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2" sheetId="1" state="visible" r:id="rId2"/>
    <sheet name="Hoja1" sheetId="2" state="visible" r:id="rId3"/>
    <sheet name="varaeco" sheetId="3" state="visible" r:id="rId4"/>
  </sheets>
  <definedNames>
    <definedName function="false" hidden="false" name="SPSS" vbProcedure="false">varaeco!$B$2:$BT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61">
  <si>
    <t xml:space="preserve">Municipio</t>
  </si>
  <si>
    <t xml:space="preserve">Población</t>
  </si>
  <si>
    <t xml:space="preserve">Extensión (km2)</t>
  </si>
  <si>
    <t xml:space="preserve">Nivel económico</t>
  </si>
  <si>
    <t xml:space="preserve">Cuota de mercado</t>
  </si>
  <si>
    <t xml:space="preserve">indice turístico</t>
  </si>
  <si>
    <t xml:space="preserve">Índice industrial</t>
  </si>
  <si>
    <t xml:space="preserve">Índice actividad económica</t>
  </si>
  <si>
    <t xml:space="preserve">Índice comercial</t>
  </si>
  <si>
    <t xml:space="preserve">Índice comercial mayorista</t>
  </si>
  <si>
    <t xml:space="preserve">Índice comercial minorista</t>
  </si>
  <si>
    <t xml:space="preserve">Índice de restauración y bares</t>
  </si>
  <si>
    <t xml:space="preserve">actividad indiustrial por superficie</t>
  </si>
  <si>
    <t xml:space="preserve">TASA ACTIVIDAD ENERGIA</t>
  </si>
  <si>
    <t xml:space="preserve">TASA ACTIVIDAD INDUSTRIA</t>
  </si>
  <si>
    <t xml:space="preserve">TASA ACTIVIDAD COMERCIO</t>
  </si>
  <si>
    <t xml:space="preserve">TASA ACTIVIDAD SERVICIOS</t>
  </si>
  <si>
    <t xml:space="preserve">TASA ACTIVIDAD</t>
  </si>
  <si>
    <t xml:space="preserve">TASA ACTIVIDAD MASCULINA</t>
  </si>
  <si>
    <t xml:space="preserve">TASA ACTIVIDAD FEMENINA</t>
  </si>
  <si>
    <t xml:space="preserve">ACTIVIDAD COMERCIAL POR SUPERFICIE</t>
  </si>
  <si>
    <t xml:space="preserve">ACTIVIDAD FINANCIERA TOTAL POR SUPERFICIE</t>
  </si>
  <si>
    <t xml:space="preserve">ACTIVIDAD EN CONSTRUCCION  POR SUPERFICIE</t>
  </si>
  <si>
    <t xml:space="preserve">ACTIVIDAD MANUFACTURERA POR SUPERFICIE</t>
  </si>
  <si>
    <t xml:space="preserve">ACTIVIDAD EN TRANSPORTES POR SUPERFICIE</t>
  </si>
  <si>
    <t xml:space="preserve">ACTIVIDAD HOSTELERA POR SUPERFICIE</t>
  </si>
  <si>
    <t xml:space="preserve">ACTIVIDAD EDUCATIVA POR SUPERFICIE</t>
  </si>
  <si>
    <t xml:space="preserve">ACTIVIDAD INMOBILIARIA POR SUPERFICIE</t>
  </si>
  <si>
    <t xml:space="preserve">ACTIVIDAD ECONOMICA POR SUPERFICIE</t>
  </si>
  <si>
    <t xml:space="preserve">C TOTAL ENERGIA POR SUPERFICIE URBANA</t>
  </si>
  <si>
    <t xml:space="preserve">C ENERGIA SERVICIOS POR SUPERFICIE URBANA</t>
  </si>
  <si>
    <t xml:space="preserve">C ENERGIA INDUSTRIAL POR SUPERFICIE URBANA</t>
  </si>
  <si>
    <t xml:space="preserve">C ENERGIA DOMESTICA POR SUPERFICIE URBANA</t>
  </si>
  <si>
    <t xml:space="preserve">consumo de energia por habitante</t>
  </si>
  <si>
    <t xml:space="preserve">consumo energia domestica por habitante</t>
  </si>
  <si>
    <t xml:space="preserve">consumo de energia industrial por habitante</t>
  </si>
  <si>
    <t xml:space="preserve">PUNTUACION FACTOR 1</t>
  </si>
  <si>
    <t xml:space="preserve">PUNTUACION FACTOR 2</t>
  </si>
  <si>
    <t xml:space="preserve">PUNTUACION FACTOR 3</t>
  </si>
  <si>
    <t xml:space="preserve">PUNTUACION FACTOR 4</t>
  </si>
  <si>
    <t xml:space="preserve">PUNTUACION FACTOR 5</t>
  </si>
  <si>
    <t xml:space="preserve">PUNTUACION FACTOR 6</t>
  </si>
  <si>
    <t xml:space="preserve">UPGMA 5 GRUPOS</t>
  </si>
  <si>
    <t xml:space="preserve">UPGMA 4 GRUPOS</t>
  </si>
  <si>
    <t xml:space="preserve">UPGMA 3 GRUPOS</t>
  </si>
  <si>
    <t xml:space="preserve">UPGMA 2 GRUPOS</t>
  </si>
  <si>
    <t xml:space="preserve">WARD 5 GRUPOS</t>
  </si>
  <si>
    <t xml:space="preserve">WARD 4 GRUPOS</t>
  </si>
  <si>
    <t xml:space="preserve">WARD 3 GRUPOS</t>
  </si>
  <si>
    <t xml:space="preserve">WARD 2 GRUPOS</t>
  </si>
  <si>
    <t xml:space="preserve">AREA</t>
  </si>
  <si>
    <t xml:space="preserve">MUNI</t>
  </si>
  <si>
    <t xml:space="preserve">POB</t>
  </si>
  <si>
    <t xml:space="preserve">EX</t>
  </si>
  <si>
    <t xml:space="preserve">NIVE</t>
  </si>
  <si>
    <t xml:space="preserve">CM</t>
  </si>
  <si>
    <t xml:space="preserve">IT</t>
  </si>
  <si>
    <t xml:space="preserve">V71</t>
  </si>
  <si>
    <t xml:space="preserve">V77</t>
  </si>
  <si>
    <t xml:space="preserve">V72</t>
  </si>
  <si>
    <t xml:space="preserve">V73</t>
  </si>
  <si>
    <t xml:space="preserve">V74</t>
  </si>
  <si>
    <t xml:space="preserve">V75</t>
  </si>
  <si>
    <t xml:space="preserve">ACSUP</t>
  </si>
  <si>
    <t xml:space="preserve">TSE</t>
  </si>
  <si>
    <t xml:space="preserve">TSI</t>
  </si>
  <si>
    <t xml:space="preserve">TSCO</t>
  </si>
  <si>
    <t xml:space="preserve">TSSER</t>
  </si>
  <si>
    <t xml:space="preserve">TA</t>
  </si>
  <si>
    <t xml:space="preserve">TAM</t>
  </si>
  <si>
    <t xml:space="preserve">TAF</t>
  </si>
  <si>
    <t xml:space="preserve">IAC</t>
  </si>
  <si>
    <t xml:space="preserve">IAF</t>
  </si>
  <si>
    <t xml:space="preserve">IACO</t>
  </si>
  <si>
    <t xml:space="preserve">IAMAN</t>
  </si>
  <si>
    <t xml:space="preserve">IATR</t>
  </si>
  <si>
    <t xml:space="preserve">IAH</t>
  </si>
  <si>
    <t xml:space="preserve">IAED</t>
  </si>
  <si>
    <t xml:space="preserve">IAI</t>
  </si>
  <si>
    <t xml:space="preserve">IAE</t>
  </si>
  <si>
    <t xml:space="preserve">ES2</t>
  </si>
  <si>
    <t xml:space="preserve">ESS2</t>
  </si>
  <si>
    <t xml:space="preserve">ESI2</t>
  </si>
  <si>
    <t xml:space="preserve">ESD2</t>
  </si>
  <si>
    <t xml:space="preserve">CEH</t>
  </si>
  <si>
    <t xml:space="preserve">CEHD</t>
  </si>
  <si>
    <t xml:space="preserve">CEHI</t>
  </si>
  <si>
    <t xml:space="preserve">FAC1</t>
  </si>
  <si>
    <t xml:space="preserve">FAC2</t>
  </si>
  <si>
    <t xml:space="preserve">FAC3</t>
  </si>
  <si>
    <t xml:space="preserve">FAC4</t>
  </si>
  <si>
    <t xml:space="preserve">FAC5</t>
  </si>
  <si>
    <t xml:space="preserve">FAC6</t>
  </si>
  <si>
    <t xml:space="preserve">UPGMA5</t>
  </si>
  <si>
    <t xml:space="preserve">UPGMA4</t>
  </si>
  <si>
    <t xml:space="preserve">UPGMA3</t>
  </si>
  <si>
    <t xml:space="preserve">UPGMA2</t>
  </si>
  <si>
    <t xml:space="preserve">WARD5</t>
  </si>
  <si>
    <t xml:space="preserve">WARD4</t>
  </si>
  <si>
    <t xml:space="preserve">WARD3</t>
  </si>
  <si>
    <t xml:space="preserve">WARD2</t>
  </si>
  <si>
    <t xml:space="preserve">ALAQUÀS</t>
  </si>
  <si>
    <t xml:space="preserve">ALBAL</t>
  </si>
  <si>
    <t xml:space="preserve">ALBALAT DE LA RIBERA</t>
  </si>
  <si>
    <t xml:space="preserve">ALBALAT DELS SORELLS</t>
  </si>
  <si>
    <t xml:space="preserve">ALBORAYA</t>
  </si>
  <si>
    <t xml:space="preserve">ALBUIXECH</t>
  </si>
  <si>
    <t xml:space="preserve">ALCÀSSER</t>
  </si>
  <si>
    <t xml:space="preserve">ALDAIA</t>
  </si>
  <si>
    <t xml:space="preserve">ALFAFAR</t>
  </si>
  <si>
    <t xml:space="preserve">ALFARA DEL PATRIARCA</t>
  </si>
  <si>
    <t xml:space="preserve">ALGEMESÍ</t>
  </si>
  <si>
    <t xml:space="preserve">ALGINET</t>
  </si>
  <si>
    <t xml:space="preserve">ALMÀSSERA</t>
  </si>
  <si>
    <t xml:space="preserve">ALMUSSAFES</t>
  </si>
  <si>
    <t xml:space="preserve">BENETÚSSER</t>
  </si>
  <si>
    <t xml:space="preserve">BENIFAIÓ</t>
  </si>
  <si>
    <t xml:space="preserve">BENIPARRELL</t>
  </si>
  <si>
    <t xml:space="preserve">BÉTERA</t>
  </si>
  <si>
    <t xml:space="preserve">BONREPÒS I MIRAMBELL</t>
  </si>
  <si>
    <t xml:space="preserve">BURJASOT</t>
  </si>
  <si>
    <t xml:space="preserve">CATARROJA</t>
  </si>
  <si>
    <t xml:space="preserve">CORBERA</t>
  </si>
  <si>
    <t xml:space="preserve">FOIOS</t>
  </si>
  <si>
    <t xml:space="preserve">GODELLA</t>
  </si>
  <si>
    <t xml:space="preserve">ELIANA,L</t>
  </si>
  <si>
    <t xml:space="preserve">LLAURÍ</t>
  </si>
  <si>
    <t xml:space="preserve">LORIGUILLA</t>
  </si>
  <si>
    <t xml:space="preserve">MANISES</t>
  </si>
  <si>
    <t xml:space="preserve">MASSALFASSAR</t>
  </si>
  <si>
    <t xml:space="preserve">MASSAMAGRELL</t>
  </si>
  <si>
    <t xml:space="preserve">MASSANASSA</t>
  </si>
  <si>
    <t xml:space="preserve">MELIANA</t>
  </si>
  <si>
    <t xml:space="preserve">MISLATA</t>
  </si>
  <si>
    <t xml:space="preserve">MONCADA</t>
  </si>
  <si>
    <t xml:space="preserve">MUSEROS</t>
  </si>
  <si>
    <t xml:space="preserve">NÁQUERA</t>
  </si>
  <si>
    <t xml:space="preserve">PAIPORTA</t>
  </si>
  <si>
    <t xml:space="preserve">PATERNA</t>
  </si>
  <si>
    <t xml:space="preserve">PICANYA</t>
  </si>
  <si>
    <t xml:space="preserve">PICASSENT</t>
  </si>
  <si>
    <t xml:space="preserve">POBLA DE FARNALS</t>
  </si>
  <si>
    <t xml:space="preserve">POBLA DE VALLBONA</t>
  </si>
  <si>
    <t xml:space="preserve">POLINYÀ DE XÚQUER</t>
  </si>
  <si>
    <t xml:space="preserve">PUÇOL</t>
  </si>
  <si>
    <t xml:space="preserve">PUIG</t>
  </si>
  <si>
    <t xml:space="preserve">QUART DE POBLET</t>
  </si>
  <si>
    <t xml:space="preserve">RAFELBUNYOL</t>
  </si>
  <si>
    <t xml:space="preserve">RIBA-ROJA DE TÚRIA</t>
  </si>
  <si>
    <t xml:space="preserve">RIOLA</t>
  </si>
  <si>
    <t xml:space="preserve">ROCAFORT</t>
  </si>
  <si>
    <t xml:space="preserve">SAN ANTONI DE BENAGEBER</t>
  </si>
  <si>
    <t xml:space="preserve">SEDAVÍ</t>
  </si>
  <si>
    <t xml:space="preserve">SILLA</t>
  </si>
  <si>
    <t xml:space="preserve">SOLLANA</t>
  </si>
  <si>
    <t xml:space="preserve">SUECA</t>
  </si>
  <si>
    <t xml:space="preserve">TAVERNES BLANQUES</t>
  </si>
  <si>
    <t xml:space="preserve">TORRENT</t>
  </si>
  <si>
    <t xml:space="preserve">VALENCIA</t>
  </si>
  <si>
    <t xml:space="preserve">VINALESA</t>
  </si>
  <si>
    <t xml:space="preserve">XIRIVEL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.00"/>
    <numFmt numFmtId="167" formatCode="#.0"/>
    <numFmt numFmtId="168" formatCode="#.00000"/>
  </numFmts>
  <fonts count="4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296875" defaultRowHeight="12" zeroHeight="false" outlineLevelRow="0" outlineLevelCol="0"/>
  <sheetData>
    <row r="1" customFormat="false" ht="12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2</v>
      </c>
      <c r="Q1" s="1" t="s">
        <v>13</v>
      </c>
      <c r="R1" s="1" t="s">
        <v>14</v>
      </c>
      <c r="S1" s="1" t="s">
        <v>15</v>
      </c>
      <c r="T1" s="1" t="s">
        <v>16</v>
      </c>
      <c r="U1" s="1" t="s">
        <v>17</v>
      </c>
      <c r="V1" s="1" t="s">
        <v>17</v>
      </c>
      <c r="W1" s="1" t="s">
        <v>18</v>
      </c>
      <c r="X1" s="1" t="s">
        <v>18</v>
      </c>
      <c r="Y1" s="1" t="s">
        <v>19</v>
      </c>
      <c r="Z1" s="1" t="s">
        <v>19</v>
      </c>
      <c r="AA1" s="1" t="s">
        <v>20</v>
      </c>
      <c r="AB1" s="1" t="s">
        <v>20</v>
      </c>
      <c r="AC1" s="1" t="s">
        <v>21</v>
      </c>
      <c r="AD1" s="1" t="s">
        <v>21</v>
      </c>
      <c r="AE1" s="1" t="s">
        <v>22</v>
      </c>
      <c r="AF1" s="1" t="s">
        <v>22</v>
      </c>
      <c r="AG1" s="1" t="s">
        <v>23</v>
      </c>
      <c r="AH1" s="1" t="s">
        <v>23</v>
      </c>
      <c r="AI1" s="1" t="s">
        <v>24</v>
      </c>
      <c r="AJ1" s="1" t="s">
        <v>24</v>
      </c>
      <c r="AK1" s="1" t="s">
        <v>25</v>
      </c>
      <c r="AL1" s="1" t="s">
        <v>25</v>
      </c>
      <c r="AM1" s="1" t="s">
        <v>26</v>
      </c>
      <c r="AN1" s="1" t="s">
        <v>26</v>
      </c>
      <c r="AO1" s="1" t="s">
        <v>27</v>
      </c>
      <c r="AP1" s="1" t="s">
        <v>27</v>
      </c>
      <c r="AQ1" s="1" t="s">
        <v>28</v>
      </c>
      <c r="AR1" s="1" t="s">
        <v>28</v>
      </c>
      <c r="AS1" s="1" t="s">
        <v>29</v>
      </c>
      <c r="AT1" s="1" t="s">
        <v>29</v>
      </c>
      <c r="AU1" s="1" t="s">
        <v>30</v>
      </c>
      <c r="AV1" s="1" t="s">
        <v>30</v>
      </c>
      <c r="AW1" s="1" t="s">
        <v>31</v>
      </c>
      <c r="AX1" s="1" t="s">
        <v>31</v>
      </c>
      <c r="AY1" s="1" t="s">
        <v>32</v>
      </c>
      <c r="AZ1" s="1" t="s">
        <v>32</v>
      </c>
      <c r="BA1" s="1" t="s">
        <v>33</v>
      </c>
      <c r="BB1" s="1" t="s">
        <v>33</v>
      </c>
      <c r="BC1" s="1" t="s">
        <v>34</v>
      </c>
      <c r="BD1" s="1" t="s">
        <v>34</v>
      </c>
      <c r="BE1" s="1" t="s">
        <v>35</v>
      </c>
      <c r="BF1" s="1" t="s">
        <v>35</v>
      </c>
      <c r="BG1" s="1" t="s">
        <v>36</v>
      </c>
      <c r="BH1" s="1" t="s">
        <v>37</v>
      </c>
      <c r="BI1" s="1" t="s">
        <v>38</v>
      </c>
      <c r="BJ1" s="1" t="s">
        <v>39</v>
      </c>
      <c r="BK1" s="1" t="s">
        <v>40</v>
      </c>
      <c r="BL1" s="1" t="s">
        <v>41</v>
      </c>
      <c r="BM1" s="1" t="s">
        <v>42</v>
      </c>
      <c r="BN1" s="1" t="s">
        <v>43</v>
      </c>
      <c r="BO1" s="1" t="s">
        <v>44</v>
      </c>
      <c r="BP1" s="1" t="s">
        <v>45</v>
      </c>
      <c r="BQ1" s="1" t="s">
        <v>46</v>
      </c>
      <c r="BR1" s="1" t="s">
        <v>47</v>
      </c>
      <c r="BS1" s="1" t="s">
        <v>48</v>
      </c>
      <c r="BT1" s="1" t="s">
        <v>49</v>
      </c>
    </row>
    <row r="2" customFormat="false" ht="12" hidden="false" customHeight="false" outlineLevel="0" collapsed="false">
      <c r="A2" s="1" t="n">
        <v>11539.14</v>
      </c>
      <c r="B2" s="1" t="s">
        <v>50</v>
      </c>
      <c r="C2" s="1" t="n">
        <v>1498044</v>
      </c>
      <c r="D2" s="1" t="n">
        <v>1215</v>
      </c>
      <c r="E2" s="1" t="n">
        <v>6.08303561177108</v>
      </c>
      <c r="G2" s="1" t="n">
        <v>3749</v>
      </c>
      <c r="H2" s="1" t="n">
        <v>1796</v>
      </c>
      <c r="I2" s="1" t="n">
        <v>3228</v>
      </c>
      <c r="J2" s="1" t="n">
        <v>4049</v>
      </c>
      <c r="K2" s="1" t="n">
        <v>4641</v>
      </c>
      <c r="L2" s="1" t="n">
        <v>4867</v>
      </c>
      <c r="M2" s="1" t="n">
        <v>4504</v>
      </c>
      <c r="N2" s="1" t="n">
        <v>4079</v>
      </c>
      <c r="O2" s="1" t="n">
        <v>12.5489977728285</v>
      </c>
      <c r="Q2" s="1" t="n">
        <v>0.00686440677966102</v>
      </c>
      <c r="R2" s="1" t="n">
        <v>0.349949152542373</v>
      </c>
      <c r="S2" s="1" t="n">
        <v>0.100745762711864</v>
      </c>
      <c r="T2" s="1" t="n">
        <v>0.35506779661017</v>
      </c>
      <c r="V2" s="1" t="n">
        <v>0.481258650947502</v>
      </c>
      <c r="X2" s="1" t="n">
        <v>0.750787489619798</v>
      </c>
      <c r="Y2" s="1" t="n">
        <v>0.235803591483294</v>
      </c>
      <c r="AA2" s="1" t="n">
        <v>23.7029373053195</v>
      </c>
      <c r="AC2" s="1" t="n">
        <v>1.49602367723671</v>
      </c>
      <c r="AE2" s="1" t="n">
        <v>1.07448107279617</v>
      </c>
      <c r="AG2" s="1" t="n">
        <v>8.02815185630314</v>
      </c>
      <c r="AI2" s="1" t="n">
        <v>1.33106026932371</v>
      </c>
      <c r="AK2" s="1" t="n">
        <v>5.50742946601425</v>
      </c>
      <c r="AM2" s="1" t="n">
        <v>1.33044451557702</v>
      </c>
      <c r="AO2" s="1" t="n">
        <v>3.44405342024224</v>
      </c>
      <c r="AQ2" s="1" t="n">
        <v>53.8281838213981</v>
      </c>
      <c r="AS2" s="1" t="n">
        <v>130.973496232493</v>
      </c>
      <c r="AU2" s="1" t="n">
        <v>36.4540756122182</v>
      </c>
      <c r="AW2" s="1" t="n">
        <v>51.2914564518507</v>
      </c>
      <c r="AY2" s="1" t="n">
        <v>43.2163360998532</v>
      </c>
      <c r="BA2" s="1" t="n">
        <v>2.73665993789235</v>
      </c>
      <c r="BC2" s="1" t="n">
        <v>0.856770562146372</v>
      </c>
      <c r="BE2" s="1" t="n">
        <v>1.117328329474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1"/>
    </sheetView>
  </sheetViews>
  <sheetFormatPr defaultColWidth="11.296875" defaultRowHeight="12" zeroHeight="false" outlineLevelRow="0" outlineLevelCol="0"/>
  <sheetData>
    <row r="2" customFormat="false" ht="12" hidden="false" customHeight="false" outlineLevel="0" collapsed="false">
      <c r="A2" s="1" t="s">
        <v>0</v>
      </c>
    </row>
    <row r="3" customFormat="false" ht="12" hidden="false" customHeight="false" outlineLevel="0" collapsed="false">
      <c r="A3" s="1" t="s">
        <v>1</v>
      </c>
    </row>
    <row r="4" customFormat="false" ht="12" hidden="false" customHeight="false" outlineLevel="0" collapsed="false">
      <c r="A4" s="1" t="s">
        <v>2</v>
      </c>
    </row>
    <row r="5" customFormat="false" ht="12" hidden="false" customHeight="false" outlineLevel="0" collapsed="false">
      <c r="A5" s="1" t="s">
        <v>3</v>
      </c>
    </row>
    <row r="6" customFormat="false" ht="12" hidden="false" customHeight="false" outlineLevel="0" collapsed="false">
      <c r="A6" s="1" t="s">
        <v>4</v>
      </c>
    </row>
    <row r="7" customFormat="false" ht="12" hidden="false" customHeight="false" outlineLevel="0" collapsed="false">
      <c r="A7" s="1" t="s">
        <v>5</v>
      </c>
    </row>
    <row r="8" customFormat="false" ht="12" hidden="false" customHeight="false" outlineLevel="0" collapsed="false">
      <c r="A8" s="1" t="s">
        <v>6</v>
      </c>
    </row>
    <row r="9" customFormat="false" ht="12" hidden="false" customHeight="false" outlineLevel="0" collapsed="false">
      <c r="A9" s="1" t="s">
        <v>7</v>
      </c>
    </row>
    <row r="10" customFormat="false" ht="12" hidden="false" customHeight="false" outlineLevel="0" collapsed="false">
      <c r="A10" s="1" t="s">
        <v>8</v>
      </c>
    </row>
    <row r="11" customFormat="false" ht="12" hidden="false" customHeight="false" outlineLevel="0" collapsed="false">
      <c r="A11" s="1" t="s">
        <v>9</v>
      </c>
    </row>
    <row r="12" customFormat="false" ht="12" hidden="false" customHeight="false" outlineLevel="0" collapsed="false">
      <c r="A12" s="1" t="s">
        <v>10</v>
      </c>
    </row>
    <row r="13" customFormat="false" ht="12" hidden="false" customHeight="false" outlineLevel="0" collapsed="false">
      <c r="A13" s="1" t="s">
        <v>11</v>
      </c>
    </row>
    <row r="14" customFormat="false" ht="12" hidden="false" customHeight="false" outlineLevel="0" collapsed="false">
      <c r="A14" s="1" t="s">
        <v>12</v>
      </c>
    </row>
    <row r="15" customFormat="false" ht="12" hidden="false" customHeight="false" outlineLevel="0" collapsed="false">
      <c r="A15" s="1" t="s">
        <v>13</v>
      </c>
    </row>
    <row r="16" customFormat="false" ht="12" hidden="false" customHeight="false" outlineLevel="0" collapsed="false">
      <c r="A16" s="1" t="s">
        <v>14</v>
      </c>
    </row>
    <row r="17" customFormat="false" ht="12" hidden="false" customHeight="false" outlineLevel="0" collapsed="false">
      <c r="A17" s="1" t="s">
        <v>15</v>
      </c>
    </row>
    <row r="18" customFormat="false" ht="12" hidden="false" customHeight="false" outlineLevel="0" collapsed="false">
      <c r="A18" s="1" t="s">
        <v>16</v>
      </c>
    </row>
    <row r="19" customFormat="false" ht="12" hidden="false" customHeight="false" outlineLevel="0" collapsed="false">
      <c r="A19" s="1" t="s">
        <v>17</v>
      </c>
    </row>
    <row r="20" customFormat="false" ht="12" hidden="false" customHeight="false" outlineLevel="0" collapsed="false">
      <c r="A20" s="1" t="s">
        <v>18</v>
      </c>
    </row>
    <row r="21" customFormat="false" ht="12" hidden="false" customHeight="false" outlineLevel="0" collapsed="false">
      <c r="A21" s="1" t="s">
        <v>19</v>
      </c>
    </row>
    <row r="22" customFormat="false" ht="12" hidden="false" customHeight="false" outlineLevel="0" collapsed="false">
      <c r="A22" s="1" t="s">
        <v>20</v>
      </c>
    </row>
    <row r="23" customFormat="false" ht="12" hidden="false" customHeight="false" outlineLevel="0" collapsed="false">
      <c r="A23" s="1" t="s">
        <v>21</v>
      </c>
    </row>
    <row r="24" customFormat="false" ht="12" hidden="false" customHeight="false" outlineLevel="0" collapsed="false">
      <c r="A24" s="1" t="s">
        <v>22</v>
      </c>
    </row>
    <row r="25" customFormat="false" ht="12" hidden="false" customHeight="false" outlineLevel="0" collapsed="false">
      <c r="A25" s="1" t="s">
        <v>23</v>
      </c>
    </row>
    <row r="26" customFormat="false" ht="12" hidden="false" customHeight="false" outlineLevel="0" collapsed="false">
      <c r="A26" s="1" t="s">
        <v>24</v>
      </c>
    </row>
    <row r="27" customFormat="false" ht="12" hidden="false" customHeight="false" outlineLevel="0" collapsed="false">
      <c r="A27" s="1" t="s">
        <v>25</v>
      </c>
    </row>
    <row r="28" customFormat="false" ht="12" hidden="false" customHeight="false" outlineLevel="0" collapsed="false">
      <c r="A28" s="1" t="s">
        <v>26</v>
      </c>
    </row>
    <row r="29" customFormat="false" ht="12" hidden="false" customHeight="false" outlineLevel="0" collapsed="false">
      <c r="A29" s="1" t="s">
        <v>27</v>
      </c>
    </row>
    <row r="30" customFormat="false" ht="12" hidden="false" customHeight="false" outlineLevel="0" collapsed="false">
      <c r="A30" s="1" t="s">
        <v>28</v>
      </c>
    </row>
    <row r="31" customFormat="false" ht="12" hidden="false" customHeight="false" outlineLevel="0" collapsed="false">
      <c r="A31" s="1" t="s">
        <v>29</v>
      </c>
    </row>
    <row r="32" customFormat="false" ht="12" hidden="false" customHeight="false" outlineLevel="0" collapsed="false">
      <c r="A32" s="1" t="s">
        <v>30</v>
      </c>
    </row>
    <row r="33" customFormat="false" ht="12" hidden="false" customHeight="false" outlineLevel="0" collapsed="false">
      <c r="A33" s="1" t="s">
        <v>31</v>
      </c>
    </row>
    <row r="34" customFormat="false" ht="12" hidden="false" customHeight="false" outlineLevel="0" collapsed="false">
      <c r="A34" s="1" t="s">
        <v>32</v>
      </c>
    </row>
    <row r="35" customFormat="false" ht="12" hidden="false" customHeight="false" outlineLevel="0" collapsed="false">
      <c r="A35" s="1" t="s">
        <v>33</v>
      </c>
    </row>
    <row r="36" customFormat="false" ht="12" hidden="false" customHeight="false" outlineLevel="0" collapsed="false">
      <c r="A36" s="1" t="s">
        <v>34</v>
      </c>
    </row>
    <row r="37" customFormat="false" ht="12" hidden="false" customHeight="false" outlineLevel="0" collapsed="false">
      <c r="A37" s="1" t="s">
        <v>35</v>
      </c>
    </row>
    <row r="38" customFormat="false" ht="12" hidden="false" customHeight="false" outlineLevel="0" collapsed="false">
      <c r="A38" s="1" t="s">
        <v>36</v>
      </c>
    </row>
    <row r="39" customFormat="false" ht="12" hidden="false" customHeight="false" outlineLevel="0" collapsed="false">
      <c r="A39" s="1" t="s">
        <v>37</v>
      </c>
    </row>
    <row r="40" customFormat="false" ht="12" hidden="false" customHeight="false" outlineLevel="0" collapsed="false">
      <c r="A40" s="1" t="s">
        <v>38</v>
      </c>
    </row>
    <row r="41" customFormat="false" ht="12" hidden="false" customHeight="false" outlineLevel="0" collapsed="false">
      <c r="A41" s="1" t="s">
        <v>39</v>
      </c>
    </row>
    <row r="42" customFormat="false" ht="12" hidden="false" customHeight="false" outlineLevel="0" collapsed="false">
      <c r="A42" s="1" t="s">
        <v>40</v>
      </c>
    </row>
    <row r="43" customFormat="false" ht="12" hidden="false" customHeight="false" outlineLevel="0" collapsed="false">
      <c r="A43" s="1" t="s">
        <v>41</v>
      </c>
    </row>
    <row r="44" customFormat="false" ht="12" hidden="false" customHeight="false" outlineLevel="0" collapsed="false">
      <c r="A44" s="1" t="s">
        <v>42</v>
      </c>
    </row>
    <row r="45" customFormat="false" ht="12" hidden="false" customHeight="false" outlineLevel="0" collapsed="false">
      <c r="A45" s="1" t="s">
        <v>43</v>
      </c>
    </row>
    <row r="46" customFormat="false" ht="12" hidden="false" customHeight="false" outlineLevel="0" collapsed="false">
      <c r="A46" s="1" t="s">
        <v>44</v>
      </c>
    </row>
    <row r="47" customFormat="false" ht="12" hidden="false" customHeight="false" outlineLevel="0" collapsed="false">
      <c r="A47" s="1" t="s">
        <v>45</v>
      </c>
    </row>
    <row r="48" customFormat="false" ht="12" hidden="false" customHeight="false" outlineLevel="0" collapsed="false">
      <c r="A48" s="1" t="s">
        <v>46</v>
      </c>
    </row>
    <row r="49" customFormat="false" ht="12" hidden="false" customHeight="false" outlineLevel="0" collapsed="false">
      <c r="A49" s="1" t="s">
        <v>47</v>
      </c>
    </row>
    <row r="50" customFormat="false" ht="12" hidden="false" customHeight="false" outlineLevel="0" collapsed="false">
      <c r="A50" s="1" t="s">
        <v>48</v>
      </c>
    </row>
    <row r="51" customFormat="false" ht="12" hidden="false" customHeight="false" outlineLevel="0" collapsed="false">
      <c r="A51" s="1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6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B7" activeCellId="0" sqref="AB7"/>
    </sheetView>
  </sheetViews>
  <sheetFormatPr defaultColWidth="11.29687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40.61"/>
    <col collapsed="false" customWidth="true" hidden="false" outlineLevel="0" max="3" min="3" style="1" width="10.61"/>
    <col collapsed="false" customWidth="true" hidden="false" outlineLevel="0" max="7" min="4" style="1" width="13.61"/>
    <col collapsed="false" customWidth="true" hidden="false" outlineLevel="0" max="8" min="8" style="1" width="8.62"/>
    <col collapsed="false" customWidth="true" hidden="false" outlineLevel="0" max="15" min="9" style="1" width="13.61"/>
    <col collapsed="false" customWidth="true" hidden="false" outlineLevel="0" max="16" min="16" style="1" width="8.62"/>
    <col collapsed="false" customWidth="true" hidden="false" outlineLevel="0" max="17" min="17" style="1" width="6.49"/>
    <col collapsed="false" customWidth="true" hidden="false" outlineLevel="0" max="19" min="18" style="1" width="6.86"/>
    <col collapsed="false" customWidth="true" hidden="false" outlineLevel="0" max="20" min="20" style="1" width="6.99"/>
    <col collapsed="false" customWidth="true" hidden="false" outlineLevel="0" max="21" min="21" style="1" width="7.74"/>
    <col collapsed="false" customWidth="true" hidden="false" outlineLevel="0" max="22" min="22" style="1" width="10.24"/>
    <col collapsed="false" customWidth="true" hidden="false" outlineLevel="0" max="23" min="23" style="1" width="7.87"/>
    <col collapsed="false" customWidth="false" hidden="false" outlineLevel="0" max="25" min="24" style="1" width="11.24"/>
    <col collapsed="false" customWidth="true" hidden="false" outlineLevel="0" max="26" min="26" style="1" width="7.24"/>
    <col collapsed="false" customWidth="true" hidden="false" outlineLevel="0" max="27" min="27" style="1" width="13.61"/>
    <col collapsed="false" customWidth="true" hidden="false" outlineLevel="0" max="44" min="28" style="1" width="8.62"/>
    <col collapsed="false" customWidth="true" hidden="false" outlineLevel="0" max="45" min="45" style="1" width="11.11"/>
    <col collapsed="false" customWidth="true" hidden="false" outlineLevel="0" max="46" min="46" style="1" width="8.62"/>
    <col collapsed="false" customWidth="true" hidden="false" outlineLevel="0" max="47" min="47" style="1" width="10.61"/>
    <col collapsed="false" customWidth="true" hidden="false" outlineLevel="0" max="48" min="48" style="1" width="8.62"/>
    <col collapsed="false" customWidth="true" hidden="false" outlineLevel="0" max="49" min="49" style="1" width="13.36"/>
    <col collapsed="false" customWidth="true" hidden="false" outlineLevel="0" max="52" min="50" style="1" width="8.62"/>
    <col collapsed="false" customWidth="true" hidden="false" outlineLevel="0" max="53" min="53" style="1" width="11.62"/>
    <col collapsed="false" customWidth="true" hidden="false" outlineLevel="0" max="54" min="54" style="1" width="8.62"/>
    <col collapsed="false" customWidth="true" hidden="false" outlineLevel="0" max="55" min="55" style="1" width="13.49"/>
    <col collapsed="false" customWidth="true" hidden="false" outlineLevel="0" max="58" min="56" style="1" width="8.62"/>
    <col collapsed="false" customWidth="true" hidden="false" outlineLevel="0" max="64" min="59" style="1" width="11.62"/>
    <col collapsed="false" customWidth="true" hidden="false" outlineLevel="0" max="72" min="65" style="1" width="8.62"/>
  </cols>
  <sheetData>
    <row r="1" customFormat="false" ht="12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2</v>
      </c>
      <c r="Q1" s="1" t="s">
        <v>13</v>
      </c>
      <c r="R1" s="1" t="s">
        <v>14</v>
      </c>
      <c r="S1" s="1" t="s">
        <v>15</v>
      </c>
      <c r="T1" s="1" t="s">
        <v>16</v>
      </c>
      <c r="U1" s="1" t="s">
        <v>17</v>
      </c>
      <c r="V1" s="1" t="s">
        <v>17</v>
      </c>
      <c r="W1" s="1" t="s">
        <v>18</v>
      </c>
      <c r="X1" s="1" t="s">
        <v>18</v>
      </c>
      <c r="Y1" s="1" t="s">
        <v>19</v>
      </c>
      <c r="Z1" s="1" t="s">
        <v>19</v>
      </c>
      <c r="AA1" s="1" t="s">
        <v>20</v>
      </c>
      <c r="AB1" s="1" t="s">
        <v>20</v>
      </c>
      <c r="AC1" s="1" t="s">
        <v>21</v>
      </c>
      <c r="AD1" s="1" t="s">
        <v>21</v>
      </c>
      <c r="AE1" s="1" t="s">
        <v>22</v>
      </c>
      <c r="AF1" s="1" t="s">
        <v>22</v>
      </c>
      <c r="AG1" s="1" t="s">
        <v>23</v>
      </c>
      <c r="AH1" s="1" t="s">
        <v>23</v>
      </c>
      <c r="AI1" s="1" t="s">
        <v>24</v>
      </c>
      <c r="AJ1" s="1" t="s">
        <v>24</v>
      </c>
      <c r="AK1" s="1" t="s">
        <v>25</v>
      </c>
      <c r="AL1" s="1" t="s">
        <v>25</v>
      </c>
      <c r="AM1" s="1" t="s">
        <v>26</v>
      </c>
      <c r="AN1" s="1" t="s">
        <v>26</v>
      </c>
      <c r="AO1" s="1" t="s">
        <v>27</v>
      </c>
      <c r="AP1" s="1" t="s">
        <v>27</v>
      </c>
      <c r="AQ1" s="1" t="s">
        <v>28</v>
      </c>
      <c r="AR1" s="1" t="s">
        <v>28</v>
      </c>
      <c r="AS1" s="1" t="s">
        <v>29</v>
      </c>
      <c r="AT1" s="1" t="s">
        <v>29</v>
      </c>
      <c r="AU1" s="1" t="s">
        <v>30</v>
      </c>
      <c r="AV1" s="1" t="s">
        <v>30</v>
      </c>
      <c r="AW1" s="1" t="s">
        <v>31</v>
      </c>
      <c r="AX1" s="1" t="s">
        <v>31</v>
      </c>
      <c r="AY1" s="1" t="s">
        <v>32</v>
      </c>
      <c r="AZ1" s="1" t="s">
        <v>32</v>
      </c>
      <c r="BA1" s="1" t="s">
        <v>33</v>
      </c>
      <c r="BB1" s="1" t="s">
        <v>33</v>
      </c>
      <c r="BC1" s="1" t="s">
        <v>34</v>
      </c>
      <c r="BD1" s="1" t="s">
        <v>34</v>
      </c>
      <c r="BE1" s="1" t="s">
        <v>35</v>
      </c>
      <c r="BF1" s="1" t="s">
        <v>35</v>
      </c>
      <c r="BG1" s="1" t="s">
        <v>36</v>
      </c>
      <c r="BH1" s="1" t="s">
        <v>37</v>
      </c>
      <c r="BI1" s="1" t="s">
        <v>38</v>
      </c>
      <c r="BJ1" s="1" t="s">
        <v>39</v>
      </c>
      <c r="BK1" s="1" t="s">
        <v>40</v>
      </c>
      <c r="BL1" s="1" t="s">
        <v>41</v>
      </c>
      <c r="BM1" s="1" t="s">
        <v>42</v>
      </c>
      <c r="BN1" s="1" t="s">
        <v>43</v>
      </c>
      <c r="BO1" s="1" t="s">
        <v>44</v>
      </c>
      <c r="BP1" s="1" t="s">
        <v>45</v>
      </c>
      <c r="BQ1" s="1" t="s">
        <v>46</v>
      </c>
      <c r="BR1" s="1" t="s">
        <v>47</v>
      </c>
      <c r="BS1" s="1" t="s">
        <v>48</v>
      </c>
      <c r="BT1" s="1" t="s">
        <v>49</v>
      </c>
    </row>
    <row r="2" customFormat="false" ht="12" hidden="false" customHeight="false" outlineLevel="0" collapsed="false">
      <c r="B2" s="2" t="s">
        <v>51</v>
      </c>
      <c r="C2" s="3" t="s">
        <v>52</v>
      </c>
      <c r="D2" s="3" t="s">
        <v>53</v>
      </c>
      <c r="E2" s="3" t="s">
        <v>54</v>
      </c>
      <c r="F2" s="3" t="s">
        <v>54</v>
      </c>
      <c r="G2" s="3" t="s">
        <v>55</v>
      </c>
      <c r="H2" s="3" t="s">
        <v>56</v>
      </c>
      <c r="I2" s="3" t="s">
        <v>57</v>
      </c>
      <c r="J2" s="3" t="s">
        <v>58</v>
      </c>
      <c r="K2" s="3" t="s">
        <v>59</v>
      </c>
      <c r="L2" s="3" t="s">
        <v>60</v>
      </c>
      <c r="M2" s="3" t="s">
        <v>61</v>
      </c>
      <c r="N2" s="3" t="s">
        <v>62</v>
      </c>
      <c r="O2" s="3"/>
      <c r="P2" s="3" t="s">
        <v>63</v>
      </c>
      <c r="Q2" s="3" t="s">
        <v>64</v>
      </c>
      <c r="R2" s="3" t="s">
        <v>65</v>
      </c>
      <c r="S2" s="3" t="s">
        <v>66</v>
      </c>
      <c r="T2" s="3" t="s">
        <v>67</v>
      </c>
      <c r="U2" s="3" t="s">
        <v>68</v>
      </c>
      <c r="V2" s="3"/>
      <c r="W2" s="3" t="s">
        <v>69</v>
      </c>
      <c r="X2" s="3"/>
      <c r="Y2" s="3"/>
      <c r="Z2" s="3" t="s">
        <v>70</v>
      </c>
      <c r="AA2" s="3"/>
      <c r="AB2" s="3" t="s">
        <v>71</v>
      </c>
      <c r="AC2" s="3"/>
      <c r="AD2" s="3" t="s">
        <v>72</v>
      </c>
      <c r="AE2" s="3"/>
      <c r="AF2" s="3" t="s">
        <v>73</v>
      </c>
      <c r="AG2" s="3"/>
      <c r="AH2" s="3" t="s">
        <v>74</v>
      </c>
      <c r="AI2" s="3"/>
      <c r="AJ2" s="3" t="s">
        <v>75</v>
      </c>
      <c r="AK2" s="3"/>
      <c r="AL2" s="3" t="s">
        <v>76</v>
      </c>
      <c r="AM2" s="3"/>
      <c r="AN2" s="3" t="s">
        <v>77</v>
      </c>
      <c r="AO2" s="3"/>
      <c r="AP2" s="3" t="s">
        <v>78</v>
      </c>
      <c r="AQ2" s="3"/>
      <c r="AR2" s="3" t="s">
        <v>79</v>
      </c>
      <c r="AS2" s="3"/>
      <c r="AT2" s="3" t="s">
        <v>80</v>
      </c>
      <c r="AU2" s="3"/>
      <c r="AV2" s="3" t="s">
        <v>81</v>
      </c>
      <c r="AW2" s="3"/>
      <c r="AX2" s="3" t="s">
        <v>82</v>
      </c>
      <c r="AY2" s="3"/>
      <c r="AZ2" s="3" t="s">
        <v>83</v>
      </c>
      <c r="BA2" s="3"/>
      <c r="BB2" s="3" t="s">
        <v>84</v>
      </c>
      <c r="BC2" s="3"/>
      <c r="BD2" s="3" t="s">
        <v>85</v>
      </c>
      <c r="BE2" s="3"/>
      <c r="BF2" s="3" t="s">
        <v>86</v>
      </c>
      <c r="BG2" s="3" t="s">
        <v>87</v>
      </c>
      <c r="BH2" s="3" t="s">
        <v>88</v>
      </c>
      <c r="BI2" s="3" t="s">
        <v>89</v>
      </c>
      <c r="BJ2" s="3" t="s">
        <v>90</v>
      </c>
      <c r="BK2" s="3" t="s">
        <v>91</v>
      </c>
      <c r="BL2" s="3" t="s">
        <v>92</v>
      </c>
      <c r="BM2" s="3" t="s">
        <v>93</v>
      </c>
      <c r="BN2" s="3" t="s">
        <v>94</v>
      </c>
      <c r="BO2" s="3" t="s">
        <v>95</v>
      </c>
      <c r="BP2" s="3" t="s">
        <v>96</v>
      </c>
      <c r="BQ2" s="3" t="s">
        <v>97</v>
      </c>
      <c r="BR2" s="3" t="s">
        <v>98</v>
      </c>
      <c r="BS2" s="3" t="s">
        <v>99</v>
      </c>
      <c r="BT2" s="3" t="s">
        <v>100</v>
      </c>
    </row>
    <row r="3" customFormat="false" ht="12" hidden="false" customHeight="false" outlineLevel="0" collapsed="false">
      <c r="A3" s="1" t="n">
        <v>100.49</v>
      </c>
      <c r="B3" s="2" t="s">
        <v>101</v>
      </c>
      <c r="C3" s="4" t="n">
        <v>26179</v>
      </c>
      <c r="D3" s="5" t="n">
        <v>4</v>
      </c>
      <c r="E3" s="5" t="n">
        <f aca="false">C3*F3</f>
        <v>130895</v>
      </c>
      <c r="F3" s="4" t="n">
        <v>5</v>
      </c>
      <c r="G3" s="5" t="n">
        <v>62</v>
      </c>
      <c r="H3" s="5" t="n">
        <v>0</v>
      </c>
      <c r="I3" s="5" t="n">
        <v>60</v>
      </c>
      <c r="J3" s="5" t="n">
        <v>47</v>
      </c>
      <c r="K3" s="5" t="n">
        <v>60</v>
      </c>
      <c r="L3" s="5" t="n">
        <v>75</v>
      </c>
      <c r="M3" s="5" t="n">
        <v>50</v>
      </c>
      <c r="N3" s="5" t="n">
        <v>54</v>
      </c>
      <c r="O3" s="5" t="n">
        <f aca="false">P3*D3</f>
        <v>538</v>
      </c>
      <c r="P3" s="4" t="n">
        <v>134.5</v>
      </c>
      <c r="Q3" s="6" t="n">
        <v>0.6</v>
      </c>
      <c r="R3" s="6" t="n">
        <v>54</v>
      </c>
      <c r="S3" s="6" t="n">
        <v>9.3</v>
      </c>
      <c r="T3" s="6" t="n">
        <v>33.4</v>
      </c>
      <c r="U3" s="6" t="n">
        <v>50.7</v>
      </c>
      <c r="V3" s="6" t="n">
        <f aca="false">(U3*C3)/100</f>
        <v>13272.753</v>
      </c>
      <c r="W3" s="6" t="n">
        <v>80.66</v>
      </c>
      <c r="X3" s="6" t="n">
        <f aca="false">((C3*0.45)*W3)/100</f>
        <v>9502.19163</v>
      </c>
      <c r="Y3" s="6" t="n">
        <f aca="false">((C3*0.55)*Z3)/100</f>
        <v>3199.33559</v>
      </c>
      <c r="Z3" s="6" t="n">
        <v>22.22</v>
      </c>
      <c r="AA3" s="6" t="n">
        <f aca="false">AB3*D3</f>
        <v>454.358974358974</v>
      </c>
      <c r="AB3" s="5" t="n">
        <v>113.589743589744</v>
      </c>
      <c r="AC3" s="5" t="n">
        <f aca="false">AD3*D3</f>
        <v>27.6923076923077</v>
      </c>
      <c r="AD3" s="5" t="n">
        <v>6.92307692307692</v>
      </c>
      <c r="AE3" s="5" t="n">
        <f aca="false">AF3*D3</f>
        <v>8.20512820512821</v>
      </c>
      <c r="AF3" s="5" t="n">
        <v>2.05128205128205</v>
      </c>
      <c r="AG3" s="5" t="n">
        <f aca="false">AH3*D3</f>
        <v>282.051282051282</v>
      </c>
      <c r="AH3" s="5" t="n">
        <v>70.5128205128205</v>
      </c>
      <c r="AI3" s="5" t="n">
        <f aca="false">AJ3*D3</f>
        <v>8.20512820512821</v>
      </c>
      <c r="AJ3" s="5" t="n">
        <v>2.05128205128205</v>
      </c>
      <c r="AK3" s="5" t="n">
        <f aca="false">AL3*D3</f>
        <v>104.615384615385</v>
      </c>
      <c r="AL3" s="5" t="n">
        <v>26.1538461538462</v>
      </c>
      <c r="AM3" s="5" t="n">
        <f aca="false">AN3*D3</f>
        <v>14.3589743589744</v>
      </c>
      <c r="AN3" s="5" t="n">
        <v>3.58974358974359</v>
      </c>
      <c r="AO3" s="5" t="n">
        <f aca="false">AP3*D3</f>
        <v>27.6923076923077</v>
      </c>
      <c r="AP3" s="5" t="n">
        <v>6.92307692307692</v>
      </c>
      <c r="AQ3" s="5" t="n">
        <f aca="false">AR3*D3</f>
        <v>1060.51282051282</v>
      </c>
      <c r="AR3" s="5" t="n">
        <v>265.128205128205</v>
      </c>
      <c r="AS3" s="5" t="n">
        <f aca="false">AT3*A3</f>
        <v>14984.9601621622</v>
      </c>
      <c r="AT3" s="5" t="n">
        <v>149.118918918919</v>
      </c>
      <c r="AU3" s="5" t="n">
        <f aca="false">AV3*A3</f>
        <v>2240.927</v>
      </c>
      <c r="AV3" s="5" t="n">
        <v>22.3</v>
      </c>
      <c r="AW3" s="5" t="n">
        <f aca="false">AX3*A3</f>
        <v>8159.24481081081</v>
      </c>
      <c r="AX3" s="5" t="n">
        <v>81.1945945945946</v>
      </c>
      <c r="AY3" s="5" t="n">
        <f aca="false">AZ3*A3</f>
        <v>4584.78835135135</v>
      </c>
      <c r="AZ3" s="5" t="n">
        <v>45.6243243243243</v>
      </c>
      <c r="BA3" s="5" t="n">
        <f aca="false">BB3*C3</f>
        <v>55174</v>
      </c>
      <c r="BB3" s="4" t="n">
        <v>2.10756713396234</v>
      </c>
      <c r="BC3" s="4" t="n">
        <f aca="false">BD3*C3</f>
        <v>16881</v>
      </c>
      <c r="BD3" s="4" t="n">
        <v>0.644829825432599</v>
      </c>
      <c r="BE3" s="4" t="n">
        <f aca="false">BF3*C3</f>
        <v>30042</v>
      </c>
      <c r="BF3" s="4" t="n">
        <v>1.14756102219336</v>
      </c>
      <c r="BG3" s="7" t="n">
        <v>0.751992564272822</v>
      </c>
      <c r="BH3" s="7" t="n">
        <v>-0.563630238433032</v>
      </c>
      <c r="BI3" s="7" t="n">
        <v>0.00954695930310555</v>
      </c>
      <c r="BJ3" s="7" t="n">
        <v>0.394153943385369</v>
      </c>
      <c r="BK3" s="7" t="n">
        <v>-0.635226503445244</v>
      </c>
      <c r="BL3" s="7" t="n">
        <v>0.677213832960865</v>
      </c>
      <c r="BM3" s="4" t="n">
        <v>1</v>
      </c>
      <c r="BN3" s="4" t="n">
        <v>1</v>
      </c>
      <c r="BO3" s="4" t="n">
        <v>1</v>
      </c>
      <c r="BP3" s="4" t="n">
        <v>1</v>
      </c>
      <c r="BQ3" s="4" t="n">
        <v>1</v>
      </c>
      <c r="BR3" s="4" t="n">
        <v>1</v>
      </c>
      <c r="BS3" s="4" t="n">
        <v>1</v>
      </c>
      <c r="BT3" s="4" t="n">
        <v>1</v>
      </c>
    </row>
    <row r="4" customFormat="false" ht="12" hidden="false" customHeight="false" outlineLevel="0" collapsed="false">
      <c r="A4" s="1" t="n">
        <v>84.4</v>
      </c>
      <c r="B4" s="2" t="s">
        <v>102</v>
      </c>
      <c r="C4" s="4" t="n">
        <v>11578</v>
      </c>
      <c r="D4" s="5" t="n">
        <v>7</v>
      </c>
      <c r="E4" s="5" t="n">
        <f aca="false">C4*F4</f>
        <v>57890</v>
      </c>
      <c r="F4" s="4" t="n">
        <v>5</v>
      </c>
      <c r="G4" s="5" t="n">
        <v>29</v>
      </c>
      <c r="H4" s="5" t="n">
        <v>0</v>
      </c>
      <c r="I4" s="5" t="n">
        <v>48</v>
      </c>
      <c r="J4" s="5" t="n">
        <v>30</v>
      </c>
      <c r="K4" s="5" t="n">
        <v>28</v>
      </c>
      <c r="L4" s="5" t="n">
        <v>43</v>
      </c>
      <c r="M4" s="5" t="n">
        <v>18</v>
      </c>
      <c r="N4" s="5" t="n">
        <v>21</v>
      </c>
      <c r="O4" s="5" t="n">
        <f aca="false">P4*D4</f>
        <v>341</v>
      </c>
      <c r="P4" s="4" t="n">
        <v>48.7142857142857</v>
      </c>
      <c r="Q4" s="6" t="n">
        <v>0</v>
      </c>
      <c r="R4" s="6" t="n">
        <v>45.1</v>
      </c>
      <c r="S4" s="6" t="n">
        <v>11</v>
      </c>
      <c r="T4" s="6" t="n">
        <v>28</v>
      </c>
      <c r="U4" s="6" t="n">
        <v>47.23</v>
      </c>
      <c r="V4" s="6" t="n">
        <f aca="false">(U4*C4)/100</f>
        <v>5468.2894</v>
      </c>
      <c r="W4" s="6" t="n">
        <v>77.4</v>
      </c>
      <c r="X4" s="6" t="n">
        <f aca="false">((C4*0.45)*W4)/100</f>
        <v>4032.6174</v>
      </c>
      <c r="Y4" s="6" t="n">
        <f aca="false">((C4*0.55)*Z4)/100</f>
        <v>1167.87286</v>
      </c>
      <c r="Z4" s="6" t="n">
        <v>18.34</v>
      </c>
      <c r="AA4" s="6" t="n">
        <f aca="false">AB4*D4</f>
        <v>175.945945945946</v>
      </c>
      <c r="AB4" s="5" t="n">
        <v>25.1351351351351</v>
      </c>
      <c r="AC4" s="5" t="n">
        <f aca="false">AD4*D4</f>
        <v>9.45945945945946</v>
      </c>
      <c r="AD4" s="5" t="n">
        <v>1.35135135135135</v>
      </c>
      <c r="AE4" s="5" t="n">
        <f aca="false">AF4*D4</f>
        <v>4.72972972972973</v>
      </c>
      <c r="AF4" s="5" t="n">
        <v>0.675675675675676</v>
      </c>
      <c r="AG4" s="5" t="n">
        <f aca="false">AH4*D4</f>
        <v>186.351351351351</v>
      </c>
      <c r="AH4" s="5" t="n">
        <v>26.6216216216216</v>
      </c>
      <c r="AI4" s="5" t="n">
        <f aca="false">AJ4*D4</f>
        <v>7.56756756756757</v>
      </c>
      <c r="AJ4" s="5" t="n">
        <v>1.08108108108108</v>
      </c>
      <c r="AK4" s="5" t="n">
        <f aca="false">AL4*D4</f>
        <v>47.2972972972973</v>
      </c>
      <c r="AL4" s="5" t="n">
        <v>6.75675675675676</v>
      </c>
      <c r="AM4" s="5" t="n">
        <f aca="false">AN4*D4</f>
        <v>6.62162162162162</v>
      </c>
      <c r="AN4" s="5" t="n">
        <v>0.945945945945946</v>
      </c>
      <c r="AO4" s="5" t="n">
        <f aca="false">AP4*D4</f>
        <v>16.0810810810811</v>
      </c>
      <c r="AP4" s="5" t="n">
        <v>2.2972972972973</v>
      </c>
      <c r="AQ4" s="5" t="n">
        <f aca="false">AR4*D4</f>
        <v>493.783783783784</v>
      </c>
      <c r="AR4" s="5" t="n">
        <v>70.5405405405405</v>
      </c>
      <c r="AS4" s="5" t="n">
        <f aca="false">AT4*A4</f>
        <v>25400.7304347826</v>
      </c>
      <c r="AT4" s="5" t="n">
        <v>300.95652173913</v>
      </c>
      <c r="AU4" s="5" t="n">
        <f aca="false">AV4*A4</f>
        <v>2882.44347826087</v>
      </c>
      <c r="AV4" s="5" t="n">
        <v>34.1521739130435</v>
      </c>
      <c r="AW4" s="5" t="n">
        <f aca="false">AX4*A4</f>
        <v>18067.1043478261</v>
      </c>
      <c r="AX4" s="5" t="n">
        <v>214.065217391304</v>
      </c>
      <c r="AY4" s="5" t="n">
        <f aca="false">AZ4*A4</f>
        <v>4451.18260869565</v>
      </c>
      <c r="AZ4" s="5" t="n">
        <v>52.7391304347826</v>
      </c>
      <c r="BA4" s="5" t="n">
        <f aca="false">BB4*C4</f>
        <v>41532</v>
      </c>
      <c r="BB4" s="4" t="n">
        <v>3.58714803938504</v>
      </c>
      <c r="BC4" s="4" t="n">
        <f aca="false">BD4*C4</f>
        <v>7278</v>
      </c>
      <c r="BD4" s="4" t="n">
        <v>0.628605976852652</v>
      </c>
      <c r="BE4" s="4" t="n">
        <f aca="false">BF4*C4</f>
        <v>29541</v>
      </c>
      <c r="BF4" s="4" t="n">
        <v>2.55147693902228</v>
      </c>
      <c r="BG4" s="7" t="n">
        <v>0.0239709989453487</v>
      </c>
      <c r="BH4" s="7" t="n">
        <v>-0.316674184619402</v>
      </c>
      <c r="BI4" s="7" t="n">
        <v>0.722194794196756</v>
      </c>
      <c r="BJ4" s="7" t="n">
        <v>-0.312865549365412</v>
      </c>
      <c r="BK4" s="7" t="n">
        <v>-1.19011684489128</v>
      </c>
      <c r="BL4" s="7" t="n">
        <v>-0.196649711104914</v>
      </c>
      <c r="BM4" s="4" t="n">
        <v>1</v>
      </c>
      <c r="BN4" s="4" t="n">
        <v>1</v>
      </c>
      <c r="BO4" s="4" t="n">
        <v>1</v>
      </c>
      <c r="BP4" s="4" t="n">
        <v>1</v>
      </c>
      <c r="BQ4" s="4" t="n">
        <v>1</v>
      </c>
      <c r="BR4" s="4" t="n">
        <v>1</v>
      </c>
      <c r="BS4" s="4" t="n">
        <v>1</v>
      </c>
      <c r="BT4" s="4" t="n">
        <v>1</v>
      </c>
    </row>
    <row r="5" customFormat="false" ht="12" hidden="false" customHeight="false" outlineLevel="0" collapsed="false">
      <c r="A5" s="1" t="n">
        <v>29.85</v>
      </c>
      <c r="B5" s="2" t="s">
        <v>103</v>
      </c>
      <c r="C5" s="4" t="n">
        <v>3501</v>
      </c>
      <c r="D5" s="5" t="n">
        <v>14</v>
      </c>
      <c r="E5" s="5" t="n">
        <f aca="false">C5*F5</f>
        <v>17505</v>
      </c>
      <c r="F5" s="4" t="n">
        <v>5</v>
      </c>
      <c r="G5" s="5" t="n">
        <v>9</v>
      </c>
      <c r="H5" s="5" t="n">
        <v>0</v>
      </c>
      <c r="I5" s="5" t="n">
        <v>6</v>
      </c>
      <c r="J5" s="5" t="n">
        <v>5</v>
      </c>
      <c r="K5" s="5" t="n">
        <v>5</v>
      </c>
      <c r="L5" s="5" t="n">
        <v>5</v>
      </c>
      <c r="M5" s="5" t="n">
        <v>5</v>
      </c>
      <c r="N5" s="5" t="n">
        <v>5</v>
      </c>
      <c r="O5" s="5" t="n">
        <f aca="false">P5*D5</f>
        <v>74</v>
      </c>
      <c r="P5" s="4" t="n">
        <v>5.28571428571429</v>
      </c>
      <c r="Q5" s="6" t="n">
        <v>0</v>
      </c>
      <c r="R5" s="6" t="n">
        <v>17.1</v>
      </c>
      <c r="S5" s="6" t="n">
        <v>21.2</v>
      </c>
      <c r="T5" s="6" t="n">
        <v>14</v>
      </c>
      <c r="U5" s="6" t="n">
        <v>42.16</v>
      </c>
      <c r="V5" s="6" t="n">
        <f aca="false">(U5*C5)/100</f>
        <v>1476.0216</v>
      </c>
      <c r="W5" s="6" t="n">
        <v>79.44</v>
      </c>
      <c r="X5" s="6" t="n">
        <f aca="false">((C5*0.45)*W5)/100</f>
        <v>1251.53748</v>
      </c>
      <c r="Y5" s="6" t="n">
        <f aca="false">((C5*0.55)*Z5)/100</f>
        <v>128.434185</v>
      </c>
      <c r="Z5" s="6" t="n">
        <v>6.67</v>
      </c>
      <c r="AA5" s="6" t="n">
        <f aca="false">AB5*D5</f>
        <v>53.8461538461538</v>
      </c>
      <c r="AB5" s="5" t="n">
        <v>3.84615384615385</v>
      </c>
      <c r="AC5" s="5" t="n">
        <f aca="false">AD5*D5</f>
        <v>5.87412587412587</v>
      </c>
      <c r="AD5" s="5" t="n">
        <v>0.41958041958042</v>
      </c>
      <c r="AE5" s="5" t="n">
        <f aca="false">AF5*D5</f>
        <v>0.979020979020979</v>
      </c>
      <c r="AF5" s="5" t="n">
        <v>0.0699300699300699</v>
      </c>
      <c r="AG5" s="5" t="n">
        <f aca="false">AH5*D5</f>
        <v>26.4335664335664</v>
      </c>
      <c r="AH5" s="5" t="n">
        <v>1.88811188811189</v>
      </c>
      <c r="AI5" s="5" t="n">
        <f aca="false">AJ5*D5</f>
        <v>0</v>
      </c>
      <c r="AJ5" s="5" t="n">
        <v>0</v>
      </c>
      <c r="AK5" s="5" t="n">
        <f aca="false">AL5*D5</f>
        <v>16.6433566433566</v>
      </c>
      <c r="AL5" s="5" t="n">
        <v>1.18881118881119</v>
      </c>
      <c r="AM5" s="5" t="n">
        <f aca="false">AN5*D5</f>
        <v>4.8951048951049</v>
      </c>
      <c r="AN5" s="5" t="n">
        <v>0.34965034965035</v>
      </c>
      <c r="AO5" s="5" t="n">
        <f aca="false">AP5*D5</f>
        <v>4.8951048951049</v>
      </c>
      <c r="AP5" s="5" t="n">
        <v>0.34965034965035</v>
      </c>
      <c r="AQ5" s="5" t="n">
        <f aca="false">AR5*D5</f>
        <v>137.062937062937</v>
      </c>
      <c r="AR5" s="5" t="n">
        <v>9.79020979020979</v>
      </c>
      <c r="AS5" s="5" t="n">
        <f aca="false">AT5*A5</f>
        <v>1538.39183673469</v>
      </c>
      <c r="AT5" s="5" t="n">
        <v>51.5374149659864</v>
      </c>
      <c r="AU5" s="5" t="n">
        <f aca="false">AV5*A5</f>
        <v>184.176530612245</v>
      </c>
      <c r="AV5" s="5" t="n">
        <v>6.17006802721089</v>
      </c>
      <c r="AW5" s="5" t="n">
        <f aca="false">AX5*A5</f>
        <v>346.422448979592</v>
      </c>
      <c r="AX5" s="5" t="n">
        <v>11.6054421768707</v>
      </c>
      <c r="AY5" s="5" t="n">
        <f aca="false">AZ5*A5</f>
        <v>638.221428571429</v>
      </c>
      <c r="AZ5" s="5" t="n">
        <v>21.3809523809524</v>
      </c>
      <c r="BA5" s="5" t="n">
        <f aca="false">BB5*C5</f>
        <v>7576</v>
      </c>
      <c r="BB5" s="4" t="n">
        <v>2.16395315624107</v>
      </c>
      <c r="BC5" s="4" t="n">
        <f aca="false">BD5*C5</f>
        <v>3143</v>
      </c>
      <c r="BD5" s="4" t="n">
        <v>0.897743501856612</v>
      </c>
      <c r="BE5" s="4" t="n">
        <f aca="false">BF5*C5</f>
        <v>1706</v>
      </c>
      <c r="BF5" s="4" t="n">
        <v>0.487289345901171</v>
      </c>
      <c r="BG5" s="7" t="n">
        <v>-0.851239103715188</v>
      </c>
      <c r="BH5" s="7" t="n">
        <v>-0.0118806947880794</v>
      </c>
      <c r="BI5" s="7" t="n">
        <v>-0.930294049867465</v>
      </c>
      <c r="BJ5" s="7" t="n">
        <v>-1.61302344649758</v>
      </c>
      <c r="BK5" s="7" t="n">
        <v>-1.14142854760476</v>
      </c>
      <c r="BL5" s="7" t="n">
        <v>2.2602119822665</v>
      </c>
      <c r="BM5" s="4" t="n">
        <v>1</v>
      </c>
      <c r="BN5" s="4" t="n">
        <v>1</v>
      </c>
      <c r="BO5" s="4" t="n">
        <v>1</v>
      </c>
      <c r="BP5" s="4" t="n">
        <v>1</v>
      </c>
      <c r="BQ5" s="4" t="n">
        <v>2</v>
      </c>
      <c r="BR5" s="4" t="n">
        <v>2</v>
      </c>
      <c r="BS5" s="4" t="n">
        <v>2</v>
      </c>
      <c r="BT5" s="4" t="n">
        <v>2</v>
      </c>
    </row>
    <row r="6" customFormat="false" ht="12" hidden="false" customHeight="false" outlineLevel="0" collapsed="false">
      <c r="A6" s="1" t="n">
        <v>29.45</v>
      </c>
      <c r="B6" s="2" t="s">
        <v>104</v>
      </c>
      <c r="C6" s="4" t="n">
        <v>3527</v>
      </c>
      <c r="D6" s="5" t="n">
        <v>5</v>
      </c>
      <c r="E6" s="5" t="n">
        <f aca="false">C6*F6</f>
        <v>17635</v>
      </c>
      <c r="F6" s="4" t="n">
        <v>5</v>
      </c>
      <c r="G6" s="5" t="n">
        <v>9</v>
      </c>
      <c r="H6" s="5" t="n">
        <v>0</v>
      </c>
      <c r="I6" s="5" t="n">
        <v>4</v>
      </c>
      <c r="J6" s="5" t="n">
        <v>5</v>
      </c>
      <c r="K6" s="5" t="n">
        <v>7</v>
      </c>
      <c r="L6" s="5" t="n">
        <v>13</v>
      </c>
      <c r="M6" s="5" t="n">
        <v>4</v>
      </c>
      <c r="N6" s="5" t="n">
        <v>3</v>
      </c>
      <c r="O6" s="5" t="n">
        <f aca="false">P6*D6</f>
        <v>54</v>
      </c>
      <c r="P6" s="4" t="n">
        <v>10.8</v>
      </c>
      <c r="Q6" s="6" t="n">
        <v>0</v>
      </c>
      <c r="R6" s="6" t="n">
        <v>27.2</v>
      </c>
      <c r="S6" s="6" t="n">
        <v>12.3</v>
      </c>
      <c r="T6" s="6" t="n">
        <v>48.2</v>
      </c>
      <c r="U6" s="6" t="n">
        <v>48.31</v>
      </c>
      <c r="V6" s="6" t="n">
        <f aca="false">(U6*C6)/100</f>
        <v>1703.8937</v>
      </c>
      <c r="W6" s="6" t="n">
        <v>75.03</v>
      </c>
      <c r="X6" s="6" t="n">
        <f aca="false">((C6*0.45)*W6)/100</f>
        <v>1190.838645</v>
      </c>
      <c r="Y6" s="6" t="n">
        <f aca="false">((C6*0.55)*Z6)/100</f>
        <v>467.309865</v>
      </c>
      <c r="Z6" s="6" t="n">
        <v>24.09</v>
      </c>
      <c r="AA6" s="6" t="n">
        <f aca="false">AB6*D6</f>
        <v>53.2608695652174</v>
      </c>
      <c r="AB6" s="5" t="n">
        <v>10.6521739130435</v>
      </c>
      <c r="AC6" s="5" t="n">
        <f aca="false">AD6*D6</f>
        <v>2.17391304347826</v>
      </c>
      <c r="AD6" s="5" t="n">
        <v>0.434782608695652</v>
      </c>
      <c r="AE6" s="5" t="n">
        <f aca="false">AF6*D6</f>
        <v>1.08695652173913</v>
      </c>
      <c r="AF6" s="5" t="n">
        <v>0.217391304347826</v>
      </c>
      <c r="AG6" s="5" t="n">
        <f aca="false">AH6*D6</f>
        <v>25</v>
      </c>
      <c r="AH6" s="5" t="n">
        <v>5</v>
      </c>
      <c r="AI6" s="5" t="n">
        <f aca="false">AJ6*D6</f>
        <v>2.17391304347826</v>
      </c>
      <c r="AJ6" s="5" t="n">
        <v>0.434782608695652</v>
      </c>
      <c r="AK6" s="5" t="n">
        <f aca="false">AL6*D6</f>
        <v>14.1304347826087</v>
      </c>
      <c r="AL6" s="5" t="n">
        <v>2.82608695652174</v>
      </c>
      <c r="AM6" s="5" t="n">
        <f aca="false">AN6*D6</f>
        <v>6.52173913043478</v>
      </c>
      <c r="AN6" s="5" t="n">
        <v>1.30434782608696</v>
      </c>
      <c r="AO6" s="5" t="n">
        <f aca="false">AP6*D6</f>
        <v>8.69565217391305</v>
      </c>
      <c r="AP6" s="5" t="n">
        <v>1.73913043478261</v>
      </c>
      <c r="AQ6" s="5" t="n">
        <f aca="false">AR6*D6</f>
        <v>135.869565217391</v>
      </c>
      <c r="AR6" s="5" t="n">
        <v>27.1739130434783</v>
      </c>
      <c r="AS6" s="5" t="n">
        <f aca="false">AT6*A6</f>
        <v>4244.64130434783</v>
      </c>
      <c r="AT6" s="5" t="n">
        <v>144.130434782609</v>
      </c>
      <c r="AU6" s="5" t="n">
        <f aca="false">AV6*A6</f>
        <v>1122.30108695652</v>
      </c>
      <c r="AV6" s="5" t="n">
        <v>38.1086956521739</v>
      </c>
      <c r="AW6" s="5" t="n">
        <f aca="false">AX6*A6</f>
        <v>1348.93804347826</v>
      </c>
      <c r="AX6" s="5" t="n">
        <v>45.804347826087</v>
      </c>
      <c r="AY6" s="5" t="n">
        <f aca="false">AZ6*A6</f>
        <v>1773.40217391304</v>
      </c>
      <c r="AZ6" s="5" t="n">
        <v>60.2173913043478</v>
      </c>
      <c r="BA6" s="5" t="n">
        <f aca="false">BB6*C6</f>
        <v>6630</v>
      </c>
      <c r="BB6" s="4" t="n">
        <v>1.8797845194216</v>
      </c>
      <c r="BC6" s="4" t="n">
        <f aca="false">BD6*C6</f>
        <v>2770</v>
      </c>
      <c r="BD6" s="4" t="n">
        <v>0.785370002835271</v>
      </c>
      <c r="BE6" s="4" t="n">
        <f aca="false">BF6*C6</f>
        <v>2107</v>
      </c>
      <c r="BF6" s="4" t="n">
        <v>0.59739155089311</v>
      </c>
      <c r="BG6" s="7" t="n">
        <v>-0.249039564644911</v>
      </c>
      <c r="BH6" s="7" t="n">
        <v>0.00646599873617871</v>
      </c>
      <c r="BI6" s="7" t="n">
        <v>-0.296290470469918</v>
      </c>
      <c r="BJ6" s="7" t="n">
        <v>1.07956698494805</v>
      </c>
      <c r="BK6" s="7" t="n">
        <v>-0.186251207609036</v>
      </c>
      <c r="BL6" s="7" t="n">
        <v>-0.464905296979081</v>
      </c>
      <c r="BM6" s="4" t="n">
        <v>1</v>
      </c>
      <c r="BN6" s="4" t="n">
        <v>1</v>
      </c>
      <c r="BO6" s="4" t="n">
        <v>1</v>
      </c>
      <c r="BP6" s="4" t="n">
        <v>1</v>
      </c>
      <c r="BQ6" s="4" t="n">
        <v>1</v>
      </c>
      <c r="BR6" s="4" t="n">
        <v>1</v>
      </c>
      <c r="BS6" s="4" t="n">
        <v>1</v>
      </c>
      <c r="BT6" s="4" t="n">
        <v>1</v>
      </c>
    </row>
    <row r="7" customFormat="false" ht="12" hidden="false" customHeight="false" outlineLevel="0" collapsed="false">
      <c r="A7" s="1" t="n">
        <v>113.86</v>
      </c>
      <c r="B7" s="2" t="s">
        <v>105</v>
      </c>
      <c r="C7" s="4" t="n">
        <v>15819</v>
      </c>
      <c r="D7" s="5" t="n">
        <v>8</v>
      </c>
      <c r="E7" s="5" t="n">
        <f aca="false">C7*F7</f>
        <v>94914</v>
      </c>
      <c r="F7" s="4" t="n">
        <v>6</v>
      </c>
      <c r="G7" s="5" t="n">
        <v>40</v>
      </c>
      <c r="H7" s="5" t="n">
        <v>2</v>
      </c>
      <c r="I7" s="5" t="n">
        <v>48</v>
      </c>
      <c r="J7" s="5" t="n">
        <v>43</v>
      </c>
      <c r="K7" s="5" t="n">
        <v>57</v>
      </c>
      <c r="L7" s="5" t="n">
        <v>60</v>
      </c>
      <c r="M7" s="5" t="n">
        <v>54</v>
      </c>
      <c r="N7" s="5" t="n">
        <v>29</v>
      </c>
      <c r="O7" s="5" t="n">
        <f aca="false">P7*D7</f>
        <v>375</v>
      </c>
      <c r="P7" s="4" t="n">
        <v>46.875</v>
      </c>
      <c r="Q7" s="6" t="n">
        <v>0.9</v>
      </c>
      <c r="R7" s="6" t="n">
        <v>33</v>
      </c>
      <c r="S7" s="6" t="n">
        <v>3.6</v>
      </c>
      <c r="T7" s="6" t="n">
        <v>45.8</v>
      </c>
      <c r="U7" s="6" t="n">
        <v>47.06</v>
      </c>
      <c r="V7" s="6" t="n">
        <f aca="false">(U7*C7)/100</f>
        <v>7444.4214</v>
      </c>
      <c r="W7" s="6" t="n">
        <v>73.43</v>
      </c>
      <c r="X7" s="6" t="n">
        <f aca="false">((C7*0.45)*W7)/100</f>
        <v>5227.151265</v>
      </c>
      <c r="Y7" s="6" t="n">
        <f aca="false">((C7*0.55)*Z7)/100</f>
        <v>2034.16521</v>
      </c>
      <c r="Z7" s="6" t="n">
        <v>23.38</v>
      </c>
      <c r="AA7" s="6" t="n">
        <f aca="false">AB7*D7</f>
        <v>240.963855421687</v>
      </c>
      <c r="AB7" s="5" t="n">
        <v>30.1204819277108</v>
      </c>
      <c r="AC7" s="5" t="n">
        <f aca="false">AD7*D7</f>
        <v>16.3855421686747</v>
      </c>
      <c r="AD7" s="5" t="n">
        <v>2.04819277108434</v>
      </c>
      <c r="AE7" s="5" t="n">
        <f aca="false">AF7*D7</f>
        <v>17.3493975903614</v>
      </c>
      <c r="AF7" s="5" t="n">
        <v>2.16867469879518</v>
      </c>
      <c r="AG7" s="5" t="n">
        <f aca="false">AH7*D7</f>
        <v>197.590361445783</v>
      </c>
      <c r="AH7" s="5" t="n">
        <v>24.6987951807229</v>
      </c>
      <c r="AI7" s="5" t="n">
        <f aca="false">AJ7*D7</f>
        <v>11.566265060241</v>
      </c>
      <c r="AJ7" s="5" t="n">
        <v>1.44578313253012</v>
      </c>
      <c r="AK7" s="5" t="n">
        <f aca="false">AL7*D7</f>
        <v>58.7951807228916</v>
      </c>
      <c r="AL7" s="5" t="n">
        <v>7.34939759036145</v>
      </c>
      <c r="AM7" s="5" t="n">
        <f aca="false">AN7*D7</f>
        <v>16.3855421686747</v>
      </c>
      <c r="AN7" s="5" t="n">
        <v>2.04819277108434</v>
      </c>
      <c r="AO7" s="5" t="n">
        <f aca="false">AP7*D7</f>
        <v>21.2048192771084</v>
      </c>
      <c r="AP7" s="5" t="n">
        <v>2.65060240963855</v>
      </c>
      <c r="AQ7" s="5" t="n">
        <f aca="false">AR7*D7</f>
        <v>652.530120481928</v>
      </c>
      <c r="AR7" s="5" t="n">
        <v>81.566265060241</v>
      </c>
      <c r="AS7" s="5" t="n">
        <f aca="false">AT7*A7</f>
        <v>16332.6685049834</v>
      </c>
      <c r="AT7" s="5" t="n">
        <v>143.445182724253</v>
      </c>
      <c r="AU7" s="5" t="n">
        <f aca="false">AV7*A7</f>
        <v>3381.75548172758</v>
      </c>
      <c r="AV7" s="5" t="n">
        <v>29.7009966777409</v>
      </c>
      <c r="AW7" s="5" t="n">
        <f aca="false">AX7*A7</f>
        <v>8208.13335548173</v>
      </c>
      <c r="AX7" s="5" t="n">
        <v>72.0897009966777</v>
      </c>
      <c r="AY7" s="5" t="n">
        <f aca="false">AZ7*A7</f>
        <v>4742.77966777409</v>
      </c>
      <c r="AZ7" s="5" t="n">
        <v>41.6544850498339</v>
      </c>
      <c r="BA7" s="5" t="n">
        <f aca="false">BB7*C7</f>
        <v>43177</v>
      </c>
      <c r="BB7" s="4" t="n">
        <v>2.72943928187622</v>
      </c>
      <c r="BC7" s="4" t="n">
        <f aca="false">BD7*C7</f>
        <v>12538</v>
      </c>
      <c r="BD7" s="4" t="n">
        <v>0.792591187812125</v>
      </c>
      <c r="BE7" s="4" t="n">
        <f aca="false">BF7*C7</f>
        <v>21699</v>
      </c>
      <c r="BF7" s="4" t="n">
        <v>1.37170491181491</v>
      </c>
      <c r="BG7" s="7" t="n">
        <v>0.0381079353036258</v>
      </c>
      <c r="BH7" s="7" t="n">
        <v>0.0644536789248942</v>
      </c>
      <c r="BI7" s="7" t="n">
        <v>-0.0940038557948298</v>
      </c>
      <c r="BJ7" s="7" t="n">
        <v>0.424134103634236</v>
      </c>
      <c r="BK7" s="7" t="n">
        <v>0.699581340880749</v>
      </c>
      <c r="BL7" s="7" t="n">
        <v>-1.63073177223117</v>
      </c>
      <c r="BM7" s="4" t="n">
        <v>1</v>
      </c>
      <c r="BN7" s="4" t="n">
        <v>1</v>
      </c>
      <c r="BO7" s="4" t="n">
        <v>1</v>
      </c>
      <c r="BP7" s="4" t="n">
        <v>1</v>
      </c>
      <c r="BQ7" s="4" t="n">
        <v>3</v>
      </c>
      <c r="BR7" s="4" t="n">
        <v>3</v>
      </c>
      <c r="BS7" s="4" t="n">
        <v>3</v>
      </c>
      <c r="BT7" s="4" t="n">
        <v>1</v>
      </c>
    </row>
    <row r="8" customFormat="false" ht="12" hidden="false" customHeight="false" outlineLevel="0" collapsed="false">
      <c r="A8" s="1" t="n">
        <v>27.85</v>
      </c>
      <c r="B8" s="2" t="s">
        <v>106</v>
      </c>
      <c r="C8" s="4" t="n">
        <v>3048</v>
      </c>
      <c r="D8" s="5" t="n">
        <v>4</v>
      </c>
      <c r="E8" s="5" t="n">
        <f aca="false">C8*F8</f>
        <v>15240</v>
      </c>
      <c r="F8" s="4" t="n">
        <v>5</v>
      </c>
      <c r="G8" s="5" t="n">
        <v>8</v>
      </c>
      <c r="H8" s="5" t="n">
        <v>0</v>
      </c>
      <c r="I8" s="5" t="n">
        <v>24</v>
      </c>
      <c r="J8" s="5" t="n">
        <v>13</v>
      </c>
      <c r="K8" s="5" t="n">
        <v>7</v>
      </c>
      <c r="L8" s="5" t="n">
        <v>13</v>
      </c>
      <c r="M8" s="5" t="n">
        <v>4</v>
      </c>
      <c r="N8" s="5" t="n">
        <v>5</v>
      </c>
      <c r="O8" s="5" t="n">
        <f aca="false">P8*D8</f>
        <v>69</v>
      </c>
      <c r="P8" s="4" t="n">
        <v>17.25</v>
      </c>
      <c r="Q8" s="6" t="n">
        <v>0.7</v>
      </c>
      <c r="R8" s="6" t="n">
        <v>27</v>
      </c>
      <c r="S8" s="6" t="n">
        <v>9.3</v>
      </c>
      <c r="T8" s="6" t="n">
        <v>31.7</v>
      </c>
      <c r="U8" s="6" t="n">
        <v>40.84</v>
      </c>
      <c r="V8" s="6" t="n">
        <f aca="false">(U8*C8)/100</f>
        <v>1244.8032</v>
      </c>
      <c r="W8" s="6" t="n">
        <v>69.28</v>
      </c>
      <c r="X8" s="6" t="n">
        <f aca="false">((C8*0.45)*W8)/100</f>
        <v>950.24448</v>
      </c>
      <c r="Y8" s="6" t="n">
        <f aca="false">((C8*0.55)*Z8)/100</f>
        <v>217.0938</v>
      </c>
      <c r="Z8" s="6" t="n">
        <v>12.95</v>
      </c>
      <c r="AA8" s="6" t="n">
        <f aca="false">AB8*D8</f>
        <v>52.7272727272727</v>
      </c>
      <c r="AB8" s="5" t="n">
        <v>13.1818181818182</v>
      </c>
      <c r="AC8" s="5" t="n">
        <f aca="false">AD8*D8</f>
        <v>2.72727272727273</v>
      </c>
      <c r="AD8" s="5" t="n">
        <v>0.681818181818182</v>
      </c>
      <c r="AE8" s="5" t="n">
        <f aca="false">AF8*D8</f>
        <v>1.81818181818182</v>
      </c>
      <c r="AF8" s="5" t="n">
        <v>0.454545454545455</v>
      </c>
      <c r="AG8" s="5" t="n">
        <f aca="false">AH8*D8</f>
        <v>17.2727272727273</v>
      </c>
      <c r="AH8" s="5" t="n">
        <v>4.31818181818182</v>
      </c>
      <c r="AI8" s="5" t="n">
        <f aca="false">AJ8*D8</f>
        <v>2.72727272727273</v>
      </c>
      <c r="AJ8" s="5" t="n">
        <v>0.681818181818182</v>
      </c>
      <c r="AK8" s="5" t="n">
        <f aca="false">AL8*D8</f>
        <v>9.09090909090909</v>
      </c>
      <c r="AL8" s="5" t="n">
        <v>2.27272727272727</v>
      </c>
      <c r="AM8" s="5" t="n">
        <f aca="false">AN8*D8</f>
        <v>2.72727272727273</v>
      </c>
      <c r="AN8" s="5" t="n">
        <v>0.681818181818182</v>
      </c>
      <c r="AO8" s="5" t="n">
        <f aca="false">AP8*D8</f>
        <v>1.81818181818182</v>
      </c>
      <c r="AP8" s="5" t="n">
        <v>0.454545454545455</v>
      </c>
      <c r="AQ8" s="5" t="n">
        <f aca="false">AR8*D8</f>
        <v>104.545454545455</v>
      </c>
      <c r="AR8" s="5" t="n">
        <v>26.1363636363636</v>
      </c>
      <c r="AS8" s="5" t="n">
        <f aca="false">AT8*A8</f>
        <v>1927.01079812207</v>
      </c>
      <c r="AT8" s="5" t="n">
        <v>69.1924882629108</v>
      </c>
      <c r="AU8" s="5" t="n">
        <f aca="false">AV8*A8</f>
        <v>533.726291079812</v>
      </c>
      <c r="AV8" s="5" t="n">
        <v>19.1643192488263</v>
      </c>
      <c r="AW8" s="5" t="n">
        <f aca="false">AX8*A8</f>
        <v>1081.05070422535</v>
      </c>
      <c r="AX8" s="5" t="n">
        <v>38.8169014084507</v>
      </c>
      <c r="AY8" s="5" t="n">
        <f aca="false">AZ8*A8</f>
        <v>312.103051643193</v>
      </c>
      <c r="AZ8" s="5" t="n">
        <v>11.2065727699531</v>
      </c>
      <c r="BA8" s="5" t="n">
        <f aca="false">BB8*C8</f>
        <v>14738</v>
      </c>
      <c r="BB8" s="4" t="n">
        <v>4.83530183727034</v>
      </c>
      <c r="BC8" s="4" t="n">
        <f aca="false">BD8*C8</f>
        <v>2387</v>
      </c>
      <c r="BD8" s="4" t="n">
        <v>0.783136482939633</v>
      </c>
      <c r="BE8" s="4" t="n">
        <f aca="false">BF8*C8</f>
        <v>8268</v>
      </c>
      <c r="BF8" s="4" t="n">
        <v>2.71259842519685</v>
      </c>
      <c r="BG8" s="7" t="n">
        <v>-0.647471241387778</v>
      </c>
      <c r="BH8" s="7" t="n">
        <v>0.129236861103736</v>
      </c>
      <c r="BI8" s="7" t="n">
        <v>-0.715801191340088</v>
      </c>
      <c r="BJ8" s="7" t="n">
        <v>-1.55069251647722</v>
      </c>
      <c r="BK8" s="7" t="n">
        <v>-0.111357347645628</v>
      </c>
      <c r="BL8" s="7" t="n">
        <v>-1.18471173326582</v>
      </c>
      <c r="BM8" s="4" t="n">
        <v>1</v>
      </c>
      <c r="BN8" s="4" t="n">
        <v>1</v>
      </c>
      <c r="BO8" s="4" t="n">
        <v>1</v>
      </c>
      <c r="BP8" s="4" t="n">
        <v>1</v>
      </c>
      <c r="BQ8" s="4" t="n">
        <v>3</v>
      </c>
      <c r="BR8" s="4" t="n">
        <v>3</v>
      </c>
      <c r="BS8" s="4" t="n">
        <v>3</v>
      </c>
      <c r="BT8" s="4" t="n">
        <v>1</v>
      </c>
    </row>
    <row r="9" customFormat="false" ht="12" hidden="false" customHeight="false" outlineLevel="0" collapsed="false">
      <c r="A9" s="1" t="n">
        <v>62.98</v>
      </c>
      <c r="B9" s="2" t="s">
        <v>107</v>
      </c>
      <c r="C9" s="4" t="n">
        <v>7343</v>
      </c>
      <c r="D9" s="5" t="n">
        <v>9</v>
      </c>
      <c r="E9" s="5" t="n">
        <f aca="false">C9*F9</f>
        <v>36715</v>
      </c>
      <c r="F9" s="4" t="n">
        <v>5</v>
      </c>
      <c r="G9" s="5" t="n">
        <v>18</v>
      </c>
      <c r="H9" s="5" t="n">
        <v>0</v>
      </c>
      <c r="I9" s="5" t="n">
        <v>27</v>
      </c>
      <c r="J9" s="5" t="n">
        <v>15</v>
      </c>
      <c r="K9" s="5" t="n">
        <v>11</v>
      </c>
      <c r="L9" s="5" t="n">
        <v>15</v>
      </c>
      <c r="M9" s="5" t="n">
        <v>8</v>
      </c>
      <c r="N9" s="5" t="n">
        <v>11</v>
      </c>
      <c r="O9" s="5" t="n">
        <f aca="false">P9*D9</f>
        <v>175</v>
      </c>
      <c r="P9" s="4" t="n">
        <v>19.4444444444444</v>
      </c>
      <c r="Q9" s="6" t="n">
        <v>0</v>
      </c>
      <c r="R9" s="6" t="n">
        <v>27.4</v>
      </c>
      <c r="S9" s="6" t="n">
        <v>12.5</v>
      </c>
      <c r="T9" s="6" t="n">
        <v>32.4</v>
      </c>
      <c r="U9" s="6" t="n">
        <v>48.71</v>
      </c>
      <c r="V9" s="6" t="n">
        <f aca="false">(U9*C9)/100</f>
        <v>3576.7753</v>
      </c>
      <c r="W9" s="6" t="n">
        <v>78.2</v>
      </c>
      <c r="X9" s="6" t="n">
        <f aca="false">((C9*0.45)*W9)/100</f>
        <v>2584.0017</v>
      </c>
      <c r="Y9" s="6" t="n">
        <f aca="false">((C9*0.55)*Z9)/100</f>
        <v>798.03724</v>
      </c>
      <c r="Z9" s="6" t="n">
        <v>19.76</v>
      </c>
      <c r="AA9" s="6" t="n">
        <f aca="false">AB9*D9</f>
        <v>137.52808988764</v>
      </c>
      <c r="AB9" s="5" t="n">
        <v>15.2808988764045</v>
      </c>
      <c r="AC9" s="5" t="n">
        <f aca="false">AD9*D9</f>
        <v>11.123595505618</v>
      </c>
      <c r="AD9" s="5" t="n">
        <v>1.23595505617978</v>
      </c>
      <c r="AE9" s="5" t="n">
        <f aca="false">AF9*D9</f>
        <v>5.0561797752809</v>
      </c>
      <c r="AF9" s="5" t="n">
        <v>0.561797752808989</v>
      </c>
      <c r="AG9" s="5" t="n">
        <f aca="false">AH9*D9</f>
        <v>100.112359550562</v>
      </c>
      <c r="AH9" s="5" t="n">
        <v>11.123595505618</v>
      </c>
      <c r="AI9" s="5" t="n">
        <f aca="false">AJ9*D9</f>
        <v>31.3483146067416</v>
      </c>
      <c r="AJ9" s="5" t="n">
        <v>3.48314606741573</v>
      </c>
      <c r="AK9" s="5" t="n">
        <f aca="false">AL9*D9</f>
        <v>45.5056179775281</v>
      </c>
      <c r="AL9" s="5" t="n">
        <v>5.0561797752809</v>
      </c>
      <c r="AM9" s="5" t="n">
        <f aca="false">AN9*D9</f>
        <v>10.1123595505618</v>
      </c>
      <c r="AN9" s="5" t="n">
        <v>1.12359550561798</v>
      </c>
      <c r="AO9" s="5" t="n">
        <f aca="false">AP9*D9</f>
        <v>9.10112359550562</v>
      </c>
      <c r="AP9" s="5" t="n">
        <v>1.01123595505618</v>
      </c>
      <c r="AQ9" s="5" t="n">
        <f aca="false">AR9*D9</f>
        <v>392.359550561798</v>
      </c>
      <c r="AR9" s="5" t="n">
        <v>43.5955056179775</v>
      </c>
      <c r="AS9" s="5" t="n">
        <f aca="false">AT9*A9</f>
        <v>11597.3787671233</v>
      </c>
      <c r="AT9" s="5" t="n">
        <v>184.143835616438</v>
      </c>
      <c r="AU9" s="5" t="n">
        <f aca="false">AV9*A9</f>
        <v>949.445068493151</v>
      </c>
      <c r="AV9" s="5" t="n">
        <v>15.0753424657534</v>
      </c>
      <c r="AW9" s="5" t="n">
        <f aca="false">AX9*A9</f>
        <v>8231.83109589041</v>
      </c>
      <c r="AX9" s="5" t="n">
        <v>130.705479452055</v>
      </c>
      <c r="AY9" s="5" t="n">
        <f aca="false">AZ9*A9</f>
        <v>2403.16150684932</v>
      </c>
      <c r="AZ9" s="5" t="n">
        <v>38.1575342465753</v>
      </c>
      <c r="BA9" s="5" t="n">
        <f aca="false">BB9*C9</f>
        <v>26885</v>
      </c>
      <c r="BB9" s="4" t="n">
        <v>3.66131009124336</v>
      </c>
      <c r="BC9" s="4" t="n">
        <f aca="false">BD9*C9</f>
        <v>5571</v>
      </c>
      <c r="BD9" s="4" t="n">
        <v>0.758681737709383</v>
      </c>
      <c r="BE9" s="4" t="n">
        <f aca="false">BF9*C9</f>
        <v>19083</v>
      </c>
      <c r="BF9" s="4" t="n">
        <v>2.5988015797358</v>
      </c>
      <c r="BG9" s="7" t="n">
        <v>-0.254432640849146</v>
      </c>
      <c r="BH9" s="7" t="n">
        <v>-0.163761771498025</v>
      </c>
      <c r="BI9" s="7" t="n">
        <v>0.272183076900066</v>
      </c>
      <c r="BJ9" s="7" t="n">
        <v>0.0546671561488175</v>
      </c>
      <c r="BK9" s="7" t="n">
        <v>-0.653104881569874</v>
      </c>
      <c r="BL9" s="7" t="n">
        <v>0.590492472406841</v>
      </c>
      <c r="BM9" s="4" t="n">
        <v>1</v>
      </c>
      <c r="BN9" s="4" t="n">
        <v>1</v>
      </c>
      <c r="BO9" s="4" t="n">
        <v>1</v>
      </c>
      <c r="BP9" s="4" t="n">
        <v>1</v>
      </c>
      <c r="BQ9" s="4" t="n">
        <v>1</v>
      </c>
      <c r="BR9" s="4" t="n">
        <v>1</v>
      </c>
      <c r="BS9" s="4" t="n">
        <v>1</v>
      </c>
      <c r="BT9" s="4" t="n">
        <v>1</v>
      </c>
    </row>
    <row r="10" customFormat="false" ht="12" hidden="false" customHeight="false" outlineLevel="0" collapsed="false">
      <c r="A10" s="1" t="n">
        <v>186.3</v>
      </c>
      <c r="B10" s="2" t="s">
        <v>108</v>
      </c>
      <c r="C10" s="4" t="n">
        <v>24297</v>
      </c>
      <c r="D10" s="5" t="n">
        <v>16</v>
      </c>
      <c r="E10" s="5" t="n">
        <f aca="false">C10*F10</f>
        <v>121485</v>
      </c>
      <c r="F10" s="4" t="n">
        <v>5</v>
      </c>
      <c r="G10" s="5" t="n">
        <v>58</v>
      </c>
      <c r="H10" s="5" t="n">
        <v>0</v>
      </c>
      <c r="I10" s="5" t="n">
        <v>110</v>
      </c>
      <c r="J10" s="5" t="n">
        <v>64</v>
      </c>
      <c r="K10" s="5" t="n">
        <v>71</v>
      </c>
      <c r="L10" s="5" t="n">
        <v>125</v>
      </c>
      <c r="M10" s="5" t="n">
        <v>38</v>
      </c>
      <c r="N10" s="5" t="n">
        <v>49</v>
      </c>
      <c r="O10" s="5" t="n">
        <f aca="false">P10*D10</f>
        <v>671</v>
      </c>
      <c r="P10" s="4" t="n">
        <v>41.9375</v>
      </c>
      <c r="Q10" s="6" t="n">
        <v>0.2</v>
      </c>
      <c r="R10" s="6" t="n">
        <v>58.8</v>
      </c>
      <c r="S10" s="6" t="n">
        <v>8</v>
      </c>
      <c r="T10" s="6" t="n">
        <v>29.3</v>
      </c>
      <c r="U10" s="6" t="n">
        <v>49.18</v>
      </c>
      <c r="V10" s="6" t="n">
        <f aca="false">(U10*C10)/100</f>
        <v>11949.2646</v>
      </c>
      <c r="W10" s="6" t="n">
        <v>75.98</v>
      </c>
      <c r="X10" s="6" t="n">
        <f aca="false">((C10*0.45)*W10)/100</f>
        <v>8307.38727</v>
      </c>
      <c r="Y10" s="6" t="n">
        <f aca="false">((C10*0.55)*Z10)/100</f>
        <v>3093.615525</v>
      </c>
      <c r="Z10" s="6" t="n">
        <v>23.15</v>
      </c>
      <c r="AA10" s="6" t="n">
        <f aca="false">AB10*D10</f>
        <v>380.621118012422</v>
      </c>
      <c r="AB10" s="5" t="n">
        <v>23.7888198757764</v>
      </c>
      <c r="AC10" s="5" t="n">
        <f aca="false">AD10*D10</f>
        <v>18.8819875776397</v>
      </c>
      <c r="AD10" s="5" t="n">
        <v>1.18012422360248</v>
      </c>
      <c r="AE10" s="5" t="n">
        <f aca="false">AF10*D10</f>
        <v>5.96273291925466</v>
      </c>
      <c r="AF10" s="5" t="n">
        <v>0.372670807453416</v>
      </c>
      <c r="AG10" s="5" t="n">
        <f aca="false">AH10*D10</f>
        <v>310.062111801242</v>
      </c>
      <c r="AH10" s="5" t="n">
        <v>19.3788819875776</v>
      </c>
      <c r="AI10" s="5" t="n">
        <f aca="false">AJ10*D10</f>
        <v>14.9068322981366</v>
      </c>
      <c r="AJ10" s="5" t="n">
        <v>0.93167701863354</v>
      </c>
      <c r="AK10" s="5" t="n">
        <f aca="false">AL10*D10</f>
        <v>105.341614906832</v>
      </c>
      <c r="AL10" s="5" t="n">
        <v>6.58385093167702</v>
      </c>
      <c r="AM10" s="5" t="n">
        <f aca="false">AN10*D10</f>
        <v>18.8819875776397</v>
      </c>
      <c r="AN10" s="5" t="n">
        <v>1.18012422360248</v>
      </c>
      <c r="AO10" s="5" t="n">
        <f aca="false">AP10*D10</f>
        <v>24.8447204968944</v>
      </c>
      <c r="AP10" s="5" t="n">
        <v>1.5527950310559</v>
      </c>
      <c r="AQ10" s="5" t="n">
        <f aca="false">AR10*D10</f>
        <v>981.863354037267</v>
      </c>
      <c r="AR10" s="5" t="n">
        <v>61.3664596273292</v>
      </c>
      <c r="AS10" s="5" t="n">
        <f aca="false">AT10*A10</f>
        <v>38285.0317622951</v>
      </c>
      <c r="AT10" s="5" t="n">
        <v>205.502049180328</v>
      </c>
      <c r="AU10" s="5" t="n">
        <f aca="false">AV10*A10</f>
        <v>4118.06987704918</v>
      </c>
      <c r="AV10" s="5" t="n">
        <v>22.1045081967213</v>
      </c>
      <c r="AW10" s="5" t="n">
        <f aca="false">AX10*A10</f>
        <v>27827.7989754098</v>
      </c>
      <c r="AX10" s="5" t="n">
        <v>149.370901639344</v>
      </c>
      <c r="AY10" s="5" t="n">
        <f aca="false">AZ10*A10</f>
        <v>6339.16290983607</v>
      </c>
      <c r="AZ10" s="5" t="n">
        <v>34.0266393442623</v>
      </c>
      <c r="BA10" s="5" t="n">
        <f aca="false">BB10*C10</f>
        <v>100285</v>
      </c>
      <c r="BB10" s="4" t="n">
        <v>4.12746429600362</v>
      </c>
      <c r="BC10" s="4" t="n">
        <f aca="false">BD10*C10</f>
        <v>16605</v>
      </c>
      <c r="BD10" s="4" t="n">
        <v>0.683417705889616</v>
      </c>
      <c r="BE10" s="4" t="n">
        <f aca="false">BF10*C10</f>
        <v>72893</v>
      </c>
      <c r="BF10" s="4" t="n">
        <v>3.00008231468906</v>
      </c>
      <c r="BG10" s="7" t="n">
        <v>-0.0168733148264964</v>
      </c>
      <c r="BH10" s="7" t="n">
        <v>-0.100227908524289</v>
      </c>
      <c r="BI10" s="7" t="n">
        <v>0.808178376978437</v>
      </c>
      <c r="BJ10" s="7" t="n">
        <v>0.307256088455054</v>
      </c>
      <c r="BK10" s="7" t="n">
        <v>-0.915589659061672</v>
      </c>
      <c r="BL10" s="7" t="n">
        <v>-0.49386252900448</v>
      </c>
      <c r="BM10" s="4" t="n">
        <v>1</v>
      </c>
      <c r="BN10" s="4" t="n">
        <v>1</v>
      </c>
      <c r="BO10" s="4" t="n">
        <v>1</v>
      </c>
      <c r="BP10" s="4" t="n">
        <v>1</v>
      </c>
      <c r="BQ10" s="4" t="n">
        <v>1</v>
      </c>
      <c r="BR10" s="4" t="n">
        <v>1</v>
      </c>
      <c r="BS10" s="4" t="n">
        <v>1</v>
      </c>
      <c r="BT10" s="4" t="n">
        <v>1</v>
      </c>
    </row>
    <row r="11" customFormat="false" ht="12" hidden="false" customHeight="false" outlineLevel="0" collapsed="false">
      <c r="A11" s="1" t="n">
        <v>168.94</v>
      </c>
      <c r="B11" s="2" t="s">
        <v>109</v>
      </c>
      <c r="C11" s="4" t="n">
        <v>19205</v>
      </c>
      <c r="D11" s="5" t="n">
        <v>10</v>
      </c>
      <c r="E11" s="5" t="n">
        <f aca="false">C11*F11</f>
        <v>96025</v>
      </c>
      <c r="F11" s="4" t="n">
        <v>5</v>
      </c>
      <c r="G11" s="5" t="n">
        <v>43</v>
      </c>
      <c r="H11" s="5" t="n">
        <v>0</v>
      </c>
      <c r="I11" s="5" t="n">
        <v>16</v>
      </c>
      <c r="J11" s="5" t="n">
        <v>25</v>
      </c>
      <c r="K11" s="5" t="n">
        <v>42</v>
      </c>
      <c r="L11" s="5" t="n">
        <v>19</v>
      </c>
      <c r="M11" s="5" t="n">
        <v>56</v>
      </c>
      <c r="N11" s="5" t="n">
        <v>27</v>
      </c>
      <c r="O11" s="5" t="n">
        <f aca="false">P11*D11</f>
        <v>259</v>
      </c>
      <c r="P11" s="4" t="n">
        <v>25.9</v>
      </c>
      <c r="Q11" s="6" t="n">
        <v>0.3</v>
      </c>
      <c r="R11" s="6" t="n">
        <v>51.8</v>
      </c>
      <c r="S11" s="6" t="n">
        <v>7.8</v>
      </c>
      <c r="T11" s="6" t="n">
        <v>36.7</v>
      </c>
      <c r="U11" s="6" t="n">
        <v>48.99</v>
      </c>
      <c r="V11" s="6" t="n">
        <f aca="false">(U11*C11)/100</f>
        <v>9408.5295</v>
      </c>
      <c r="W11" s="6" t="n">
        <v>80.41</v>
      </c>
      <c r="X11" s="6" t="n">
        <f aca="false">((C11*0.45)*W11)/100</f>
        <v>6949.233225</v>
      </c>
      <c r="Y11" s="6" t="n">
        <f aca="false">((C11*0.55)*Z11)/100</f>
        <v>1921.364225</v>
      </c>
      <c r="Z11" s="6" t="n">
        <v>18.19</v>
      </c>
      <c r="AA11" s="6" t="n">
        <f aca="false">AB11*D11</f>
        <v>263.366336633663</v>
      </c>
      <c r="AB11" s="5" t="n">
        <v>26.3366336633663</v>
      </c>
      <c r="AC11" s="5" t="n">
        <f aca="false">AD11*D11</f>
        <v>12.8712871287129</v>
      </c>
      <c r="AD11" s="5" t="n">
        <v>1.28712871287129</v>
      </c>
      <c r="AE11" s="5" t="n">
        <f aca="false">AF11*D11</f>
        <v>7.92079207920792</v>
      </c>
      <c r="AF11" s="5" t="n">
        <v>0.792079207920792</v>
      </c>
      <c r="AG11" s="5" t="n">
        <f aca="false">AH11*D11</f>
        <v>150.495049504951</v>
      </c>
      <c r="AH11" s="5" t="n">
        <v>15.0495049504951</v>
      </c>
      <c r="AI11" s="5" t="n">
        <f aca="false">AJ11*D11</f>
        <v>4.95049504950495</v>
      </c>
      <c r="AJ11" s="5" t="n">
        <v>0.495049504950495</v>
      </c>
      <c r="AK11" s="5" t="n">
        <f aca="false">AL11*D11</f>
        <v>52.4752475247525</v>
      </c>
      <c r="AL11" s="5" t="n">
        <v>5.24752475247525</v>
      </c>
      <c r="AM11" s="5" t="n">
        <f aca="false">AN11*D11</f>
        <v>23.7623762376238</v>
      </c>
      <c r="AN11" s="5" t="n">
        <v>2.37623762376238</v>
      </c>
      <c r="AO11" s="5" t="n">
        <f aca="false">AP11*D11</f>
        <v>29.7029702970297</v>
      </c>
      <c r="AP11" s="5" t="n">
        <v>2.97029702970297</v>
      </c>
      <c r="AQ11" s="5" t="n">
        <f aca="false">AR11*D11</f>
        <v>638.613861386139</v>
      </c>
      <c r="AR11" s="5" t="n">
        <v>63.8613861386139</v>
      </c>
      <c r="AS11" s="5" t="n">
        <f aca="false">AT11*A11</f>
        <v>36974.5579310345</v>
      </c>
      <c r="AT11" s="5" t="n">
        <v>218.862068965517</v>
      </c>
      <c r="AU11" s="5" t="n">
        <f aca="false">AV11*A11</f>
        <v>13750.5508965517</v>
      </c>
      <c r="AV11" s="5" t="n">
        <v>81.3931034482759</v>
      </c>
      <c r="AW11" s="5" t="n">
        <f aca="false">AX11*A11</f>
        <v>8113.7804137931</v>
      </c>
      <c r="AX11" s="5" t="n">
        <v>48.0275862068966</v>
      </c>
      <c r="AY11" s="5" t="n">
        <f aca="false">AZ11*A11</f>
        <v>15109.0615172414</v>
      </c>
      <c r="AZ11" s="5" t="n">
        <v>89.4344827586207</v>
      </c>
      <c r="BA11" s="5" t="n">
        <f aca="false">BB11*C11</f>
        <v>31735</v>
      </c>
      <c r="BB11" s="4" t="n">
        <v>1.65243426191096</v>
      </c>
      <c r="BC11" s="4" t="n">
        <f aca="false">BD11*C11</f>
        <v>12968</v>
      </c>
      <c r="BD11" s="4" t="n">
        <v>0.675240822702421</v>
      </c>
      <c r="BE11" s="4" t="n">
        <f aca="false">BF11*C11</f>
        <v>6964</v>
      </c>
      <c r="BF11" s="4" t="n">
        <v>0.362613902629524</v>
      </c>
      <c r="BG11" s="7" t="n">
        <v>0.188142734943521</v>
      </c>
      <c r="BH11" s="7" t="n">
        <v>-0.26078905848253</v>
      </c>
      <c r="BI11" s="7" t="n">
        <v>0.0743581854929758</v>
      </c>
      <c r="BJ11" s="7" t="n">
        <v>0.78475065653906</v>
      </c>
      <c r="BK11" s="7" t="n">
        <v>-1.24013219939378</v>
      </c>
      <c r="BL11" s="7" t="n">
        <v>-0.556222156940522</v>
      </c>
      <c r="BM11" s="4" t="n">
        <v>1</v>
      </c>
      <c r="BN11" s="4" t="n">
        <v>1</v>
      </c>
      <c r="BO11" s="4" t="n">
        <v>1</v>
      </c>
      <c r="BP11" s="4" t="n">
        <v>1</v>
      </c>
      <c r="BQ11" s="4" t="n">
        <v>1</v>
      </c>
      <c r="BR11" s="4" t="n">
        <v>1</v>
      </c>
      <c r="BS11" s="4" t="n">
        <v>1</v>
      </c>
      <c r="BT11" s="4" t="n">
        <v>1</v>
      </c>
    </row>
    <row r="12" customFormat="false" ht="12" hidden="false" customHeight="false" outlineLevel="0" collapsed="false">
      <c r="A12" s="1" t="n">
        <v>20.49</v>
      </c>
      <c r="B12" s="2" t="s">
        <v>110</v>
      </c>
      <c r="C12" s="4" t="n">
        <v>2726</v>
      </c>
      <c r="D12" s="5" t="n">
        <v>2</v>
      </c>
      <c r="E12" s="5" t="n">
        <f aca="false">C12*F12</f>
        <v>13630</v>
      </c>
      <c r="F12" s="4" t="n">
        <v>5</v>
      </c>
      <c r="G12" s="5" t="n">
        <v>6</v>
      </c>
      <c r="H12" s="5" t="n">
        <v>0</v>
      </c>
      <c r="I12" s="5" t="n">
        <v>12</v>
      </c>
      <c r="J12" s="5" t="n">
        <v>5</v>
      </c>
      <c r="K12" s="5" t="n">
        <v>2</v>
      </c>
      <c r="L12" s="5" t="n">
        <v>2</v>
      </c>
      <c r="M12" s="5" t="n">
        <v>2</v>
      </c>
      <c r="N12" s="5" t="n">
        <v>3</v>
      </c>
      <c r="O12" s="5" t="n">
        <f aca="false">P12*D12</f>
        <v>57</v>
      </c>
      <c r="P12" s="4" t="n">
        <v>28.5</v>
      </c>
      <c r="Q12" s="6" t="n">
        <v>1.4</v>
      </c>
      <c r="R12" s="6" t="n">
        <v>45.4</v>
      </c>
      <c r="S12" s="6" t="n">
        <v>5</v>
      </c>
      <c r="T12" s="6" t="n">
        <v>34.8</v>
      </c>
      <c r="U12" s="6" t="n">
        <v>45.1</v>
      </c>
      <c r="V12" s="6" t="n">
        <f aca="false">(U12*C12)/100</f>
        <v>1229.426</v>
      </c>
      <c r="W12" s="6" t="n">
        <v>71.35</v>
      </c>
      <c r="X12" s="6" t="n">
        <f aca="false">((C12*0.45)*W12)/100</f>
        <v>875.25045</v>
      </c>
      <c r="Y12" s="6" t="n">
        <f aca="false">((C12*0.55)*Z12)/100</f>
        <v>323.54894</v>
      </c>
      <c r="Z12" s="6" t="n">
        <v>21.58</v>
      </c>
      <c r="AA12" s="6" t="n">
        <f aca="false">AB12*D12</f>
        <v>34</v>
      </c>
      <c r="AB12" s="5" t="n">
        <v>17</v>
      </c>
      <c r="AC12" s="5" t="n">
        <f aca="false">AD12*D12</f>
        <v>2</v>
      </c>
      <c r="AD12" s="5" t="n">
        <v>1</v>
      </c>
      <c r="AE12" s="5" t="n">
        <f aca="false">AF12*D12</f>
        <v>1</v>
      </c>
      <c r="AF12" s="5" t="n">
        <v>0.5</v>
      </c>
      <c r="AG12" s="5" t="n">
        <f aca="false">AH12*D12</f>
        <v>35</v>
      </c>
      <c r="AH12" s="5" t="n">
        <v>17.5</v>
      </c>
      <c r="AI12" s="5" t="n">
        <f aca="false">AJ12*D12</f>
        <v>0</v>
      </c>
      <c r="AJ12" s="5" t="n">
        <v>0</v>
      </c>
      <c r="AK12" s="5" t="n">
        <f aca="false">AL12*D12</f>
        <v>6</v>
      </c>
      <c r="AL12" s="5" t="n">
        <v>3</v>
      </c>
      <c r="AM12" s="5" t="n">
        <f aca="false">AN12*D12</f>
        <v>4</v>
      </c>
      <c r="AN12" s="5" t="n">
        <v>2</v>
      </c>
      <c r="AO12" s="5" t="n">
        <f aca="false">AP12*D12</f>
        <v>1</v>
      </c>
      <c r="AP12" s="5" t="n">
        <v>0.5</v>
      </c>
      <c r="AQ12" s="5" t="n">
        <f aca="false">AR12*D12</f>
        <v>103</v>
      </c>
      <c r="AR12" s="5" t="n">
        <v>51.5</v>
      </c>
      <c r="AS12" s="5" t="n">
        <f aca="false">AT12*A12</f>
        <v>3186.38830188679</v>
      </c>
      <c r="AT12" s="5" t="n">
        <v>155.509433962264</v>
      </c>
      <c r="AU12" s="5" t="n">
        <f aca="false">AV12*A12</f>
        <v>1115.35188679245</v>
      </c>
      <c r="AV12" s="5" t="n">
        <v>54.4339622641509</v>
      </c>
      <c r="AW12" s="5" t="n">
        <f aca="false">AX12*A12</f>
        <v>1271.15320754717</v>
      </c>
      <c r="AX12" s="5" t="n">
        <v>62.0377358490566</v>
      </c>
      <c r="AY12" s="5" t="n">
        <f aca="false">AZ12*A12</f>
        <v>799.88320754717</v>
      </c>
      <c r="AZ12" s="5" t="n">
        <v>39.0377358490566</v>
      </c>
      <c r="BA12" s="5" t="n">
        <f aca="false">BB12*C12</f>
        <v>8242</v>
      </c>
      <c r="BB12" s="4" t="n">
        <v>3.02347762289068</v>
      </c>
      <c r="BC12" s="4" t="n">
        <f aca="false">BD12*C12</f>
        <v>2069</v>
      </c>
      <c r="BD12" s="4" t="n">
        <v>0.758987527512839</v>
      </c>
      <c r="BE12" s="4" t="n">
        <f aca="false">BF12*C12</f>
        <v>3288</v>
      </c>
      <c r="BF12" s="4" t="n">
        <v>1.2061628760088</v>
      </c>
      <c r="BG12" s="7" t="n">
        <v>-0.195485833262878</v>
      </c>
      <c r="BH12" s="7" t="n">
        <v>-0.076969916789644</v>
      </c>
      <c r="BI12" s="7" t="n">
        <v>-0.264741622104545</v>
      </c>
      <c r="BJ12" s="7" t="n">
        <v>-0.111747786575984</v>
      </c>
      <c r="BK12" s="7" t="n">
        <v>-0.0452501029832971</v>
      </c>
      <c r="BL12" s="7" t="n">
        <v>-1.86834624136854</v>
      </c>
      <c r="BM12" s="4" t="n">
        <v>1</v>
      </c>
      <c r="BN12" s="4" t="n">
        <v>1</v>
      </c>
      <c r="BO12" s="4" t="n">
        <v>1</v>
      </c>
      <c r="BP12" s="4" t="n">
        <v>1</v>
      </c>
      <c r="BQ12" s="4" t="n">
        <v>3</v>
      </c>
      <c r="BR12" s="4" t="n">
        <v>3</v>
      </c>
      <c r="BS12" s="4" t="n">
        <v>3</v>
      </c>
      <c r="BT12" s="4" t="n">
        <v>1</v>
      </c>
    </row>
    <row r="13" customFormat="false" ht="12" hidden="false" customHeight="false" outlineLevel="0" collapsed="false">
      <c r="A13" s="1" t="n">
        <v>167.69</v>
      </c>
      <c r="B13" s="2" t="s">
        <v>111</v>
      </c>
      <c r="C13" s="4" t="n">
        <v>25045</v>
      </c>
      <c r="D13" s="5" t="n">
        <v>42</v>
      </c>
      <c r="E13" s="5" t="n">
        <f aca="false">C13*F13</f>
        <v>125225</v>
      </c>
      <c r="F13" s="4" t="n">
        <v>5</v>
      </c>
      <c r="G13" s="5" t="n">
        <v>58</v>
      </c>
      <c r="H13" s="5" t="n">
        <v>1</v>
      </c>
      <c r="I13" s="5" t="n">
        <v>32</v>
      </c>
      <c r="J13" s="5" t="n">
        <v>36</v>
      </c>
      <c r="K13" s="5" t="n">
        <v>44</v>
      </c>
      <c r="L13" s="5" t="n">
        <v>48</v>
      </c>
      <c r="M13" s="5" t="n">
        <v>42</v>
      </c>
      <c r="N13" s="5" t="n">
        <v>41</v>
      </c>
      <c r="O13" s="5" t="n">
        <f aca="false">P13*D13</f>
        <v>311</v>
      </c>
      <c r="P13" s="4" t="n">
        <v>7.40476190476191</v>
      </c>
      <c r="Q13" s="6" t="n">
        <v>0.4</v>
      </c>
      <c r="R13" s="6" t="n">
        <v>24</v>
      </c>
      <c r="S13" s="6" t="n">
        <v>10.4</v>
      </c>
      <c r="T13" s="6" t="n">
        <v>39.4</v>
      </c>
      <c r="U13" s="6" t="n">
        <v>48.46</v>
      </c>
      <c r="V13" s="6" t="n">
        <f aca="false">(U13*C13)/100</f>
        <v>12136.807</v>
      </c>
      <c r="W13" s="6" t="n">
        <v>74.39</v>
      </c>
      <c r="X13" s="6" t="n">
        <f aca="false">((C13*0.45)*W13)/100</f>
        <v>8383.938975</v>
      </c>
      <c r="Y13" s="6" t="n">
        <f aca="false">((C13*0.55)*Z13)/100</f>
        <v>3387.211025</v>
      </c>
      <c r="Z13" s="6" t="n">
        <v>24.59</v>
      </c>
      <c r="AA13" s="6" t="n">
        <f aca="false">AB13*D13</f>
        <v>486.795180722892</v>
      </c>
      <c r="AB13" s="5" t="n">
        <v>11.5903614457831</v>
      </c>
      <c r="AC13" s="5" t="n">
        <f aca="false">AD13*D13</f>
        <v>26.3132530120482</v>
      </c>
      <c r="AD13" s="5" t="n">
        <v>0.626506024096386</v>
      </c>
      <c r="AE13" s="5" t="n">
        <f aca="false">AF13*D13</f>
        <v>16.1927710843374</v>
      </c>
      <c r="AF13" s="5" t="n">
        <v>0.385542168674699</v>
      </c>
      <c r="AG13" s="5" t="n">
        <f aca="false">AH13*D13</f>
        <v>159.903614457831</v>
      </c>
      <c r="AH13" s="5" t="n">
        <v>3.80722891566265</v>
      </c>
      <c r="AI13" s="5" t="n">
        <f aca="false">AJ13*D13</f>
        <v>11.1325301204819</v>
      </c>
      <c r="AJ13" s="5" t="n">
        <v>0.265060240963855</v>
      </c>
      <c r="AK13" s="5" t="n">
        <f aca="false">AL13*D13</f>
        <v>120.433734939759</v>
      </c>
      <c r="AL13" s="5" t="n">
        <v>2.86746987951807</v>
      </c>
      <c r="AM13" s="5" t="n">
        <f aca="false">AN13*D13</f>
        <v>29.3493975903615</v>
      </c>
      <c r="AN13" s="5" t="n">
        <v>0.698795180722892</v>
      </c>
      <c r="AO13" s="5" t="n">
        <f aca="false">AP13*D13</f>
        <v>56.6746987951807</v>
      </c>
      <c r="AP13" s="5" t="n">
        <v>1.34939759036145</v>
      </c>
      <c r="AQ13" s="5" t="n">
        <f aca="false">AR13*D13</f>
        <v>1096.04819277108</v>
      </c>
      <c r="AR13" s="5" t="n">
        <v>26.0963855421687</v>
      </c>
      <c r="AS13" s="5" t="n">
        <f aca="false">AT13*A13</f>
        <v>11234.9957960894</v>
      </c>
      <c r="AT13" s="5" t="n">
        <v>66.9986033519553</v>
      </c>
      <c r="AU13" s="5" t="n">
        <f aca="false">AV13*A13</f>
        <v>2144.83941340782</v>
      </c>
      <c r="AV13" s="5" t="n">
        <v>12.7905027932961</v>
      </c>
      <c r="AW13" s="5" t="n">
        <f aca="false">AX13*A13</f>
        <v>3731.80511173184</v>
      </c>
      <c r="AX13" s="5" t="n">
        <v>22.2541899441341</v>
      </c>
      <c r="AY13" s="5" t="n">
        <f aca="false">AZ13*A13</f>
        <v>5358.35127094972</v>
      </c>
      <c r="AZ13" s="5" t="n">
        <v>31.9539106145251</v>
      </c>
      <c r="BA13" s="5" t="n">
        <f aca="false">BB13*C13</f>
        <v>47971</v>
      </c>
      <c r="BB13" s="4" t="n">
        <v>1.91539229387103</v>
      </c>
      <c r="BC13" s="4" t="n">
        <f aca="false">BD13*C13</f>
        <v>22879</v>
      </c>
      <c r="BD13" s="4" t="n">
        <v>0.913515671790777</v>
      </c>
      <c r="BE13" s="4" t="n">
        <f aca="false">BF13*C13</f>
        <v>15934</v>
      </c>
      <c r="BF13" s="4" t="n">
        <v>0.636214813335995</v>
      </c>
      <c r="BG13" s="7" t="n">
        <v>-0.425179921516974</v>
      </c>
      <c r="BH13" s="7" t="n">
        <v>0.178578921456812</v>
      </c>
      <c r="BI13" s="7" t="n">
        <v>-0.431437581655502</v>
      </c>
      <c r="BJ13" s="7" t="n">
        <v>0.755681457915676</v>
      </c>
      <c r="BK13" s="7" t="n">
        <v>0.0228314964594478</v>
      </c>
      <c r="BL13" s="7" t="n">
        <v>-0.120539034760888</v>
      </c>
      <c r="BM13" s="4" t="n">
        <v>1</v>
      </c>
      <c r="BN13" s="4" t="n">
        <v>1</v>
      </c>
      <c r="BO13" s="4" t="n">
        <v>1</v>
      </c>
      <c r="BP13" s="4" t="n">
        <v>1</v>
      </c>
      <c r="BQ13" s="4" t="n">
        <v>1</v>
      </c>
      <c r="BR13" s="4" t="n">
        <v>1</v>
      </c>
      <c r="BS13" s="4" t="n">
        <v>1</v>
      </c>
      <c r="BT13" s="4" t="n">
        <v>1</v>
      </c>
    </row>
    <row r="14" customFormat="false" ht="12" hidden="false" customHeight="false" outlineLevel="0" collapsed="false">
      <c r="A14" s="1" t="n">
        <v>224.39</v>
      </c>
      <c r="B14" s="2" t="s">
        <v>112</v>
      </c>
      <c r="C14" s="4" t="n">
        <v>11898</v>
      </c>
      <c r="D14" s="5" t="n">
        <v>24</v>
      </c>
      <c r="E14" s="5" t="n">
        <f aca="false">C14*F14</f>
        <v>59490</v>
      </c>
      <c r="F14" s="4" t="n">
        <v>5</v>
      </c>
      <c r="G14" s="5" t="n">
        <v>30</v>
      </c>
      <c r="H14" s="5" t="n">
        <v>0</v>
      </c>
      <c r="I14" s="5" t="n">
        <v>19</v>
      </c>
      <c r="J14" s="5" t="n">
        <v>18</v>
      </c>
      <c r="K14" s="5" t="n">
        <v>21</v>
      </c>
      <c r="L14" s="5" t="n">
        <v>21</v>
      </c>
      <c r="M14" s="5" t="n">
        <v>21</v>
      </c>
      <c r="N14" s="5" t="n">
        <v>16</v>
      </c>
      <c r="O14" s="5" t="n">
        <f aca="false">P14*D14</f>
        <v>247</v>
      </c>
      <c r="P14" s="4" t="n">
        <v>10.2916666666667</v>
      </c>
      <c r="Q14" s="6" t="n">
        <v>0.5</v>
      </c>
      <c r="R14" s="6" t="n">
        <v>20.1</v>
      </c>
      <c r="S14" s="6" t="n">
        <v>7.4</v>
      </c>
      <c r="T14" s="6" t="n">
        <v>20.1</v>
      </c>
      <c r="U14" s="6" t="n">
        <v>46.45</v>
      </c>
      <c r="V14" s="6" t="n">
        <f aca="false">(U14*C14)/100</f>
        <v>5526.621</v>
      </c>
      <c r="W14" s="6" t="n">
        <v>77.37</v>
      </c>
      <c r="X14" s="6" t="n">
        <f aca="false">((C14*0.45)*W14)/100</f>
        <v>4142.46717</v>
      </c>
      <c r="Y14" s="6" t="n">
        <f aca="false">((C14*0.55)*Z14)/100</f>
        <v>1080.39789</v>
      </c>
      <c r="Z14" s="6" t="n">
        <v>16.51</v>
      </c>
      <c r="AA14" s="6" t="n">
        <f aca="false">AB14*D14</f>
        <v>189.211618257261</v>
      </c>
      <c r="AB14" s="5" t="n">
        <v>7.88381742738589</v>
      </c>
      <c r="AC14" s="5" t="n">
        <f aca="false">AD14*D14</f>
        <v>8.96265560165975</v>
      </c>
      <c r="AD14" s="5" t="n">
        <v>0.37344398340249</v>
      </c>
      <c r="AE14" s="5" t="n">
        <f aca="false">AF14*D14</f>
        <v>5.97510373443983</v>
      </c>
      <c r="AF14" s="5" t="n">
        <v>0.24896265560166</v>
      </c>
      <c r="AG14" s="5" t="n">
        <f aca="false">AH14*D14</f>
        <v>50.7883817427386</v>
      </c>
      <c r="AH14" s="5" t="n">
        <v>2.11618257261411</v>
      </c>
      <c r="AI14" s="5" t="n">
        <f aca="false">AJ14*D14</f>
        <v>1.99170124481328</v>
      </c>
      <c r="AJ14" s="5" t="n">
        <v>0.0829875518672199</v>
      </c>
      <c r="AK14" s="5" t="n">
        <f aca="false">AL14*D14</f>
        <v>53.7759336099585</v>
      </c>
      <c r="AL14" s="5" t="n">
        <v>2.24066390041494</v>
      </c>
      <c r="AM14" s="5" t="n">
        <f aca="false">AN14*D14</f>
        <v>9.95850622406639</v>
      </c>
      <c r="AN14" s="5" t="n">
        <v>0.4149377593361</v>
      </c>
      <c r="AO14" s="5" t="n">
        <f aca="false">AP14*D14</f>
        <v>12.9460580912863</v>
      </c>
      <c r="AP14" s="5" t="n">
        <v>0.539419087136929</v>
      </c>
      <c r="AQ14" s="5" t="n">
        <f aca="false">AR14*D14</f>
        <v>400.331950207469</v>
      </c>
      <c r="AR14" s="5" t="n">
        <v>16.6804979253112</v>
      </c>
      <c r="AS14" s="5" t="n">
        <f aca="false">AT14*A14</f>
        <v>19565.2604827586</v>
      </c>
      <c r="AT14" s="5" t="n">
        <v>87.1931034482759</v>
      </c>
      <c r="AU14" s="5" t="n">
        <f aca="false">AV14*A14</f>
        <v>734.554850574713</v>
      </c>
      <c r="AV14" s="5" t="n">
        <v>3.2735632183908</v>
      </c>
      <c r="AW14" s="5" t="n">
        <f aca="false">AX14*A14</f>
        <v>16734.3356091954</v>
      </c>
      <c r="AX14" s="5" t="n">
        <v>74.5770114942529</v>
      </c>
      <c r="AY14" s="5" t="n">
        <f aca="false">AZ14*A14</f>
        <v>2096.37002298851</v>
      </c>
      <c r="AZ14" s="5" t="n">
        <v>9.34252873563218</v>
      </c>
      <c r="BA14" s="5" t="n">
        <f aca="false">BB14*C14</f>
        <v>37929</v>
      </c>
      <c r="BB14" s="4" t="n">
        <v>3.18784669692385</v>
      </c>
      <c r="BC14" s="4" t="n">
        <f aca="false">BD14*C14</f>
        <v>4064</v>
      </c>
      <c r="BD14" s="4" t="n">
        <v>0.341570011766684</v>
      </c>
      <c r="BE14" s="4" t="n">
        <f aca="false">BF14*C14</f>
        <v>32441</v>
      </c>
      <c r="BF14" s="4" t="n">
        <v>2.72659270465624</v>
      </c>
      <c r="BG14" s="7" t="n">
        <v>-0.602725789348295</v>
      </c>
      <c r="BH14" s="7" t="n">
        <v>-0.0418918453110684</v>
      </c>
      <c r="BI14" s="7" t="n">
        <v>0.0481253459732864</v>
      </c>
      <c r="BJ14" s="7" t="n">
        <v>-0.818847829212932</v>
      </c>
      <c r="BK14" s="7" t="n">
        <v>-1.50795454609212</v>
      </c>
      <c r="BL14" s="7" t="n">
        <v>0.0692179282029479</v>
      </c>
      <c r="BM14" s="4" t="n">
        <v>1</v>
      </c>
      <c r="BN14" s="4" t="n">
        <v>1</v>
      </c>
      <c r="BO14" s="4" t="n">
        <v>1</v>
      </c>
      <c r="BP14" s="4" t="n">
        <v>1</v>
      </c>
      <c r="BQ14" s="4" t="n">
        <v>3</v>
      </c>
      <c r="BR14" s="4" t="n">
        <v>3</v>
      </c>
      <c r="BS14" s="4" t="n">
        <v>3</v>
      </c>
      <c r="BT14" s="4" t="n">
        <v>1</v>
      </c>
    </row>
    <row r="15" customFormat="false" ht="12" hidden="false" customHeight="false" outlineLevel="0" collapsed="false">
      <c r="A15" s="1" t="n">
        <v>29.34</v>
      </c>
      <c r="B15" s="2" t="s">
        <v>113</v>
      </c>
      <c r="C15" s="4" t="n">
        <v>5644</v>
      </c>
      <c r="D15" s="5" t="n">
        <v>3</v>
      </c>
      <c r="E15" s="5" t="n">
        <f aca="false">C15*F15</f>
        <v>28220</v>
      </c>
      <c r="F15" s="4" t="n">
        <v>5</v>
      </c>
      <c r="G15" s="5" t="n">
        <v>13</v>
      </c>
      <c r="H15" s="5" t="n">
        <v>0</v>
      </c>
      <c r="I15" s="5" t="n">
        <v>16</v>
      </c>
      <c r="J15" s="5" t="n">
        <v>9</v>
      </c>
      <c r="K15" s="5" t="n">
        <v>7</v>
      </c>
      <c r="L15" s="5" t="n">
        <v>10</v>
      </c>
      <c r="M15" s="5" t="n">
        <v>4</v>
      </c>
      <c r="N15" s="5" t="n">
        <v>4</v>
      </c>
      <c r="O15" s="5" t="n">
        <f aca="false">P15*D15</f>
        <v>91</v>
      </c>
      <c r="P15" s="4" t="n">
        <v>30.3333333333333</v>
      </c>
      <c r="Q15" s="6" t="n">
        <v>1.1</v>
      </c>
      <c r="R15" s="6" t="n">
        <v>39.8</v>
      </c>
      <c r="S15" s="6" t="n">
        <v>5.6</v>
      </c>
      <c r="T15" s="6" t="n">
        <v>40.4</v>
      </c>
      <c r="U15" s="6" t="n">
        <v>49.26</v>
      </c>
      <c r="V15" s="6" t="n">
        <f aca="false">(U15*C15)/100</f>
        <v>2780.2344</v>
      </c>
      <c r="W15" s="6" t="n">
        <v>74.73</v>
      </c>
      <c r="X15" s="6" t="n">
        <f aca="false">((C15*0.45)*W15)/100</f>
        <v>1897.99254</v>
      </c>
      <c r="Y15" s="6" t="n">
        <f aca="false">((C15*0.55)*Z15)/100</f>
        <v>747.49136</v>
      </c>
      <c r="Z15" s="6" t="n">
        <v>24.08</v>
      </c>
      <c r="AA15" s="6" t="n">
        <f aca="false">AB15*D15</f>
        <v>75.5555555555555</v>
      </c>
      <c r="AB15" s="5" t="n">
        <v>25.1851851851852</v>
      </c>
      <c r="AC15" s="5" t="n">
        <f aca="false">AD15*D15</f>
        <v>6.66666666666667</v>
      </c>
      <c r="AD15" s="5" t="n">
        <v>2.22222222222222</v>
      </c>
      <c r="AE15" s="5" t="n">
        <f aca="false">AF15*D15</f>
        <v>3.33333333333333</v>
      </c>
      <c r="AF15" s="5" t="n">
        <v>1.11111111111111</v>
      </c>
      <c r="AG15" s="5" t="n">
        <f aca="false">AH15*D15</f>
        <v>47.7777777777778</v>
      </c>
      <c r="AH15" s="5" t="n">
        <v>15.9259259259259</v>
      </c>
      <c r="AI15" s="5" t="n">
        <f aca="false">AJ15*D15</f>
        <v>6.66666666666667</v>
      </c>
      <c r="AJ15" s="5" t="n">
        <v>2.22222222222222</v>
      </c>
      <c r="AK15" s="5" t="n">
        <f aca="false">AL15*D15</f>
        <v>22.2222222222222</v>
      </c>
      <c r="AL15" s="5" t="n">
        <v>7.40740740740741</v>
      </c>
      <c r="AM15" s="5" t="n">
        <f aca="false">AN15*D15</f>
        <v>7.77777777777778</v>
      </c>
      <c r="AN15" s="5" t="n">
        <v>2.59259259259259</v>
      </c>
      <c r="AO15" s="5" t="n">
        <f aca="false">AP15*D15</f>
        <v>5.55555555555556</v>
      </c>
      <c r="AP15" s="5" t="n">
        <v>1.85185185185185</v>
      </c>
      <c r="AQ15" s="5" t="n">
        <f aca="false">AR15*D15</f>
        <v>212.222222222222</v>
      </c>
      <c r="AR15" s="5" t="n">
        <v>70.7407407407407</v>
      </c>
      <c r="AS15" s="5" t="n">
        <f aca="false">AT15*A15</f>
        <v>5552.77390243902</v>
      </c>
      <c r="AT15" s="5" t="n">
        <v>189.256097560976</v>
      </c>
      <c r="AU15" s="5" t="n">
        <f aca="false">AV15*A15</f>
        <v>579.286097560976</v>
      </c>
      <c r="AV15" s="5" t="n">
        <v>19.7439024390244</v>
      </c>
      <c r="AW15" s="5" t="n">
        <f aca="false">AX15*A15</f>
        <v>3508.99243902439</v>
      </c>
      <c r="AX15" s="5" t="n">
        <v>119.59756097561</v>
      </c>
      <c r="AY15" s="5" t="n">
        <f aca="false">AZ15*A15</f>
        <v>1464.85317073171</v>
      </c>
      <c r="AZ15" s="5" t="n">
        <v>49.9268292682927</v>
      </c>
      <c r="BA15" s="5" t="n">
        <f aca="false">BB15*C15</f>
        <v>15519</v>
      </c>
      <c r="BB15" s="4" t="n">
        <v>2.74964564138909</v>
      </c>
      <c r="BC15" s="4" t="n">
        <f aca="false">BD15*C15</f>
        <v>4094</v>
      </c>
      <c r="BD15" s="4" t="n">
        <v>0.72537207654146</v>
      </c>
      <c r="BE15" s="4" t="n">
        <f aca="false">BF15*C15</f>
        <v>9807</v>
      </c>
      <c r="BF15" s="4" t="n">
        <v>1.737597448618</v>
      </c>
      <c r="BG15" s="7" t="n">
        <v>-0.0154530258117889</v>
      </c>
      <c r="BH15" s="7" t="n">
        <v>-0.18963949616765</v>
      </c>
      <c r="BI15" s="7" t="n">
        <v>0.146058561650379</v>
      </c>
      <c r="BJ15" s="7" t="n">
        <v>0.536850126534893</v>
      </c>
      <c r="BK15" s="7" t="n">
        <v>-0.0269937308044305</v>
      </c>
      <c r="BL15" s="7" t="n">
        <v>-1.07126488709068</v>
      </c>
      <c r="BM15" s="4" t="n">
        <v>1</v>
      </c>
      <c r="BN15" s="4" t="n">
        <v>1</v>
      </c>
      <c r="BO15" s="4" t="n">
        <v>1</v>
      </c>
      <c r="BP15" s="4" t="n">
        <v>1</v>
      </c>
      <c r="BQ15" s="4" t="n">
        <v>3</v>
      </c>
      <c r="BR15" s="4" t="n">
        <v>3</v>
      </c>
      <c r="BS15" s="4" t="n">
        <v>3</v>
      </c>
      <c r="BT15" s="4" t="n">
        <v>1</v>
      </c>
    </row>
    <row r="16" customFormat="false" ht="12" hidden="false" customHeight="false" outlineLevel="0" collapsed="false">
      <c r="A16" s="1" t="n">
        <v>99.96</v>
      </c>
      <c r="B16" s="2" t="s">
        <v>114</v>
      </c>
      <c r="C16" s="4" t="n">
        <v>7122</v>
      </c>
      <c r="D16" s="5" t="n">
        <v>11</v>
      </c>
      <c r="E16" s="5" t="n">
        <f aca="false">C16*F16</f>
        <v>49854</v>
      </c>
      <c r="F16" s="4" t="n">
        <v>7</v>
      </c>
      <c r="G16" s="5" t="n">
        <v>26</v>
      </c>
      <c r="H16" s="5" t="n">
        <v>15</v>
      </c>
      <c r="I16" s="5" t="n">
        <v>269</v>
      </c>
      <c r="J16" s="5" t="n">
        <v>89</v>
      </c>
      <c r="K16" s="5" t="n">
        <v>12</v>
      </c>
      <c r="L16" s="5" t="n">
        <v>14</v>
      </c>
      <c r="M16" s="5" t="n">
        <v>11</v>
      </c>
      <c r="N16" s="5" t="n">
        <v>12</v>
      </c>
      <c r="O16" s="5" t="n">
        <f aca="false">P16*D16</f>
        <v>148</v>
      </c>
      <c r="P16" s="4" t="n">
        <v>13.4545454545455</v>
      </c>
      <c r="Q16" s="6" t="n">
        <v>0.4</v>
      </c>
      <c r="R16" s="6" t="n">
        <v>44.4</v>
      </c>
      <c r="S16" s="6" t="n">
        <v>8.3</v>
      </c>
      <c r="T16" s="6" t="n">
        <v>20.1</v>
      </c>
      <c r="U16" s="6" t="n">
        <v>50.28</v>
      </c>
      <c r="V16" s="6" t="n">
        <f aca="false">(U16*C16)/100</f>
        <v>3580.9416</v>
      </c>
      <c r="W16" s="6" t="n">
        <v>80.3</v>
      </c>
      <c r="X16" s="6" t="n">
        <f aca="false">((C16*0.45)*W16)/100</f>
        <v>2573.5347</v>
      </c>
      <c r="Y16" s="6" t="n">
        <f aca="false">((C16*0.55)*Z16)/100</f>
        <v>800.26353</v>
      </c>
      <c r="Z16" s="6" t="n">
        <v>20.43</v>
      </c>
      <c r="AA16" s="6" t="n">
        <f aca="false">AB16*D16</f>
        <v>106.944444444444</v>
      </c>
      <c r="AB16" s="5" t="n">
        <v>9.72222222222222</v>
      </c>
      <c r="AC16" s="5" t="n">
        <f aca="false">AD16*D16</f>
        <v>9.16666666666667</v>
      </c>
      <c r="AD16" s="5" t="n">
        <v>0.833333333333333</v>
      </c>
      <c r="AE16" s="5" t="n">
        <f aca="false">AF16*D16</f>
        <v>17.3148148148148</v>
      </c>
      <c r="AF16" s="5" t="n">
        <v>1.57407407407407</v>
      </c>
      <c r="AG16" s="5" t="n">
        <f aca="false">AH16*D16</f>
        <v>30.5555555555556</v>
      </c>
      <c r="AH16" s="5" t="n">
        <v>2.77777777777778</v>
      </c>
      <c r="AI16" s="5" t="n">
        <f aca="false">AJ16*D16</f>
        <v>9.16666666666667</v>
      </c>
      <c r="AJ16" s="5" t="n">
        <v>0.833333333333333</v>
      </c>
      <c r="AK16" s="5" t="n">
        <f aca="false">AL16*D16</f>
        <v>36.6666666666667</v>
      </c>
      <c r="AL16" s="5" t="n">
        <v>3.33333333333333</v>
      </c>
      <c r="AM16" s="5" t="n">
        <f aca="false">AN16*D16</f>
        <v>5.09259259259259</v>
      </c>
      <c r="AN16" s="5" t="n">
        <v>0.462962962962963</v>
      </c>
      <c r="AO16" s="5" t="n">
        <f aca="false">AP16*D16</f>
        <v>13.2407407407407</v>
      </c>
      <c r="AP16" s="5" t="n">
        <v>1.2037037037037</v>
      </c>
      <c r="AQ16" s="5" t="n">
        <f aca="false">AR16*D16</f>
        <v>267.87037037037</v>
      </c>
      <c r="AR16" s="5" t="n">
        <v>24.3518518518519</v>
      </c>
      <c r="AS16" s="5" t="n">
        <f aca="false">AT16*A16</f>
        <v>46566.8658</v>
      </c>
      <c r="AT16" s="5" t="n">
        <v>465.855</v>
      </c>
      <c r="AU16" s="5" t="n">
        <f aca="false">AV16*A16</f>
        <v>763.1946</v>
      </c>
      <c r="AV16" s="5" t="n">
        <v>7.635</v>
      </c>
      <c r="AW16" s="5" t="n">
        <f aca="false">AX16*A16</f>
        <v>44379.741</v>
      </c>
      <c r="AX16" s="5" t="n">
        <v>443.975</v>
      </c>
      <c r="AY16" s="5" t="n">
        <f aca="false">AZ16*A16</f>
        <v>1423.9302</v>
      </c>
      <c r="AZ16" s="5" t="n">
        <v>14.245</v>
      </c>
      <c r="BA16" s="5" t="n">
        <f aca="false">BB16*C16</f>
        <v>186342</v>
      </c>
      <c r="BB16" s="4" t="n">
        <v>26.1642796967144</v>
      </c>
      <c r="BC16" s="4" t="n">
        <f aca="false">BD16*C16</f>
        <v>5698</v>
      </c>
      <c r="BD16" s="4" t="n">
        <v>0.800056163998877</v>
      </c>
      <c r="BE16" s="4" t="n">
        <f aca="false">BF16*C16</f>
        <v>177590</v>
      </c>
      <c r="BF16" s="4" t="n">
        <v>24.9354114012918</v>
      </c>
      <c r="BG16" s="7" t="n">
        <v>-0.0995023115484479</v>
      </c>
      <c r="BH16" s="7" t="n">
        <v>-0.104407468283098</v>
      </c>
      <c r="BI16" s="7" t="n">
        <v>4.67114784986886</v>
      </c>
      <c r="BJ16" s="7" t="n">
        <v>-2.35080134306696</v>
      </c>
      <c r="BK16" s="7" t="n">
        <v>1.48228204213222</v>
      </c>
      <c r="BL16" s="7" t="n">
        <v>0.594152579626095</v>
      </c>
      <c r="BM16" s="4" t="n">
        <v>2</v>
      </c>
      <c r="BN16" s="4" t="n">
        <v>2</v>
      </c>
      <c r="BO16" s="4" t="n">
        <v>2</v>
      </c>
      <c r="BP16" s="4" t="n">
        <v>2</v>
      </c>
      <c r="BQ16" s="4" t="n">
        <v>4</v>
      </c>
      <c r="BR16" s="4" t="n">
        <v>2</v>
      </c>
      <c r="BS16" s="4" t="n">
        <v>2</v>
      </c>
      <c r="BT16" s="4" t="n">
        <v>2</v>
      </c>
    </row>
    <row r="17" customFormat="false" ht="12" hidden="false" customHeight="false" outlineLevel="0" collapsed="false">
      <c r="A17" s="1" t="n">
        <v>60.77</v>
      </c>
      <c r="B17" s="2" t="s">
        <v>115</v>
      </c>
      <c r="C17" s="4" t="n">
        <v>13659</v>
      </c>
      <c r="D17" s="5" t="n">
        <v>1</v>
      </c>
      <c r="E17" s="5" t="n">
        <f aca="false">C17*F17</f>
        <v>68295</v>
      </c>
      <c r="F17" s="4" t="n">
        <v>5</v>
      </c>
      <c r="G17" s="5" t="n">
        <v>34</v>
      </c>
      <c r="H17" s="5" t="n">
        <v>5</v>
      </c>
      <c r="I17" s="5" t="n">
        <v>12</v>
      </c>
      <c r="J17" s="5" t="n">
        <v>20</v>
      </c>
      <c r="K17" s="5" t="n">
        <v>28</v>
      </c>
      <c r="L17" s="5" t="n">
        <v>26</v>
      </c>
      <c r="M17" s="5" t="n">
        <v>30</v>
      </c>
      <c r="N17" s="5" t="n">
        <v>24</v>
      </c>
      <c r="O17" s="5" t="n">
        <f aca="false">P17*D17</f>
        <v>232</v>
      </c>
      <c r="P17" s="4" t="n">
        <v>232</v>
      </c>
      <c r="Q17" s="6" t="n">
        <v>0.8</v>
      </c>
      <c r="R17" s="6" t="n">
        <v>55.9</v>
      </c>
      <c r="S17" s="6" t="n">
        <v>4.8</v>
      </c>
      <c r="T17" s="6" t="n">
        <v>36.5</v>
      </c>
      <c r="U17" s="6" t="n">
        <v>49.26</v>
      </c>
      <c r="V17" s="6" t="n">
        <f aca="false">(U17*C17)/100</f>
        <v>6728.4234</v>
      </c>
      <c r="W17" s="6" t="n">
        <v>79.7</v>
      </c>
      <c r="X17" s="6" t="n">
        <f aca="false">((C17*0.45)*W17)/100</f>
        <v>4898.80035</v>
      </c>
      <c r="Y17" s="6" t="n">
        <f aca="false">((C17*0.55)*Z17)/100</f>
        <v>1531.03731</v>
      </c>
      <c r="Z17" s="6" t="n">
        <v>20.38</v>
      </c>
      <c r="AA17" s="6" t="n">
        <f aca="false">AB17*D17</f>
        <v>431.25</v>
      </c>
      <c r="AB17" s="5" t="n">
        <v>431.25</v>
      </c>
      <c r="AC17" s="5" t="n">
        <f aca="false">AD17*D17</f>
        <v>21.25</v>
      </c>
      <c r="AD17" s="5" t="n">
        <v>21.25</v>
      </c>
      <c r="AE17" s="5" t="n">
        <f aca="false">AF17*D17</f>
        <v>17.5</v>
      </c>
      <c r="AF17" s="5" t="n">
        <v>17.5</v>
      </c>
      <c r="AG17" s="5" t="n">
        <f aca="false">AH17*D17</f>
        <v>223.75</v>
      </c>
      <c r="AH17" s="5" t="n">
        <v>223.75</v>
      </c>
      <c r="AI17" s="5" t="n">
        <f aca="false">AJ17*D17</f>
        <v>36.25</v>
      </c>
      <c r="AJ17" s="5" t="n">
        <v>36.25</v>
      </c>
      <c r="AK17" s="5" t="n">
        <f aca="false">AL17*D17</f>
        <v>85</v>
      </c>
      <c r="AL17" s="5" t="n">
        <v>85</v>
      </c>
      <c r="AM17" s="5" t="n">
        <f aca="false">AN17*D17</f>
        <v>23.75</v>
      </c>
      <c r="AN17" s="5" t="n">
        <v>23.75</v>
      </c>
      <c r="AO17" s="5" t="n">
        <f aca="false">AP17*D17</f>
        <v>38.75</v>
      </c>
      <c r="AP17" s="5" t="n">
        <v>38.75</v>
      </c>
      <c r="AQ17" s="5" t="n">
        <f aca="false">AR17*D17</f>
        <v>1002.5</v>
      </c>
      <c r="AR17" s="5" t="n">
        <v>1002.5</v>
      </c>
      <c r="AS17" s="5" t="n">
        <f aca="false">AT17*A17</f>
        <v>15705.8465789474</v>
      </c>
      <c r="AT17" s="5" t="n">
        <v>258.447368421053</v>
      </c>
      <c r="AU17" s="5" t="n">
        <f aca="false">AV17*A17</f>
        <v>4891.18539473684</v>
      </c>
      <c r="AV17" s="5" t="n">
        <v>80.4868421052632</v>
      </c>
      <c r="AW17" s="5" t="n">
        <f aca="false">AX17*A17</f>
        <v>2802.61644736842</v>
      </c>
      <c r="AX17" s="5" t="n">
        <v>46.1184210526316</v>
      </c>
      <c r="AY17" s="5" t="n">
        <f aca="false">AZ17*A17</f>
        <v>8012.04473684211</v>
      </c>
      <c r="AZ17" s="5" t="n">
        <v>131.842105263158</v>
      </c>
      <c r="BA17" s="5" t="n">
        <f aca="false">BB17*C17</f>
        <v>19642</v>
      </c>
      <c r="BB17" s="4" t="n">
        <v>1.43802620982502</v>
      </c>
      <c r="BC17" s="4" t="n">
        <f aca="false">BD17*C17</f>
        <v>10020</v>
      </c>
      <c r="BD17" s="4" t="n">
        <v>0.733582253459258</v>
      </c>
      <c r="BE17" s="4" t="n">
        <f aca="false">BF17*C17</f>
        <v>3505</v>
      </c>
      <c r="BF17" s="4" t="n">
        <v>0.256607365107255</v>
      </c>
      <c r="BG17" s="7" t="n">
        <v>4.17389669958915</v>
      </c>
      <c r="BH17" s="7" t="n">
        <v>-2.2776327213795</v>
      </c>
      <c r="BI17" s="7" t="n">
        <v>-1.97203578401874</v>
      </c>
      <c r="BJ17" s="7" t="n">
        <v>-1.78024378484705</v>
      </c>
      <c r="BK17" s="7" t="n">
        <v>0.901243308387568</v>
      </c>
      <c r="BL17" s="7" t="n">
        <v>1.08262112969584</v>
      </c>
      <c r="BM17" s="4" t="n">
        <v>3</v>
      </c>
      <c r="BN17" s="4" t="n">
        <v>1</v>
      </c>
      <c r="BO17" s="4" t="n">
        <v>1</v>
      </c>
      <c r="BP17" s="4" t="n">
        <v>1</v>
      </c>
      <c r="BQ17" s="4" t="n">
        <v>5</v>
      </c>
      <c r="BR17" s="4" t="n">
        <v>4</v>
      </c>
      <c r="BS17" s="4" t="n">
        <v>2</v>
      </c>
      <c r="BT17" s="4" t="n">
        <v>2</v>
      </c>
    </row>
    <row r="18" customFormat="false" ht="12" hidden="false" customHeight="false" outlineLevel="0" collapsed="false">
      <c r="A18" s="1" t="n">
        <v>93.72</v>
      </c>
      <c r="B18" s="2" t="s">
        <v>116</v>
      </c>
      <c r="C18" s="4" t="n">
        <v>12054</v>
      </c>
      <c r="D18" s="5" t="n">
        <v>20</v>
      </c>
      <c r="E18" s="5" t="n">
        <f aca="false">C18*F18</f>
        <v>60270</v>
      </c>
      <c r="F18" s="4" t="n">
        <v>5</v>
      </c>
      <c r="G18" s="5" t="n">
        <v>30</v>
      </c>
      <c r="H18" s="5" t="n">
        <v>0</v>
      </c>
      <c r="I18" s="5" t="n">
        <v>49</v>
      </c>
      <c r="J18" s="5" t="n">
        <v>29</v>
      </c>
      <c r="K18" s="5" t="n">
        <v>25</v>
      </c>
      <c r="L18" s="5" t="n">
        <v>30</v>
      </c>
      <c r="M18" s="5" t="n">
        <v>22</v>
      </c>
      <c r="N18" s="5" t="n">
        <v>18</v>
      </c>
      <c r="O18" s="5" t="n">
        <f aca="false">P18*D18</f>
        <v>219</v>
      </c>
      <c r="P18" s="4" t="n">
        <v>10.95</v>
      </c>
      <c r="Q18" s="6" t="n">
        <v>0.8</v>
      </c>
      <c r="R18" s="6" t="n">
        <v>28.1</v>
      </c>
      <c r="S18" s="6" t="n">
        <v>7</v>
      </c>
      <c r="T18" s="6" t="n">
        <v>31.6</v>
      </c>
      <c r="U18" s="6" t="n">
        <v>51.76</v>
      </c>
      <c r="V18" s="6" t="n">
        <f aca="false">(U18*C18)/100</f>
        <v>6239.1504</v>
      </c>
      <c r="W18" s="6" t="n">
        <v>78.25</v>
      </c>
      <c r="X18" s="6" t="n">
        <f aca="false">((C18*0.45)*W18)/100</f>
        <v>4244.51475</v>
      </c>
      <c r="Y18" s="6" t="n">
        <f aca="false">((C18*0.55)*Z18)/100</f>
        <v>1767.47802</v>
      </c>
      <c r="Z18" s="6" t="n">
        <v>26.66</v>
      </c>
      <c r="AA18" s="6" t="n">
        <f aca="false">AB18*D18</f>
        <v>227.860696517413</v>
      </c>
      <c r="AB18" s="5" t="n">
        <v>11.3930348258706</v>
      </c>
      <c r="AC18" s="5" t="n">
        <f aca="false">AD18*D18</f>
        <v>13.9303482587065</v>
      </c>
      <c r="AD18" s="5" t="n">
        <v>0.696517412935323</v>
      </c>
      <c r="AE18" s="5" t="n">
        <f aca="false">AF18*D18</f>
        <v>7.96019900497512</v>
      </c>
      <c r="AF18" s="5" t="n">
        <v>0.398009950248756</v>
      </c>
      <c r="AG18" s="5" t="n">
        <f aca="false">AH18*D18</f>
        <v>68.6567164179105</v>
      </c>
      <c r="AH18" s="5" t="n">
        <v>3.43283582089552</v>
      </c>
      <c r="AI18" s="5" t="n">
        <f aca="false">AJ18*D18</f>
        <v>9.95024875621891</v>
      </c>
      <c r="AJ18" s="5" t="n">
        <v>0.497512437810945</v>
      </c>
      <c r="AK18" s="5" t="n">
        <f aca="false">AL18*D18</f>
        <v>58.7064676616915</v>
      </c>
      <c r="AL18" s="5" t="n">
        <v>2.93532338308458</v>
      </c>
      <c r="AM18" s="5" t="n">
        <f aca="false">AN18*D18</f>
        <v>7.96019900497512</v>
      </c>
      <c r="AN18" s="5" t="n">
        <v>0.398009950248756</v>
      </c>
      <c r="AO18" s="5" t="n">
        <f aca="false">AP18*D18</f>
        <v>18.9054726368159</v>
      </c>
      <c r="AP18" s="5" t="n">
        <v>0.945273631840796</v>
      </c>
      <c r="AQ18" s="5" t="n">
        <f aca="false">AR18*D18</f>
        <v>472.636815920398</v>
      </c>
      <c r="AR18" s="5" t="n">
        <v>23.6318407960199</v>
      </c>
      <c r="AS18" s="5" t="n">
        <f aca="false">AT18*A18</f>
        <v>10333.0316571429</v>
      </c>
      <c r="AT18" s="5" t="n">
        <v>110.254285714286</v>
      </c>
      <c r="AU18" s="5" t="n">
        <f aca="false">AV18*A18</f>
        <v>914.439428571429</v>
      </c>
      <c r="AV18" s="5" t="n">
        <v>9.75714285714286</v>
      </c>
      <c r="AW18" s="5" t="n">
        <f aca="false">AX18*A18</f>
        <v>6351.53828571429</v>
      </c>
      <c r="AX18" s="5" t="n">
        <v>67.7714285714286</v>
      </c>
      <c r="AY18" s="5" t="n">
        <f aca="false">AZ18*A18</f>
        <v>3067.05394285714</v>
      </c>
      <c r="AZ18" s="5" t="n">
        <v>32.7257142857143</v>
      </c>
      <c r="BA18" s="5" t="n">
        <f aca="false">BB18*C18</f>
        <v>38589</v>
      </c>
      <c r="BB18" s="4" t="n">
        <v>3.20134395221503</v>
      </c>
      <c r="BC18" s="4" t="n">
        <f aca="false">BD18*C18</f>
        <v>11454</v>
      </c>
      <c r="BD18" s="4" t="n">
        <v>0.950223992035839</v>
      </c>
      <c r="BE18" s="4" t="n">
        <f aca="false">BF18*C18</f>
        <v>23720</v>
      </c>
      <c r="BF18" s="4" t="n">
        <v>1.96781151484984</v>
      </c>
      <c r="BG18" s="7" t="n">
        <v>-0.342738743738674</v>
      </c>
      <c r="BH18" s="7" t="n">
        <v>0.0132076217569408</v>
      </c>
      <c r="BI18" s="7" t="n">
        <v>0.243615969268545</v>
      </c>
      <c r="BJ18" s="7" t="n">
        <v>0.977463636952708</v>
      </c>
      <c r="BK18" s="7" t="n">
        <v>-0.0758496095556171</v>
      </c>
      <c r="BL18" s="7" t="n">
        <v>0.287852821373625</v>
      </c>
      <c r="BM18" s="4" t="n">
        <v>1</v>
      </c>
      <c r="BN18" s="4" t="n">
        <v>1</v>
      </c>
      <c r="BO18" s="4" t="n">
        <v>1</v>
      </c>
      <c r="BP18" s="4" t="n">
        <v>1</v>
      </c>
      <c r="BQ18" s="4" t="n">
        <v>1</v>
      </c>
      <c r="BR18" s="4" t="n">
        <v>1</v>
      </c>
      <c r="BS18" s="4" t="n">
        <v>1</v>
      </c>
      <c r="BT18" s="4" t="n">
        <v>1</v>
      </c>
    </row>
    <row r="19" customFormat="false" ht="12" hidden="false" customHeight="false" outlineLevel="0" collapsed="false">
      <c r="A19" s="1" t="n">
        <v>28</v>
      </c>
      <c r="B19" s="2" t="s">
        <v>117</v>
      </c>
      <c r="C19" s="4" t="n">
        <v>1564</v>
      </c>
      <c r="D19" s="5" t="n">
        <v>4</v>
      </c>
      <c r="E19" s="5" t="n">
        <f aca="false">C19*F19</f>
        <v>10948</v>
      </c>
      <c r="F19" s="4" t="n">
        <v>7</v>
      </c>
      <c r="G19" s="5" t="n">
        <v>7</v>
      </c>
      <c r="H19" s="5" t="n">
        <v>2</v>
      </c>
      <c r="I19" s="5" t="n">
        <v>59</v>
      </c>
      <c r="J19" s="5" t="n">
        <v>27</v>
      </c>
      <c r="K19" s="5" t="n">
        <v>21</v>
      </c>
      <c r="L19" s="5" t="n">
        <v>50</v>
      </c>
      <c r="M19" s="5" t="n">
        <v>4</v>
      </c>
      <c r="N19" s="5" t="n">
        <v>7</v>
      </c>
      <c r="O19" s="5" t="n">
        <f aca="false">P19*D19</f>
        <v>301</v>
      </c>
      <c r="P19" s="4" t="n">
        <v>75.25</v>
      </c>
      <c r="Q19" s="6" t="n">
        <v>1.3</v>
      </c>
      <c r="R19" s="6" t="n">
        <v>44.9</v>
      </c>
      <c r="S19" s="6" t="n">
        <v>8.9</v>
      </c>
      <c r="T19" s="6" t="n">
        <v>20.8</v>
      </c>
      <c r="U19" s="6" t="n">
        <v>49.46</v>
      </c>
      <c r="V19" s="6" t="n">
        <f aca="false">(U19*C19)/100</f>
        <v>773.5544</v>
      </c>
      <c r="W19" s="6" t="n">
        <v>78.89</v>
      </c>
      <c r="X19" s="6" t="n">
        <f aca="false">((C19*0.45)*W19)/100</f>
        <v>555.22782</v>
      </c>
      <c r="Y19" s="6" t="n">
        <f aca="false">((C19*0.55)*Z19)/100</f>
        <v>177.97538</v>
      </c>
      <c r="Z19" s="6" t="n">
        <v>20.69</v>
      </c>
      <c r="AA19" s="6" t="n">
        <f aca="false">AB19*D19</f>
        <v>69.1891891891892</v>
      </c>
      <c r="AB19" s="5" t="n">
        <v>17.2972972972973</v>
      </c>
      <c r="AC19" s="5" t="n">
        <f aca="false">AD19*D19</f>
        <v>3.24324324324324</v>
      </c>
      <c r="AD19" s="5" t="n">
        <v>0.810810810810811</v>
      </c>
      <c r="AE19" s="5" t="n">
        <f aca="false">AF19*D19</f>
        <v>8.64864864864865</v>
      </c>
      <c r="AF19" s="5" t="n">
        <v>2.16216216216216</v>
      </c>
      <c r="AG19" s="5" t="n">
        <f aca="false">AH19*D19</f>
        <v>140.540540540541</v>
      </c>
      <c r="AH19" s="5" t="n">
        <v>35.1351351351351</v>
      </c>
      <c r="AI19" s="5" t="n">
        <f aca="false">AJ19*D19</f>
        <v>15.1351351351351</v>
      </c>
      <c r="AJ19" s="5" t="n">
        <v>3.78378378378378</v>
      </c>
      <c r="AK19" s="5" t="n">
        <f aca="false">AL19*D19</f>
        <v>19.4594594594595</v>
      </c>
      <c r="AL19" s="5" t="n">
        <v>4.86486486486487</v>
      </c>
      <c r="AM19" s="5" t="n">
        <f aca="false">AN19*D19</f>
        <v>1.08108108108108</v>
      </c>
      <c r="AN19" s="5" t="n">
        <v>0.27027027027027</v>
      </c>
      <c r="AO19" s="5" t="n">
        <f aca="false">AP19*D19</f>
        <v>2.16216216216216</v>
      </c>
      <c r="AP19" s="5" t="n">
        <v>0.540540540540541</v>
      </c>
      <c r="AQ19" s="5" t="n">
        <f aca="false">AR19*D19</f>
        <v>276.756756756757</v>
      </c>
      <c r="AR19" s="5" t="n">
        <v>69.1891891891892</v>
      </c>
      <c r="AS19" s="5" t="n">
        <f aca="false">AT19*A19</f>
        <v>8675.6393442623</v>
      </c>
      <c r="AT19" s="5" t="n">
        <v>309.844262295082</v>
      </c>
      <c r="AU19" s="5" t="n">
        <f aca="false">AV19*A19</f>
        <v>597.409836065574</v>
      </c>
      <c r="AV19" s="5" t="n">
        <v>21.3360655737705</v>
      </c>
      <c r="AW19" s="5" t="n">
        <f aca="false">AX19*A19</f>
        <v>7817.27868852459</v>
      </c>
      <c r="AX19" s="5" t="n">
        <v>279.188524590164</v>
      </c>
      <c r="AY19" s="5" t="n">
        <f aca="false">AZ19*A19</f>
        <v>261.180327868852</v>
      </c>
      <c r="AZ19" s="5" t="n">
        <v>9.32786885245902</v>
      </c>
      <c r="BA19" s="5" t="n">
        <f aca="false">BB19*C19</f>
        <v>37801</v>
      </c>
      <c r="BB19" s="4" t="n">
        <v>24.1694373401535</v>
      </c>
      <c r="BC19" s="4" t="n">
        <f aca="false">BD19*C19</f>
        <v>1138</v>
      </c>
      <c r="BD19" s="4" t="n">
        <v>0.727621483375959</v>
      </c>
      <c r="BE19" s="4" t="n">
        <f aca="false">BF19*C19</f>
        <v>34061</v>
      </c>
      <c r="BF19" s="4" t="n">
        <v>21.7781329923274</v>
      </c>
      <c r="BG19" s="7" t="n">
        <v>-0.0414032658428208</v>
      </c>
      <c r="BH19" s="7" t="n">
        <v>-0.305107149949633</v>
      </c>
      <c r="BI19" s="7" t="n">
        <v>3.41180901021947</v>
      </c>
      <c r="BJ19" s="7" t="n">
        <v>-2.22694769548767</v>
      </c>
      <c r="BK19" s="7" t="n">
        <v>1.91490344065684</v>
      </c>
      <c r="BL19" s="7" t="n">
        <v>0.560207034689661</v>
      </c>
      <c r="BM19" s="4" t="n">
        <v>2</v>
      </c>
      <c r="BN19" s="4" t="n">
        <v>2</v>
      </c>
      <c r="BO19" s="4" t="n">
        <v>2</v>
      </c>
      <c r="BP19" s="4" t="n">
        <v>2</v>
      </c>
      <c r="BQ19" s="4" t="n">
        <v>4</v>
      </c>
      <c r="BR19" s="4" t="n">
        <v>2</v>
      </c>
      <c r="BS19" s="4" t="n">
        <v>2</v>
      </c>
      <c r="BT19" s="4" t="n">
        <v>2</v>
      </c>
    </row>
    <row r="20" customFormat="false" ht="12" hidden="false" customHeight="false" outlineLevel="0" collapsed="false">
      <c r="A20" s="1" t="n">
        <v>416.78</v>
      </c>
      <c r="B20" s="2" t="s">
        <v>118</v>
      </c>
      <c r="C20" s="4" t="n">
        <v>12916</v>
      </c>
      <c r="D20" s="5" t="n">
        <v>76</v>
      </c>
      <c r="E20" s="5" t="n">
        <f aca="false">C20*F20</f>
        <v>77496</v>
      </c>
      <c r="F20" s="4" t="n">
        <v>6</v>
      </c>
      <c r="G20" s="5" t="n">
        <v>30</v>
      </c>
      <c r="H20" s="5" t="n">
        <v>2</v>
      </c>
      <c r="I20" s="5" t="n">
        <v>20</v>
      </c>
      <c r="J20" s="5" t="n">
        <v>21</v>
      </c>
      <c r="K20" s="5" t="n">
        <v>21</v>
      </c>
      <c r="L20" s="5" t="n">
        <v>20</v>
      </c>
      <c r="M20" s="5" t="n">
        <v>21</v>
      </c>
      <c r="N20" s="5" t="n">
        <v>22</v>
      </c>
      <c r="O20" s="5" t="n">
        <f aca="false">P20*D20</f>
        <v>279</v>
      </c>
      <c r="P20" s="4" t="n">
        <v>3.67105263157895</v>
      </c>
      <c r="Q20" s="6" t="n">
        <v>0.5</v>
      </c>
      <c r="R20" s="6" t="n">
        <v>18.6</v>
      </c>
      <c r="S20" s="6" t="n">
        <v>17.3</v>
      </c>
      <c r="T20" s="6" t="n">
        <v>35.3</v>
      </c>
      <c r="U20" s="6" t="n">
        <v>48.91</v>
      </c>
      <c r="V20" s="6" t="n">
        <f aca="false">(U20*C20)/100</f>
        <v>6317.2156</v>
      </c>
      <c r="W20" s="6" t="n">
        <v>75.61</v>
      </c>
      <c r="X20" s="6" t="n">
        <f aca="false">((C20*0.45)*W20)/100</f>
        <v>4394.60442</v>
      </c>
      <c r="Y20" s="6" t="n">
        <f aca="false">((C20*0.55)*Z20)/100</f>
        <v>1580.5955</v>
      </c>
      <c r="Z20" s="6" t="n">
        <v>22.25</v>
      </c>
      <c r="AA20" s="6" t="n">
        <f aca="false">AB20*D20</f>
        <v>148.586525759577</v>
      </c>
      <c r="AB20" s="5" t="n">
        <v>1.9550858652576</v>
      </c>
      <c r="AC20" s="5" t="n">
        <f aca="false">AD20*D20</f>
        <v>6.02377807133421</v>
      </c>
      <c r="AD20" s="5" t="n">
        <v>0.0792602377807133</v>
      </c>
      <c r="AE20" s="5" t="n">
        <f aca="false">AF20*D20</f>
        <v>13.0515191545575</v>
      </c>
      <c r="AF20" s="5" t="n">
        <v>0.171730515191546</v>
      </c>
      <c r="AG20" s="5" t="n">
        <f aca="false">AH20*D20</f>
        <v>53.2100396301189</v>
      </c>
      <c r="AH20" s="5" t="n">
        <v>0.700132100396301</v>
      </c>
      <c r="AI20" s="5" t="n">
        <f aca="false">AJ20*D20</f>
        <v>5.01981505944518</v>
      </c>
      <c r="AJ20" s="5" t="n">
        <v>0.0660501981505944</v>
      </c>
      <c r="AK20" s="5" t="n">
        <f aca="false">AL20*D20</f>
        <v>55.217965653897</v>
      </c>
      <c r="AL20" s="5" t="n">
        <v>0.726552179656539</v>
      </c>
      <c r="AM20" s="5" t="n">
        <f aca="false">AN20*D20</f>
        <v>11.0435931307794</v>
      </c>
      <c r="AN20" s="5" t="n">
        <v>0.145310435931308</v>
      </c>
      <c r="AO20" s="5" t="n">
        <f aca="false">AP20*D20</f>
        <v>12.0475561426684</v>
      </c>
      <c r="AP20" s="5" t="n">
        <v>0.158520475561427</v>
      </c>
      <c r="AQ20" s="5" t="n">
        <f aca="false">AR20*D20</f>
        <v>370.462351387054</v>
      </c>
      <c r="AR20" s="5" t="n">
        <v>4.87450462351387</v>
      </c>
      <c r="AS20" s="5" t="n">
        <f aca="false">AT20*A20</f>
        <v>8270.83163384779</v>
      </c>
      <c r="AT20" s="5" t="n">
        <v>19.8445981905269</v>
      </c>
      <c r="AU20" s="5" t="n">
        <f aca="false">AV20*A20</f>
        <v>1872.95919105907</v>
      </c>
      <c r="AV20" s="5" t="n">
        <v>4.49387972325705</v>
      </c>
      <c r="AW20" s="5" t="n">
        <f aca="false">AX20*A20</f>
        <v>3988.57794571581</v>
      </c>
      <c r="AX20" s="5" t="n">
        <v>9.56998403406067</v>
      </c>
      <c r="AY20" s="5" t="n">
        <f aca="false">AZ20*A20</f>
        <v>2409.07268759979</v>
      </c>
      <c r="AZ20" s="5" t="n">
        <v>5.78020223523151</v>
      </c>
      <c r="BA20" s="5" t="n">
        <f aca="false">BB20*C20</f>
        <v>37288</v>
      </c>
      <c r="BB20" s="4" t="n">
        <v>2.88696190771137</v>
      </c>
      <c r="BC20" s="4" t="n">
        <f aca="false">BD20*C20</f>
        <v>10861</v>
      </c>
      <c r="BD20" s="4" t="n">
        <v>0.840895013936203</v>
      </c>
      <c r="BE20" s="4" t="n">
        <f aca="false">BF20*C20</f>
        <v>17982</v>
      </c>
      <c r="BF20" s="4" t="n">
        <v>1.39222669557138</v>
      </c>
      <c r="BG20" s="7" t="n">
        <v>-0.679666814952324</v>
      </c>
      <c r="BH20" s="7" t="n">
        <v>0.246604993489248</v>
      </c>
      <c r="BI20" s="7" t="n">
        <v>-0.318604393018389</v>
      </c>
      <c r="BJ20" s="7" t="n">
        <v>0.469398102869574</v>
      </c>
      <c r="BK20" s="7" t="n">
        <v>0.574461681461891</v>
      </c>
      <c r="BL20" s="7" t="n">
        <v>1.0973678503743</v>
      </c>
      <c r="BM20" s="4" t="n">
        <v>1</v>
      </c>
      <c r="BN20" s="4" t="n">
        <v>1</v>
      </c>
      <c r="BO20" s="4" t="n">
        <v>1</v>
      </c>
      <c r="BP20" s="4" t="n">
        <v>1</v>
      </c>
      <c r="BQ20" s="4" t="n">
        <v>1</v>
      </c>
      <c r="BR20" s="4" t="n">
        <v>1</v>
      </c>
      <c r="BS20" s="4" t="n">
        <v>1</v>
      </c>
      <c r="BT20" s="4" t="n">
        <v>1</v>
      </c>
    </row>
    <row r="21" customFormat="false" ht="12" hidden="false" customHeight="false" outlineLevel="0" collapsed="false">
      <c r="A21" s="1" t="n">
        <v>21.8</v>
      </c>
      <c r="B21" s="2" t="s">
        <v>119</v>
      </c>
      <c r="C21" s="4" t="n">
        <v>2299</v>
      </c>
      <c r="D21" s="5" t="n">
        <v>1</v>
      </c>
      <c r="E21" s="5" t="n">
        <f aca="false">C21*F21</f>
        <v>13794</v>
      </c>
      <c r="F21" s="4" t="n">
        <v>6</v>
      </c>
      <c r="G21" s="5" t="n">
        <v>6</v>
      </c>
      <c r="H21" s="5" t="n">
        <v>0</v>
      </c>
      <c r="I21" s="5" t="n">
        <v>5</v>
      </c>
      <c r="J21" s="5" t="n">
        <v>3</v>
      </c>
      <c r="K21" s="5" t="n">
        <v>4</v>
      </c>
      <c r="L21" s="5" t="n">
        <v>8</v>
      </c>
      <c r="M21" s="5" t="n">
        <v>1</v>
      </c>
      <c r="N21" s="5" t="n">
        <v>3</v>
      </c>
      <c r="O21" s="5" t="n">
        <f aca="false">P21*D21</f>
        <v>50</v>
      </c>
      <c r="P21" s="4" t="n">
        <v>50</v>
      </c>
      <c r="Q21" s="6" t="n">
        <v>0.8</v>
      </c>
      <c r="R21" s="6" t="n">
        <v>38.1</v>
      </c>
      <c r="S21" s="6" t="n">
        <v>6.4</v>
      </c>
      <c r="T21" s="6" t="n">
        <v>48.7</v>
      </c>
      <c r="U21" s="6" t="n">
        <v>54.01</v>
      </c>
      <c r="V21" s="6" t="n">
        <f aca="false">(U21*C21)/100</f>
        <v>1241.6899</v>
      </c>
      <c r="W21" s="6" t="n">
        <v>81.74</v>
      </c>
      <c r="X21" s="6" t="n">
        <f aca="false">((C21*0.45)*W21)/100</f>
        <v>845.64117</v>
      </c>
      <c r="Y21" s="6" t="n">
        <f aca="false">((C21*0.55)*Z21)/100</f>
        <v>345.574185</v>
      </c>
      <c r="Z21" s="6" t="n">
        <v>27.33</v>
      </c>
      <c r="AA21" s="6" t="n">
        <f aca="false">AB21*D21</f>
        <v>31.8181818181818</v>
      </c>
      <c r="AB21" s="5" t="n">
        <v>31.8181818181818</v>
      </c>
      <c r="AC21" s="5" t="n">
        <f aca="false">AD21*D21</f>
        <v>3.63636363636364</v>
      </c>
      <c r="AD21" s="5" t="n">
        <v>3.63636363636364</v>
      </c>
      <c r="AE21" s="5" t="n">
        <f aca="false">AF21*D21</f>
        <v>0.909090909090909</v>
      </c>
      <c r="AF21" s="5" t="n">
        <v>0.909090909090909</v>
      </c>
      <c r="AG21" s="5" t="n">
        <f aca="false">AH21*D21</f>
        <v>22.7272727272727</v>
      </c>
      <c r="AH21" s="5" t="n">
        <v>22.7272727272727</v>
      </c>
      <c r="AI21" s="5" t="n">
        <f aca="false">AJ21*D21</f>
        <v>1.81818181818182</v>
      </c>
      <c r="AJ21" s="5" t="n">
        <v>1.81818181818182</v>
      </c>
      <c r="AK21" s="5" t="n">
        <f aca="false">AL21*D21</f>
        <v>5.45454545454545</v>
      </c>
      <c r="AL21" s="5" t="n">
        <v>5.45454545454545</v>
      </c>
      <c r="AM21" s="5" t="n">
        <f aca="false">AN21*D21</f>
        <v>0.909090909090909</v>
      </c>
      <c r="AN21" s="5" t="n">
        <v>0.909090909090909</v>
      </c>
      <c r="AO21" s="5" t="n">
        <f aca="false">AP21*D21</f>
        <v>0.909090909090909</v>
      </c>
      <c r="AP21" s="5" t="n">
        <v>0.909090909090909</v>
      </c>
      <c r="AQ21" s="5" t="n">
        <f aca="false">AR21*D21</f>
        <v>85.4545454545455</v>
      </c>
      <c r="AR21" s="5" t="n">
        <v>85.4545454545455</v>
      </c>
      <c r="AS21" s="5" t="n">
        <f aca="false">AT21*A21</f>
        <v>3290.37826086957</v>
      </c>
      <c r="AT21" s="5" t="n">
        <v>150.934782608696</v>
      </c>
      <c r="AU21" s="5" t="n">
        <f aca="false">AV21*A21</f>
        <v>580.54347826087</v>
      </c>
      <c r="AV21" s="5" t="n">
        <v>26.6304347826087</v>
      </c>
      <c r="AW21" s="5" t="n">
        <f aca="false">AX21*A21</f>
        <v>1814.13913043478</v>
      </c>
      <c r="AX21" s="5" t="n">
        <v>83.2173913043478</v>
      </c>
      <c r="AY21" s="5" t="n">
        <f aca="false">AZ21*A21</f>
        <v>895.695652173913</v>
      </c>
      <c r="AZ21" s="5" t="n">
        <v>41.0869565217391</v>
      </c>
      <c r="BA21" s="5" t="n">
        <f aca="false">BB21*C21</f>
        <v>6943</v>
      </c>
      <c r="BB21" s="4" t="n">
        <v>3.02000869943454</v>
      </c>
      <c r="BC21" s="4" t="n">
        <f aca="false">BD21*C21</f>
        <v>1890</v>
      </c>
      <c r="BD21" s="4" t="n">
        <v>0.822096563723358</v>
      </c>
      <c r="BE21" s="4" t="n">
        <f aca="false">BF21*C21</f>
        <v>3828</v>
      </c>
      <c r="BF21" s="4" t="n">
        <v>1.66507177033493</v>
      </c>
      <c r="BG21" s="7" t="n">
        <v>0.113103165620462</v>
      </c>
      <c r="BH21" s="7" t="n">
        <v>-0.192860445646177</v>
      </c>
      <c r="BI21" s="7" t="n">
        <v>0.557256472437188</v>
      </c>
      <c r="BJ21" s="7" t="n">
        <v>1.84559522388858</v>
      </c>
      <c r="BK21" s="7" t="n">
        <v>0.578415935051274</v>
      </c>
      <c r="BL21" s="7" t="n">
        <v>0.0354629821100698</v>
      </c>
      <c r="BM21" s="4" t="n">
        <v>1</v>
      </c>
      <c r="BN21" s="4" t="n">
        <v>1</v>
      </c>
      <c r="BO21" s="4" t="n">
        <v>1</v>
      </c>
      <c r="BP21" s="4" t="n">
        <v>1</v>
      </c>
      <c r="BQ21" s="4" t="n">
        <v>1</v>
      </c>
      <c r="BR21" s="4" t="n">
        <v>1</v>
      </c>
      <c r="BS21" s="4" t="n">
        <v>1</v>
      </c>
      <c r="BT21" s="4" t="n">
        <v>1</v>
      </c>
    </row>
    <row r="22" customFormat="false" ht="12" hidden="false" customHeight="false" outlineLevel="0" collapsed="false">
      <c r="A22" s="1" t="n">
        <v>145.37</v>
      </c>
      <c r="B22" s="2" t="s">
        <v>120</v>
      </c>
      <c r="C22" s="4" t="n">
        <v>34869</v>
      </c>
      <c r="D22" s="5" t="n">
        <v>3</v>
      </c>
      <c r="E22" s="5" t="n">
        <f aca="false">C22*F22</f>
        <v>174345</v>
      </c>
      <c r="F22" s="4" t="n">
        <v>5</v>
      </c>
      <c r="G22" s="5" t="n">
        <v>84</v>
      </c>
      <c r="H22" s="5" t="n">
        <v>3</v>
      </c>
      <c r="I22" s="5" t="n">
        <v>29</v>
      </c>
      <c r="J22" s="5" t="n">
        <v>46</v>
      </c>
      <c r="K22" s="5" t="n">
        <v>61</v>
      </c>
      <c r="L22" s="5" t="n">
        <v>46</v>
      </c>
      <c r="M22" s="5" t="n">
        <v>71</v>
      </c>
      <c r="N22" s="5" t="n">
        <v>66</v>
      </c>
      <c r="O22" s="5" t="n">
        <f aca="false">P22*D22</f>
        <v>524</v>
      </c>
      <c r="P22" s="4" t="n">
        <v>174.666666666667</v>
      </c>
      <c r="Q22" s="6" t="n">
        <v>0.7</v>
      </c>
      <c r="R22" s="6" t="n">
        <v>40.9</v>
      </c>
      <c r="S22" s="6" t="n">
        <v>11.6</v>
      </c>
      <c r="T22" s="6" t="n">
        <v>45</v>
      </c>
      <c r="U22" s="6" t="n">
        <v>48.83</v>
      </c>
      <c r="V22" s="6" t="n">
        <f aca="false">(U22*C22)/100</f>
        <v>17026.5327</v>
      </c>
      <c r="W22" s="6" t="n">
        <v>77.57</v>
      </c>
      <c r="X22" s="6" t="n">
        <f aca="false">((C22*0.45)*W22)/100</f>
        <v>12171.547485</v>
      </c>
      <c r="Y22" s="6" t="n">
        <f aca="false">((C22*0.55)*Z22)/100</f>
        <v>4180.7931</v>
      </c>
      <c r="Z22" s="6" t="n">
        <v>21.8</v>
      </c>
      <c r="AA22" s="6" t="n">
        <f aca="false">AB22*D22</f>
        <v>524.117647058824</v>
      </c>
      <c r="AB22" s="5" t="n">
        <v>174.705882352941</v>
      </c>
      <c r="AC22" s="5" t="n">
        <f aca="false">AD22*D22</f>
        <v>29.1176470588235</v>
      </c>
      <c r="AD22" s="5" t="n">
        <v>9.70588235294118</v>
      </c>
      <c r="AE22" s="5" t="n">
        <f aca="false">AF22*D22</f>
        <v>22.0588235294118</v>
      </c>
      <c r="AF22" s="5" t="n">
        <v>7.35294117647059</v>
      </c>
      <c r="AG22" s="5" t="n">
        <f aca="false">AH22*D22</f>
        <v>259.411764705882</v>
      </c>
      <c r="AH22" s="5" t="n">
        <v>86.4705882352941</v>
      </c>
      <c r="AI22" s="5" t="n">
        <f aca="false">AJ22*D22</f>
        <v>43.2352941176471</v>
      </c>
      <c r="AJ22" s="5" t="n">
        <v>14.4117647058824</v>
      </c>
      <c r="AK22" s="5" t="n">
        <f aca="false">AL22*D22</f>
        <v>110.294117647059</v>
      </c>
      <c r="AL22" s="5" t="n">
        <v>36.7647058823529</v>
      </c>
      <c r="AM22" s="5" t="n">
        <f aca="false">AN22*D22</f>
        <v>30</v>
      </c>
      <c r="AN22" s="5" t="n">
        <v>10</v>
      </c>
      <c r="AO22" s="5" t="n">
        <f aca="false">AP22*D22</f>
        <v>40.5882352941176</v>
      </c>
      <c r="AP22" s="5" t="n">
        <v>13.5294117647059</v>
      </c>
      <c r="AQ22" s="5" t="n">
        <f aca="false">AR22*D22</f>
        <v>1237.05882352941</v>
      </c>
      <c r="AR22" s="5" t="n">
        <v>412.352941176471</v>
      </c>
      <c r="AS22" s="5" t="n">
        <f aca="false">AT22*A22</f>
        <v>55499.4704230769</v>
      </c>
      <c r="AT22" s="5" t="n">
        <v>381.780769230769</v>
      </c>
      <c r="AU22" s="5" t="n">
        <f aca="false">AV22*A22</f>
        <v>20210.3438076923</v>
      </c>
      <c r="AV22" s="5" t="n">
        <v>139.026923076923</v>
      </c>
      <c r="AW22" s="5" t="n">
        <f aca="false">AX22*A22</f>
        <v>21765.8028076923</v>
      </c>
      <c r="AX22" s="5" t="n">
        <v>149.726923076923</v>
      </c>
      <c r="AY22" s="5" t="n">
        <f aca="false">AZ22*A22</f>
        <v>13523.8829230769</v>
      </c>
      <c r="AZ22" s="5" t="n">
        <v>93.0307692307692</v>
      </c>
      <c r="BA22" s="5" t="n">
        <f aca="false">BB22*C22</f>
        <v>99263</v>
      </c>
      <c r="BB22" s="4" t="n">
        <v>2.84674065789096</v>
      </c>
      <c r="BC22" s="4" t="n">
        <f aca="false">BD22*C22</f>
        <v>24188</v>
      </c>
      <c r="BD22" s="4" t="n">
        <v>0.693682067165677</v>
      </c>
      <c r="BE22" s="4" t="n">
        <f aca="false">BF22*C22</f>
        <v>38929</v>
      </c>
      <c r="BF22" s="4" t="n">
        <v>1.11643580257535</v>
      </c>
      <c r="BG22" s="7" t="n">
        <v>1.95080679016018</v>
      </c>
      <c r="BH22" s="7" t="n">
        <v>-0.984918034757225</v>
      </c>
      <c r="BI22" s="7" t="n">
        <v>-0.398383408585405</v>
      </c>
      <c r="BJ22" s="7" t="n">
        <v>-0.270116752094221</v>
      </c>
      <c r="BK22" s="7" t="n">
        <v>0.144857030762135</v>
      </c>
      <c r="BL22" s="7" t="n">
        <v>-0.176415010224868</v>
      </c>
      <c r="BM22" s="4" t="n">
        <v>1</v>
      </c>
      <c r="BN22" s="4" t="n">
        <v>1</v>
      </c>
      <c r="BO22" s="4" t="n">
        <v>1</v>
      </c>
      <c r="BP22" s="4" t="n">
        <v>1</v>
      </c>
      <c r="BQ22" s="4" t="n">
        <v>5</v>
      </c>
      <c r="BR22" s="4" t="n">
        <v>4</v>
      </c>
      <c r="BS22" s="4" t="n">
        <v>2</v>
      </c>
      <c r="BT22" s="4" t="n">
        <v>2</v>
      </c>
    </row>
    <row r="23" customFormat="false" ht="12" hidden="false" customHeight="false" outlineLevel="0" collapsed="false">
      <c r="A23" s="1" t="n">
        <v>76.55</v>
      </c>
      <c r="B23" s="2" t="s">
        <v>121</v>
      </c>
      <c r="C23" s="4" t="n">
        <v>20692</v>
      </c>
      <c r="D23" s="5" t="n">
        <v>13</v>
      </c>
      <c r="E23" s="5" t="n">
        <f aca="false">C23*F23</f>
        <v>124152</v>
      </c>
      <c r="F23" s="4" t="n">
        <v>6</v>
      </c>
      <c r="G23" s="5" t="n">
        <v>52</v>
      </c>
      <c r="H23" s="5" t="n">
        <v>0</v>
      </c>
      <c r="I23" s="5" t="n">
        <v>43</v>
      </c>
      <c r="J23" s="5" t="n">
        <v>44</v>
      </c>
      <c r="K23" s="5" t="n">
        <v>58</v>
      </c>
      <c r="L23" s="5" t="n">
        <v>87</v>
      </c>
      <c r="M23" s="5" t="n">
        <v>40</v>
      </c>
      <c r="N23" s="5" t="n">
        <v>47</v>
      </c>
      <c r="O23" s="5" t="n">
        <f aca="false">P23*D23</f>
        <v>454</v>
      </c>
      <c r="P23" s="4" t="n">
        <v>34.9230769230769</v>
      </c>
      <c r="Q23" s="6" t="n">
        <v>0.2</v>
      </c>
      <c r="R23" s="6" t="n">
        <v>46.4</v>
      </c>
      <c r="S23" s="6" t="n">
        <v>6.2</v>
      </c>
      <c r="T23" s="6" t="n">
        <v>36.2</v>
      </c>
      <c r="U23" s="6" t="n">
        <v>46.47</v>
      </c>
      <c r="V23" s="6" t="n">
        <f aca="false">(U23*C23)/100</f>
        <v>9615.5724</v>
      </c>
      <c r="W23" s="6" t="n">
        <v>77.27</v>
      </c>
      <c r="X23" s="6" t="n">
        <f aca="false">((C23*0.45)*W23)/100</f>
        <v>7194.91878</v>
      </c>
      <c r="Y23" s="6" t="n">
        <f aca="false">((C23*0.55)*Z23)/100</f>
        <v>1951.7729</v>
      </c>
      <c r="Z23" s="6" t="n">
        <v>17.15</v>
      </c>
      <c r="AA23" s="6" t="n">
        <f aca="false">AB23*D23</f>
        <v>387</v>
      </c>
      <c r="AB23" s="5" t="n">
        <v>29.7692307692308</v>
      </c>
      <c r="AC23" s="5" t="n">
        <f aca="false">AD23*D23</f>
        <v>28</v>
      </c>
      <c r="AD23" s="5" t="n">
        <v>2.15384615384615</v>
      </c>
      <c r="AE23" s="5" t="n">
        <f aca="false">AF23*D23</f>
        <v>11</v>
      </c>
      <c r="AF23" s="5" t="n">
        <v>0.846153846153846</v>
      </c>
      <c r="AG23" s="5" t="n">
        <f aca="false">AH23*D23</f>
        <v>147</v>
      </c>
      <c r="AH23" s="5" t="n">
        <v>11.3076923076923</v>
      </c>
      <c r="AI23" s="5" t="n">
        <f aca="false">AJ23*D23</f>
        <v>20</v>
      </c>
      <c r="AJ23" s="5" t="n">
        <v>1.53846153846154</v>
      </c>
      <c r="AK23" s="5" t="n">
        <f aca="false">AL23*D23</f>
        <v>91</v>
      </c>
      <c r="AL23" s="5" t="n">
        <v>7</v>
      </c>
      <c r="AM23" s="5" t="n">
        <f aca="false">AN23*D23</f>
        <v>23</v>
      </c>
      <c r="AN23" s="5" t="n">
        <v>1.76923076923077</v>
      </c>
      <c r="AO23" s="5" t="n">
        <f aca="false">AP23*D23</f>
        <v>37</v>
      </c>
      <c r="AP23" s="5" t="n">
        <v>2.84615384615385</v>
      </c>
      <c r="AQ23" s="5" t="n">
        <f aca="false">AR23*D23</f>
        <v>867</v>
      </c>
      <c r="AR23" s="5" t="n">
        <v>66.6923076923077</v>
      </c>
      <c r="AS23" s="5" t="n">
        <f aca="false">AT23*A23</f>
        <v>15070.0671641791</v>
      </c>
      <c r="AT23" s="5" t="n">
        <v>196.865671641791</v>
      </c>
      <c r="AU23" s="5" t="n">
        <f aca="false">AV23*A23</f>
        <v>3170.25541044776</v>
      </c>
      <c r="AV23" s="5" t="n">
        <v>41.4141791044776</v>
      </c>
      <c r="AW23" s="5" t="n">
        <f aca="false">AX23*A23</f>
        <v>7408.21194029851</v>
      </c>
      <c r="AX23" s="5" t="n">
        <v>96.7761194029851</v>
      </c>
      <c r="AY23" s="5" t="n">
        <f aca="false">AZ23*A23</f>
        <v>4491.59981343284</v>
      </c>
      <c r="AZ23" s="5" t="n">
        <v>58.6753731343284</v>
      </c>
      <c r="BA23" s="5" t="n">
        <f aca="false">BB23*C23</f>
        <v>52760</v>
      </c>
      <c r="BB23" s="4" t="n">
        <v>2.54977769186159</v>
      </c>
      <c r="BC23" s="4" t="n">
        <f aca="false">BD23*C23</f>
        <v>15725</v>
      </c>
      <c r="BD23" s="4" t="n">
        <v>0.759955538372318</v>
      </c>
      <c r="BE23" s="4" t="n">
        <f aca="false">BF23*C23</f>
        <v>25936</v>
      </c>
      <c r="BF23" s="4" t="n">
        <v>1.25343127778852</v>
      </c>
      <c r="BG23" s="7" t="n">
        <v>0.041854009567646</v>
      </c>
      <c r="BH23" s="7" t="n">
        <v>-0.0575012109525978</v>
      </c>
      <c r="BI23" s="7" t="n">
        <v>0.211796575967472</v>
      </c>
      <c r="BJ23" s="7" t="n">
        <v>0.0902969530683237</v>
      </c>
      <c r="BK23" s="7" t="n">
        <v>-0.345425618590736</v>
      </c>
      <c r="BL23" s="7" t="n">
        <v>-0.964443881672004</v>
      </c>
      <c r="BM23" s="4" t="n">
        <v>1</v>
      </c>
      <c r="BN23" s="4" t="n">
        <v>1</v>
      </c>
      <c r="BO23" s="4" t="n">
        <v>1</v>
      </c>
      <c r="BP23" s="4" t="n">
        <v>1</v>
      </c>
      <c r="BQ23" s="4" t="n">
        <v>3</v>
      </c>
      <c r="BR23" s="4" t="n">
        <v>3</v>
      </c>
      <c r="BS23" s="4" t="n">
        <v>3</v>
      </c>
      <c r="BT23" s="4" t="n">
        <v>1</v>
      </c>
    </row>
    <row r="24" customFormat="false" ht="12" hidden="false" customHeight="false" outlineLevel="0" collapsed="false">
      <c r="A24" s="1" t="n">
        <v>38.13</v>
      </c>
      <c r="B24" s="2" t="s">
        <v>122</v>
      </c>
      <c r="C24" s="4" t="n">
        <v>3078</v>
      </c>
      <c r="D24" s="5" t="n">
        <v>20</v>
      </c>
      <c r="E24" s="5" t="n">
        <f aca="false">C24*F24</f>
        <v>15390</v>
      </c>
      <c r="F24" s="4" t="n">
        <v>5</v>
      </c>
      <c r="G24" s="5" t="n">
        <v>8</v>
      </c>
      <c r="H24" s="5" t="n">
        <v>0</v>
      </c>
      <c r="I24" s="5" t="n">
        <v>3</v>
      </c>
      <c r="J24" s="5" t="n">
        <v>4</v>
      </c>
      <c r="K24" s="5" t="n">
        <v>4</v>
      </c>
      <c r="L24" s="5" t="n">
        <v>4</v>
      </c>
      <c r="M24" s="5" t="n">
        <v>4</v>
      </c>
      <c r="N24" s="5" t="n">
        <v>5</v>
      </c>
      <c r="O24" s="5" t="n">
        <f aca="false">P24*D24</f>
        <v>41</v>
      </c>
      <c r="P24" s="4" t="n">
        <v>2.05</v>
      </c>
      <c r="Q24" s="6" t="n">
        <v>0</v>
      </c>
      <c r="R24" s="6" t="n">
        <v>8.3</v>
      </c>
      <c r="S24" s="6" t="n">
        <v>11.7</v>
      </c>
      <c r="T24" s="6" t="n">
        <v>44.8</v>
      </c>
      <c r="U24" s="6" t="n">
        <v>47.83</v>
      </c>
      <c r="V24" s="6" t="n">
        <f aca="false">(U24*C24)/100</f>
        <v>1472.2074</v>
      </c>
      <c r="W24" s="6" t="n">
        <v>74.82</v>
      </c>
      <c r="X24" s="6" t="n">
        <f aca="false">((C24*0.45)*W24)/100</f>
        <v>1036.33182</v>
      </c>
      <c r="Y24" s="6" t="n">
        <f aca="false">((C24*0.55)*Z24)/100</f>
        <v>367.3593</v>
      </c>
      <c r="Z24" s="6" t="n">
        <v>21.7</v>
      </c>
      <c r="AA24" s="6" t="n">
        <f aca="false">AB24*D24</f>
        <v>61.0837438423645</v>
      </c>
      <c r="AB24" s="5" t="n">
        <v>3.05418719211823</v>
      </c>
      <c r="AC24" s="5" t="n">
        <f aca="false">AD24*D24</f>
        <v>5.91133004926108</v>
      </c>
      <c r="AD24" s="5" t="n">
        <v>0.295566502463054</v>
      </c>
      <c r="AE24" s="5" t="n">
        <f aca="false">AF24*D24</f>
        <v>0.985221674876847</v>
      </c>
      <c r="AF24" s="5" t="n">
        <v>0.0492610837438424</v>
      </c>
      <c r="AG24" s="5" t="n">
        <f aca="false">AH24*D24</f>
        <v>16.7487684729064</v>
      </c>
      <c r="AH24" s="5" t="n">
        <v>0.83743842364532</v>
      </c>
      <c r="AI24" s="5" t="n">
        <f aca="false">AJ24*D24</f>
        <v>2.95566502463054</v>
      </c>
      <c r="AJ24" s="5" t="n">
        <v>0.147783251231527</v>
      </c>
      <c r="AK24" s="5" t="n">
        <f aca="false">AL24*D24</f>
        <v>19.7044334975369</v>
      </c>
      <c r="AL24" s="5" t="n">
        <v>0.985221674876847</v>
      </c>
      <c r="AM24" s="5" t="n">
        <f aca="false">AN24*D24</f>
        <v>3.94088669950739</v>
      </c>
      <c r="AN24" s="5" t="n">
        <v>0.197044334975369</v>
      </c>
      <c r="AO24" s="5" t="n">
        <f aca="false">AP24*D24</f>
        <v>3.94088669950739</v>
      </c>
      <c r="AP24" s="5" t="n">
        <v>0.197044334975369</v>
      </c>
      <c r="AQ24" s="5" t="n">
        <f aca="false">AR24*D24</f>
        <v>156.650246305419</v>
      </c>
      <c r="AR24" s="5" t="n">
        <v>7.83251231527094</v>
      </c>
      <c r="AS24" s="5" t="n">
        <f aca="false">AT24*A24</f>
        <v>2921.43088235294</v>
      </c>
      <c r="AT24" s="5" t="n">
        <v>76.6176470588235</v>
      </c>
      <c r="AU24" s="5" t="n">
        <f aca="false">AV24*A24</f>
        <v>351.020294117647</v>
      </c>
      <c r="AV24" s="5" t="n">
        <v>9.20588235294118</v>
      </c>
      <c r="AW24" s="5" t="n">
        <f aca="false">AX24*A24</f>
        <v>1612.30088235294</v>
      </c>
      <c r="AX24" s="5" t="n">
        <v>42.2843137254902</v>
      </c>
      <c r="AY24" s="5" t="n">
        <f aca="false">AZ24*A24</f>
        <v>958.109705882353</v>
      </c>
      <c r="AZ24" s="5" t="n">
        <v>25.1274509803922</v>
      </c>
      <c r="BA24" s="5" t="n">
        <f aca="false">BB24*C24</f>
        <v>7815</v>
      </c>
      <c r="BB24" s="4" t="n">
        <v>2.53898635477583</v>
      </c>
      <c r="BC24" s="4" t="n">
        <f aca="false">BD24*C24</f>
        <v>2563</v>
      </c>
      <c r="BD24" s="4" t="n">
        <v>0.832683560753736</v>
      </c>
      <c r="BE24" s="4" t="n">
        <f aca="false">BF24*C24</f>
        <v>4313</v>
      </c>
      <c r="BF24" s="4" t="n">
        <v>1.40123456790123</v>
      </c>
      <c r="BG24" s="7" t="n">
        <v>-0.598003573308229</v>
      </c>
      <c r="BH24" s="7" t="n">
        <v>0.14559193005382</v>
      </c>
      <c r="BI24" s="7" t="n">
        <v>-0.453994595508454</v>
      </c>
      <c r="BJ24" s="7" t="n">
        <v>0.506983702409074</v>
      </c>
      <c r="BK24" s="7" t="n">
        <v>-0.0402668077507047</v>
      </c>
      <c r="BL24" s="7" t="n">
        <v>-0.00083326305746917</v>
      </c>
      <c r="BM24" s="4" t="n">
        <v>1</v>
      </c>
      <c r="BN24" s="4" t="n">
        <v>1</v>
      </c>
      <c r="BO24" s="4" t="n">
        <v>1</v>
      </c>
      <c r="BP24" s="4" t="n">
        <v>1</v>
      </c>
      <c r="BQ24" s="4" t="n">
        <v>1</v>
      </c>
      <c r="BR24" s="4" t="n">
        <v>1</v>
      </c>
      <c r="BS24" s="4" t="n">
        <v>1</v>
      </c>
      <c r="BT24" s="4" t="n">
        <v>1</v>
      </c>
    </row>
    <row r="25" customFormat="false" ht="12" hidden="false" customHeight="false" outlineLevel="0" collapsed="false">
      <c r="A25" s="1" t="n">
        <v>46.22</v>
      </c>
      <c r="B25" s="2" t="s">
        <v>123</v>
      </c>
      <c r="C25" s="4" t="n">
        <v>5304</v>
      </c>
      <c r="D25" s="5" t="n">
        <v>7</v>
      </c>
      <c r="E25" s="5" t="n">
        <f aca="false">C25*F25</f>
        <v>26520</v>
      </c>
      <c r="F25" s="4" t="n">
        <v>5</v>
      </c>
      <c r="G25" s="5" t="n">
        <v>14</v>
      </c>
      <c r="H25" s="5" t="n">
        <v>0</v>
      </c>
      <c r="I25" s="5" t="n">
        <v>13</v>
      </c>
      <c r="J25" s="5" t="n">
        <v>11</v>
      </c>
      <c r="K25" s="5" t="n">
        <v>13</v>
      </c>
      <c r="L25" s="5" t="n">
        <v>20</v>
      </c>
      <c r="M25" s="5" t="n">
        <v>8</v>
      </c>
      <c r="N25" s="5" t="n">
        <v>7</v>
      </c>
      <c r="O25" s="5" t="n">
        <f aca="false">P25*D25</f>
        <v>125</v>
      </c>
      <c r="P25" s="4" t="n">
        <v>17.8571428571429</v>
      </c>
      <c r="Q25" s="6" t="n">
        <v>0.7</v>
      </c>
      <c r="R25" s="6" t="n">
        <v>39.7</v>
      </c>
      <c r="S25" s="6" t="n">
        <v>6.6</v>
      </c>
      <c r="T25" s="6" t="n">
        <v>40.5</v>
      </c>
      <c r="U25" s="6" t="n">
        <v>45.57</v>
      </c>
      <c r="V25" s="6" t="n">
        <f aca="false">(U25*C25)/100</f>
        <v>2417.0328</v>
      </c>
      <c r="W25" s="6" t="n">
        <v>72.73</v>
      </c>
      <c r="X25" s="6" t="n">
        <f aca="false">((C25*0.45)*W25)/100</f>
        <v>1735.91964</v>
      </c>
      <c r="Y25" s="6" t="n">
        <f aca="false">((C25*0.55)*Z25)/100</f>
        <v>573.2298</v>
      </c>
      <c r="Z25" s="6" t="n">
        <v>19.65</v>
      </c>
      <c r="AA25" s="6" t="n">
        <f aca="false">AB25*D25</f>
        <v>94.7692307692308</v>
      </c>
      <c r="AB25" s="5" t="n">
        <v>13.5384615384615</v>
      </c>
      <c r="AC25" s="5" t="n">
        <f aca="false">AD25*D25</f>
        <v>5.38461538461539</v>
      </c>
      <c r="AD25" s="5" t="n">
        <v>0.769230769230769</v>
      </c>
      <c r="AE25" s="5" t="n">
        <f aca="false">AF25*D25</f>
        <v>7.53846153846154</v>
      </c>
      <c r="AF25" s="5" t="n">
        <v>1.07692307692308</v>
      </c>
      <c r="AG25" s="5" t="n">
        <f aca="false">AH25*D25</f>
        <v>56</v>
      </c>
      <c r="AH25" s="5" t="n">
        <v>8</v>
      </c>
      <c r="AI25" s="5" t="n">
        <f aca="false">AJ25*D25</f>
        <v>8.61538461538462</v>
      </c>
      <c r="AJ25" s="5" t="n">
        <v>1.23076923076923</v>
      </c>
      <c r="AK25" s="5" t="n">
        <f aca="false">AL25*D25</f>
        <v>22.6153846153846</v>
      </c>
      <c r="AL25" s="5" t="n">
        <v>3.23076923076923</v>
      </c>
      <c r="AM25" s="5" t="n">
        <f aca="false">AN25*D25</f>
        <v>4.30769230769231</v>
      </c>
      <c r="AN25" s="5" t="n">
        <v>0.615384615384615</v>
      </c>
      <c r="AO25" s="5" t="n">
        <f aca="false">AP25*D25</f>
        <v>4.30769230769231</v>
      </c>
      <c r="AP25" s="5" t="n">
        <v>0.615384615384615</v>
      </c>
      <c r="AQ25" s="5" t="n">
        <f aca="false">AR25*D25</f>
        <v>233.692307692308</v>
      </c>
      <c r="AR25" s="5" t="n">
        <v>33.3846153846154</v>
      </c>
      <c r="AS25" s="5" t="n">
        <f aca="false">AT25*A25</f>
        <v>7810.19659574468</v>
      </c>
      <c r="AT25" s="5" t="n">
        <v>168.978723404255</v>
      </c>
      <c r="AU25" s="5" t="n">
        <f aca="false">AV25*A25</f>
        <v>809.833404255319</v>
      </c>
      <c r="AV25" s="5" t="n">
        <v>17.5212765957447</v>
      </c>
      <c r="AW25" s="5" t="n">
        <f aca="false">AX25*A25</f>
        <v>4646.58510638298</v>
      </c>
      <c r="AX25" s="5" t="n">
        <v>100.531914893617</v>
      </c>
      <c r="AY25" s="5" t="n">
        <f aca="false">AZ25*A25</f>
        <v>2334.11</v>
      </c>
      <c r="AZ25" s="5" t="n">
        <v>50.5</v>
      </c>
      <c r="BA25" s="5" t="n">
        <f aca="false">BB25*C25</f>
        <v>15884</v>
      </c>
      <c r="BB25" s="4" t="n">
        <v>2.9947209653092</v>
      </c>
      <c r="BC25" s="4" t="n">
        <f aca="false">BD25*C25</f>
        <v>4747</v>
      </c>
      <c r="BD25" s="4" t="n">
        <v>0.894984917043741</v>
      </c>
      <c r="BE25" s="4" t="n">
        <f aca="false">BF25*C25</f>
        <v>9450</v>
      </c>
      <c r="BF25" s="4" t="n">
        <v>1.7816742081448</v>
      </c>
      <c r="BG25" s="7" t="n">
        <v>-0.28593722789779</v>
      </c>
      <c r="BH25" s="7" t="n">
        <v>-0.0287485611004325</v>
      </c>
      <c r="BI25" s="7" t="n">
        <v>-0.139152994359982</v>
      </c>
      <c r="BJ25" s="7" t="n">
        <v>-0.00768336643484531</v>
      </c>
      <c r="BK25" s="7" t="n">
        <v>0.0095224720108083</v>
      </c>
      <c r="BL25" s="7" t="n">
        <v>-1.36872831336531</v>
      </c>
      <c r="BM25" s="4" t="n">
        <v>1</v>
      </c>
      <c r="BN25" s="4" t="n">
        <v>1</v>
      </c>
      <c r="BO25" s="4" t="n">
        <v>1</v>
      </c>
      <c r="BP25" s="4" t="n">
        <v>1</v>
      </c>
      <c r="BQ25" s="4" t="n">
        <v>3</v>
      </c>
      <c r="BR25" s="4" t="n">
        <v>3</v>
      </c>
      <c r="BS25" s="4" t="n">
        <v>3</v>
      </c>
      <c r="BT25" s="4" t="n">
        <v>1</v>
      </c>
    </row>
    <row r="26" customFormat="false" ht="12" hidden="false" customHeight="false" outlineLevel="0" collapsed="false">
      <c r="A26" s="1" t="n">
        <v>197</v>
      </c>
      <c r="B26" s="2" t="s">
        <v>124</v>
      </c>
      <c r="C26" s="4" t="n">
        <v>11058</v>
      </c>
      <c r="D26" s="5" t="n">
        <v>8</v>
      </c>
      <c r="E26" s="5" t="n">
        <f aca="false">C26*F26</f>
        <v>77406</v>
      </c>
      <c r="F26" s="4" t="n">
        <v>7</v>
      </c>
      <c r="G26" s="5" t="n">
        <v>25</v>
      </c>
      <c r="H26" s="5" t="n">
        <v>0</v>
      </c>
      <c r="I26" s="5" t="n">
        <v>14</v>
      </c>
      <c r="J26" s="5" t="n">
        <v>16</v>
      </c>
      <c r="K26" s="5" t="n">
        <v>13</v>
      </c>
      <c r="L26" s="5" t="n">
        <v>17</v>
      </c>
      <c r="M26" s="5" t="n">
        <v>10</v>
      </c>
      <c r="N26" s="5" t="n">
        <v>14</v>
      </c>
      <c r="O26" s="5" t="n">
        <f aca="false">P26*D26</f>
        <v>154</v>
      </c>
      <c r="P26" s="4" t="n">
        <v>19.25</v>
      </c>
      <c r="Q26" s="6" t="n">
        <v>2.3</v>
      </c>
      <c r="R26" s="6" t="n">
        <v>24</v>
      </c>
      <c r="S26" s="6" t="n">
        <v>10.3</v>
      </c>
      <c r="T26" s="6" t="n">
        <v>59.1</v>
      </c>
      <c r="U26" s="6" t="n">
        <v>48.44</v>
      </c>
      <c r="V26" s="6" t="n">
        <f aca="false">(U26*C26)/100</f>
        <v>5356.4952</v>
      </c>
      <c r="W26" s="6" t="n">
        <v>74.63</v>
      </c>
      <c r="X26" s="6" t="n">
        <f aca="false">((C26*0.45)*W26)/100</f>
        <v>3713.66343</v>
      </c>
      <c r="Y26" s="6" t="n">
        <f aca="false">((C26*0.55)*Z26)/100</f>
        <v>1507.70301</v>
      </c>
      <c r="Z26" s="6" t="n">
        <v>24.79</v>
      </c>
      <c r="AA26" s="6" t="n">
        <f aca="false">AB26*D26</f>
        <v>98.3132530120482</v>
      </c>
      <c r="AB26" s="5" t="n">
        <v>12.289156626506</v>
      </c>
      <c r="AC26" s="5" t="n">
        <f aca="false">AD26*D26</f>
        <v>5.78313253012048</v>
      </c>
      <c r="AD26" s="5" t="n">
        <v>0.72289156626506</v>
      </c>
      <c r="AE26" s="5" t="n">
        <f aca="false">AF26*D26</f>
        <v>1.92771084337349</v>
      </c>
      <c r="AF26" s="5" t="n">
        <v>0.240963855421687</v>
      </c>
      <c r="AG26" s="5" t="n">
        <f aca="false">AH26*D26</f>
        <v>39.5180722891566</v>
      </c>
      <c r="AH26" s="5" t="n">
        <v>4.93975903614458</v>
      </c>
      <c r="AI26" s="5" t="n">
        <f aca="false">AJ26*D26</f>
        <v>5.78313253012048</v>
      </c>
      <c r="AJ26" s="5" t="n">
        <v>0.72289156626506</v>
      </c>
      <c r="AK26" s="5" t="n">
        <f aca="false">AL26*D26</f>
        <v>27.9518072289157</v>
      </c>
      <c r="AL26" s="5" t="n">
        <v>3.49397590361446</v>
      </c>
      <c r="AM26" s="5" t="n">
        <f aca="false">AN26*D26</f>
        <v>20.2409638554217</v>
      </c>
      <c r="AN26" s="5" t="n">
        <v>2.53012048192771</v>
      </c>
      <c r="AO26" s="5" t="n">
        <f aca="false">AP26*D26</f>
        <v>10.6024096385542</v>
      </c>
      <c r="AP26" s="5" t="n">
        <v>1.32530120481928</v>
      </c>
      <c r="AQ26" s="5" t="n">
        <f aca="false">AR26*D26</f>
        <v>273.734939759036</v>
      </c>
      <c r="AR26" s="5" t="n">
        <v>34.2168674698795</v>
      </c>
      <c r="AS26" s="5" t="n">
        <f aca="false">AT26*A26</f>
        <v>7467.53125</v>
      </c>
      <c r="AT26" s="5" t="n">
        <v>37.90625</v>
      </c>
      <c r="AU26" s="5" t="n">
        <f aca="false">AV26*A26</f>
        <v>1880.93958333333</v>
      </c>
      <c r="AV26" s="5" t="n">
        <v>9.54791666666667</v>
      </c>
      <c r="AW26" s="5" t="n">
        <f aca="false">AX26*A26</f>
        <v>627.527083333333</v>
      </c>
      <c r="AX26" s="5" t="n">
        <v>3.18541666666667</v>
      </c>
      <c r="AY26" s="5" t="n">
        <f aca="false">AZ26*A26</f>
        <v>4959.475</v>
      </c>
      <c r="AZ26" s="5" t="n">
        <v>25.175</v>
      </c>
      <c r="BA26" s="5" t="n">
        <f aca="false">BB26*C26</f>
        <v>18195</v>
      </c>
      <c r="BB26" s="4" t="n">
        <v>1.64541508410201</v>
      </c>
      <c r="BC26" s="4" t="n">
        <f aca="false">BD26*C26</f>
        <v>12084</v>
      </c>
      <c r="BD26" s="4" t="n">
        <v>1.09278350515464</v>
      </c>
      <c r="BE26" s="4" t="n">
        <f aca="false">BF26*C26</f>
        <v>1529</v>
      </c>
      <c r="BF26" s="4" t="n">
        <v>0.138270935069633</v>
      </c>
      <c r="BG26" s="7" t="n">
        <v>-0.357600742183</v>
      </c>
      <c r="BH26" s="7" t="n">
        <v>0.364384932459198</v>
      </c>
      <c r="BI26" s="7" t="n">
        <v>-0.622338011173179</v>
      </c>
      <c r="BJ26" s="7" t="n">
        <v>1.2241471462362</v>
      </c>
      <c r="BK26" s="7" t="n">
        <v>2.76633479692284</v>
      </c>
      <c r="BL26" s="7" t="n">
        <v>-0.602804124772147</v>
      </c>
      <c r="BM26" s="4" t="n">
        <v>4</v>
      </c>
      <c r="BN26" s="4" t="n">
        <v>3</v>
      </c>
      <c r="BO26" s="4" t="n">
        <v>1</v>
      </c>
      <c r="BP26" s="4" t="n">
        <v>1</v>
      </c>
      <c r="BQ26" s="4" t="n">
        <v>2</v>
      </c>
      <c r="BR26" s="4" t="n">
        <v>2</v>
      </c>
      <c r="BS26" s="4" t="n">
        <v>2</v>
      </c>
      <c r="BT26" s="4" t="n">
        <v>2</v>
      </c>
    </row>
    <row r="27" customFormat="false" ht="12" hidden="false" customHeight="false" outlineLevel="0" collapsed="false">
      <c r="A27" s="1" t="n">
        <v>588.22</v>
      </c>
      <c r="B27" s="2" t="s">
        <v>125</v>
      </c>
      <c r="C27" s="4" t="n">
        <v>12652</v>
      </c>
      <c r="D27" s="5" t="n">
        <v>9</v>
      </c>
      <c r="E27" s="5" t="n">
        <f aca="false">C27*F27</f>
        <v>88564</v>
      </c>
      <c r="F27" s="4" t="n">
        <v>7</v>
      </c>
      <c r="G27" s="5" t="n">
        <v>30</v>
      </c>
      <c r="H27" s="5" t="n">
        <v>7</v>
      </c>
      <c r="I27" s="5" t="n">
        <v>18</v>
      </c>
      <c r="J27" s="5" t="n">
        <v>26</v>
      </c>
      <c r="K27" s="5" t="n">
        <v>34</v>
      </c>
      <c r="L27" s="5" t="n">
        <v>21</v>
      </c>
      <c r="M27" s="5" t="n">
        <v>42</v>
      </c>
      <c r="N27" s="5" t="n">
        <v>23</v>
      </c>
      <c r="O27" s="5" t="n">
        <f aca="false">P27*D27</f>
        <v>252</v>
      </c>
      <c r="P27" s="4" t="n">
        <v>28</v>
      </c>
      <c r="Q27" s="6" t="n">
        <v>2.7</v>
      </c>
      <c r="R27" s="6" t="n">
        <v>34.6</v>
      </c>
      <c r="S27" s="6" t="n">
        <v>15.8</v>
      </c>
      <c r="T27" s="6" t="n">
        <v>44.2</v>
      </c>
      <c r="U27" s="6" t="n">
        <v>47.84</v>
      </c>
      <c r="V27" s="6" t="n">
        <f aca="false">(U27*C27)/100</f>
        <v>6052.7168</v>
      </c>
      <c r="W27" s="6" t="n">
        <v>73.54</v>
      </c>
      <c r="X27" s="6" t="n">
        <f aca="false">((C27*0.45)*W27)/100</f>
        <v>4186.92636</v>
      </c>
      <c r="Y27" s="6" t="n">
        <f aca="false">((C27*0.55)*Z27)/100</f>
        <v>1654.75508</v>
      </c>
      <c r="Z27" s="6" t="n">
        <v>23.78</v>
      </c>
      <c r="AA27" s="6" t="n">
        <f aca="false">AB27*D27</f>
        <v>128.863636363636</v>
      </c>
      <c r="AB27" s="5" t="n">
        <v>14.3181818181818</v>
      </c>
      <c r="AC27" s="5" t="n">
        <f aca="false">AD27*D27</f>
        <v>3.06818181818182</v>
      </c>
      <c r="AD27" s="5" t="n">
        <v>0.340909090909091</v>
      </c>
      <c r="AE27" s="5" t="n">
        <f aca="false">AF27*D27</f>
        <v>11.25</v>
      </c>
      <c r="AF27" s="5" t="n">
        <v>1.25</v>
      </c>
      <c r="AG27" s="5" t="n">
        <f aca="false">AH27*D27</f>
        <v>26.5909090909091</v>
      </c>
      <c r="AH27" s="5" t="n">
        <v>2.95454545454545</v>
      </c>
      <c r="AI27" s="5" t="n">
        <f aca="false">AJ27*D27</f>
        <v>4.09090909090909</v>
      </c>
      <c r="AJ27" s="5" t="n">
        <v>0.454545454545455</v>
      </c>
      <c r="AK27" s="5" t="n">
        <f aca="false">AL27*D27</f>
        <v>36.8181818181818</v>
      </c>
      <c r="AL27" s="5" t="n">
        <v>4.09090909090909</v>
      </c>
      <c r="AM27" s="5" t="n">
        <f aca="false">AN27*D27</f>
        <v>17.3863636363636</v>
      </c>
      <c r="AN27" s="5" t="n">
        <v>1.93181818181818</v>
      </c>
      <c r="AO27" s="5" t="n">
        <f aca="false">AP27*D27</f>
        <v>17.3863636363636</v>
      </c>
      <c r="AP27" s="5" t="n">
        <v>1.93181818181818</v>
      </c>
      <c r="AQ27" s="5" t="n">
        <f aca="false">AR27*D27</f>
        <v>309.886363636364</v>
      </c>
      <c r="AR27" s="5" t="n">
        <v>34.4318181818182</v>
      </c>
      <c r="AS27" s="5" t="n">
        <f aca="false">AT27*A27</f>
        <v>23625.459747191</v>
      </c>
      <c r="AT27" s="5" t="n">
        <v>40.1643258426966</v>
      </c>
      <c r="AU27" s="5" t="n">
        <f aca="false">AV27*A27</f>
        <v>3877.95601123596</v>
      </c>
      <c r="AV27" s="5" t="n">
        <v>6.59269662921348</v>
      </c>
      <c r="AW27" s="5" t="n">
        <f aca="false">AX27*A27</f>
        <v>5281.5877247191</v>
      </c>
      <c r="AX27" s="5" t="n">
        <v>8.97893258426966</v>
      </c>
      <c r="AY27" s="5" t="n">
        <f aca="false">AZ27*A27</f>
        <v>14465.0898595506</v>
      </c>
      <c r="AZ27" s="5" t="n">
        <v>24.5912921348315</v>
      </c>
      <c r="BA27" s="5" t="n">
        <f aca="false">BB27*C27</f>
        <v>28597</v>
      </c>
      <c r="BB27" s="4" t="n">
        <v>2.26027505532722</v>
      </c>
      <c r="BC27" s="4" t="n">
        <f aca="false">BD27*C27</f>
        <v>17509</v>
      </c>
      <c r="BD27" s="4" t="n">
        <v>1.3838918748024</v>
      </c>
      <c r="BE27" s="4" t="n">
        <f aca="false">BF27*C27</f>
        <v>6393</v>
      </c>
      <c r="BF27" s="4" t="n">
        <v>0.505295605437875</v>
      </c>
      <c r="BG27" s="7" t="n">
        <v>-0.418284197688646</v>
      </c>
      <c r="BH27" s="7" t="n">
        <v>0.347589726767304</v>
      </c>
      <c r="BI27" s="7" t="n">
        <v>-0.655461227137809</v>
      </c>
      <c r="BJ27" s="7" t="n">
        <v>0.654120401483639</v>
      </c>
      <c r="BK27" s="7" t="n">
        <v>3.12025384487131</v>
      </c>
      <c r="BL27" s="7" t="n">
        <v>0.376285954949739</v>
      </c>
      <c r="BM27" s="4" t="n">
        <v>4</v>
      </c>
      <c r="BN27" s="4" t="n">
        <v>3</v>
      </c>
      <c r="BO27" s="4" t="n">
        <v>1</v>
      </c>
      <c r="BP27" s="4" t="n">
        <v>1</v>
      </c>
      <c r="BQ27" s="4" t="n">
        <v>2</v>
      </c>
      <c r="BR27" s="4" t="n">
        <v>2</v>
      </c>
      <c r="BS27" s="4" t="n">
        <v>2</v>
      </c>
      <c r="BT27" s="4" t="n">
        <v>2</v>
      </c>
    </row>
    <row r="28" customFormat="false" ht="12" hidden="false" customHeight="false" outlineLevel="0" collapsed="false">
      <c r="A28" s="1" t="n">
        <v>22.82</v>
      </c>
      <c r="B28" s="2" t="s">
        <v>126</v>
      </c>
      <c r="C28" s="4" t="n">
        <v>1263</v>
      </c>
      <c r="D28" s="5" t="n">
        <v>14</v>
      </c>
      <c r="E28" s="5" t="n">
        <f aca="false">C28*F28</f>
        <v>5052</v>
      </c>
      <c r="F28" s="4" t="n">
        <v>4</v>
      </c>
      <c r="G28" s="5" t="n">
        <v>4</v>
      </c>
      <c r="H28" s="5" t="n">
        <v>0</v>
      </c>
      <c r="I28" s="5" t="n">
        <v>1</v>
      </c>
      <c r="J28" s="5" t="n">
        <v>1</v>
      </c>
      <c r="K28" s="5" t="n">
        <v>2</v>
      </c>
      <c r="L28" s="5" t="n">
        <v>3</v>
      </c>
      <c r="M28" s="5" t="n">
        <v>1</v>
      </c>
      <c r="N28" s="5" t="n">
        <v>2</v>
      </c>
      <c r="O28" s="5" t="n">
        <f aca="false">P28*D28</f>
        <v>19</v>
      </c>
      <c r="P28" s="4" t="n">
        <v>1.35714285714286</v>
      </c>
      <c r="Q28" s="6" t="n">
        <v>1.2</v>
      </c>
      <c r="R28" s="6" t="n">
        <v>9.3</v>
      </c>
      <c r="S28" s="6" t="n">
        <v>7.4</v>
      </c>
      <c r="T28" s="6" t="n">
        <v>26.2</v>
      </c>
      <c r="U28" s="6" t="n">
        <v>36.49</v>
      </c>
      <c r="V28" s="6" t="n">
        <f aca="false">(U28*C28)/100</f>
        <v>460.8687</v>
      </c>
      <c r="W28" s="6" t="n">
        <v>65.34</v>
      </c>
      <c r="X28" s="6" t="n">
        <f aca="false">((C28*0.45)*W28)/100</f>
        <v>371.35989</v>
      </c>
      <c r="Y28" s="6" t="n">
        <f aca="false">((C28*0.55)*Z28)/100</f>
        <v>79.60689</v>
      </c>
      <c r="Z28" s="6" t="n">
        <v>11.46</v>
      </c>
      <c r="AA28" s="6" t="n">
        <f aca="false">AB28*D28</f>
        <v>33.9705882352941</v>
      </c>
      <c r="AB28" s="5" t="n">
        <v>2.42647058823529</v>
      </c>
      <c r="AC28" s="5" t="n">
        <f aca="false">AD28*D28</f>
        <v>3.08823529411765</v>
      </c>
      <c r="AD28" s="5" t="n">
        <v>0.220588235294118</v>
      </c>
      <c r="AE28" s="5" t="n">
        <f aca="false">AF28*D28</f>
        <v>0</v>
      </c>
      <c r="AF28" s="5" t="n">
        <v>0</v>
      </c>
      <c r="AG28" s="5" t="n">
        <f aca="false">AH28*D28</f>
        <v>6.17647058823529</v>
      </c>
      <c r="AH28" s="5" t="n">
        <v>0.441176470588235</v>
      </c>
      <c r="AI28" s="5" t="n">
        <f aca="false">AJ28*D28</f>
        <v>1.02941176470588</v>
      </c>
      <c r="AJ28" s="5" t="n">
        <v>0.0735294117647059</v>
      </c>
      <c r="AK28" s="5" t="n">
        <f aca="false">AL28*D28</f>
        <v>9.26470588235294</v>
      </c>
      <c r="AL28" s="5" t="n">
        <v>0.661764705882353</v>
      </c>
      <c r="AM28" s="5" t="n">
        <f aca="false">AN28*D28</f>
        <v>2.05882352941177</v>
      </c>
      <c r="AN28" s="5" t="n">
        <v>0.147058823529412</v>
      </c>
      <c r="AO28" s="5" t="n">
        <f aca="false">AP28*D28</f>
        <v>2.05882352941177</v>
      </c>
      <c r="AP28" s="5" t="n">
        <v>0.147058823529412</v>
      </c>
      <c r="AQ28" s="5" t="n">
        <f aca="false">AR28*D28</f>
        <v>83.3823529411765</v>
      </c>
      <c r="AR28" s="5" t="n">
        <v>5.95588235294118</v>
      </c>
      <c r="AS28" s="5" t="n">
        <f aca="false">AT28*A28</f>
        <v>481.904705882353</v>
      </c>
      <c r="AT28" s="5" t="n">
        <v>21.1176470588235</v>
      </c>
      <c r="AU28" s="5" t="n">
        <f aca="false">AV28*A28</f>
        <v>66.521045751634</v>
      </c>
      <c r="AV28" s="5" t="n">
        <v>2.91503267973856</v>
      </c>
      <c r="AW28" s="5" t="n">
        <f aca="false">AX28*A28</f>
        <v>249.677647058824</v>
      </c>
      <c r="AX28" s="5" t="n">
        <v>10.9411764705882</v>
      </c>
      <c r="AY28" s="5" t="n">
        <f aca="false">AZ28*A28</f>
        <v>165.855163398693</v>
      </c>
      <c r="AZ28" s="5" t="n">
        <v>7.26797385620915</v>
      </c>
      <c r="BA28" s="5" t="n">
        <f aca="false">BB28*C28</f>
        <v>3231</v>
      </c>
      <c r="BB28" s="4" t="n">
        <v>2.55819477434679</v>
      </c>
      <c r="BC28" s="4" t="n">
        <f aca="false">BD28*C28</f>
        <v>1112</v>
      </c>
      <c r="BD28" s="4" t="n">
        <v>0.880443388756928</v>
      </c>
      <c r="BE28" s="4" t="n">
        <f aca="false">BF28*C28</f>
        <v>1674</v>
      </c>
      <c r="BF28" s="4" t="n">
        <v>1.32541567695962</v>
      </c>
      <c r="BG28" s="7" t="n">
        <v>-0.976255328539653</v>
      </c>
      <c r="BH28" s="7" t="n">
        <v>0.234107794539217</v>
      </c>
      <c r="BI28" s="7" t="n">
        <v>-1.65034968457345</v>
      </c>
      <c r="BJ28" s="7" t="n">
        <v>-2.36550831023623</v>
      </c>
      <c r="BK28" s="7" t="n">
        <v>-0.355198209052466</v>
      </c>
      <c r="BL28" s="7" t="n">
        <v>-1.68041090774257</v>
      </c>
      <c r="BM28" s="4" t="n">
        <v>1</v>
      </c>
      <c r="BN28" s="4" t="n">
        <v>1</v>
      </c>
      <c r="BO28" s="4" t="n">
        <v>1</v>
      </c>
      <c r="BP28" s="4" t="n">
        <v>1</v>
      </c>
      <c r="BQ28" s="4" t="n">
        <v>3</v>
      </c>
      <c r="BR28" s="4" t="n">
        <v>3</v>
      </c>
      <c r="BS28" s="4" t="n">
        <v>3</v>
      </c>
      <c r="BT28" s="4" t="n">
        <v>1</v>
      </c>
    </row>
    <row r="29" customFormat="false" ht="12" hidden="false" customHeight="false" outlineLevel="0" collapsed="false">
      <c r="A29" s="1" t="n">
        <v>14.41</v>
      </c>
      <c r="B29" s="2" t="s">
        <v>127</v>
      </c>
      <c r="C29" s="4" t="n">
        <v>1003</v>
      </c>
      <c r="D29" s="5" t="n">
        <v>72</v>
      </c>
      <c r="E29" s="5" t="n">
        <f aca="false">C29*F29</f>
        <v>5015</v>
      </c>
      <c r="F29" s="4" t="n">
        <v>5</v>
      </c>
      <c r="G29" s="5" t="n">
        <v>3</v>
      </c>
      <c r="H29" s="5" t="n">
        <v>0</v>
      </c>
      <c r="I29" s="5" t="n">
        <v>1</v>
      </c>
      <c r="J29" s="5" t="n">
        <v>1</v>
      </c>
      <c r="K29" s="5" t="n">
        <v>1</v>
      </c>
      <c r="L29" s="5" t="n">
        <v>1</v>
      </c>
      <c r="M29" s="5" t="n">
        <v>1</v>
      </c>
      <c r="N29" s="5" t="n">
        <v>1</v>
      </c>
      <c r="O29" s="5" t="n">
        <f aca="false">P29*D29</f>
        <v>16</v>
      </c>
      <c r="P29" s="4" t="n">
        <v>0.222222222222222</v>
      </c>
      <c r="Q29" s="6" t="n">
        <v>2</v>
      </c>
      <c r="R29" s="6" t="n">
        <v>17.6</v>
      </c>
      <c r="S29" s="6" t="n">
        <v>2</v>
      </c>
      <c r="T29" s="6" t="n">
        <v>36.5</v>
      </c>
      <c r="U29" s="6" t="n">
        <v>44.68</v>
      </c>
      <c r="V29" s="6" t="n">
        <f aca="false">(U29*C29)/100</f>
        <v>448.1404</v>
      </c>
      <c r="W29" s="6" t="n">
        <v>71.9</v>
      </c>
      <c r="X29" s="6" t="n">
        <f aca="false">((C29*0.45)*W29)/100</f>
        <v>324.52065</v>
      </c>
      <c r="Y29" s="6" t="n">
        <f aca="false">((C29*0.55)*Z29)/100</f>
        <v>85.891905</v>
      </c>
      <c r="Z29" s="6" t="n">
        <v>15.57</v>
      </c>
      <c r="AA29" s="6" t="n">
        <f aca="false">AB29*D29</f>
        <v>13.9226519337017</v>
      </c>
      <c r="AB29" s="5" t="n">
        <v>0.193370165745856</v>
      </c>
      <c r="AC29" s="5" t="n">
        <f aca="false">AD29*D29</f>
        <v>4.97237569060773</v>
      </c>
      <c r="AD29" s="5" t="n">
        <v>0.069060773480663</v>
      </c>
      <c r="AE29" s="5" t="n">
        <f aca="false">AF29*D29</f>
        <v>0</v>
      </c>
      <c r="AF29" s="5" t="n">
        <v>0</v>
      </c>
      <c r="AG29" s="5" t="n">
        <f aca="false">AH29*D29</f>
        <v>3.97790055248619</v>
      </c>
      <c r="AH29" s="5" t="n">
        <v>0.0552486187845304</v>
      </c>
      <c r="AI29" s="5" t="n">
        <f aca="false">AJ29*D29</f>
        <v>0.994475138121547</v>
      </c>
      <c r="AJ29" s="5" t="n">
        <v>0.0138121546961326</v>
      </c>
      <c r="AK29" s="5" t="n">
        <f aca="false">AL29*D29</f>
        <v>5.96685082872928</v>
      </c>
      <c r="AL29" s="5" t="n">
        <v>0.0828729281767956</v>
      </c>
      <c r="AM29" s="5" t="n">
        <f aca="false">AN29*D29</f>
        <v>0.994475138121547</v>
      </c>
      <c r="AN29" s="5" t="n">
        <v>0.0138121546961326</v>
      </c>
      <c r="AO29" s="5" t="n">
        <f aca="false">AP29*D29</f>
        <v>0</v>
      </c>
      <c r="AP29" s="5" t="n">
        <v>0</v>
      </c>
      <c r="AQ29" s="5" t="n">
        <f aca="false">AR29*D29</f>
        <v>40.7734806629834</v>
      </c>
      <c r="AR29" s="5" t="n">
        <v>0.566298342541436</v>
      </c>
      <c r="AS29" s="5" t="n">
        <f aca="false">AT29*A29</f>
        <v>114.197421319797</v>
      </c>
      <c r="AT29" s="5" t="n">
        <v>7.9248730964467</v>
      </c>
      <c r="AU29" s="5" t="n">
        <f aca="false">AV29*A29</f>
        <v>43.2592588832487</v>
      </c>
      <c r="AV29" s="5" t="n">
        <v>3.00203045685279</v>
      </c>
      <c r="AW29" s="5" t="n">
        <f aca="false">AX29*A29</f>
        <v>61.8240203045685</v>
      </c>
      <c r="AX29" s="5" t="n">
        <v>4.29035532994924</v>
      </c>
      <c r="AY29" s="5" t="n">
        <f aca="false">AZ29*A29</f>
        <v>9.1141421319797</v>
      </c>
      <c r="AZ29" s="5" t="n">
        <v>0.63248730964467</v>
      </c>
      <c r="BA29" s="5" t="n">
        <f aca="false">BB29*C29</f>
        <v>7806</v>
      </c>
      <c r="BB29" s="4" t="n">
        <v>7.7826520438684</v>
      </c>
      <c r="BC29" s="4" t="n">
        <f aca="false">BD29*C29</f>
        <v>623</v>
      </c>
      <c r="BD29" s="4" t="n">
        <v>0.621136590229312</v>
      </c>
      <c r="BE29" s="4" t="n">
        <f aca="false">BF29*C29</f>
        <v>4226</v>
      </c>
      <c r="BF29" s="4" t="n">
        <v>4.21335992023928</v>
      </c>
      <c r="BG29" s="7" t="n">
        <v>-0.779434342950095</v>
      </c>
      <c r="BH29" s="7" t="n">
        <v>0.194283102132289</v>
      </c>
      <c r="BI29" s="7" t="n">
        <v>-0.413833150270341</v>
      </c>
      <c r="BJ29" s="7" t="n">
        <v>-1.15487349611648</v>
      </c>
      <c r="BK29" s="7" t="n">
        <v>0.340458284964598</v>
      </c>
      <c r="BL29" s="7" t="n">
        <v>-1.44273052097168</v>
      </c>
      <c r="BM29" s="4" t="n">
        <v>1</v>
      </c>
      <c r="BN29" s="4" t="n">
        <v>1</v>
      </c>
      <c r="BO29" s="4" t="n">
        <v>1</v>
      </c>
      <c r="BP29" s="4" t="n">
        <v>1</v>
      </c>
      <c r="BQ29" s="4" t="n">
        <v>3</v>
      </c>
      <c r="BR29" s="4" t="n">
        <v>3</v>
      </c>
      <c r="BS29" s="4" t="n">
        <v>3</v>
      </c>
      <c r="BT29" s="4" t="n">
        <v>1</v>
      </c>
    </row>
    <row r="30" customFormat="false" ht="12" hidden="false" customHeight="false" outlineLevel="0" collapsed="false">
      <c r="A30" s="1" t="n">
        <v>246.08</v>
      </c>
      <c r="B30" s="2" t="s">
        <v>128</v>
      </c>
      <c r="C30" s="4" t="n">
        <v>25912</v>
      </c>
      <c r="D30" s="5" t="n">
        <v>20</v>
      </c>
      <c r="E30" s="5" t="n">
        <f aca="false">C30*F30</f>
        <v>129560</v>
      </c>
      <c r="F30" s="4" t="n">
        <v>5</v>
      </c>
      <c r="G30" s="5" t="n">
        <v>63</v>
      </c>
      <c r="H30" s="5" t="n">
        <v>28</v>
      </c>
      <c r="I30" s="5" t="n">
        <v>72</v>
      </c>
      <c r="J30" s="5" t="n">
        <v>61</v>
      </c>
      <c r="K30" s="5" t="n">
        <v>82</v>
      </c>
      <c r="L30" s="5" t="n">
        <v>132</v>
      </c>
      <c r="M30" s="5" t="n">
        <v>51</v>
      </c>
      <c r="N30" s="5" t="n">
        <v>56</v>
      </c>
      <c r="O30" s="5" t="n">
        <f aca="false">P30*D30</f>
        <v>701</v>
      </c>
      <c r="P30" s="4" t="n">
        <v>35.05</v>
      </c>
      <c r="Q30" s="6" t="n">
        <v>0.9</v>
      </c>
      <c r="R30" s="6" t="n">
        <v>48.8</v>
      </c>
      <c r="S30" s="6" t="n">
        <v>8.8</v>
      </c>
      <c r="T30" s="6" t="n">
        <v>39.6</v>
      </c>
      <c r="U30" s="6" t="n">
        <v>49.66</v>
      </c>
      <c r="V30" s="6" t="n">
        <f aca="false">(U30*C30)/100</f>
        <v>12867.8992</v>
      </c>
      <c r="W30" s="6" t="n">
        <v>78.38</v>
      </c>
      <c r="X30" s="6" t="n">
        <f aca="false">((C30*0.45)*W30)/100</f>
        <v>9139.42152</v>
      </c>
      <c r="Y30" s="6" t="n">
        <f aca="false">((C30*0.55)*Z30)/100</f>
        <v>3440.33624</v>
      </c>
      <c r="Z30" s="6" t="n">
        <v>24.14</v>
      </c>
      <c r="AA30" s="6" t="n">
        <f aca="false">AB30*D30</f>
        <v>471.065989847716</v>
      </c>
      <c r="AB30" s="5" t="n">
        <v>23.5532994923858</v>
      </c>
      <c r="AC30" s="5" t="n">
        <f aca="false">AD30*D30</f>
        <v>22.3350253807107</v>
      </c>
      <c r="AD30" s="5" t="n">
        <v>1.11675126903553</v>
      </c>
      <c r="AE30" s="5" t="n">
        <f aca="false">AF30*D30</f>
        <v>8.12182741116751</v>
      </c>
      <c r="AF30" s="5" t="n">
        <v>0.406091370558376</v>
      </c>
      <c r="AG30" s="5" t="n">
        <f aca="false">AH30*D30</f>
        <v>432.48730964467</v>
      </c>
      <c r="AH30" s="5" t="n">
        <v>21.6243654822335</v>
      </c>
      <c r="AI30" s="5" t="n">
        <f aca="false">AJ30*D30</f>
        <v>26.3959390862944</v>
      </c>
      <c r="AJ30" s="5" t="n">
        <v>1.31979695431472</v>
      </c>
      <c r="AK30" s="5" t="n">
        <f aca="false">AL30*D30</f>
        <v>109.644670050761</v>
      </c>
      <c r="AL30" s="5" t="n">
        <v>5.48223350253807</v>
      </c>
      <c r="AM30" s="5" t="n">
        <f aca="false">AN30*D30</f>
        <v>27.4111675126904</v>
      </c>
      <c r="AN30" s="5" t="n">
        <v>1.37055837563452</v>
      </c>
      <c r="AO30" s="5" t="n">
        <f aca="false">AP30*D30</f>
        <v>41.6243654822335</v>
      </c>
      <c r="AP30" s="5" t="n">
        <v>2.08121827411168</v>
      </c>
      <c r="AQ30" s="5" t="n">
        <f aca="false">AR30*D30</f>
        <v>1269.03553299492</v>
      </c>
      <c r="AR30" s="5" t="n">
        <v>63.4517766497462</v>
      </c>
      <c r="AS30" s="5" t="n">
        <f aca="false">AT30*A30</f>
        <v>25288.5918881119</v>
      </c>
      <c r="AT30" s="5" t="n">
        <v>102.765734265734</v>
      </c>
      <c r="AU30" s="5" t="n">
        <f aca="false">AV30*A30</f>
        <v>6737.65892773893</v>
      </c>
      <c r="AV30" s="5" t="n">
        <v>27.3799533799534</v>
      </c>
      <c r="AW30" s="5" t="n">
        <f aca="false">AX30*A30</f>
        <v>13273.6928671329</v>
      </c>
      <c r="AX30" s="5" t="n">
        <v>53.9405594405594</v>
      </c>
      <c r="AY30" s="5" t="n">
        <f aca="false">AZ30*A30</f>
        <v>5277.5268997669</v>
      </c>
      <c r="AZ30" s="5" t="n">
        <v>21.4463869463869</v>
      </c>
      <c r="BA30" s="5" t="n">
        <f aca="false">BB30*C30</f>
        <v>88173</v>
      </c>
      <c r="BB30" s="4" t="n">
        <v>3.40278635381291</v>
      </c>
      <c r="BC30" s="4" t="n">
        <f aca="false">BD30*C30</f>
        <v>18401</v>
      </c>
      <c r="BD30" s="4" t="n">
        <v>0.710134300710096</v>
      </c>
      <c r="BE30" s="4" t="n">
        <f aca="false">BF30*C30</f>
        <v>46281</v>
      </c>
      <c r="BF30" s="4" t="n">
        <v>1.7860836677987</v>
      </c>
      <c r="BG30" s="7" t="n">
        <v>-0.0769076850619919</v>
      </c>
      <c r="BH30" s="7" t="n">
        <v>0.0385266444271494</v>
      </c>
      <c r="BI30" s="7" t="n">
        <v>0.188460186206288</v>
      </c>
      <c r="BJ30" s="7" t="n">
        <v>0.820161159864119</v>
      </c>
      <c r="BK30" s="7" t="n">
        <v>-0.336647846485652</v>
      </c>
      <c r="BL30" s="7" t="n">
        <v>-0.0350410871740133</v>
      </c>
      <c r="BM30" s="4" t="n">
        <v>1</v>
      </c>
      <c r="BN30" s="4" t="n">
        <v>1</v>
      </c>
      <c r="BO30" s="4" t="n">
        <v>1</v>
      </c>
      <c r="BP30" s="4" t="n">
        <v>1</v>
      </c>
      <c r="BQ30" s="4" t="n">
        <v>1</v>
      </c>
      <c r="BR30" s="4" t="n">
        <v>1</v>
      </c>
      <c r="BS30" s="4" t="n">
        <v>1</v>
      </c>
      <c r="BT30" s="4" t="n">
        <v>1</v>
      </c>
    </row>
    <row r="31" customFormat="false" ht="12" hidden="false" customHeight="false" outlineLevel="0" collapsed="false">
      <c r="A31" s="1" t="n">
        <v>20.27</v>
      </c>
      <c r="B31" s="2" t="s">
        <v>129</v>
      </c>
      <c r="C31" s="4" t="n">
        <v>1335</v>
      </c>
      <c r="D31" s="5" t="n">
        <v>3</v>
      </c>
      <c r="E31" s="5" t="n">
        <f aca="false">C31*F31</f>
        <v>8010</v>
      </c>
      <c r="F31" s="4" t="n">
        <v>6</v>
      </c>
      <c r="G31" s="5" t="n">
        <v>4</v>
      </c>
      <c r="H31" s="5" t="n">
        <v>0</v>
      </c>
      <c r="I31" s="5" t="n">
        <v>11</v>
      </c>
      <c r="J31" s="5" t="n">
        <v>7</v>
      </c>
      <c r="K31" s="5" t="n">
        <v>7</v>
      </c>
      <c r="L31" s="5" t="n">
        <v>14</v>
      </c>
      <c r="M31" s="5" t="n">
        <v>2</v>
      </c>
      <c r="N31" s="5" t="n">
        <v>2</v>
      </c>
      <c r="O31" s="5" t="n">
        <f aca="false">P31*D31</f>
        <v>57</v>
      </c>
      <c r="P31" s="4" t="n">
        <v>19</v>
      </c>
      <c r="Q31" s="6" t="n">
        <v>0</v>
      </c>
      <c r="R31" s="6" t="n">
        <v>29.4</v>
      </c>
      <c r="S31" s="6" t="n">
        <v>6.2</v>
      </c>
      <c r="T31" s="6" t="n">
        <v>39.5</v>
      </c>
      <c r="U31" s="6" t="n">
        <v>39.3</v>
      </c>
      <c r="V31" s="6" t="n">
        <f aca="false">(U31*C31)/100</f>
        <v>524.655</v>
      </c>
      <c r="W31" s="6" t="n">
        <v>65.26</v>
      </c>
      <c r="X31" s="6" t="n">
        <f aca="false">((C31*0.45)*W31)/100</f>
        <v>392.04945</v>
      </c>
      <c r="Y31" s="6" t="n">
        <f aca="false">((C31*0.55)*Z31)/100</f>
        <v>94.2777</v>
      </c>
      <c r="Z31" s="6" t="n">
        <v>12.84</v>
      </c>
      <c r="AA31" s="6" t="n">
        <f aca="false">AB31*D31</f>
        <v>28.8</v>
      </c>
      <c r="AB31" s="5" t="n">
        <v>9.6</v>
      </c>
      <c r="AC31" s="5" t="n">
        <f aca="false">AD31*D31</f>
        <v>4.8</v>
      </c>
      <c r="AD31" s="5" t="n">
        <v>1.6</v>
      </c>
      <c r="AE31" s="5" t="n">
        <f aca="false">AF31*D31</f>
        <v>0</v>
      </c>
      <c r="AF31" s="5" t="n">
        <v>0</v>
      </c>
      <c r="AG31" s="5" t="n">
        <f aca="false">AH31*D31</f>
        <v>15.6</v>
      </c>
      <c r="AH31" s="5" t="n">
        <v>5.2</v>
      </c>
      <c r="AI31" s="5" t="n">
        <f aca="false">AJ31*D31</f>
        <v>2.4</v>
      </c>
      <c r="AJ31" s="5" t="n">
        <v>0.8</v>
      </c>
      <c r="AK31" s="5" t="n">
        <f aca="false">AL31*D31</f>
        <v>6</v>
      </c>
      <c r="AL31" s="5" t="n">
        <v>2</v>
      </c>
      <c r="AM31" s="5" t="n">
        <f aca="false">AN31*D31</f>
        <v>1.2</v>
      </c>
      <c r="AN31" s="5" t="n">
        <v>0.4</v>
      </c>
      <c r="AO31" s="5" t="n">
        <f aca="false">AP31*D31</f>
        <v>3.6</v>
      </c>
      <c r="AP31" s="5" t="n">
        <v>1.2</v>
      </c>
      <c r="AQ31" s="5" t="n">
        <f aca="false">AR31*D31</f>
        <v>69.6</v>
      </c>
      <c r="AR31" s="5" t="n">
        <v>23.2</v>
      </c>
      <c r="AS31" s="5" t="n">
        <f aca="false">AT31*A31</f>
        <v>1895.13362637363</v>
      </c>
      <c r="AT31" s="5" t="n">
        <v>93.4945054945055</v>
      </c>
      <c r="AU31" s="5" t="n">
        <f aca="false">AV31*A31</f>
        <v>225.197472527473</v>
      </c>
      <c r="AV31" s="5" t="n">
        <v>11.1098901098901</v>
      </c>
      <c r="AW31" s="5" t="n">
        <f aca="false">AX31*A31</f>
        <v>1383.48318681319</v>
      </c>
      <c r="AX31" s="5" t="n">
        <v>68.2527472527473</v>
      </c>
      <c r="AY31" s="5" t="n">
        <f aca="false">AZ31*A31</f>
        <v>286.23021978022</v>
      </c>
      <c r="AZ31" s="5" t="n">
        <v>14.1208791208791</v>
      </c>
      <c r="BA31" s="5" t="n">
        <f aca="false">BB31*C31</f>
        <v>8508</v>
      </c>
      <c r="BB31" s="4" t="n">
        <v>6.37303370786517</v>
      </c>
      <c r="BC31" s="4" t="n">
        <f aca="false">BD31*C31</f>
        <v>1285</v>
      </c>
      <c r="BD31" s="4" t="n">
        <v>0.962546816479401</v>
      </c>
      <c r="BE31" s="4" t="n">
        <f aca="false">BF31*C31</f>
        <v>6211</v>
      </c>
      <c r="BF31" s="4" t="n">
        <v>4.65243445692884</v>
      </c>
      <c r="BG31" s="7" t="n">
        <v>-0.623531953249247</v>
      </c>
      <c r="BH31" s="7" t="n">
        <v>0.240806504353016</v>
      </c>
      <c r="BI31" s="7" t="n">
        <v>-0.425345710483299</v>
      </c>
      <c r="BJ31" s="7" t="n">
        <v>-1.65784548609488</v>
      </c>
      <c r="BK31" s="7" t="n">
        <v>0.833911936666962</v>
      </c>
      <c r="BL31" s="7" t="n">
        <v>-2.3873934417114</v>
      </c>
      <c r="BM31" s="4" t="n">
        <v>1</v>
      </c>
      <c r="BN31" s="4" t="n">
        <v>1</v>
      </c>
      <c r="BO31" s="4" t="n">
        <v>1</v>
      </c>
      <c r="BP31" s="4" t="n">
        <v>1</v>
      </c>
      <c r="BQ31" s="4" t="n">
        <v>3</v>
      </c>
      <c r="BR31" s="4" t="n">
        <v>3</v>
      </c>
      <c r="BS31" s="4" t="n">
        <v>3</v>
      </c>
      <c r="BT31" s="4" t="n">
        <v>1</v>
      </c>
    </row>
    <row r="32" customFormat="false" ht="12" hidden="false" customHeight="false" outlineLevel="0" collapsed="false">
      <c r="A32" s="1" t="n">
        <v>109.1</v>
      </c>
      <c r="B32" s="2" t="s">
        <v>130</v>
      </c>
      <c r="C32" s="4" t="n">
        <v>12424</v>
      </c>
      <c r="D32" s="5" t="n">
        <v>6</v>
      </c>
      <c r="E32" s="5" t="n">
        <f aca="false">C32*F32</f>
        <v>62120</v>
      </c>
      <c r="F32" s="4" t="n">
        <v>5</v>
      </c>
      <c r="G32" s="5" t="n">
        <v>31</v>
      </c>
      <c r="H32" s="5" t="n">
        <v>0</v>
      </c>
      <c r="I32" s="5" t="n">
        <v>15</v>
      </c>
      <c r="J32" s="5" t="n">
        <v>18</v>
      </c>
      <c r="K32" s="5" t="n">
        <v>23</v>
      </c>
      <c r="L32" s="5" t="n">
        <v>23</v>
      </c>
      <c r="M32" s="5" t="n">
        <v>23</v>
      </c>
      <c r="N32" s="5" t="n">
        <v>16</v>
      </c>
      <c r="O32" s="5" t="n">
        <f aca="false">P32*D32</f>
        <v>180</v>
      </c>
      <c r="P32" s="4" t="n">
        <v>30</v>
      </c>
      <c r="Q32" s="6" t="n">
        <v>1</v>
      </c>
      <c r="R32" s="6" t="n">
        <v>35</v>
      </c>
      <c r="S32" s="6" t="n">
        <v>12.9</v>
      </c>
      <c r="T32" s="6" t="n">
        <v>38.1</v>
      </c>
      <c r="U32" s="6" t="n">
        <v>50.69</v>
      </c>
      <c r="V32" s="6" t="n">
        <f aca="false">(U32*C32)/100</f>
        <v>6297.7256</v>
      </c>
      <c r="W32" s="6" t="n">
        <v>79.92</v>
      </c>
      <c r="X32" s="6" t="n">
        <f aca="false">((C32*0.45)*W32)/100</f>
        <v>4468.16736</v>
      </c>
      <c r="Y32" s="6" t="n">
        <f aca="false">((C32*0.55)*Z32)/100</f>
        <v>1514.92044</v>
      </c>
      <c r="Z32" s="6" t="n">
        <v>22.17</v>
      </c>
      <c r="AA32" s="6" t="n">
        <f aca="false">AB32*D32</f>
        <v>179.032258064516</v>
      </c>
      <c r="AB32" s="5" t="n">
        <v>29.8387096774194</v>
      </c>
      <c r="AC32" s="5" t="n">
        <f aca="false">AD32*D32</f>
        <v>15.4838709677419</v>
      </c>
      <c r="AD32" s="5" t="n">
        <v>2.58064516129032</v>
      </c>
      <c r="AE32" s="5" t="n">
        <f aca="false">AF32*D32</f>
        <v>12.5806451612903</v>
      </c>
      <c r="AF32" s="5" t="n">
        <v>2.09677419354839</v>
      </c>
      <c r="AG32" s="5" t="n">
        <f aca="false">AH32*D32</f>
        <v>92.9032258064516</v>
      </c>
      <c r="AH32" s="5" t="n">
        <v>15.4838709677419</v>
      </c>
      <c r="AI32" s="5" t="n">
        <f aca="false">AJ32*D32</f>
        <v>5.80645161290323</v>
      </c>
      <c r="AJ32" s="5" t="n">
        <v>0.967741935483871</v>
      </c>
      <c r="AK32" s="5" t="n">
        <f aca="false">AL32*D32</f>
        <v>47.4193548387097</v>
      </c>
      <c r="AL32" s="5" t="n">
        <v>7.90322580645161</v>
      </c>
      <c r="AM32" s="5" t="n">
        <f aca="false">AN32*D32</f>
        <v>14.5161290322581</v>
      </c>
      <c r="AN32" s="5" t="n">
        <v>2.41935483870968</v>
      </c>
      <c r="AO32" s="5" t="n">
        <f aca="false">AP32*D32</f>
        <v>25.1612903225806</v>
      </c>
      <c r="AP32" s="5" t="n">
        <v>4.19354838709677</v>
      </c>
      <c r="AQ32" s="5" t="n">
        <f aca="false">AR32*D32</f>
        <v>479.032258064516</v>
      </c>
      <c r="AR32" s="5" t="n">
        <v>79.8387096774194</v>
      </c>
      <c r="AS32" s="5" t="n">
        <f aca="false">AT32*A32</f>
        <v>11678.3924731183</v>
      </c>
      <c r="AT32" s="5" t="n">
        <v>107.043010752688</v>
      </c>
      <c r="AU32" s="5" t="n">
        <f aca="false">AV32*A32</f>
        <v>2654.18010752688</v>
      </c>
      <c r="AV32" s="5" t="n">
        <v>24.3279569892473</v>
      </c>
      <c r="AW32" s="5" t="n">
        <f aca="false">AX32*A32</f>
        <v>3193.81451612903</v>
      </c>
      <c r="AX32" s="5" t="n">
        <v>29.2741935483871</v>
      </c>
      <c r="AY32" s="5" t="n">
        <f aca="false">AZ32*A32</f>
        <v>5829.81129032258</v>
      </c>
      <c r="AZ32" s="5" t="n">
        <v>53.4354838709677</v>
      </c>
      <c r="BA32" s="5" t="n">
        <f aca="false">BB32*C32</f>
        <v>19910</v>
      </c>
      <c r="BB32" s="4" t="n">
        <v>1.60254346426272</v>
      </c>
      <c r="BC32" s="4" t="n">
        <f aca="false">BD32*C32</f>
        <v>9939</v>
      </c>
      <c r="BD32" s="4" t="n">
        <v>0.79998390212492</v>
      </c>
      <c r="BE32" s="4" t="n">
        <f aca="false">BF32*C32</f>
        <v>5445</v>
      </c>
      <c r="BF32" s="4" t="n">
        <v>0.438264649066323</v>
      </c>
      <c r="BG32" s="7" t="n">
        <v>-0.0292078833562819</v>
      </c>
      <c r="BH32" s="7" t="n">
        <v>-0.16711123775978</v>
      </c>
      <c r="BI32" s="7" t="n">
        <v>-0.311506809158411</v>
      </c>
      <c r="BJ32" s="7" t="n">
        <v>0.868547455973747</v>
      </c>
      <c r="BK32" s="7" t="n">
        <v>-0.162106439470558</v>
      </c>
      <c r="BL32" s="7" t="n">
        <v>0.86653352930986</v>
      </c>
      <c r="BM32" s="4" t="n">
        <v>1</v>
      </c>
      <c r="BN32" s="4" t="n">
        <v>1</v>
      </c>
      <c r="BO32" s="4" t="n">
        <v>1</v>
      </c>
      <c r="BP32" s="4" t="n">
        <v>1</v>
      </c>
      <c r="BQ32" s="4" t="n">
        <v>1</v>
      </c>
      <c r="BR32" s="4" t="n">
        <v>1</v>
      </c>
      <c r="BS32" s="4" t="n">
        <v>1</v>
      </c>
      <c r="BT32" s="4" t="n">
        <v>1</v>
      </c>
    </row>
    <row r="33" customFormat="false" ht="12" hidden="false" customHeight="false" outlineLevel="0" collapsed="false">
      <c r="A33" s="1" t="n">
        <v>47.29</v>
      </c>
      <c r="B33" s="2" t="s">
        <v>131</v>
      </c>
      <c r="C33" s="4" t="n">
        <v>7633</v>
      </c>
      <c r="D33" s="5" t="n">
        <v>6</v>
      </c>
      <c r="E33" s="5" t="n">
        <f aca="false">C33*F33</f>
        <v>38165</v>
      </c>
      <c r="F33" s="4" t="n">
        <v>5</v>
      </c>
      <c r="G33" s="5" t="n">
        <v>20</v>
      </c>
      <c r="H33" s="5" t="n">
        <v>0</v>
      </c>
      <c r="I33" s="5" t="n">
        <v>21</v>
      </c>
      <c r="J33" s="5" t="n">
        <v>18</v>
      </c>
      <c r="K33" s="5" t="n">
        <v>24</v>
      </c>
      <c r="L33" s="5" t="n">
        <v>48</v>
      </c>
      <c r="M33" s="5" t="n">
        <v>10</v>
      </c>
      <c r="N33" s="5" t="n">
        <v>15</v>
      </c>
      <c r="O33" s="5" t="n">
        <f aca="false">P33*D33</f>
        <v>213</v>
      </c>
      <c r="P33" s="4" t="n">
        <v>35.5</v>
      </c>
      <c r="Q33" s="6" t="n">
        <v>0.6</v>
      </c>
      <c r="R33" s="6" t="n">
        <v>46</v>
      </c>
      <c r="S33" s="6" t="n">
        <v>5.6</v>
      </c>
      <c r="T33" s="6" t="n">
        <v>31.9</v>
      </c>
      <c r="U33" s="6" t="n">
        <v>45.62</v>
      </c>
      <c r="V33" s="6" t="n">
        <f aca="false">(U33*C33)/100</f>
        <v>3482.1746</v>
      </c>
      <c r="W33" s="6" t="n">
        <v>73.58</v>
      </c>
      <c r="X33" s="6" t="n">
        <f aca="false">((C33*0.45)*W33)/100</f>
        <v>2527.36263</v>
      </c>
      <c r="Y33" s="6" t="n">
        <f aca="false">((C33*0.55)*Z33)/100</f>
        <v>821.15814</v>
      </c>
      <c r="Z33" s="6" t="n">
        <v>19.56</v>
      </c>
      <c r="AA33" s="6" t="n">
        <f aca="false">AB33*D33</f>
        <v>188.571428571429</v>
      </c>
      <c r="AB33" s="5" t="n">
        <v>31.4285714285714</v>
      </c>
      <c r="AC33" s="5" t="n">
        <f aca="false">AD33*D33</f>
        <v>9.64285714285714</v>
      </c>
      <c r="AD33" s="5" t="n">
        <v>1.60714285714286</v>
      </c>
      <c r="AE33" s="5" t="n">
        <f aca="false">AF33*D33</f>
        <v>2.14285714285714</v>
      </c>
      <c r="AF33" s="5" t="n">
        <v>0.357142857142857</v>
      </c>
      <c r="AG33" s="5" t="n">
        <f aca="false">AH33*D33</f>
        <v>127.5</v>
      </c>
      <c r="AH33" s="5" t="n">
        <v>21.25</v>
      </c>
      <c r="AI33" s="5" t="n">
        <f aca="false">AJ33*D33</f>
        <v>15</v>
      </c>
      <c r="AJ33" s="5" t="n">
        <v>2.5</v>
      </c>
      <c r="AK33" s="5" t="n">
        <f aca="false">AL33*D33</f>
        <v>35.3571428571429</v>
      </c>
      <c r="AL33" s="5" t="n">
        <v>5.89285714285714</v>
      </c>
      <c r="AM33" s="5" t="n">
        <f aca="false">AN33*D33</f>
        <v>9.64285714285714</v>
      </c>
      <c r="AN33" s="5" t="n">
        <v>1.60714285714286</v>
      </c>
      <c r="AO33" s="5" t="n">
        <f aca="false">AP33*D33</f>
        <v>15</v>
      </c>
      <c r="AP33" s="5" t="n">
        <v>2.5</v>
      </c>
      <c r="AQ33" s="5" t="n">
        <f aca="false">AR33*D33</f>
        <v>458.571428571429</v>
      </c>
      <c r="AR33" s="5" t="n">
        <v>76.4285714285714</v>
      </c>
      <c r="AS33" s="5" t="n">
        <f aca="false">AT33*A33</f>
        <v>10544.6744210526</v>
      </c>
      <c r="AT33" s="5" t="n">
        <v>222.978947368421</v>
      </c>
      <c r="AU33" s="5" t="n">
        <f aca="false">AV33*A33</f>
        <v>2112.12073684211</v>
      </c>
      <c r="AV33" s="5" t="n">
        <v>44.6631578947368</v>
      </c>
      <c r="AW33" s="5" t="n">
        <f aca="false">AX33*A33</f>
        <v>5293.49326315789</v>
      </c>
      <c r="AX33" s="5" t="n">
        <v>111.936842105263</v>
      </c>
      <c r="AY33" s="5" t="n">
        <f aca="false">AZ33*A33</f>
        <v>3139.06042105263</v>
      </c>
      <c r="AZ33" s="5" t="n">
        <v>66.3789473684211</v>
      </c>
      <c r="BA33" s="5" t="n">
        <f aca="false">BB33*C33</f>
        <v>21183</v>
      </c>
      <c r="BB33" s="4" t="n">
        <v>2.77518668937508</v>
      </c>
      <c r="BC33" s="4" t="n">
        <f aca="false">BD33*C33</f>
        <v>6306</v>
      </c>
      <c r="BD33" s="4" t="n">
        <v>0.826149613520241</v>
      </c>
      <c r="BE33" s="4" t="n">
        <f aca="false">BF33*C33</f>
        <v>10634</v>
      </c>
      <c r="BF33" s="4" t="n">
        <v>1.39316127341805</v>
      </c>
      <c r="BG33" s="7" t="n">
        <v>0.0091544643668903</v>
      </c>
      <c r="BH33" s="7" t="n">
        <v>-0.197657789124433</v>
      </c>
      <c r="BI33" s="7" t="n">
        <v>-0.00672528726884272</v>
      </c>
      <c r="BJ33" s="7" t="n">
        <v>-0.194967170194008</v>
      </c>
      <c r="BK33" s="7" t="n">
        <v>-0.497706390932379</v>
      </c>
      <c r="BL33" s="7" t="n">
        <v>-1.41984744975491</v>
      </c>
      <c r="BM33" s="4" t="n">
        <v>1</v>
      </c>
      <c r="BN33" s="4" t="n">
        <v>1</v>
      </c>
      <c r="BO33" s="4" t="n">
        <v>1</v>
      </c>
      <c r="BP33" s="4" t="n">
        <v>1</v>
      </c>
      <c r="BQ33" s="4" t="n">
        <v>3</v>
      </c>
      <c r="BR33" s="4" t="n">
        <v>3</v>
      </c>
      <c r="BS33" s="4" t="n">
        <v>3</v>
      </c>
      <c r="BT33" s="4" t="n">
        <v>1</v>
      </c>
    </row>
    <row r="34" customFormat="false" ht="12" hidden="false" customHeight="false" outlineLevel="0" collapsed="false">
      <c r="A34" s="1" t="n">
        <v>69.57</v>
      </c>
      <c r="B34" s="2" t="s">
        <v>132</v>
      </c>
      <c r="C34" s="4" t="n">
        <v>9112</v>
      </c>
      <c r="D34" s="5" t="n">
        <v>5</v>
      </c>
      <c r="E34" s="5" t="n">
        <f aca="false">C34*F34</f>
        <v>54672</v>
      </c>
      <c r="F34" s="4" t="n">
        <v>6</v>
      </c>
      <c r="G34" s="5" t="n">
        <v>22</v>
      </c>
      <c r="H34" s="5" t="n">
        <v>0</v>
      </c>
      <c r="I34" s="5" t="n">
        <v>15</v>
      </c>
      <c r="J34" s="5" t="n">
        <v>13</v>
      </c>
      <c r="K34" s="5" t="n">
        <v>12</v>
      </c>
      <c r="L34" s="5" t="n">
        <v>13</v>
      </c>
      <c r="M34" s="5" t="n">
        <v>12</v>
      </c>
      <c r="N34" s="5" t="n">
        <v>11</v>
      </c>
      <c r="O34" s="5" t="n">
        <f aca="false">P34*D34</f>
        <v>159</v>
      </c>
      <c r="P34" s="4" t="n">
        <v>31.8</v>
      </c>
      <c r="Q34" s="6" t="n">
        <v>0.9</v>
      </c>
      <c r="R34" s="6" t="n">
        <v>42.9</v>
      </c>
      <c r="S34" s="6" t="n">
        <v>9.1</v>
      </c>
      <c r="T34" s="6" t="n">
        <v>33.9</v>
      </c>
      <c r="U34" s="6" t="n">
        <v>48.82</v>
      </c>
      <c r="V34" s="6" t="n">
        <f aca="false">(U34*C34)/100</f>
        <v>4448.4784</v>
      </c>
      <c r="W34" s="6" t="n">
        <v>76.58</v>
      </c>
      <c r="X34" s="6" t="n">
        <f aca="false">((C34*0.45)*W34)/100</f>
        <v>3140.08632</v>
      </c>
      <c r="Y34" s="6" t="n">
        <f aca="false">((C34*0.55)*Z34)/100</f>
        <v>1152.16684</v>
      </c>
      <c r="Z34" s="6" t="n">
        <v>22.99</v>
      </c>
      <c r="AA34" s="6" t="n">
        <f aca="false">AB34*D34</f>
        <v>148.936170212766</v>
      </c>
      <c r="AB34" s="5" t="n">
        <v>29.7872340425532</v>
      </c>
      <c r="AC34" s="5" t="n">
        <f aca="false">AD34*D34</f>
        <v>11.7021276595745</v>
      </c>
      <c r="AD34" s="5" t="n">
        <v>2.34042553191489</v>
      </c>
      <c r="AE34" s="5" t="n">
        <f aca="false">AF34*D34</f>
        <v>4.25531914893617</v>
      </c>
      <c r="AF34" s="5" t="n">
        <v>0.851063829787234</v>
      </c>
      <c r="AG34" s="5" t="n">
        <f aca="false">AH34*D34</f>
        <v>75.531914893617</v>
      </c>
      <c r="AH34" s="5" t="n">
        <v>15.1063829787234</v>
      </c>
      <c r="AI34" s="5" t="n">
        <f aca="false">AJ34*D34</f>
        <v>3.19148936170213</v>
      </c>
      <c r="AJ34" s="5" t="n">
        <v>0.638297872340426</v>
      </c>
      <c r="AK34" s="5" t="n">
        <f aca="false">AL34*D34</f>
        <v>40.4255319148936</v>
      </c>
      <c r="AL34" s="5" t="n">
        <v>8.08510638297872</v>
      </c>
      <c r="AM34" s="5" t="n">
        <f aca="false">AN34*D34</f>
        <v>10.6382978723404</v>
      </c>
      <c r="AN34" s="5" t="n">
        <v>2.12765957446809</v>
      </c>
      <c r="AO34" s="5" t="n">
        <f aca="false">AP34*D34</f>
        <v>17.0212765957447</v>
      </c>
      <c r="AP34" s="5" t="n">
        <v>3.40425531914894</v>
      </c>
      <c r="AQ34" s="5" t="n">
        <f aca="false">AR34*D34</f>
        <v>385.106382978723</v>
      </c>
      <c r="AR34" s="5" t="n">
        <v>77.0212765957447</v>
      </c>
      <c r="AS34" s="5" t="n">
        <f aca="false">AT34*A34</f>
        <v>12148.9247727273</v>
      </c>
      <c r="AT34" s="5" t="n">
        <v>174.628787878788</v>
      </c>
      <c r="AU34" s="5" t="n">
        <f aca="false">AV34*A34</f>
        <v>1567.96022727273</v>
      </c>
      <c r="AV34" s="5" t="n">
        <v>22.5378787878788</v>
      </c>
      <c r="AW34" s="5" t="n">
        <f aca="false">AX34*A34</f>
        <v>7481.41022727273</v>
      </c>
      <c r="AX34" s="5" t="n">
        <v>107.537878787879</v>
      </c>
      <c r="AY34" s="5" t="n">
        <f aca="false">AZ34*A34</f>
        <v>3099.55431818182</v>
      </c>
      <c r="AZ34" s="5" t="n">
        <v>44.5530303030303</v>
      </c>
      <c r="BA34" s="5" t="n">
        <f aca="false">BB34*C34</f>
        <v>23051</v>
      </c>
      <c r="BB34" s="4" t="n">
        <v>2.52974100087796</v>
      </c>
      <c r="BC34" s="4" t="n">
        <f aca="false">BD34*C34</f>
        <v>5881</v>
      </c>
      <c r="BD34" s="4" t="n">
        <v>0.645412642669008</v>
      </c>
      <c r="BE34" s="4" t="n">
        <f aca="false">BF34*C34</f>
        <v>14195</v>
      </c>
      <c r="BF34" s="4" t="n">
        <v>1.55783582089552</v>
      </c>
      <c r="BG34" s="7" t="n">
        <v>-0.0396034265594872</v>
      </c>
      <c r="BH34" s="7" t="n">
        <v>-0.151137760942054</v>
      </c>
      <c r="BI34" s="7" t="n">
        <v>0.310241038024823</v>
      </c>
      <c r="BJ34" s="7" t="n">
        <v>0.440088742783477</v>
      </c>
      <c r="BK34" s="7" t="n">
        <v>0.0803779140550528</v>
      </c>
      <c r="BL34" s="7" t="n">
        <v>-0.414550731325016</v>
      </c>
      <c r="BM34" s="4" t="n">
        <v>1</v>
      </c>
      <c r="BN34" s="4" t="n">
        <v>1</v>
      </c>
      <c r="BO34" s="4" t="n">
        <v>1</v>
      </c>
      <c r="BP34" s="4" t="n">
        <v>1</v>
      </c>
      <c r="BQ34" s="4" t="n">
        <v>3</v>
      </c>
      <c r="BR34" s="4" t="n">
        <v>3</v>
      </c>
      <c r="BS34" s="4" t="n">
        <v>3</v>
      </c>
      <c r="BT34" s="4" t="n">
        <v>1</v>
      </c>
    </row>
    <row r="35" customFormat="false" ht="12" hidden="false" customHeight="false" outlineLevel="0" collapsed="false">
      <c r="A35" s="1" t="n">
        <v>89.1</v>
      </c>
      <c r="B35" s="2" t="s">
        <v>133</v>
      </c>
      <c r="C35" s="4" t="n">
        <v>40528</v>
      </c>
      <c r="D35" s="5" t="n">
        <v>2</v>
      </c>
      <c r="E35" s="5" t="n">
        <f aca="false">C35*F35</f>
        <v>202640</v>
      </c>
      <c r="F35" s="4" t="n">
        <v>5</v>
      </c>
      <c r="G35" s="5" t="n">
        <v>90</v>
      </c>
      <c r="H35" s="5" t="n">
        <v>0</v>
      </c>
      <c r="I35" s="5" t="n">
        <v>32</v>
      </c>
      <c r="J35" s="5" t="n">
        <v>52</v>
      </c>
      <c r="K35" s="5" t="n">
        <v>67</v>
      </c>
      <c r="L35" s="5" t="n">
        <v>66</v>
      </c>
      <c r="M35" s="5" t="n">
        <v>68</v>
      </c>
      <c r="N35" s="5" t="n">
        <v>64</v>
      </c>
      <c r="O35" s="5" t="n">
        <f aca="false">P35*D35</f>
        <v>390</v>
      </c>
      <c r="P35" s="4" t="n">
        <v>195</v>
      </c>
      <c r="Q35" s="6" t="n">
        <v>0.7</v>
      </c>
      <c r="R35" s="6" t="n">
        <v>40.8</v>
      </c>
      <c r="S35" s="6" t="n">
        <v>7.5</v>
      </c>
      <c r="T35" s="6" t="n">
        <v>49.8</v>
      </c>
      <c r="U35" s="6" t="n">
        <v>51.92</v>
      </c>
      <c r="V35" s="6" t="n">
        <f aca="false">(U35*C35)/100</f>
        <v>21042.1376</v>
      </c>
      <c r="W35" s="6" t="n">
        <v>81.36</v>
      </c>
      <c r="X35" s="6" t="n">
        <f aca="false">((C35*0.45)*W35)/100</f>
        <v>14838.11136</v>
      </c>
      <c r="Y35" s="6" t="n">
        <f aca="false">((C35*0.55)*Z35)/100</f>
        <v>5403.19296</v>
      </c>
      <c r="Z35" s="6" t="n">
        <v>24.24</v>
      </c>
      <c r="AA35" s="6" t="n">
        <f aca="false">AB35*D35</f>
        <v>596.190476190476</v>
      </c>
      <c r="AB35" s="5" t="n">
        <v>298.095238095238</v>
      </c>
      <c r="AC35" s="5" t="n">
        <f aca="false">AD35*D35</f>
        <v>24.7619047619048</v>
      </c>
      <c r="AD35" s="5" t="n">
        <v>12.3809523809524</v>
      </c>
      <c r="AE35" s="5" t="n">
        <f aca="false">AF35*D35</f>
        <v>31.4285714285714</v>
      </c>
      <c r="AF35" s="5" t="n">
        <v>15.7142857142857</v>
      </c>
      <c r="AG35" s="5" t="n">
        <f aca="false">AH35*D35</f>
        <v>175.238095238095</v>
      </c>
      <c r="AH35" s="5" t="n">
        <v>87.6190476190476</v>
      </c>
      <c r="AI35" s="5" t="n">
        <f aca="false">AJ35*D35</f>
        <v>20.952380952381</v>
      </c>
      <c r="AJ35" s="5" t="n">
        <v>10.4761904761905</v>
      </c>
      <c r="AK35" s="5" t="n">
        <f aca="false">AL35*D35</f>
        <v>129.52380952381</v>
      </c>
      <c r="AL35" s="5" t="n">
        <v>64.7619047619048</v>
      </c>
      <c r="AM35" s="5" t="n">
        <f aca="false">AN35*D35</f>
        <v>29.5238095238095</v>
      </c>
      <c r="AN35" s="5" t="n">
        <v>14.7619047619048</v>
      </c>
      <c r="AO35" s="5" t="n">
        <f aca="false">AP35*D35</f>
        <v>43.8095238095238</v>
      </c>
      <c r="AP35" s="5" t="n">
        <v>21.9047619047619</v>
      </c>
      <c r="AQ35" s="5" t="n">
        <f aca="false">AR35*D35</f>
        <v>1211.42857142857</v>
      </c>
      <c r="AR35" s="5" t="n">
        <v>605.714285714286</v>
      </c>
      <c r="AS35" s="5" t="n">
        <f aca="false">AT35*A35</f>
        <v>46020.15</v>
      </c>
      <c r="AT35" s="5" t="n">
        <v>516.5</v>
      </c>
      <c r="AU35" s="5" t="n">
        <f aca="false">AV35*A35</f>
        <v>9944.93076923077</v>
      </c>
      <c r="AV35" s="5" t="n">
        <v>111.615384615385</v>
      </c>
      <c r="AW35" s="5" t="n">
        <f aca="false">AX35*A35</f>
        <v>19897.8576923077</v>
      </c>
      <c r="AX35" s="5" t="n">
        <v>223.320512820513</v>
      </c>
      <c r="AY35" s="5" t="n">
        <f aca="false">AZ35*A35</f>
        <v>16177.3615384615</v>
      </c>
      <c r="AZ35" s="5" t="n">
        <v>181.564102564103</v>
      </c>
      <c r="BA35" s="5" t="n">
        <f aca="false">BB35*C35</f>
        <v>80574</v>
      </c>
      <c r="BB35" s="4" t="n">
        <v>1.98810698776155</v>
      </c>
      <c r="BC35" s="4" t="n">
        <f aca="false">BD35*C35</f>
        <v>28324</v>
      </c>
      <c r="BD35" s="4" t="n">
        <v>0.698874851954205</v>
      </c>
      <c r="BE35" s="4" t="n">
        <f aca="false">BF35*C35</f>
        <v>34838</v>
      </c>
      <c r="BF35" s="4" t="n">
        <v>0.859603237268062</v>
      </c>
      <c r="BG35" s="7" t="n">
        <v>2.98645878511662</v>
      </c>
      <c r="BH35" s="7" t="n">
        <v>-1.48511897865028</v>
      </c>
      <c r="BI35" s="7" t="n">
        <v>-0.214257448649513</v>
      </c>
      <c r="BJ35" s="7" t="n">
        <v>0.137258253784122</v>
      </c>
      <c r="BK35" s="7" t="n">
        <v>0.298243034687565</v>
      </c>
      <c r="BL35" s="7" t="n">
        <v>-0.108593828293764</v>
      </c>
      <c r="BM35" s="4" t="n">
        <v>1</v>
      </c>
      <c r="BN35" s="4" t="n">
        <v>1</v>
      </c>
      <c r="BO35" s="4" t="n">
        <v>1</v>
      </c>
      <c r="BP35" s="4" t="n">
        <v>1</v>
      </c>
      <c r="BQ35" s="4" t="n">
        <v>5</v>
      </c>
      <c r="BR35" s="4" t="n">
        <v>4</v>
      </c>
      <c r="BS35" s="4" t="n">
        <v>2</v>
      </c>
      <c r="BT35" s="4" t="n">
        <v>2</v>
      </c>
    </row>
    <row r="36" customFormat="false" ht="12" hidden="false" customHeight="false" outlineLevel="0" collapsed="false">
      <c r="A36" s="1" t="n">
        <v>214.21</v>
      </c>
      <c r="B36" s="2" t="s">
        <v>134</v>
      </c>
      <c r="C36" s="4" t="n">
        <v>18479</v>
      </c>
      <c r="D36" s="5" t="n">
        <v>16</v>
      </c>
      <c r="E36" s="5" t="n">
        <f aca="false">C36*F36</f>
        <v>92395</v>
      </c>
      <c r="F36" s="4" t="n">
        <v>5</v>
      </c>
      <c r="G36" s="5" t="n">
        <v>44</v>
      </c>
      <c r="H36" s="5" t="n">
        <v>3</v>
      </c>
      <c r="I36" s="5" t="n">
        <v>30</v>
      </c>
      <c r="J36" s="5" t="n">
        <v>27</v>
      </c>
      <c r="K36" s="5" t="n">
        <v>27</v>
      </c>
      <c r="L36" s="5" t="n">
        <v>21</v>
      </c>
      <c r="M36" s="5" t="n">
        <v>30</v>
      </c>
      <c r="N36" s="5" t="n">
        <v>30</v>
      </c>
      <c r="O36" s="5" t="n">
        <f aca="false">P36*D36</f>
        <v>337</v>
      </c>
      <c r="P36" s="4" t="n">
        <v>21.0625</v>
      </c>
      <c r="Q36" s="6" t="n">
        <v>0.6</v>
      </c>
      <c r="R36" s="6" t="n">
        <v>35.6</v>
      </c>
      <c r="S36" s="6" t="n">
        <v>15.8</v>
      </c>
      <c r="T36" s="6" t="n">
        <v>35.8</v>
      </c>
      <c r="U36" s="6" t="n">
        <v>49.31</v>
      </c>
      <c r="V36" s="6" t="n">
        <f aca="false">(U36*C36)/100</f>
        <v>9111.9949</v>
      </c>
      <c r="W36" s="6" t="n">
        <v>76.88</v>
      </c>
      <c r="X36" s="6" t="n">
        <f aca="false">((C36*0.45)*W36)/100</f>
        <v>6392.99484</v>
      </c>
      <c r="Y36" s="6" t="n">
        <f aca="false">((C36*0.55)*Z36)/100</f>
        <v>2376.21461</v>
      </c>
      <c r="Z36" s="6" t="n">
        <v>23.38</v>
      </c>
      <c r="AA36" s="6" t="n">
        <f aca="false">AB36*D36</f>
        <v>285.569620253165</v>
      </c>
      <c r="AB36" s="5" t="n">
        <v>17.8481012658228</v>
      </c>
      <c r="AC36" s="5" t="n">
        <f aca="false">AD36*D36</f>
        <v>20.253164556962</v>
      </c>
      <c r="AD36" s="5" t="n">
        <v>1.26582278481013</v>
      </c>
      <c r="AE36" s="5" t="n">
        <f aca="false">AF36*D36</f>
        <v>11.1392405063291</v>
      </c>
      <c r="AF36" s="5" t="n">
        <v>0.69620253164557</v>
      </c>
      <c r="AG36" s="5" t="n">
        <f aca="false">AH36*D36</f>
        <v>106.329113924051</v>
      </c>
      <c r="AH36" s="5" t="n">
        <v>6.64556962025316</v>
      </c>
      <c r="AI36" s="5" t="n">
        <f aca="false">AJ36*D36</f>
        <v>11.1392405063291</v>
      </c>
      <c r="AJ36" s="5" t="n">
        <v>0.69620253164557</v>
      </c>
      <c r="AK36" s="5" t="n">
        <f aca="false">AL36*D36</f>
        <v>59.746835443038</v>
      </c>
      <c r="AL36" s="5" t="n">
        <v>3.73417721518987</v>
      </c>
      <c r="AM36" s="5" t="n">
        <f aca="false">AN36*D36</f>
        <v>22.2784810126582</v>
      </c>
      <c r="AN36" s="5" t="n">
        <v>1.39240506329114</v>
      </c>
      <c r="AO36" s="5" t="n">
        <f aca="false">AP36*D36</f>
        <v>32.4050632911392</v>
      </c>
      <c r="AP36" s="5" t="n">
        <v>2.0253164556962</v>
      </c>
      <c r="AQ36" s="5" t="n">
        <f aca="false">AR36*D36</f>
        <v>649.113924050633</v>
      </c>
      <c r="AR36" s="5" t="n">
        <v>40.5696202531646</v>
      </c>
      <c r="AS36" s="5" t="n">
        <f aca="false">AT36*A36</f>
        <v>12753.7881383855</v>
      </c>
      <c r="AT36" s="5" t="n">
        <v>59.5387149917628</v>
      </c>
      <c r="AU36" s="5" t="n">
        <f aca="false">AV36*A36</f>
        <v>2677.44855024712</v>
      </c>
      <c r="AV36" s="5" t="n">
        <v>12.499176276771</v>
      </c>
      <c r="AW36" s="5" t="n">
        <f aca="false">AX36*A36</f>
        <v>5539.11064250412</v>
      </c>
      <c r="AX36" s="5" t="n">
        <v>25.8583196046129</v>
      </c>
      <c r="AY36" s="5" t="n">
        <f aca="false">AZ36*A36</f>
        <v>4536.52314662274</v>
      </c>
      <c r="AZ36" s="5" t="n">
        <v>21.1779242174629</v>
      </c>
      <c r="BA36" s="5" t="n">
        <f aca="false">BB36*C36</f>
        <v>36140</v>
      </c>
      <c r="BB36" s="4" t="n">
        <v>1.95573353536447</v>
      </c>
      <c r="BC36" s="4" t="n">
        <f aca="false">BD36*C36</f>
        <v>12855</v>
      </c>
      <c r="BD36" s="4" t="n">
        <v>0.695654526760106</v>
      </c>
      <c r="BE36" s="4" t="n">
        <f aca="false">BF36*C36</f>
        <v>15696</v>
      </c>
      <c r="BF36" s="4" t="n">
        <v>0.849396612370799</v>
      </c>
      <c r="BG36" s="7" t="n">
        <v>-0.357950719748465</v>
      </c>
      <c r="BH36" s="7" t="n">
        <v>0.0144310714084579</v>
      </c>
      <c r="BI36" s="7" t="n">
        <v>-0.277899892495272</v>
      </c>
      <c r="BJ36" s="7" t="n">
        <v>0.688594834203047</v>
      </c>
      <c r="BK36" s="7" t="n">
        <v>-0.329968897680235</v>
      </c>
      <c r="BL36" s="7" t="n">
        <v>0.863203652868126</v>
      </c>
      <c r="BM36" s="4" t="n">
        <v>1</v>
      </c>
      <c r="BN36" s="4" t="n">
        <v>1</v>
      </c>
      <c r="BO36" s="4" t="n">
        <v>1</v>
      </c>
      <c r="BP36" s="4" t="n">
        <v>1</v>
      </c>
      <c r="BQ36" s="4" t="n">
        <v>1</v>
      </c>
      <c r="BR36" s="4" t="n">
        <v>1</v>
      </c>
      <c r="BS36" s="4" t="n">
        <v>1</v>
      </c>
      <c r="BT36" s="4" t="n">
        <v>1</v>
      </c>
    </row>
    <row r="37" customFormat="false" ht="12" hidden="false" customHeight="false" outlineLevel="0" collapsed="false">
      <c r="A37" s="1" t="n">
        <v>43.35</v>
      </c>
      <c r="B37" s="2" t="s">
        <v>135</v>
      </c>
      <c r="C37" s="4" t="n">
        <v>4166</v>
      </c>
      <c r="D37" s="5" t="n">
        <v>13</v>
      </c>
      <c r="E37" s="5" t="n">
        <f aca="false">C37*F37</f>
        <v>20830</v>
      </c>
      <c r="F37" s="4" t="n">
        <v>5</v>
      </c>
      <c r="G37" s="5" t="n">
        <v>11</v>
      </c>
      <c r="H37" s="5" t="n">
        <v>0</v>
      </c>
      <c r="I37" s="5" t="n">
        <v>18</v>
      </c>
      <c r="J37" s="5" t="n">
        <v>12</v>
      </c>
      <c r="K37" s="5" t="n">
        <v>14</v>
      </c>
      <c r="L37" s="5" t="n">
        <v>27</v>
      </c>
      <c r="M37" s="5" t="n">
        <v>7</v>
      </c>
      <c r="N37" s="5" t="n">
        <v>8</v>
      </c>
      <c r="O37" s="5" t="n">
        <f aca="false">P37*D37</f>
        <v>128</v>
      </c>
      <c r="P37" s="4" t="n">
        <v>9.84615384615385</v>
      </c>
      <c r="Q37" s="6" t="n">
        <v>0</v>
      </c>
      <c r="R37" s="6" t="n">
        <v>33.9</v>
      </c>
      <c r="S37" s="6" t="n">
        <v>9.9</v>
      </c>
      <c r="T37" s="6" t="n">
        <v>33.1</v>
      </c>
      <c r="U37" s="6" t="n">
        <v>52.75</v>
      </c>
      <c r="V37" s="6" t="n">
        <f aca="false">(U37*C37)/100</f>
        <v>2197.565</v>
      </c>
      <c r="W37" s="6" t="n">
        <v>81.35</v>
      </c>
      <c r="X37" s="6" t="n">
        <f aca="false">((C37*0.45)*W37)/100</f>
        <v>1525.06845</v>
      </c>
      <c r="Y37" s="6" t="n">
        <f aca="false">((C37*0.55)*Z37)/100</f>
        <v>568.47153</v>
      </c>
      <c r="Z37" s="6" t="n">
        <v>24.81</v>
      </c>
      <c r="AA37" s="6" t="n">
        <f aca="false">AB37*D37</f>
        <v>86.32</v>
      </c>
      <c r="AB37" s="5" t="n">
        <v>6.64</v>
      </c>
      <c r="AC37" s="5" t="n">
        <f aca="false">AD37*D37</f>
        <v>7.28</v>
      </c>
      <c r="AD37" s="5" t="n">
        <v>0.56</v>
      </c>
      <c r="AE37" s="5" t="n">
        <f aca="false">AF37*D37</f>
        <v>3.12</v>
      </c>
      <c r="AF37" s="5" t="n">
        <v>0.24</v>
      </c>
      <c r="AG37" s="5" t="n">
        <f aca="false">AH37*D37</f>
        <v>65.52</v>
      </c>
      <c r="AH37" s="5" t="n">
        <v>5.04</v>
      </c>
      <c r="AI37" s="5" t="n">
        <f aca="false">AJ37*D37</f>
        <v>3.12</v>
      </c>
      <c r="AJ37" s="5" t="n">
        <v>0.24</v>
      </c>
      <c r="AK37" s="5" t="n">
        <f aca="false">AL37*D37</f>
        <v>23.92</v>
      </c>
      <c r="AL37" s="5" t="n">
        <v>1.84</v>
      </c>
      <c r="AM37" s="5" t="n">
        <f aca="false">AN37*D37</f>
        <v>5.2</v>
      </c>
      <c r="AN37" s="5" t="n">
        <v>0.4</v>
      </c>
      <c r="AO37" s="5" t="n">
        <f aca="false">AP37*D37</f>
        <v>10.4</v>
      </c>
      <c r="AP37" s="5" t="n">
        <v>0.8</v>
      </c>
      <c r="AQ37" s="5" t="n">
        <f aca="false">AR37*D37</f>
        <v>230.88</v>
      </c>
      <c r="AR37" s="5" t="n">
        <v>17.76</v>
      </c>
      <c r="AS37" s="5" t="n">
        <f aca="false">AT37*A37</f>
        <v>6625.06510791367</v>
      </c>
      <c r="AT37" s="5" t="n">
        <v>152.827338129496</v>
      </c>
      <c r="AU37" s="5" t="n">
        <f aca="false">AV37*A37</f>
        <v>595.984532374101</v>
      </c>
      <c r="AV37" s="5" t="n">
        <v>13.7482014388489</v>
      </c>
      <c r="AW37" s="5" t="n">
        <f aca="false">AX37*A37</f>
        <v>5458.98129496403</v>
      </c>
      <c r="AX37" s="5" t="n">
        <v>125.928057553957</v>
      </c>
      <c r="AY37" s="5" t="n">
        <f aca="false">AZ37*A37</f>
        <v>570.09928057554</v>
      </c>
      <c r="AZ37" s="5" t="n">
        <v>13.1510791366906</v>
      </c>
      <c r="BA37" s="5" t="n">
        <f aca="false">BB37*C37</f>
        <v>21243</v>
      </c>
      <c r="BB37" s="4" t="n">
        <v>5.09913586173788</v>
      </c>
      <c r="BC37" s="4" t="n">
        <f aca="false">BD37*C37</f>
        <v>1828</v>
      </c>
      <c r="BD37" s="4" t="n">
        <v>0.438790206433029</v>
      </c>
      <c r="BE37" s="4" t="n">
        <f aca="false">BF37*C37</f>
        <v>17504</v>
      </c>
      <c r="BF37" s="4" t="n">
        <v>4.20163226116179</v>
      </c>
      <c r="BG37" s="7" t="n">
        <v>-0.329150722844087</v>
      </c>
      <c r="BH37" s="7" t="n">
        <v>-0.173122928881676</v>
      </c>
      <c r="BI37" s="7" t="n">
        <v>1.00359921068162</v>
      </c>
      <c r="BJ37" s="7" t="n">
        <v>0.880358416153761</v>
      </c>
      <c r="BK37" s="7" t="n">
        <v>-1.1659548352823</v>
      </c>
      <c r="BL37" s="7" t="n">
        <v>0.706993176801181</v>
      </c>
      <c r="BM37" s="4" t="n">
        <v>1</v>
      </c>
      <c r="BN37" s="4" t="n">
        <v>1</v>
      </c>
      <c r="BO37" s="4" t="n">
        <v>1</v>
      </c>
      <c r="BP37" s="4" t="n">
        <v>1</v>
      </c>
      <c r="BQ37" s="4" t="n">
        <v>1</v>
      </c>
      <c r="BR37" s="4" t="n">
        <v>1</v>
      </c>
      <c r="BS37" s="4" t="n">
        <v>1</v>
      </c>
      <c r="BT37" s="4" t="n">
        <v>1</v>
      </c>
    </row>
    <row r="38" customFormat="false" ht="12" hidden="false" customHeight="false" outlineLevel="0" collapsed="false">
      <c r="A38" s="1" t="n">
        <v>549</v>
      </c>
      <c r="B38" s="2" t="s">
        <v>136</v>
      </c>
      <c r="C38" s="4" t="n">
        <v>2574</v>
      </c>
      <c r="D38" s="5" t="n">
        <v>39</v>
      </c>
      <c r="E38" s="5" t="n">
        <f aca="false">C38*F38</f>
        <v>12870</v>
      </c>
      <c r="F38" s="4" t="n">
        <v>5</v>
      </c>
      <c r="G38" s="5" t="n">
        <v>7</v>
      </c>
      <c r="H38" s="5" t="n">
        <v>1</v>
      </c>
      <c r="I38" s="5" t="n">
        <v>7</v>
      </c>
      <c r="J38" s="5" t="n">
        <v>5</v>
      </c>
      <c r="K38" s="5" t="n">
        <v>3</v>
      </c>
      <c r="L38" s="5" t="n">
        <v>5</v>
      </c>
      <c r="M38" s="5" t="n">
        <v>3</v>
      </c>
      <c r="N38" s="5" t="n">
        <v>4</v>
      </c>
      <c r="O38" s="5" t="n">
        <f aca="false">P38*D38</f>
        <v>100</v>
      </c>
      <c r="P38" s="4" t="n">
        <v>2.56410256410256</v>
      </c>
      <c r="Q38" s="6" t="n">
        <v>1.5</v>
      </c>
      <c r="R38" s="6" t="n">
        <v>15.2</v>
      </c>
      <c r="S38" s="6" t="n">
        <v>28.4</v>
      </c>
      <c r="T38" s="6" t="n">
        <v>34</v>
      </c>
      <c r="U38" s="6" t="n">
        <v>45</v>
      </c>
      <c r="V38" s="6" t="n">
        <f aca="false">(U38*C38)/100</f>
        <v>1158.3</v>
      </c>
      <c r="W38" s="6" t="n">
        <v>76.71</v>
      </c>
      <c r="X38" s="6" t="n">
        <f aca="false">((C38*0.45)*W38)/100</f>
        <v>888.53193</v>
      </c>
      <c r="Y38" s="6" t="n">
        <f aca="false">((C38*0.55)*Z38)/100</f>
        <v>241.65999</v>
      </c>
      <c r="Z38" s="6" t="n">
        <v>17.07</v>
      </c>
      <c r="AA38" s="6" t="n">
        <f aca="false">AB38*D38</f>
        <v>35.2713178294574</v>
      </c>
      <c r="AB38" s="5" t="n">
        <v>0.904392764857881</v>
      </c>
      <c r="AC38" s="5" t="n">
        <f aca="false">AD38*D38</f>
        <v>2.01550387596899</v>
      </c>
      <c r="AD38" s="5" t="n">
        <v>0.0516795865633075</v>
      </c>
      <c r="AE38" s="5" t="n">
        <f aca="false">AF38*D38</f>
        <v>3.02325581395349</v>
      </c>
      <c r="AF38" s="5" t="n">
        <v>0.0775193798449612</v>
      </c>
      <c r="AG38" s="5" t="n">
        <f aca="false">AH38*D38</f>
        <v>15.1162790697674</v>
      </c>
      <c r="AH38" s="5" t="n">
        <v>0.387596899224806</v>
      </c>
      <c r="AI38" s="5" t="n">
        <f aca="false">AJ38*D38</f>
        <v>1.0077519379845</v>
      </c>
      <c r="AJ38" s="5" t="n">
        <v>0.0258397932816537</v>
      </c>
      <c r="AK38" s="5" t="n">
        <f aca="false">AL38*D38</f>
        <v>19.1472868217054</v>
      </c>
      <c r="AL38" s="5" t="n">
        <v>0.490956072351421</v>
      </c>
      <c r="AM38" s="5" t="n">
        <f aca="false">AN38*D38</f>
        <v>3.02325581395349</v>
      </c>
      <c r="AN38" s="5" t="n">
        <v>0.0775193798449612</v>
      </c>
      <c r="AO38" s="5" t="n">
        <f aca="false">AP38*D38</f>
        <v>3.02325581395349</v>
      </c>
      <c r="AP38" s="5" t="n">
        <v>0.0775193798449612</v>
      </c>
      <c r="AQ38" s="5" t="n">
        <f aca="false">AR38*D38</f>
        <v>100.77519379845</v>
      </c>
      <c r="AR38" s="5" t="n">
        <v>2.58397932816537</v>
      </c>
      <c r="AS38" s="5" t="n">
        <f aca="false">AT38*A38</f>
        <v>11667.7693726937</v>
      </c>
      <c r="AT38" s="5" t="n">
        <v>21.2527675276753</v>
      </c>
      <c r="AU38" s="5" t="n">
        <f aca="false">AV38*A38</f>
        <v>1949.86162361624</v>
      </c>
      <c r="AV38" s="5" t="n">
        <v>3.55166051660517</v>
      </c>
      <c r="AW38" s="5" t="n">
        <f aca="false">AX38*A38</f>
        <v>5096.9889298893</v>
      </c>
      <c r="AX38" s="5" t="n">
        <v>9.28413284132841</v>
      </c>
      <c r="AY38" s="5" t="n">
        <f aca="false">AZ38*A38</f>
        <v>4619.90590405904</v>
      </c>
      <c r="AZ38" s="5" t="n">
        <v>8.41512915129151</v>
      </c>
      <c r="BA38" s="5" t="n">
        <f aca="false">BB38*C38</f>
        <v>11519</v>
      </c>
      <c r="BB38" s="4" t="n">
        <v>4.47513597513598</v>
      </c>
      <c r="BC38" s="4" t="n">
        <f aca="false">BD38*C38</f>
        <v>4561</v>
      </c>
      <c r="BD38" s="4" t="n">
        <v>1.77195027195027</v>
      </c>
      <c r="BE38" s="4" t="n">
        <f aca="false">BF38*C38</f>
        <v>5032</v>
      </c>
      <c r="BF38" s="4" t="n">
        <v>1.95493395493395</v>
      </c>
      <c r="BG38" s="7" t="n">
        <v>-0.903431546860008</v>
      </c>
      <c r="BH38" s="7" t="n">
        <v>0.259121678209465</v>
      </c>
      <c r="BI38" s="7" t="n">
        <v>-1.12809720374069</v>
      </c>
      <c r="BJ38" s="7" t="n">
        <v>-0.390010476971466</v>
      </c>
      <c r="BK38" s="7" t="n">
        <v>2.01588708303317</v>
      </c>
      <c r="BL38" s="7" t="n">
        <v>3.04881191912448</v>
      </c>
      <c r="BM38" s="4" t="n">
        <v>1</v>
      </c>
      <c r="BN38" s="4" t="n">
        <v>1</v>
      </c>
      <c r="BO38" s="4" t="n">
        <v>1</v>
      </c>
      <c r="BP38" s="4" t="n">
        <v>1</v>
      </c>
      <c r="BQ38" s="4" t="n">
        <v>2</v>
      </c>
      <c r="BR38" s="4" t="n">
        <v>2</v>
      </c>
      <c r="BS38" s="4" t="n">
        <v>2</v>
      </c>
      <c r="BT38" s="4" t="n">
        <v>2</v>
      </c>
    </row>
    <row r="39" customFormat="false" ht="12" hidden="false" customHeight="false" outlineLevel="0" collapsed="false">
      <c r="A39" s="1" t="n">
        <v>115.84</v>
      </c>
      <c r="B39" s="2" t="s">
        <v>137</v>
      </c>
      <c r="C39" s="4" t="n">
        <v>17782</v>
      </c>
      <c r="D39" s="5" t="n">
        <v>4</v>
      </c>
      <c r="E39" s="5" t="n">
        <f aca="false">C39*F39</f>
        <v>88910</v>
      </c>
      <c r="F39" s="4" t="n">
        <v>5</v>
      </c>
      <c r="G39" s="5" t="n">
        <v>43</v>
      </c>
      <c r="H39" s="5" t="n">
        <v>1</v>
      </c>
      <c r="I39" s="5" t="n">
        <v>38</v>
      </c>
      <c r="J39" s="5" t="n">
        <v>31</v>
      </c>
      <c r="K39" s="5" t="n">
        <v>39</v>
      </c>
      <c r="L39" s="5" t="n">
        <v>55</v>
      </c>
      <c r="M39" s="5" t="n">
        <v>30</v>
      </c>
      <c r="N39" s="5" t="n">
        <v>25</v>
      </c>
      <c r="O39" s="5" t="n">
        <f aca="false">P39*D39</f>
        <v>357</v>
      </c>
      <c r="P39" s="4" t="n">
        <v>89.25</v>
      </c>
      <c r="Q39" s="6" t="n">
        <v>0.4</v>
      </c>
      <c r="R39" s="6" t="n">
        <v>49.4</v>
      </c>
      <c r="S39" s="6" t="n">
        <v>9.8</v>
      </c>
      <c r="T39" s="6" t="n">
        <v>32</v>
      </c>
      <c r="U39" s="6" t="n">
        <v>50.29</v>
      </c>
      <c r="V39" s="6" t="n">
        <f aca="false">(U39*C39)/100</f>
        <v>8942.5678</v>
      </c>
      <c r="W39" s="6" t="n">
        <v>79.83</v>
      </c>
      <c r="X39" s="6" t="n">
        <f aca="false">((C39*0.45)*W39)/100</f>
        <v>6387.91677</v>
      </c>
      <c r="Y39" s="6" t="n">
        <f aca="false">((C39*0.55)*Z39)/100</f>
        <v>2204.43454</v>
      </c>
      <c r="Z39" s="6" t="n">
        <v>22.54</v>
      </c>
      <c r="AA39" s="6" t="n">
        <f aca="false">AB39*D39</f>
        <v>283.076923076923</v>
      </c>
      <c r="AB39" s="5" t="n">
        <v>70.7692307692308</v>
      </c>
      <c r="AC39" s="5" t="n">
        <f aca="false">AD39*D39</f>
        <v>15.3846153846154</v>
      </c>
      <c r="AD39" s="5" t="n">
        <v>3.84615384615385</v>
      </c>
      <c r="AE39" s="5" t="n">
        <f aca="false">AF39*D39</f>
        <v>14.3589743589744</v>
      </c>
      <c r="AF39" s="5" t="n">
        <v>3.58974358974359</v>
      </c>
      <c r="AG39" s="5" t="n">
        <f aca="false">AH39*D39</f>
        <v>169.230769230769</v>
      </c>
      <c r="AH39" s="5" t="n">
        <v>42.3076923076923</v>
      </c>
      <c r="AI39" s="5" t="n">
        <f aca="false">AJ39*D39</f>
        <v>28.7179487179487</v>
      </c>
      <c r="AJ39" s="5" t="n">
        <v>7.17948717948718</v>
      </c>
      <c r="AK39" s="5" t="n">
        <f aca="false">AL39*D39</f>
        <v>64.6153846153846</v>
      </c>
      <c r="AL39" s="5" t="n">
        <v>16.1538461538462</v>
      </c>
      <c r="AM39" s="5" t="n">
        <f aca="false">AN39*D39</f>
        <v>13.3333333333333</v>
      </c>
      <c r="AN39" s="5" t="n">
        <v>3.33333333333333</v>
      </c>
      <c r="AO39" s="5" t="n">
        <f aca="false">AP39*D39</f>
        <v>25.6410256410256</v>
      </c>
      <c r="AP39" s="5" t="n">
        <v>6.41025641025641</v>
      </c>
      <c r="AQ39" s="5" t="n">
        <f aca="false">AR39*D39</f>
        <v>699.487179487179</v>
      </c>
      <c r="AR39" s="5" t="n">
        <v>174.871794871795</v>
      </c>
      <c r="AS39" s="5" t="n">
        <f aca="false">AT39*A39</f>
        <v>20773.1473796791</v>
      </c>
      <c r="AT39" s="5" t="n">
        <v>179.326203208556</v>
      </c>
      <c r="AU39" s="5" t="n">
        <f aca="false">AV39*A39</f>
        <v>4299.08877005348</v>
      </c>
      <c r="AV39" s="5" t="n">
        <v>37.1122994652406</v>
      </c>
      <c r="AW39" s="5" t="n">
        <f aca="false">AX39*A39</f>
        <v>9106.7585026738</v>
      </c>
      <c r="AX39" s="5" t="n">
        <v>78.6149732620321</v>
      </c>
      <c r="AY39" s="5" t="n">
        <f aca="false">AZ39*A39</f>
        <v>7367.30010695187</v>
      </c>
      <c r="AZ39" s="5" t="n">
        <v>63.5989304812834</v>
      </c>
      <c r="BA39" s="5" t="n">
        <f aca="false">BB39*C39</f>
        <v>33534</v>
      </c>
      <c r="BB39" s="4" t="n">
        <v>1.88583961309189</v>
      </c>
      <c r="BC39" s="4" t="n">
        <f aca="false">BD39*C39</f>
        <v>11893</v>
      </c>
      <c r="BD39" s="4" t="n">
        <v>0.668822404678889</v>
      </c>
      <c r="BE39" s="4" t="n">
        <f aca="false">BF39*C39</f>
        <v>14701</v>
      </c>
      <c r="BF39" s="4" t="n">
        <v>0.826734900461141</v>
      </c>
      <c r="BG39" s="7" t="n">
        <v>0.564417281196106</v>
      </c>
      <c r="BH39" s="7" t="n">
        <v>-0.501154208236631</v>
      </c>
      <c r="BI39" s="7" t="n">
        <v>0.014103215834018</v>
      </c>
      <c r="BJ39" s="7" t="n">
        <v>0.475485664324269</v>
      </c>
      <c r="BK39" s="7" t="n">
        <v>-0.739932251810087</v>
      </c>
      <c r="BL39" s="7" t="n">
        <v>0.455130970316993</v>
      </c>
      <c r="BM39" s="4" t="n">
        <v>1</v>
      </c>
      <c r="BN39" s="4" t="n">
        <v>1</v>
      </c>
      <c r="BO39" s="4" t="n">
        <v>1</v>
      </c>
      <c r="BP39" s="4" t="n">
        <v>1</v>
      </c>
      <c r="BQ39" s="4" t="n">
        <v>1</v>
      </c>
      <c r="BR39" s="4" t="n">
        <v>1</v>
      </c>
      <c r="BS39" s="4" t="n">
        <v>1</v>
      </c>
      <c r="BT39" s="4" t="n">
        <v>1</v>
      </c>
    </row>
    <row r="40" customFormat="false" ht="12" hidden="false" customHeight="false" outlineLevel="0" collapsed="false">
      <c r="A40" s="1" t="n">
        <v>705.24</v>
      </c>
      <c r="B40" s="2" t="s">
        <v>138</v>
      </c>
      <c r="C40" s="4" t="n">
        <v>47190</v>
      </c>
      <c r="D40" s="5" t="n">
        <v>36</v>
      </c>
      <c r="E40" s="5" t="n">
        <f aca="false">C40*F40</f>
        <v>235950</v>
      </c>
      <c r="F40" s="4" t="n">
        <v>5</v>
      </c>
      <c r="G40" s="5" t="n">
        <v>116</v>
      </c>
      <c r="H40" s="5" t="n">
        <v>3</v>
      </c>
      <c r="I40" s="5" t="n">
        <v>223</v>
      </c>
      <c r="J40" s="5" t="n">
        <v>148</v>
      </c>
      <c r="K40" s="5" t="n">
        <v>154</v>
      </c>
      <c r="L40" s="5" t="n">
        <v>238</v>
      </c>
      <c r="M40" s="5" t="n">
        <v>103</v>
      </c>
      <c r="N40" s="5" t="n">
        <v>92</v>
      </c>
      <c r="O40" s="5" t="n">
        <f aca="false">P40*D40</f>
        <v>952</v>
      </c>
      <c r="P40" s="4" t="n">
        <v>26.4444444444444</v>
      </c>
      <c r="Q40" s="6" t="n">
        <v>0.5</v>
      </c>
      <c r="R40" s="6" t="n">
        <v>42.8</v>
      </c>
      <c r="S40" s="6" t="n">
        <v>13.6</v>
      </c>
      <c r="T40" s="6" t="n">
        <v>41.7</v>
      </c>
      <c r="U40" s="6" t="n">
        <v>49.82</v>
      </c>
      <c r="V40" s="6" t="n">
        <f aca="false">(U40*C40)/100</f>
        <v>23510.058</v>
      </c>
      <c r="W40" s="6" t="n">
        <v>77.03</v>
      </c>
      <c r="X40" s="6" t="n">
        <f aca="false">((C40*0.45)*W40)/100</f>
        <v>16357.70565</v>
      </c>
      <c r="Y40" s="6" t="n">
        <f aca="false">((C40*0.55)*Z40)/100</f>
        <v>6299.15715</v>
      </c>
      <c r="Z40" s="6" t="n">
        <v>24.27</v>
      </c>
      <c r="AA40" s="6" t="n">
        <f aca="false">AB40*D40</f>
        <v>499.090909090909</v>
      </c>
      <c r="AB40" s="5" t="n">
        <v>13.8636363636364</v>
      </c>
      <c r="AC40" s="5" t="n">
        <f aca="false">AD40*D40</f>
        <v>34.3636363636364</v>
      </c>
      <c r="AD40" s="5" t="n">
        <v>0.954545454545455</v>
      </c>
      <c r="AE40" s="5" t="n">
        <f aca="false">AF40*D40</f>
        <v>13.0909090909091</v>
      </c>
      <c r="AF40" s="5" t="n">
        <v>0.363636363636364</v>
      </c>
      <c r="AG40" s="5" t="n">
        <f aca="false">AH40*D40</f>
        <v>262.636363636364</v>
      </c>
      <c r="AH40" s="5" t="n">
        <v>7.29545454545455</v>
      </c>
      <c r="AI40" s="5" t="n">
        <f aca="false">AJ40*D40</f>
        <v>24.5454545454545</v>
      </c>
      <c r="AJ40" s="5" t="n">
        <v>0.681818181818182</v>
      </c>
      <c r="AK40" s="5" t="n">
        <f aca="false">AL40*D40</f>
        <v>113.727272727273</v>
      </c>
      <c r="AL40" s="5" t="n">
        <v>3.15909090909091</v>
      </c>
      <c r="AM40" s="5" t="n">
        <f aca="false">AN40*D40</f>
        <v>27</v>
      </c>
      <c r="AN40" s="5" t="n">
        <v>0.75</v>
      </c>
      <c r="AO40" s="5" t="n">
        <f aca="false">AP40*D40</f>
        <v>48.2727272727273</v>
      </c>
      <c r="AP40" s="5" t="n">
        <v>1.34090909090909</v>
      </c>
      <c r="AQ40" s="5" t="n">
        <f aca="false">AR40*D40</f>
        <v>1161.81818181818</v>
      </c>
      <c r="AR40" s="5" t="n">
        <v>32.2727272727273</v>
      </c>
      <c r="AS40" s="5" t="n">
        <f aca="false">AT40*A40</f>
        <v>55813.8523512748</v>
      </c>
      <c r="AT40" s="5" t="n">
        <v>79.1416430594901</v>
      </c>
      <c r="AU40" s="5" t="n">
        <f aca="false">AV40*A40</f>
        <v>8491.70607851072</v>
      </c>
      <c r="AV40" s="5" t="n">
        <v>12.0408741400243</v>
      </c>
      <c r="AW40" s="5" t="n">
        <f aca="false">AX40*A40</f>
        <v>35417.2612545528</v>
      </c>
      <c r="AX40" s="5" t="n">
        <v>50.2201537838932</v>
      </c>
      <c r="AY40" s="5" t="n">
        <f aca="false">AZ40*A40</f>
        <v>12134.6374261433</v>
      </c>
      <c r="AZ40" s="5" t="n">
        <v>17.2063941723998</v>
      </c>
      <c r="BA40" s="5" t="n">
        <f aca="false">BB40*C40</f>
        <v>195559</v>
      </c>
      <c r="BB40" s="4" t="n">
        <v>4.14407713498623</v>
      </c>
      <c r="BC40" s="4" t="n">
        <f aca="false">BD40*C40</f>
        <v>42517</v>
      </c>
      <c r="BD40" s="4" t="n">
        <v>0.900974782792965</v>
      </c>
      <c r="BE40" s="4" t="n">
        <f aca="false">BF40*C40</f>
        <v>124094</v>
      </c>
      <c r="BF40" s="4" t="n">
        <v>2.62966730239458</v>
      </c>
      <c r="BG40" s="7" t="n">
        <v>-0.21464151682353</v>
      </c>
      <c r="BH40" s="7" t="n">
        <v>0.425513414592515</v>
      </c>
      <c r="BI40" s="7" t="n">
        <v>0.219063281251845</v>
      </c>
      <c r="BJ40" s="7" t="n">
        <v>0.801263773036335</v>
      </c>
      <c r="BK40" s="7" t="n">
        <v>-0.0219146965586891</v>
      </c>
      <c r="BL40" s="7" t="n">
        <v>0.690061684701826</v>
      </c>
      <c r="BM40" s="4" t="n">
        <v>1</v>
      </c>
      <c r="BN40" s="4" t="n">
        <v>1</v>
      </c>
      <c r="BO40" s="4" t="n">
        <v>1</v>
      </c>
      <c r="BP40" s="4" t="n">
        <v>1</v>
      </c>
      <c r="BQ40" s="4" t="n">
        <v>1</v>
      </c>
      <c r="BR40" s="4" t="n">
        <v>1</v>
      </c>
      <c r="BS40" s="4" t="n">
        <v>1</v>
      </c>
      <c r="BT40" s="4" t="n">
        <v>1</v>
      </c>
    </row>
    <row r="41" customFormat="false" ht="12" hidden="false" customHeight="false" outlineLevel="0" collapsed="false">
      <c r="A41" s="1" t="n">
        <v>53.34</v>
      </c>
      <c r="B41" s="2" t="s">
        <v>139</v>
      </c>
      <c r="C41" s="4" t="n">
        <v>8791</v>
      </c>
      <c r="D41" s="5" t="n">
        <v>8</v>
      </c>
      <c r="E41" s="5" t="n">
        <f aca="false">C41*F41</f>
        <v>43955</v>
      </c>
      <c r="F41" s="4" t="n">
        <v>5</v>
      </c>
      <c r="G41" s="5" t="n">
        <v>22</v>
      </c>
      <c r="H41" s="5" t="n">
        <v>5</v>
      </c>
      <c r="I41" s="5" t="n">
        <v>20</v>
      </c>
      <c r="J41" s="5" t="n">
        <v>19</v>
      </c>
      <c r="K41" s="5" t="n">
        <v>26</v>
      </c>
      <c r="L41" s="5" t="n">
        <v>53</v>
      </c>
      <c r="M41" s="5" t="n">
        <v>10</v>
      </c>
      <c r="N41" s="5" t="n">
        <v>14</v>
      </c>
      <c r="O41" s="5" t="n">
        <f aca="false">P41*D41</f>
        <v>156</v>
      </c>
      <c r="P41" s="4" t="n">
        <v>19.5</v>
      </c>
      <c r="Q41" s="6" t="n">
        <v>0.3</v>
      </c>
      <c r="R41" s="6" t="n">
        <v>33.9</v>
      </c>
      <c r="S41" s="6" t="n">
        <v>8.3</v>
      </c>
      <c r="T41" s="6" t="n">
        <v>38.8</v>
      </c>
      <c r="U41" s="6" t="n">
        <v>50.83</v>
      </c>
      <c r="V41" s="6" t="n">
        <f aca="false">(U41*C41)/100</f>
        <v>4468.4653</v>
      </c>
      <c r="W41" s="6" t="n">
        <v>79.66</v>
      </c>
      <c r="X41" s="6" t="n">
        <f aca="false">((C41*0.45)*W41)/100</f>
        <v>3151.30977</v>
      </c>
      <c r="Y41" s="6" t="n">
        <f aca="false">((C41*0.55)*Z41)/100</f>
        <v>1076.28213</v>
      </c>
      <c r="Z41" s="6" t="n">
        <v>22.26</v>
      </c>
      <c r="AA41" s="6" t="n">
        <f aca="false">AB41*D41</f>
        <v>175.555555555556</v>
      </c>
      <c r="AB41" s="5" t="n">
        <v>21.9444444444444</v>
      </c>
      <c r="AC41" s="5" t="n">
        <f aca="false">AD41*D41</f>
        <v>11.1111111111111</v>
      </c>
      <c r="AD41" s="5" t="n">
        <v>1.38888888888889</v>
      </c>
      <c r="AE41" s="5" t="n">
        <f aca="false">AF41*D41</f>
        <v>1.11111111111111</v>
      </c>
      <c r="AF41" s="5" t="n">
        <v>0.138888888888889</v>
      </c>
      <c r="AG41" s="5" t="n">
        <f aca="false">AH41*D41</f>
        <v>64.4444444444444</v>
      </c>
      <c r="AH41" s="5" t="n">
        <v>8.05555555555556</v>
      </c>
      <c r="AI41" s="5" t="n">
        <f aca="false">AJ41*D41</f>
        <v>23.3333333333333</v>
      </c>
      <c r="AJ41" s="5" t="n">
        <v>2.91666666666667</v>
      </c>
      <c r="AK41" s="5" t="n">
        <f aca="false">AL41*D41</f>
        <v>35.5555555555556</v>
      </c>
      <c r="AL41" s="5" t="n">
        <v>4.44444444444445</v>
      </c>
      <c r="AM41" s="5" t="n">
        <f aca="false">AN41*D41</f>
        <v>11.1111111111111</v>
      </c>
      <c r="AN41" s="5" t="n">
        <v>1.38888888888889</v>
      </c>
      <c r="AO41" s="5" t="n">
        <f aca="false">AP41*D41</f>
        <v>11.1111111111111</v>
      </c>
      <c r="AP41" s="5" t="n">
        <v>1.38888888888889</v>
      </c>
      <c r="AQ41" s="5" t="n">
        <f aca="false">AR41*D41</f>
        <v>391.111111111111</v>
      </c>
      <c r="AR41" s="5" t="n">
        <v>48.8888888888889</v>
      </c>
      <c r="AS41" s="5" t="n">
        <f aca="false">AT41*A41</f>
        <v>5413.53089820359</v>
      </c>
      <c r="AT41" s="5" t="n">
        <v>101.491017964072</v>
      </c>
      <c r="AU41" s="5" t="n">
        <f aca="false">AV41*A41</f>
        <v>1414.30850299401</v>
      </c>
      <c r="AV41" s="5" t="n">
        <v>26.5149700598802</v>
      </c>
      <c r="AW41" s="5" t="n">
        <f aca="false">AX41*A41</f>
        <v>2226.54574850299</v>
      </c>
      <c r="AX41" s="5" t="n">
        <v>41.7425149700599</v>
      </c>
      <c r="AY41" s="5" t="n">
        <f aca="false">AZ41*A41</f>
        <v>1772.67664670659</v>
      </c>
      <c r="AZ41" s="5" t="n">
        <v>33.2335329341317</v>
      </c>
      <c r="BA41" s="5" t="n">
        <f aca="false">BB41*C41</f>
        <v>16949</v>
      </c>
      <c r="BB41" s="4" t="n">
        <v>1.92799453987032</v>
      </c>
      <c r="BC41" s="4" t="n">
        <f aca="false">BD41*C41</f>
        <v>5550</v>
      </c>
      <c r="BD41" s="4" t="n">
        <v>0.631327494027983</v>
      </c>
      <c r="BE41" s="4" t="n">
        <f aca="false">BF41*C41</f>
        <v>6971</v>
      </c>
      <c r="BF41" s="4" t="n">
        <v>0.792970083039472</v>
      </c>
      <c r="BG41" s="7" t="n">
        <v>-0.180068252417802</v>
      </c>
      <c r="BH41" s="7" t="n">
        <v>-0.100183411541099</v>
      </c>
      <c r="BI41" s="7" t="n">
        <v>0.00684103219268821</v>
      </c>
      <c r="BJ41" s="7" t="n">
        <v>0.95957850356412</v>
      </c>
      <c r="BK41" s="7" t="n">
        <v>-0.809994829884303</v>
      </c>
      <c r="BL41" s="7" t="n">
        <v>0.155606440355988</v>
      </c>
      <c r="BM41" s="4" t="n">
        <v>1</v>
      </c>
      <c r="BN41" s="4" t="n">
        <v>1</v>
      </c>
      <c r="BO41" s="4" t="n">
        <v>1</v>
      </c>
      <c r="BP41" s="4" t="n">
        <v>1</v>
      </c>
      <c r="BQ41" s="4" t="n">
        <v>1</v>
      </c>
      <c r="BR41" s="4" t="n">
        <v>1</v>
      </c>
      <c r="BS41" s="4" t="n">
        <v>1</v>
      </c>
      <c r="BT41" s="4" t="n">
        <v>1</v>
      </c>
    </row>
    <row r="42" customFormat="false" ht="12" hidden="false" customHeight="false" outlineLevel="0" collapsed="false">
      <c r="A42" s="1" t="n">
        <v>366.15</v>
      </c>
      <c r="B42" s="2" t="s">
        <v>140</v>
      </c>
      <c r="C42" s="4" t="n">
        <v>15708</v>
      </c>
      <c r="D42" s="5" t="n">
        <v>86</v>
      </c>
      <c r="E42" s="5" t="n">
        <f aca="false">C42*F42</f>
        <v>78540</v>
      </c>
      <c r="F42" s="4" t="n">
        <v>5</v>
      </c>
      <c r="G42" s="5" t="n">
        <v>37</v>
      </c>
      <c r="H42" s="5" t="n">
        <v>0</v>
      </c>
      <c r="I42" s="5" t="n">
        <v>44</v>
      </c>
      <c r="J42" s="5" t="n">
        <v>31</v>
      </c>
      <c r="K42" s="5" t="n">
        <v>29</v>
      </c>
      <c r="L42" s="5" t="n">
        <v>34</v>
      </c>
      <c r="M42" s="5" t="n">
        <v>26</v>
      </c>
      <c r="N42" s="5" t="n">
        <v>29</v>
      </c>
      <c r="O42" s="5" t="n">
        <f aca="false">P42*D42</f>
        <v>292</v>
      </c>
      <c r="P42" s="4" t="n">
        <v>3.3953488372093</v>
      </c>
      <c r="Q42" s="6" t="n">
        <v>0.2</v>
      </c>
      <c r="R42" s="6" t="n">
        <v>34.9</v>
      </c>
      <c r="S42" s="6" t="n">
        <v>9.7</v>
      </c>
      <c r="T42" s="6" t="n">
        <v>30</v>
      </c>
      <c r="U42" s="6" t="n">
        <v>48.45</v>
      </c>
      <c r="V42" s="6" t="n">
        <f aca="false">(U42*C42)/100</f>
        <v>7610.526</v>
      </c>
      <c r="W42" s="6" t="n">
        <v>75.45</v>
      </c>
      <c r="X42" s="6" t="n">
        <f aca="false">((C42*0.45)*W42)/100</f>
        <v>5333.2587</v>
      </c>
      <c r="Y42" s="6" t="n">
        <f aca="false">((C42*0.55)*Z42)/100</f>
        <v>1917.9468</v>
      </c>
      <c r="Z42" s="6" t="n">
        <v>22.2</v>
      </c>
      <c r="AA42" s="6" t="n">
        <f aca="false">AB42*D42</f>
        <v>258.300349243306</v>
      </c>
      <c r="AB42" s="5" t="n">
        <v>3.0034924330617</v>
      </c>
      <c r="AC42" s="5" t="n">
        <f aca="false">AD42*D42</f>
        <v>13.0151338766007</v>
      </c>
      <c r="AD42" s="5" t="n">
        <v>0.151338766006985</v>
      </c>
      <c r="AE42" s="5" t="n">
        <f aca="false">AF42*D42</f>
        <v>4.0046565774156</v>
      </c>
      <c r="AF42" s="5" t="n">
        <v>0.0465657741559953</v>
      </c>
      <c r="AG42" s="5" t="n">
        <f aca="false">AH42*D42</f>
        <v>92.1071012805588</v>
      </c>
      <c r="AH42" s="5" t="n">
        <v>1.07101280558789</v>
      </c>
      <c r="AI42" s="5" t="n">
        <f aca="false">AJ42*D42</f>
        <v>8.0093131548312</v>
      </c>
      <c r="AJ42" s="5" t="n">
        <v>0.0931315483119907</v>
      </c>
      <c r="AK42" s="5" t="n">
        <f aca="false">AL42*D42</f>
        <v>67.0779976717113</v>
      </c>
      <c r="AL42" s="5" t="n">
        <v>0.779976717112922</v>
      </c>
      <c r="AM42" s="5" t="n">
        <f aca="false">AN42*D42</f>
        <v>20.023282887078</v>
      </c>
      <c r="AN42" s="5" t="n">
        <v>0.232828870779977</v>
      </c>
      <c r="AO42" s="5" t="n">
        <f aca="false">AP42*D42</f>
        <v>21.0244470314319</v>
      </c>
      <c r="AP42" s="5" t="n">
        <v>0.244470314318976</v>
      </c>
      <c r="AQ42" s="5" t="n">
        <f aca="false">AR42*D42</f>
        <v>583.678696158324</v>
      </c>
      <c r="AR42" s="5" t="n">
        <v>6.78696158323632</v>
      </c>
      <c r="AS42" s="5" t="n">
        <f aca="false">AT42*A42</f>
        <v>14780.7238595438</v>
      </c>
      <c r="AT42" s="5" t="n">
        <v>40.3679471788715</v>
      </c>
      <c r="AU42" s="5" t="n">
        <f aca="false">AV42*A42</f>
        <v>1461.5231092437</v>
      </c>
      <c r="AV42" s="5" t="n">
        <v>3.99159663865546</v>
      </c>
      <c r="AW42" s="5" t="n">
        <f aca="false">AX42*A42</f>
        <v>10405.1654261705</v>
      </c>
      <c r="AX42" s="5" t="n">
        <v>28.4177671068427</v>
      </c>
      <c r="AY42" s="5" t="n">
        <f aca="false">AZ42*A42</f>
        <v>2914.03532412965</v>
      </c>
      <c r="AZ42" s="5" t="n">
        <v>7.95858343337335</v>
      </c>
      <c r="BA42" s="5" t="n">
        <f aca="false">BB42*C42</f>
        <v>67253</v>
      </c>
      <c r="BB42" s="4" t="n">
        <v>4.28144894321365</v>
      </c>
      <c r="BC42" s="4" t="n">
        <f aca="false">BD42*C42</f>
        <v>13259</v>
      </c>
      <c r="BD42" s="4" t="n">
        <v>0.844092182327476</v>
      </c>
      <c r="BE42" s="4" t="n">
        <f aca="false">BF42*C42</f>
        <v>47344</v>
      </c>
      <c r="BF42" s="4" t="n">
        <v>3.0140056022409</v>
      </c>
      <c r="BG42" s="7" t="n">
        <v>-0.592518159727477</v>
      </c>
      <c r="BH42" s="7" t="n">
        <v>0.118646022467973</v>
      </c>
      <c r="BI42" s="7" t="n">
        <v>0.043253935536754</v>
      </c>
      <c r="BJ42" s="7" t="n">
        <v>0.247367528727971</v>
      </c>
      <c r="BK42" s="7" t="n">
        <v>-0.400740778374588</v>
      </c>
      <c r="BL42" s="7" t="n">
        <v>0.172146271990737</v>
      </c>
      <c r="BM42" s="4" t="n">
        <v>1</v>
      </c>
      <c r="BN42" s="4" t="n">
        <v>1</v>
      </c>
      <c r="BO42" s="4" t="n">
        <v>1</v>
      </c>
      <c r="BP42" s="4" t="n">
        <v>1</v>
      </c>
      <c r="BQ42" s="4" t="n">
        <v>1</v>
      </c>
      <c r="BR42" s="4" t="n">
        <v>1</v>
      </c>
      <c r="BS42" s="4" t="n">
        <v>1</v>
      </c>
      <c r="BT42" s="4" t="n">
        <v>1</v>
      </c>
    </row>
    <row r="43" customFormat="false" ht="12" hidden="false" customHeight="false" outlineLevel="0" collapsed="false">
      <c r="A43" s="1" t="n">
        <v>112.89</v>
      </c>
      <c r="B43" s="2" t="s">
        <v>141</v>
      </c>
      <c r="C43" s="4" t="n">
        <v>5266</v>
      </c>
      <c r="D43" s="5" t="n">
        <v>4</v>
      </c>
      <c r="E43" s="5" t="n">
        <f aca="false">C43*F43</f>
        <v>26330</v>
      </c>
      <c r="F43" s="4" t="n">
        <v>5</v>
      </c>
      <c r="G43" s="5" t="n">
        <v>14</v>
      </c>
      <c r="H43" s="5" t="n">
        <v>1</v>
      </c>
      <c r="I43" s="5" t="n">
        <v>5</v>
      </c>
      <c r="J43" s="5" t="n">
        <v>7</v>
      </c>
      <c r="K43" s="5" t="n">
        <v>10</v>
      </c>
      <c r="L43" s="5" t="n">
        <v>12</v>
      </c>
      <c r="M43" s="5" t="n">
        <v>10</v>
      </c>
      <c r="N43" s="5" t="n">
        <v>12</v>
      </c>
      <c r="O43" s="5" t="n">
        <f aca="false">P43*D43</f>
        <v>115</v>
      </c>
      <c r="P43" s="4" t="n">
        <v>28.75</v>
      </c>
      <c r="Q43" s="6" t="n">
        <v>0.4</v>
      </c>
      <c r="R43" s="6" t="n">
        <v>40.9</v>
      </c>
      <c r="S43" s="6" t="n">
        <v>8</v>
      </c>
      <c r="T43" s="6" t="n">
        <v>36.9</v>
      </c>
      <c r="U43" s="6" t="n">
        <v>51.5</v>
      </c>
      <c r="V43" s="6" t="n">
        <f aca="false">(U43*C43)/100</f>
        <v>2711.99</v>
      </c>
      <c r="W43" s="6" t="n">
        <v>79.79</v>
      </c>
      <c r="X43" s="6" t="n">
        <f aca="false">((C43*0.45)*W43)/100</f>
        <v>1890.78363</v>
      </c>
      <c r="Y43" s="6" t="n">
        <f aca="false">((C43*0.55)*Z43)/100</f>
        <v>692.2157</v>
      </c>
      <c r="Z43" s="6" t="n">
        <v>23.9</v>
      </c>
      <c r="AA43" s="6" t="n">
        <f aca="false">AB43*D43</f>
        <v>68.8888888888889</v>
      </c>
      <c r="AB43" s="5" t="n">
        <v>17.2222222222222</v>
      </c>
      <c r="AC43" s="5" t="n">
        <f aca="false">AD43*D43</f>
        <v>6.66666666666667</v>
      </c>
      <c r="AD43" s="5" t="n">
        <v>1.66666666666667</v>
      </c>
      <c r="AE43" s="5" t="n">
        <f aca="false">AF43*D43</f>
        <v>6.66666666666667</v>
      </c>
      <c r="AF43" s="5" t="n">
        <v>1.66666666666667</v>
      </c>
      <c r="AG43" s="5" t="n">
        <f aca="false">AH43*D43</f>
        <v>32.2222222222222</v>
      </c>
      <c r="AH43" s="5" t="n">
        <v>8.05555555555556</v>
      </c>
      <c r="AI43" s="5" t="n">
        <f aca="false">AJ43*D43</f>
        <v>5.55555555555556</v>
      </c>
      <c r="AJ43" s="5" t="n">
        <v>1.38888888888889</v>
      </c>
      <c r="AK43" s="5" t="n">
        <f aca="false">AL43*D43</f>
        <v>26.6666666666667</v>
      </c>
      <c r="AL43" s="5" t="n">
        <v>6.66666666666667</v>
      </c>
      <c r="AM43" s="5" t="n">
        <f aca="false">AN43*D43</f>
        <v>6.66666666666667</v>
      </c>
      <c r="AN43" s="5" t="n">
        <v>1.66666666666667</v>
      </c>
      <c r="AO43" s="5" t="n">
        <f aca="false">AP43*D43</f>
        <v>8.88888888888889</v>
      </c>
      <c r="AP43" s="5" t="n">
        <v>2.22222222222222</v>
      </c>
      <c r="AQ43" s="5" t="n">
        <f aca="false">AR43*D43</f>
        <v>204.444444444444</v>
      </c>
      <c r="AR43" s="5" t="n">
        <v>51.1111111111111</v>
      </c>
      <c r="AS43" s="5" t="n">
        <f aca="false">AT43*A43</f>
        <v>13311.2034782609</v>
      </c>
      <c r="AT43" s="5" t="n">
        <v>117.913043478261</v>
      </c>
      <c r="AU43" s="5" t="n">
        <f aca="false">AV43*A43</f>
        <v>3740.91282608696</v>
      </c>
      <c r="AV43" s="5" t="n">
        <v>33.1376811594203</v>
      </c>
      <c r="AW43" s="5" t="n">
        <f aca="false">AX43*A43</f>
        <v>2960.49934782609</v>
      </c>
      <c r="AX43" s="5" t="n">
        <v>26.2246376811594</v>
      </c>
      <c r="AY43" s="5" t="n">
        <f aca="false">AZ43*A43</f>
        <v>6609.79130434783</v>
      </c>
      <c r="AZ43" s="5" t="n">
        <v>58.5507246376812</v>
      </c>
      <c r="BA43" s="5" t="n">
        <f aca="false">BB43*C43</f>
        <v>16272</v>
      </c>
      <c r="BB43" s="4" t="n">
        <v>3.09001139384732</v>
      </c>
      <c r="BC43" s="4" t="n">
        <f aca="false">BD43*C43</f>
        <v>8080</v>
      </c>
      <c r="BD43" s="4" t="n">
        <v>1.53437143942271</v>
      </c>
      <c r="BE43" s="4" t="n">
        <f aca="false">BF43*C43</f>
        <v>3619</v>
      </c>
      <c r="BF43" s="4" t="n">
        <v>0.687238890998861</v>
      </c>
      <c r="BG43" s="7" t="n">
        <v>-0.0817326021902358</v>
      </c>
      <c r="BH43" s="7" t="n">
        <v>-0.131818912123865</v>
      </c>
      <c r="BI43" s="7" t="n">
        <v>-0.143948325367802</v>
      </c>
      <c r="BJ43" s="7" t="n">
        <v>1.3304625020435</v>
      </c>
      <c r="BK43" s="7" t="n">
        <v>0.592589166827501</v>
      </c>
      <c r="BL43" s="7" t="n">
        <v>0.516966176738484</v>
      </c>
      <c r="BM43" s="4" t="n">
        <v>1</v>
      </c>
      <c r="BN43" s="4" t="n">
        <v>1</v>
      </c>
      <c r="BO43" s="4" t="n">
        <v>1</v>
      </c>
      <c r="BP43" s="4" t="n">
        <v>1</v>
      </c>
      <c r="BQ43" s="4" t="n">
        <v>1</v>
      </c>
      <c r="BR43" s="4" t="n">
        <v>1</v>
      </c>
      <c r="BS43" s="4" t="n">
        <v>1</v>
      </c>
      <c r="BT43" s="4" t="n">
        <v>1</v>
      </c>
    </row>
    <row r="44" customFormat="false" ht="12" hidden="false" customHeight="false" outlineLevel="0" collapsed="false">
      <c r="A44" s="1" t="n">
        <v>331.93</v>
      </c>
      <c r="B44" s="2" t="s">
        <v>142</v>
      </c>
      <c r="C44" s="4" t="n">
        <v>11112</v>
      </c>
      <c r="D44" s="5" t="n">
        <v>33</v>
      </c>
      <c r="E44" s="5" t="n">
        <f aca="false">C44*F44</f>
        <v>55560</v>
      </c>
      <c r="F44" s="4" t="n">
        <v>5</v>
      </c>
      <c r="G44" s="5" t="n">
        <v>27</v>
      </c>
      <c r="H44" s="5" t="n">
        <v>0</v>
      </c>
      <c r="I44" s="5" t="n">
        <v>31</v>
      </c>
      <c r="J44" s="5" t="n">
        <v>22</v>
      </c>
      <c r="K44" s="5" t="n">
        <v>21</v>
      </c>
      <c r="L44" s="5" t="n">
        <v>27</v>
      </c>
      <c r="M44" s="5" t="n">
        <v>17</v>
      </c>
      <c r="N44" s="5" t="n">
        <v>20</v>
      </c>
      <c r="O44" s="5" t="n">
        <f aca="false">P44*D44</f>
        <v>323</v>
      </c>
      <c r="P44" s="4" t="n">
        <v>9.78787878787879</v>
      </c>
      <c r="Q44" s="6" t="n">
        <v>0</v>
      </c>
      <c r="R44" s="6" t="n">
        <v>16.9</v>
      </c>
      <c r="S44" s="6" t="n">
        <v>23.8</v>
      </c>
      <c r="T44" s="6" t="n">
        <v>25.3</v>
      </c>
      <c r="U44" s="6" t="n">
        <v>48.05</v>
      </c>
      <c r="V44" s="6" t="n">
        <f aca="false">(U44*C44)/100</f>
        <v>5339.316</v>
      </c>
      <c r="W44" s="6" t="n">
        <v>78.29</v>
      </c>
      <c r="X44" s="6" t="n">
        <f aca="false">((C44*0.45)*W44)/100</f>
        <v>3914.81316</v>
      </c>
      <c r="Y44" s="6" t="n">
        <f aca="false">((C44*0.55)*Z44)/100</f>
        <v>1151.42544</v>
      </c>
      <c r="Z44" s="6" t="n">
        <v>18.84</v>
      </c>
      <c r="AA44" s="6" t="n">
        <f aca="false">AB44*D44</f>
        <v>123.625377643505</v>
      </c>
      <c r="AB44" s="5" t="n">
        <v>3.74622356495468</v>
      </c>
      <c r="AC44" s="5" t="n">
        <f aca="false">AD44*D44</f>
        <v>7.97583081570997</v>
      </c>
      <c r="AD44" s="5" t="n">
        <v>0.241691842900302</v>
      </c>
      <c r="AE44" s="5" t="n">
        <f aca="false">AF44*D44</f>
        <v>0.996978851963746</v>
      </c>
      <c r="AF44" s="5" t="n">
        <v>0.0302114803625378</v>
      </c>
      <c r="AG44" s="5" t="n">
        <f aca="false">AH44*D44</f>
        <v>39.8791540785498</v>
      </c>
      <c r="AH44" s="5" t="n">
        <v>1.20845921450151</v>
      </c>
      <c r="AI44" s="5" t="n">
        <f aca="false">AJ44*D44</f>
        <v>2.99093655589124</v>
      </c>
      <c r="AJ44" s="5" t="n">
        <v>0.0906344410876133</v>
      </c>
      <c r="AK44" s="5" t="n">
        <f aca="false">AL44*D44</f>
        <v>36.8882175226586</v>
      </c>
      <c r="AL44" s="5" t="n">
        <v>1.1178247734139</v>
      </c>
      <c r="AM44" s="5" t="n">
        <f aca="false">AN44*D44</f>
        <v>4.98489425981873</v>
      </c>
      <c r="AN44" s="5" t="n">
        <v>0.151057401812689</v>
      </c>
      <c r="AO44" s="5" t="n">
        <f aca="false">AP44*D44</f>
        <v>3.98791540785498</v>
      </c>
      <c r="AP44" s="5" t="n">
        <v>0.120845921450151</v>
      </c>
      <c r="AQ44" s="5" t="n">
        <f aca="false">AR44*D44</f>
        <v>251.238670694864</v>
      </c>
      <c r="AR44" s="5" t="n">
        <v>7.61329305135952</v>
      </c>
      <c r="AS44" s="5" t="n">
        <f aca="false">AT44*A44</f>
        <v>8700.74779527559</v>
      </c>
      <c r="AT44" s="5" t="n">
        <v>26.2125984251969</v>
      </c>
      <c r="AU44" s="5" t="n">
        <f aca="false">AV44*A44</f>
        <v>850.231356753483</v>
      </c>
      <c r="AV44" s="5" t="n">
        <v>2.56147789218655</v>
      </c>
      <c r="AW44" s="5" t="n">
        <f aca="false">AX44*A44</f>
        <v>6360.75187159298</v>
      </c>
      <c r="AX44" s="5" t="n">
        <v>19.1629315566323</v>
      </c>
      <c r="AY44" s="5" t="n">
        <f aca="false">AZ44*A44</f>
        <v>1489.96561477892</v>
      </c>
      <c r="AZ44" s="5" t="n">
        <v>4.48879466989703</v>
      </c>
      <c r="BA44" s="5" t="n">
        <f aca="false">BB44*C44</f>
        <v>43277</v>
      </c>
      <c r="BB44" s="4" t="n">
        <v>3.89461843052556</v>
      </c>
      <c r="BC44" s="4" t="n">
        <f aca="false">BD44*C44</f>
        <v>7411</v>
      </c>
      <c r="BD44" s="4" t="n">
        <v>0.666936645068395</v>
      </c>
      <c r="BE44" s="4" t="n">
        <f aca="false">BF44*C44</f>
        <v>31638</v>
      </c>
      <c r="BF44" s="4" t="n">
        <v>2.84719222462203</v>
      </c>
      <c r="BG44" s="7" t="n">
        <v>-0.752866362991398</v>
      </c>
      <c r="BH44" s="7" t="n">
        <v>0.079410379919466</v>
      </c>
      <c r="BI44" s="7" t="n">
        <v>-0.275106353329055</v>
      </c>
      <c r="BJ44" s="7" t="n">
        <v>-0.206210622128779</v>
      </c>
      <c r="BK44" s="7" t="n">
        <v>-0.666013404658259</v>
      </c>
      <c r="BL44" s="7" t="n">
        <v>2.50766753541125</v>
      </c>
      <c r="BM44" s="4" t="n">
        <v>1</v>
      </c>
      <c r="BN44" s="4" t="n">
        <v>1</v>
      </c>
      <c r="BO44" s="4" t="n">
        <v>1</v>
      </c>
      <c r="BP44" s="4" t="n">
        <v>1</v>
      </c>
      <c r="BQ44" s="4" t="n">
        <v>2</v>
      </c>
      <c r="BR44" s="4" t="n">
        <v>2</v>
      </c>
      <c r="BS44" s="4" t="n">
        <v>2</v>
      </c>
      <c r="BT44" s="4" t="n">
        <v>2</v>
      </c>
    </row>
    <row r="45" customFormat="false" ht="12" hidden="false" customHeight="false" outlineLevel="0" collapsed="false">
      <c r="A45" s="1" t="n">
        <v>55.81</v>
      </c>
      <c r="B45" s="2" t="s">
        <v>143</v>
      </c>
      <c r="C45" s="4" t="n">
        <v>3019</v>
      </c>
      <c r="D45" s="5" t="n">
        <v>13</v>
      </c>
      <c r="E45" s="5" t="n">
        <f aca="false">C45*F45</f>
        <v>15095</v>
      </c>
      <c r="F45" s="4" t="n">
        <v>5</v>
      </c>
      <c r="G45" s="5" t="n">
        <v>7</v>
      </c>
      <c r="H45" s="5" t="n">
        <v>0</v>
      </c>
      <c r="I45" s="5" t="n">
        <v>4</v>
      </c>
      <c r="J45" s="5" t="n">
        <v>4</v>
      </c>
      <c r="K45" s="5" t="n">
        <v>6</v>
      </c>
      <c r="L45" s="5" t="n">
        <v>8</v>
      </c>
      <c r="M45" s="5" t="n">
        <v>4</v>
      </c>
      <c r="N45" s="5" t="n">
        <v>5</v>
      </c>
      <c r="O45" s="5" t="n">
        <f aca="false">P45*D45</f>
        <v>50</v>
      </c>
      <c r="P45" s="4" t="n">
        <v>3.84615384615385</v>
      </c>
      <c r="Q45" s="6" t="n">
        <v>0</v>
      </c>
      <c r="R45" s="6" t="n">
        <v>11.7</v>
      </c>
      <c r="S45" s="6" t="n">
        <v>8.2</v>
      </c>
      <c r="T45" s="6" t="n">
        <v>25.3</v>
      </c>
      <c r="U45" s="6" t="n">
        <v>44.51</v>
      </c>
      <c r="V45" s="6" t="n">
        <f aca="false">(U45*C45)/100</f>
        <v>1343.7569</v>
      </c>
      <c r="W45" s="6" t="n">
        <v>76.51</v>
      </c>
      <c r="X45" s="6" t="n">
        <f aca="false">((C45*0.45)*W45)/100</f>
        <v>1039.426605</v>
      </c>
      <c r="Y45" s="6" t="n">
        <f aca="false">((C45*0.55)*Z45)/100</f>
        <v>232.79509</v>
      </c>
      <c r="Z45" s="6" t="n">
        <v>14.02</v>
      </c>
      <c r="AA45" s="6" t="n">
        <f aca="false">AB45*D45</f>
        <v>54.251968503937</v>
      </c>
      <c r="AB45" s="5" t="n">
        <v>4.17322834645669</v>
      </c>
      <c r="AC45" s="5" t="n">
        <f aca="false">AD45*D45</f>
        <v>7.16535433070866</v>
      </c>
      <c r="AD45" s="5" t="n">
        <v>0.551181102362205</v>
      </c>
      <c r="AE45" s="5" t="n">
        <f aca="false">AF45*D45</f>
        <v>7.16535433070866</v>
      </c>
      <c r="AF45" s="5" t="n">
        <v>0.551181102362205</v>
      </c>
      <c r="AG45" s="5" t="n">
        <f aca="false">AH45*D45</f>
        <v>23.5433070866142</v>
      </c>
      <c r="AH45" s="5" t="n">
        <v>1.81102362204724</v>
      </c>
      <c r="AI45" s="5" t="n">
        <f aca="false">AJ45*D45</f>
        <v>2.04724409448819</v>
      </c>
      <c r="AJ45" s="5" t="n">
        <v>0.15748031496063</v>
      </c>
      <c r="AK45" s="5" t="n">
        <f aca="false">AL45*D45</f>
        <v>16.3779527559055</v>
      </c>
      <c r="AL45" s="5" t="n">
        <v>1.25984251968504</v>
      </c>
      <c r="AM45" s="5" t="n">
        <f aca="false">AN45*D45</f>
        <v>3.07086614173228</v>
      </c>
      <c r="AN45" s="5" t="n">
        <v>0.236220472440945</v>
      </c>
      <c r="AO45" s="5" t="n">
        <f aca="false">AP45*D45</f>
        <v>1.02362204724409</v>
      </c>
      <c r="AP45" s="5" t="n">
        <v>0.078740157480315</v>
      </c>
      <c r="AQ45" s="5" t="n">
        <f aca="false">AR45*D45</f>
        <v>144.330708661417</v>
      </c>
      <c r="AR45" s="5" t="n">
        <v>11.1023622047244</v>
      </c>
      <c r="AS45" s="5" t="n">
        <f aca="false">AT45*A45</f>
        <v>1459.46512048193</v>
      </c>
      <c r="AT45" s="5" t="n">
        <v>26.1506024096386</v>
      </c>
      <c r="AU45" s="5" t="n">
        <f aca="false">AV45*A45</f>
        <v>280.394819277108</v>
      </c>
      <c r="AV45" s="5" t="n">
        <v>5.02409638554217</v>
      </c>
      <c r="AW45" s="5" t="n">
        <f aca="false">AX45*A45</f>
        <v>451.523072289157</v>
      </c>
      <c r="AX45" s="5" t="n">
        <v>8.09036144578313</v>
      </c>
      <c r="AY45" s="5" t="n">
        <f aca="false">AZ45*A45</f>
        <v>727.547228915663</v>
      </c>
      <c r="AZ45" s="5" t="n">
        <v>13.0361445783133</v>
      </c>
      <c r="BA45" s="5" t="n">
        <f aca="false">BB45*C45</f>
        <v>4341</v>
      </c>
      <c r="BB45" s="4" t="n">
        <v>1.43789334216628</v>
      </c>
      <c r="BC45" s="4" t="n">
        <f aca="false">BD45*C45</f>
        <v>2164</v>
      </c>
      <c r="BD45" s="4" t="n">
        <v>0.716793640278238</v>
      </c>
      <c r="BE45" s="4" t="n">
        <f aca="false">BF45*C45</f>
        <v>1343</v>
      </c>
      <c r="BF45" s="4" t="n">
        <v>0.444849287843657</v>
      </c>
      <c r="BG45" s="7" t="n">
        <v>-0.725586738319987</v>
      </c>
      <c r="BH45" s="7" t="n">
        <v>0.0611669019616893</v>
      </c>
      <c r="BI45" s="7" t="n">
        <v>-0.740878679236597</v>
      </c>
      <c r="BJ45" s="7" t="n">
        <v>-0.711465313873267</v>
      </c>
      <c r="BK45" s="7" t="n">
        <v>-1.08134835995205</v>
      </c>
      <c r="BL45" s="7" t="n">
        <v>0.115914856286028</v>
      </c>
      <c r="BM45" s="4" t="n">
        <v>1</v>
      </c>
      <c r="BN45" s="4" t="n">
        <v>1</v>
      </c>
      <c r="BO45" s="4" t="n">
        <v>1</v>
      </c>
      <c r="BP45" s="4" t="n">
        <v>1</v>
      </c>
      <c r="BQ45" s="4" t="n">
        <v>3</v>
      </c>
      <c r="BR45" s="4" t="n">
        <v>3</v>
      </c>
      <c r="BS45" s="4" t="n">
        <v>3</v>
      </c>
      <c r="BT45" s="4" t="n">
        <v>1</v>
      </c>
    </row>
    <row r="46" customFormat="false" ht="12" hidden="false" customHeight="false" outlineLevel="0" collapsed="false">
      <c r="A46" s="1" t="n">
        <v>207.9</v>
      </c>
      <c r="B46" s="2" t="s">
        <v>144</v>
      </c>
      <c r="C46" s="4" t="n">
        <v>14211</v>
      </c>
      <c r="D46" s="5" t="n">
        <v>18</v>
      </c>
      <c r="E46" s="5" t="n">
        <f aca="false">C46*F46</f>
        <v>71055</v>
      </c>
      <c r="F46" s="4" t="n">
        <v>5</v>
      </c>
      <c r="G46" s="5" t="n">
        <v>34</v>
      </c>
      <c r="H46" s="5" t="n">
        <v>18</v>
      </c>
      <c r="I46" s="5" t="n">
        <v>31</v>
      </c>
      <c r="J46" s="5" t="n">
        <v>45</v>
      </c>
      <c r="K46" s="5" t="n">
        <v>25</v>
      </c>
      <c r="L46" s="5" t="n">
        <v>28</v>
      </c>
      <c r="M46" s="5" t="n">
        <v>23</v>
      </c>
      <c r="N46" s="5" t="n">
        <v>23</v>
      </c>
      <c r="O46" s="5" t="n">
        <f aca="false">P46*D46</f>
        <v>228</v>
      </c>
      <c r="P46" s="4" t="n">
        <v>12.6666666666667</v>
      </c>
      <c r="Q46" s="6" t="n">
        <v>0.1</v>
      </c>
      <c r="R46" s="6" t="n">
        <v>34.7</v>
      </c>
      <c r="S46" s="6" t="n">
        <v>8.7</v>
      </c>
      <c r="T46" s="6" t="n">
        <v>33</v>
      </c>
      <c r="U46" s="6" t="n">
        <v>49.29</v>
      </c>
      <c r="V46" s="6" t="n">
        <f aca="false">(U46*C46)/100</f>
        <v>7004.6019</v>
      </c>
      <c r="W46" s="6" t="n">
        <v>76.4</v>
      </c>
      <c r="X46" s="6" t="n">
        <f aca="false">((C46*0.45)*W46)/100</f>
        <v>4885.7418</v>
      </c>
      <c r="Y46" s="6" t="n">
        <f aca="false">((C46*0.55)*Z46)/100</f>
        <v>1877.41521</v>
      </c>
      <c r="Z46" s="6" t="n">
        <v>24.02</v>
      </c>
      <c r="AA46" s="6" t="n">
        <f aca="false">AB46*D46</f>
        <v>180.994475138122</v>
      </c>
      <c r="AB46" s="5" t="n">
        <v>10.0552486187845</v>
      </c>
      <c r="AC46" s="5" t="n">
        <f aca="false">AD46*D46</f>
        <v>16.9060773480663</v>
      </c>
      <c r="AD46" s="5" t="n">
        <v>0.939226519337017</v>
      </c>
      <c r="AE46" s="5" t="n">
        <f aca="false">AF46*D46</f>
        <v>11.9337016574586</v>
      </c>
      <c r="AF46" s="5" t="n">
        <v>0.662983425414365</v>
      </c>
      <c r="AG46" s="5" t="n">
        <f aca="false">AH46*D46</f>
        <v>55.6906077348066</v>
      </c>
      <c r="AH46" s="5" t="n">
        <v>3.0939226519337</v>
      </c>
      <c r="AI46" s="5" t="n">
        <f aca="false">AJ46*D46</f>
        <v>11.9337016574586</v>
      </c>
      <c r="AJ46" s="5" t="n">
        <v>0.662983425414365</v>
      </c>
      <c r="AK46" s="5" t="n">
        <f aca="false">AL46*D46</f>
        <v>63.646408839779</v>
      </c>
      <c r="AL46" s="5" t="n">
        <v>3.53591160220994</v>
      </c>
      <c r="AM46" s="5" t="n">
        <f aca="false">AN46*D46</f>
        <v>13.9226519337017</v>
      </c>
      <c r="AN46" s="5" t="n">
        <v>0.773480662983425</v>
      </c>
      <c r="AO46" s="5" t="n">
        <f aca="false">AP46*D46</f>
        <v>23.8674033149171</v>
      </c>
      <c r="AP46" s="5" t="n">
        <v>1.32596685082873</v>
      </c>
      <c r="AQ46" s="5" t="n">
        <f aca="false">AR46*D46</f>
        <v>471.381215469613</v>
      </c>
      <c r="AR46" s="5" t="n">
        <v>26.1878453038674</v>
      </c>
      <c r="AS46" s="5" t="n">
        <f aca="false">AT46*A46</f>
        <v>28809.8874501992</v>
      </c>
      <c r="AT46" s="5" t="n">
        <v>138.575697211155</v>
      </c>
      <c r="AU46" s="5" t="n">
        <f aca="false">AV46*A46</f>
        <v>2713.46772908367</v>
      </c>
      <c r="AV46" s="5" t="n">
        <v>13.0517928286853</v>
      </c>
      <c r="AW46" s="5" t="n">
        <f aca="false">AX46*A46</f>
        <v>21667.984063745</v>
      </c>
      <c r="AX46" s="5" t="n">
        <v>104.223107569721</v>
      </c>
      <c r="AY46" s="5" t="n">
        <f aca="false">AZ46*A46</f>
        <v>4428.84980079681</v>
      </c>
      <c r="AZ46" s="5" t="n">
        <v>21.3027888446215</v>
      </c>
      <c r="BA46" s="5" t="n">
        <f aca="false">BB46*C46</f>
        <v>69565</v>
      </c>
      <c r="BB46" s="4" t="n">
        <v>4.89515164309338</v>
      </c>
      <c r="BC46" s="4" t="n">
        <f aca="false">BD46*C46</f>
        <v>10694</v>
      </c>
      <c r="BD46" s="4" t="n">
        <v>0.752515656885511</v>
      </c>
      <c r="BE46" s="4" t="n">
        <f aca="false">BF46*C46</f>
        <v>52320</v>
      </c>
      <c r="BF46" s="4" t="n">
        <v>3.68165505594258</v>
      </c>
      <c r="BG46" s="7" t="n">
        <v>-0.334788096328154</v>
      </c>
      <c r="BH46" s="7" t="n">
        <v>-0.0221945306196817</v>
      </c>
      <c r="BI46" s="7" t="n">
        <v>0.4916254733372</v>
      </c>
      <c r="BJ46" s="7" t="n">
        <v>0.383062026624445</v>
      </c>
      <c r="BK46" s="7" t="n">
        <v>-0.496929273680963</v>
      </c>
      <c r="BL46" s="7" t="n">
        <v>-0.0855861057347797</v>
      </c>
      <c r="BM46" s="4" t="n">
        <v>1</v>
      </c>
      <c r="BN46" s="4" t="n">
        <v>1</v>
      </c>
      <c r="BO46" s="4" t="n">
        <v>1</v>
      </c>
      <c r="BP46" s="4" t="n">
        <v>1</v>
      </c>
      <c r="BQ46" s="4" t="n">
        <v>1</v>
      </c>
      <c r="BR46" s="4" t="n">
        <v>1</v>
      </c>
      <c r="BS46" s="4" t="n">
        <v>1</v>
      </c>
      <c r="BT46" s="4" t="n">
        <v>1</v>
      </c>
    </row>
    <row r="47" customFormat="false" ht="12" hidden="false" customHeight="false" outlineLevel="0" collapsed="false">
      <c r="A47" s="1" t="n">
        <v>139.23</v>
      </c>
      <c r="B47" s="2" t="s">
        <v>145</v>
      </c>
      <c r="C47" s="4" t="n">
        <v>7043</v>
      </c>
      <c r="D47" s="5" t="n">
        <v>27</v>
      </c>
      <c r="E47" s="5" t="n">
        <f aca="false">C47*F47</f>
        <v>42258</v>
      </c>
      <c r="F47" s="4" t="n">
        <v>6</v>
      </c>
      <c r="G47" s="5" t="n">
        <v>18</v>
      </c>
      <c r="H47" s="5" t="n">
        <v>25</v>
      </c>
      <c r="I47" s="5" t="n">
        <v>31</v>
      </c>
      <c r="J47" s="5" t="n">
        <v>22</v>
      </c>
      <c r="K47" s="5" t="n">
        <v>28</v>
      </c>
      <c r="L47" s="5" t="n">
        <v>59</v>
      </c>
      <c r="M47" s="5" t="n">
        <v>9</v>
      </c>
      <c r="N47" s="5" t="n">
        <v>15</v>
      </c>
      <c r="O47" s="5" t="n">
        <f aca="false">P47*D47</f>
        <v>113</v>
      </c>
      <c r="P47" s="4" t="n">
        <v>4.18518518518519</v>
      </c>
      <c r="Q47" s="6" t="n">
        <v>0</v>
      </c>
      <c r="R47" s="6" t="n">
        <v>28.3</v>
      </c>
      <c r="S47" s="6" t="n">
        <v>12.1</v>
      </c>
      <c r="T47" s="6" t="n">
        <v>40.4</v>
      </c>
      <c r="U47" s="6" t="n">
        <v>49.17</v>
      </c>
      <c r="V47" s="6" t="n">
        <f aca="false">(U47*C47)/100</f>
        <v>3463.0431</v>
      </c>
      <c r="W47" s="6" t="n">
        <v>75.33</v>
      </c>
      <c r="X47" s="6" t="n">
        <f aca="false">((C47*0.45)*W47)/100</f>
        <v>2387.471355</v>
      </c>
      <c r="Y47" s="6" t="n">
        <f aca="false">((C47*0.55)*Z47)/100</f>
        <v>950.981075</v>
      </c>
      <c r="Z47" s="6" t="n">
        <v>24.55</v>
      </c>
      <c r="AA47" s="6" t="n">
        <f aca="false">AB47*D47</f>
        <v>184.365671641791</v>
      </c>
      <c r="AB47" s="5" t="n">
        <v>6.82835820895522</v>
      </c>
      <c r="AC47" s="5" t="n">
        <f aca="false">AD47*D47</f>
        <v>9.06716417910448</v>
      </c>
      <c r="AD47" s="5" t="n">
        <v>0.335820895522388</v>
      </c>
      <c r="AE47" s="5" t="n">
        <f aca="false">AF47*D47</f>
        <v>8.05970149253731</v>
      </c>
      <c r="AF47" s="5" t="n">
        <v>0.298507462686567</v>
      </c>
      <c r="AG47" s="5" t="n">
        <f aca="false">AH47*D47</f>
        <v>32.2388059701493</v>
      </c>
      <c r="AH47" s="5" t="n">
        <v>1.19402985074627</v>
      </c>
      <c r="AI47" s="5" t="n">
        <f aca="false">AJ47*D47</f>
        <v>13.0970149253731</v>
      </c>
      <c r="AJ47" s="5" t="n">
        <v>0.485074626865672</v>
      </c>
      <c r="AK47" s="5" t="n">
        <f aca="false">AL47*D47</f>
        <v>41.3059701492537</v>
      </c>
      <c r="AL47" s="5" t="n">
        <v>1.52985074626866</v>
      </c>
      <c r="AM47" s="5" t="n">
        <f aca="false">AN47*D47</f>
        <v>6.04477611940299</v>
      </c>
      <c r="AN47" s="5" t="n">
        <v>0.223880597014925</v>
      </c>
      <c r="AO47" s="5" t="n">
        <f aca="false">AP47*D47</f>
        <v>20.1492537313433</v>
      </c>
      <c r="AP47" s="5" t="n">
        <v>0.746268656716418</v>
      </c>
      <c r="AQ47" s="5" t="n">
        <f aca="false">AR47*D47</f>
        <v>364.701492537313</v>
      </c>
      <c r="AR47" s="5" t="n">
        <v>13.5074626865672</v>
      </c>
      <c r="AS47" s="5" t="n">
        <f aca="false">AT47*A47</f>
        <v>10390.2451185771</v>
      </c>
      <c r="AT47" s="5" t="n">
        <v>74.6264822134387</v>
      </c>
      <c r="AU47" s="5" t="n">
        <f aca="false">AV47*A47</f>
        <v>1392.02484189723</v>
      </c>
      <c r="AV47" s="5" t="n">
        <v>9.99802371541502</v>
      </c>
      <c r="AW47" s="5" t="n">
        <f aca="false">AX47*A47</f>
        <v>6700.09980237154</v>
      </c>
      <c r="AX47" s="5" t="n">
        <v>48.1225296442688</v>
      </c>
      <c r="AY47" s="5" t="n">
        <f aca="false">AZ47*A47</f>
        <v>2298.1204743083</v>
      </c>
      <c r="AZ47" s="5" t="n">
        <v>16.5059288537549</v>
      </c>
      <c r="BA47" s="5" t="n">
        <f aca="false">BB47*C47</f>
        <v>37761</v>
      </c>
      <c r="BB47" s="4" t="n">
        <v>5.36149368166974</v>
      </c>
      <c r="BC47" s="4" t="n">
        <f aca="false">BD47*C47</f>
        <v>8352</v>
      </c>
      <c r="BD47" s="4" t="n">
        <v>1.1858582990203</v>
      </c>
      <c r="BE47" s="4" t="n">
        <f aca="false">BF47*C47</f>
        <v>24350</v>
      </c>
      <c r="BF47" s="4" t="n">
        <v>3.4573335226466</v>
      </c>
      <c r="BG47" s="7" t="n">
        <v>-0.49768837989543</v>
      </c>
      <c r="BH47" s="7" t="n">
        <v>0.229152818151917</v>
      </c>
      <c r="BI47" s="7" t="n">
        <v>0.190364216952308</v>
      </c>
      <c r="BJ47" s="7" t="n">
        <v>0.749148612245806</v>
      </c>
      <c r="BK47" s="7" t="n">
        <v>1.04660533540306</v>
      </c>
      <c r="BL47" s="7" t="n">
        <v>0.307068032574657</v>
      </c>
      <c r="BM47" s="4" t="n">
        <v>1</v>
      </c>
      <c r="BN47" s="4" t="n">
        <v>1</v>
      </c>
      <c r="BO47" s="4" t="n">
        <v>1</v>
      </c>
      <c r="BP47" s="4" t="n">
        <v>1</v>
      </c>
      <c r="BQ47" s="4" t="n">
        <v>1</v>
      </c>
      <c r="BR47" s="4" t="n">
        <v>1</v>
      </c>
      <c r="BS47" s="4" t="n">
        <v>1</v>
      </c>
      <c r="BT47" s="4" t="n">
        <v>1</v>
      </c>
    </row>
    <row r="48" customFormat="false" ht="12" hidden="false" customHeight="false" outlineLevel="0" collapsed="false">
      <c r="A48" s="1" t="n">
        <v>96.61</v>
      </c>
      <c r="B48" s="2" t="s">
        <v>146</v>
      </c>
      <c r="C48" s="4" t="n">
        <v>26409</v>
      </c>
      <c r="D48" s="5" t="n">
        <v>20</v>
      </c>
      <c r="E48" s="5" t="n">
        <f aca="false">C48*F48</f>
        <v>132045</v>
      </c>
      <c r="F48" s="4" t="n">
        <v>5</v>
      </c>
      <c r="G48" s="5" t="n">
        <v>69</v>
      </c>
      <c r="H48" s="5" t="n">
        <v>0</v>
      </c>
      <c r="I48" s="5" t="n">
        <v>248</v>
      </c>
      <c r="J48" s="5" t="n">
        <v>119</v>
      </c>
      <c r="K48" s="5" t="n">
        <v>94</v>
      </c>
      <c r="L48" s="5" t="n">
        <v>164</v>
      </c>
      <c r="M48" s="5" t="n">
        <v>52</v>
      </c>
      <c r="N48" s="5" t="n">
        <v>61</v>
      </c>
      <c r="O48" s="5" t="n">
        <f aca="false">P48*D48</f>
        <v>531</v>
      </c>
      <c r="P48" s="4" t="n">
        <v>26.55</v>
      </c>
      <c r="Q48" s="6" t="n">
        <v>0.7</v>
      </c>
      <c r="R48" s="6" t="n">
        <v>51.7</v>
      </c>
      <c r="S48" s="6" t="n">
        <v>11.1</v>
      </c>
      <c r="T48" s="6" t="n">
        <v>34.8</v>
      </c>
      <c r="U48" s="6" t="n">
        <v>50.37</v>
      </c>
      <c r="V48" s="6" t="n">
        <f aca="false">(U48*C48)/100</f>
        <v>13302.2133</v>
      </c>
      <c r="W48" s="6" t="n">
        <v>78.32</v>
      </c>
      <c r="X48" s="6" t="n">
        <f aca="false">((C48*0.45)*W48)/100</f>
        <v>9307.58796</v>
      </c>
      <c r="Y48" s="6" t="n">
        <f aca="false">((C48*0.55)*Z48)/100</f>
        <v>3355.26345</v>
      </c>
      <c r="Z48" s="6" t="n">
        <v>23.1</v>
      </c>
      <c r="AA48" s="6" t="n">
        <f aca="false">AB48*D48</f>
        <v>585.714285714286</v>
      </c>
      <c r="AB48" s="5" t="n">
        <v>29.2857142857143</v>
      </c>
      <c r="AC48" s="5" t="n">
        <f aca="false">AD48*D48</f>
        <v>25.5102040816327</v>
      </c>
      <c r="AD48" s="5" t="n">
        <v>1.27551020408163</v>
      </c>
      <c r="AE48" s="5" t="n">
        <f aca="false">AF48*D48</f>
        <v>15.3061224489796</v>
      </c>
      <c r="AF48" s="5" t="n">
        <v>0.76530612244898</v>
      </c>
      <c r="AG48" s="5" t="n">
        <f aca="false">AH48*D48</f>
        <v>252.040816326531</v>
      </c>
      <c r="AH48" s="5" t="n">
        <v>12.6020408163265</v>
      </c>
      <c r="AI48" s="5" t="n">
        <f aca="false">AJ48*D48</f>
        <v>30.6122448979592</v>
      </c>
      <c r="AJ48" s="5" t="n">
        <v>1.53061224489796</v>
      </c>
      <c r="AK48" s="5" t="n">
        <f aca="false">AL48*D48</f>
        <v>116.326530612245</v>
      </c>
      <c r="AL48" s="5" t="n">
        <v>5.81632653061225</v>
      </c>
      <c r="AM48" s="5" t="n">
        <f aca="false">AN48*D48</f>
        <v>28.5714285714286</v>
      </c>
      <c r="AN48" s="5" t="n">
        <v>1.42857142857143</v>
      </c>
      <c r="AO48" s="5" t="n">
        <f aca="false">AP48*D48</f>
        <v>43.8775510204082</v>
      </c>
      <c r="AP48" s="5" t="n">
        <v>2.19387755102041</v>
      </c>
      <c r="AQ48" s="5" t="n">
        <f aca="false">AR48*D48</f>
        <v>1250</v>
      </c>
      <c r="AR48" s="5" t="n">
        <v>62.5</v>
      </c>
      <c r="AS48" s="5" t="n">
        <f aca="false">AT48*A48</f>
        <v>22254.0847470238</v>
      </c>
      <c r="AT48" s="5" t="n">
        <v>230.349702380952</v>
      </c>
      <c r="AU48" s="5" t="n">
        <f aca="false">AV48*A48</f>
        <v>2795.07681547619</v>
      </c>
      <c r="AV48" s="5" t="n">
        <v>28.9315476190476</v>
      </c>
      <c r="AW48" s="5" t="n">
        <f aca="false">AX48*A48</f>
        <v>16858.0137053571</v>
      </c>
      <c r="AX48" s="5" t="n">
        <v>174.495535714286</v>
      </c>
      <c r="AY48" s="5" t="n">
        <f aca="false">AZ48*A48</f>
        <v>2600.99422619048</v>
      </c>
      <c r="AZ48" s="5" t="n">
        <v>26.922619047619</v>
      </c>
      <c r="BA48" s="5" t="n">
        <f aca="false">BB48*C48</f>
        <v>154795</v>
      </c>
      <c r="BB48" s="4" t="n">
        <v>5.8614487485327</v>
      </c>
      <c r="BC48" s="4" t="n">
        <f aca="false">BD48*C48</f>
        <v>18092</v>
      </c>
      <c r="BD48" s="4" t="n">
        <v>0.685069483888068</v>
      </c>
      <c r="BE48" s="4" t="n">
        <f aca="false">BF48*C48</f>
        <v>117261</v>
      </c>
      <c r="BF48" s="4" t="n">
        <v>4.44019084403044</v>
      </c>
      <c r="BG48" s="7" t="n">
        <v>0.0475684897761573</v>
      </c>
      <c r="BH48" s="7" t="n">
        <v>0.0873657329985874</v>
      </c>
      <c r="BI48" s="7" t="n">
        <v>1.08232666534035</v>
      </c>
      <c r="BJ48" s="7" t="n">
        <v>0.286794638507541</v>
      </c>
      <c r="BK48" s="7" t="n">
        <v>-0.526752966883115</v>
      </c>
      <c r="BL48" s="7" t="n">
        <v>0.291130232791735</v>
      </c>
      <c r="BM48" s="4" t="n">
        <v>1</v>
      </c>
      <c r="BN48" s="4" t="n">
        <v>1</v>
      </c>
      <c r="BO48" s="4" t="n">
        <v>1</v>
      </c>
      <c r="BP48" s="4" t="n">
        <v>1</v>
      </c>
      <c r="BQ48" s="4" t="n">
        <v>1</v>
      </c>
      <c r="BR48" s="4" t="n">
        <v>1</v>
      </c>
      <c r="BS48" s="4" t="n">
        <v>1</v>
      </c>
      <c r="BT48" s="4" t="n">
        <v>1</v>
      </c>
    </row>
    <row r="49" customFormat="false" ht="12" hidden="false" customHeight="false" outlineLevel="0" collapsed="false">
      <c r="A49" s="1" t="n">
        <v>63.39</v>
      </c>
      <c r="B49" s="2" t="s">
        <v>147</v>
      </c>
      <c r="C49" s="4" t="n">
        <v>5407</v>
      </c>
      <c r="D49" s="5" t="n">
        <v>4</v>
      </c>
      <c r="E49" s="5" t="n">
        <f aca="false">C49*F49</f>
        <v>27035</v>
      </c>
      <c r="F49" s="4" t="n">
        <v>5</v>
      </c>
      <c r="G49" s="5" t="n">
        <v>14</v>
      </c>
      <c r="H49" s="5" t="n">
        <v>0</v>
      </c>
      <c r="I49" s="5" t="n">
        <v>25</v>
      </c>
      <c r="J49" s="5" t="n">
        <v>16</v>
      </c>
      <c r="K49" s="5" t="n">
        <v>21</v>
      </c>
      <c r="L49" s="5" t="n">
        <v>42</v>
      </c>
      <c r="M49" s="5" t="n">
        <v>8</v>
      </c>
      <c r="N49" s="5" t="n">
        <v>8</v>
      </c>
      <c r="O49" s="5" t="n">
        <f aca="false">P49*D49</f>
        <v>238</v>
      </c>
      <c r="P49" s="4" t="n">
        <v>59.5</v>
      </c>
      <c r="Q49" s="6" t="n">
        <v>0.4</v>
      </c>
      <c r="R49" s="6" t="n">
        <v>23.2</v>
      </c>
      <c r="S49" s="6" t="n">
        <v>10.2</v>
      </c>
      <c r="T49" s="6" t="n">
        <v>25</v>
      </c>
      <c r="U49" s="6" t="n">
        <v>44.74</v>
      </c>
      <c r="V49" s="6" t="n">
        <f aca="false">(U49*C49)/100</f>
        <v>2419.0918</v>
      </c>
      <c r="W49" s="6" t="n">
        <v>73.46</v>
      </c>
      <c r="X49" s="6" t="n">
        <f aca="false">((C49*0.45)*W49)/100</f>
        <v>1787.39199</v>
      </c>
      <c r="Y49" s="6" t="n">
        <f aca="false">((C49*0.55)*Z49)/100</f>
        <v>542.43024</v>
      </c>
      <c r="Z49" s="6" t="n">
        <v>18.24</v>
      </c>
      <c r="AA49" s="6" t="n">
        <f aca="false">AB49*D49</f>
        <v>67.6190476190476</v>
      </c>
      <c r="AB49" s="5" t="n">
        <v>16.9047619047619</v>
      </c>
      <c r="AC49" s="5" t="n">
        <f aca="false">AD49*D49</f>
        <v>4.76190476190476</v>
      </c>
      <c r="AD49" s="5" t="n">
        <v>1.19047619047619</v>
      </c>
      <c r="AE49" s="5" t="n">
        <f aca="false">AF49*D49</f>
        <v>1.9047619047619</v>
      </c>
      <c r="AF49" s="5" t="n">
        <v>0.476190476190476</v>
      </c>
      <c r="AG49" s="5" t="n">
        <f aca="false">AH49*D49</f>
        <v>32.3809523809524</v>
      </c>
      <c r="AH49" s="5" t="n">
        <v>8.0952380952381</v>
      </c>
      <c r="AI49" s="5" t="n">
        <f aca="false">AJ49*D49</f>
        <v>1.9047619047619</v>
      </c>
      <c r="AJ49" s="5" t="n">
        <v>0.476190476190476</v>
      </c>
      <c r="AK49" s="5" t="n">
        <f aca="false">AL49*D49</f>
        <v>16.1904761904762</v>
      </c>
      <c r="AL49" s="5" t="n">
        <v>4.04761904761905</v>
      </c>
      <c r="AM49" s="5" t="n">
        <f aca="false">AN49*D49</f>
        <v>1.9047619047619</v>
      </c>
      <c r="AN49" s="5" t="n">
        <v>0.476190476190476</v>
      </c>
      <c r="AO49" s="5" t="n">
        <f aca="false">AP49*D49</f>
        <v>8.57142857142857</v>
      </c>
      <c r="AP49" s="5" t="n">
        <v>2.14285714285714</v>
      </c>
      <c r="AQ49" s="5" t="n">
        <f aca="false">AR49*D49</f>
        <v>153.333333333333</v>
      </c>
      <c r="AR49" s="5" t="n">
        <v>38.3333333333333</v>
      </c>
      <c r="AS49" s="5" t="n">
        <f aca="false">AT49*A49</f>
        <v>7023.70877862595</v>
      </c>
      <c r="AT49" s="5" t="n">
        <v>110.801526717557</v>
      </c>
      <c r="AU49" s="5" t="n">
        <f aca="false">AV49*A49</f>
        <v>1134.72938931298</v>
      </c>
      <c r="AV49" s="5" t="n">
        <v>17.9007633587786</v>
      </c>
      <c r="AW49" s="5" t="n">
        <f aca="false">AX49*A49</f>
        <v>3851.30541984733</v>
      </c>
      <c r="AX49" s="5" t="n">
        <v>60.7557251908397</v>
      </c>
      <c r="AY49" s="5" t="n">
        <f aca="false">AZ49*A49</f>
        <v>2037.67396946565</v>
      </c>
      <c r="AZ49" s="5" t="n">
        <v>32.1450381679389</v>
      </c>
      <c r="BA49" s="5" t="n">
        <f aca="false">BB49*C49</f>
        <v>14515</v>
      </c>
      <c r="BB49" s="4" t="n">
        <v>2.68448307749214</v>
      </c>
      <c r="BC49" s="4" t="n">
        <f aca="false">BD49*C49</f>
        <v>4211</v>
      </c>
      <c r="BD49" s="4" t="n">
        <v>0.778805252450527</v>
      </c>
      <c r="BE49" s="4" t="n">
        <f aca="false">BF49*C49</f>
        <v>7959</v>
      </c>
      <c r="BF49" s="4" t="n">
        <v>1.47198076567413</v>
      </c>
      <c r="BG49" s="7" t="n">
        <v>-0.403026221812346</v>
      </c>
      <c r="BH49" s="7" t="n">
        <v>-0.036767519982049</v>
      </c>
      <c r="BI49" s="7" t="n">
        <v>-0.428670698528137</v>
      </c>
      <c r="BJ49" s="7" t="n">
        <v>-0.693099312695768</v>
      </c>
      <c r="BK49" s="7" t="n">
        <v>-0.548961298951918</v>
      </c>
      <c r="BL49" s="7" t="n">
        <v>-0.234305064658161</v>
      </c>
      <c r="BM49" s="4" t="n">
        <v>1</v>
      </c>
      <c r="BN49" s="4" t="n">
        <v>1</v>
      </c>
      <c r="BO49" s="4" t="n">
        <v>1</v>
      </c>
      <c r="BP49" s="4" t="n">
        <v>1</v>
      </c>
      <c r="BQ49" s="4" t="n">
        <v>3</v>
      </c>
      <c r="BR49" s="4" t="n">
        <v>3</v>
      </c>
      <c r="BS49" s="4" t="n">
        <v>3</v>
      </c>
      <c r="BT49" s="4" t="n">
        <v>1</v>
      </c>
    </row>
    <row r="50" customFormat="false" ht="12" hidden="false" customHeight="false" outlineLevel="0" collapsed="false">
      <c r="A50" s="1" t="n">
        <v>430.65</v>
      </c>
      <c r="B50" s="2" t="s">
        <v>148</v>
      </c>
      <c r="C50" s="4" t="n">
        <v>12250</v>
      </c>
      <c r="D50" s="5" t="n">
        <v>58</v>
      </c>
      <c r="E50" s="5" t="n">
        <f aca="false">C50*F50</f>
        <v>61250</v>
      </c>
      <c r="F50" s="4" t="n">
        <v>5</v>
      </c>
      <c r="G50" s="5" t="n">
        <v>31</v>
      </c>
      <c r="H50" s="5" t="n">
        <v>2</v>
      </c>
      <c r="I50" s="5" t="n">
        <v>56</v>
      </c>
      <c r="J50" s="5" t="n">
        <v>37</v>
      </c>
      <c r="K50" s="5" t="n">
        <v>37</v>
      </c>
      <c r="L50" s="5" t="n">
        <v>57</v>
      </c>
      <c r="M50" s="5" t="n">
        <v>25</v>
      </c>
      <c r="N50" s="5" t="n">
        <v>28</v>
      </c>
      <c r="O50" s="5" t="n">
        <f aca="false">P50*D50</f>
        <v>441</v>
      </c>
      <c r="P50" s="4" t="n">
        <v>7.60344827586207</v>
      </c>
      <c r="Q50" s="6" t="n">
        <v>1.9</v>
      </c>
      <c r="R50" s="6" t="n">
        <v>40.4</v>
      </c>
      <c r="S50" s="6" t="n">
        <v>17.9</v>
      </c>
      <c r="T50" s="6" t="n">
        <v>30.3</v>
      </c>
      <c r="U50" s="6" t="n">
        <v>46.28</v>
      </c>
      <c r="V50" s="6" t="n">
        <f aca="false">(U50*C50)/100</f>
        <v>5669.3</v>
      </c>
      <c r="W50" s="6" t="n">
        <v>73.61</v>
      </c>
      <c r="X50" s="6" t="n">
        <f aca="false">((C50*0.45)*W50)/100</f>
        <v>4057.75125</v>
      </c>
      <c r="Y50" s="6" t="n">
        <f aca="false">((C50*0.55)*Z50)/100</f>
        <v>1346.82625</v>
      </c>
      <c r="Z50" s="6" t="n">
        <v>19.99</v>
      </c>
      <c r="AA50" s="6" t="n">
        <f aca="false">AB50*D50</f>
        <v>186.608695652174</v>
      </c>
      <c r="AB50" s="5" t="n">
        <v>3.21739130434783</v>
      </c>
      <c r="AC50" s="5" t="n">
        <f aca="false">AD50*D50</f>
        <v>9.07826086956522</v>
      </c>
      <c r="AD50" s="5" t="n">
        <v>0.156521739130435</v>
      </c>
      <c r="AE50" s="5" t="n">
        <f aca="false">AF50*D50</f>
        <v>10.0869565217391</v>
      </c>
      <c r="AF50" s="5" t="n">
        <v>0.173913043478261</v>
      </c>
      <c r="AG50" s="5" t="n">
        <f aca="false">AH50*D50</f>
        <v>100.869565217391</v>
      </c>
      <c r="AH50" s="5" t="n">
        <v>1.73913043478261</v>
      </c>
      <c r="AI50" s="5" t="n">
        <f aca="false">AJ50*D50</f>
        <v>3.02608695652174</v>
      </c>
      <c r="AJ50" s="5" t="n">
        <v>0.0521739130434783</v>
      </c>
      <c r="AK50" s="5" t="n">
        <f aca="false">AL50*D50</f>
        <v>47.4086956521739</v>
      </c>
      <c r="AL50" s="5" t="n">
        <v>0.817391304347826</v>
      </c>
      <c r="AM50" s="5" t="n">
        <f aca="false">AN50*D50</f>
        <v>15.1304347826087</v>
      </c>
      <c r="AN50" s="5" t="n">
        <v>0.260869565217391</v>
      </c>
      <c r="AO50" s="5" t="n">
        <f aca="false">AP50*D50</f>
        <v>20.1739130434783</v>
      </c>
      <c r="AP50" s="5" t="n">
        <v>0.347826086956522</v>
      </c>
      <c r="AQ50" s="5" t="n">
        <f aca="false">AR50*D50</f>
        <v>465.008695652174</v>
      </c>
      <c r="AR50" s="5" t="n">
        <v>8.01739130434783</v>
      </c>
      <c r="AS50" s="5" t="n">
        <f aca="false">AT50*A50</f>
        <v>6337.70912052117</v>
      </c>
      <c r="AT50" s="5" t="n">
        <v>14.7166123778502</v>
      </c>
      <c r="AU50" s="5" t="n">
        <f aca="false">AV50*A50</f>
        <v>1007.65553745928</v>
      </c>
      <c r="AV50" s="5" t="n">
        <v>2.33984799131379</v>
      </c>
      <c r="AW50" s="5" t="n">
        <f aca="false">AX50*A50</f>
        <v>3142.43574918567</v>
      </c>
      <c r="AX50" s="5" t="n">
        <v>7.29695982627579</v>
      </c>
      <c r="AY50" s="5" t="n">
        <f aca="false">AZ50*A50</f>
        <v>2229.70089576547</v>
      </c>
      <c r="AZ50" s="5" t="n">
        <v>5.17752442996743</v>
      </c>
      <c r="BA50" s="5" t="n">
        <f aca="false">BB50*C50</f>
        <v>27108</v>
      </c>
      <c r="BB50" s="4" t="n">
        <v>2.21289795918367</v>
      </c>
      <c r="BC50" s="4" t="n">
        <f aca="false">BD50*C50</f>
        <v>9537</v>
      </c>
      <c r="BD50" s="4" t="n">
        <v>0.778530612244898</v>
      </c>
      <c r="BE50" s="4" t="n">
        <f aca="false">BF50*C50</f>
        <v>13441</v>
      </c>
      <c r="BF50" s="4" t="n">
        <v>1.09722448979592</v>
      </c>
      <c r="BG50" s="7" t="n">
        <v>-0.680281101732984</v>
      </c>
      <c r="BH50" s="7" t="n">
        <v>0.209584664507127</v>
      </c>
      <c r="BI50" s="7" t="n">
        <v>-0.644620575232213</v>
      </c>
      <c r="BJ50" s="7" t="n">
        <v>-0.193840135279854</v>
      </c>
      <c r="BK50" s="7" t="n">
        <v>0.272574628901736</v>
      </c>
      <c r="BL50" s="7" t="n">
        <v>0.78442657468052</v>
      </c>
      <c r="BM50" s="4" t="n">
        <v>1</v>
      </c>
      <c r="BN50" s="4" t="n">
        <v>1</v>
      </c>
      <c r="BO50" s="4" t="n">
        <v>1</v>
      </c>
      <c r="BP50" s="4" t="n">
        <v>1</v>
      </c>
      <c r="BQ50" s="4" t="n">
        <v>1</v>
      </c>
      <c r="BR50" s="4" t="n">
        <v>1</v>
      </c>
      <c r="BS50" s="4" t="n">
        <v>1</v>
      </c>
      <c r="BT50" s="4" t="n">
        <v>1</v>
      </c>
    </row>
    <row r="51" customFormat="false" ht="12" hidden="false" customHeight="false" outlineLevel="0" collapsed="false">
      <c r="A51" s="1" t="n">
        <v>20.91</v>
      </c>
      <c r="B51" s="2" t="s">
        <v>149</v>
      </c>
      <c r="C51" s="4" t="n">
        <v>1584</v>
      </c>
      <c r="D51" s="5" t="n">
        <v>6</v>
      </c>
      <c r="E51" s="5" t="n">
        <f aca="false">C51*F51</f>
        <v>6336</v>
      </c>
      <c r="F51" s="4" t="n">
        <v>4</v>
      </c>
      <c r="G51" s="5" t="n">
        <v>4</v>
      </c>
      <c r="H51" s="5" t="n">
        <v>0</v>
      </c>
      <c r="I51" s="5" t="n">
        <v>1</v>
      </c>
      <c r="J51" s="5" t="n">
        <v>1</v>
      </c>
      <c r="K51" s="5" t="n">
        <v>1</v>
      </c>
      <c r="L51" s="5" t="n">
        <v>1</v>
      </c>
      <c r="M51" s="5" t="n">
        <v>1</v>
      </c>
      <c r="N51" s="5" t="n">
        <v>2</v>
      </c>
      <c r="O51" s="5" t="n">
        <f aca="false">P51*D51</f>
        <v>22</v>
      </c>
      <c r="P51" s="4" t="n">
        <v>3.66666666666667</v>
      </c>
      <c r="Q51" s="6" t="n">
        <v>3.4</v>
      </c>
      <c r="R51" s="6" t="n">
        <v>4.9</v>
      </c>
      <c r="S51" s="6" t="n">
        <v>18.6</v>
      </c>
      <c r="T51" s="6" t="n">
        <v>16</v>
      </c>
      <c r="U51" s="6" t="n">
        <v>40.16</v>
      </c>
      <c r="V51" s="6" t="n">
        <f aca="false">(U51*C51)/100</f>
        <v>636.1344</v>
      </c>
      <c r="W51" s="6" t="n">
        <v>73.55</v>
      </c>
      <c r="X51" s="6" t="n">
        <f aca="false">((C51*0.45)*W51)/100</f>
        <v>524.2644</v>
      </c>
      <c r="Y51" s="6" t="n">
        <f aca="false">((C51*0.55)*Z51)/100</f>
        <v>53.92728</v>
      </c>
      <c r="Z51" s="6" t="n">
        <v>6.19</v>
      </c>
      <c r="AA51" s="6" t="n">
        <f aca="false">AB51*D51</f>
        <v>16.0714285714286</v>
      </c>
      <c r="AB51" s="5" t="n">
        <v>2.67857142857143</v>
      </c>
      <c r="AC51" s="5" t="n">
        <f aca="false">AD51*D51</f>
        <v>4.28571428571429</v>
      </c>
      <c r="AD51" s="5" t="n">
        <v>0.714285714285714</v>
      </c>
      <c r="AE51" s="5" t="n">
        <f aca="false">AF51*D51</f>
        <v>4.28571428571429</v>
      </c>
      <c r="AF51" s="5" t="n">
        <v>0.714285714285714</v>
      </c>
      <c r="AG51" s="5" t="n">
        <f aca="false">AH51*D51</f>
        <v>10.7142857142857</v>
      </c>
      <c r="AH51" s="5" t="n">
        <v>1.78571428571429</v>
      </c>
      <c r="AI51" s="5" t="n">
        <f aca="false">AJ51*D51</f>
        <v>1.07142857142857</v>
      </c>
      <c r="AJ51" s="5" t="n">
        <v>0.178571428571429</v>
      </c>
      <c r="AK51" s="5" t="n">
        <f aca="false">AL51*D51</f>
        <v>12.8571428571429</v>
      </c>
      <c r="AL51" s="5" t="n">
        <v>2.14285714285714</v>
      </c>
      <c r="AM51" s="5" t="n">
        <f aca="false">AN51*D51</f>
        <v>3.21428571428571</v>
      </c>
      <c r="AN51" s="5" t="n">
        <v>0.535714285714286</v>
      </c>
      <c r="AO51" s="5" t="n">
        <f aca="false">AP51*D51</f>
        <v>0</v>
      </c>
      <c r="AP51" s="5" t="n">
        <v>0</v>
      </c>
      <c r="AQ51" s="5" t="n">
        <f aca="false">AR51*D51</f>
        <v>67.5</v>
      </c>
      <c r="AR51" s="5" t="n">
        <v>11.25</v>
      </c>
      <c r="AS51" s="5" t="n">
        <f aca="false">AT51*A51</f>
        <v>495.902592592593</v>
      </c>
      <c r="AT51" s="5" t="n">
        <v>23.7160493827161</v>
      </c>
      <c r="AU51" s="5" t="n">
        <f aca="false">AV51*A51</f>
        <v>134.753333333333</v>
      </c>
      <c r="AV51" s="5" t="n">
        <v>6.44444444444445</v>
      </c>
      <c r="AW51" s="5" t="n">
        <f aca="false">AX51*A51</f>
        <v>16.5214814814815</v>
      </c>
      <c r="AX51" s="5" t="n">
        <v>0.790123456790123</v>
      </c>
      <c r="AY51" s="5" t="n">
        <f aca="false">AZ51*A51</f>
        <v>344.627777777778</v>
      </c>
      <c r="AZ51" s="5" t="n">
        <v>16.4814814814815</v>
      </c>
      <c r="BA51" s="5" t="n">
        <f aca="false">BB51*C51</f>
        <v>1921</v>
      </c>
      <c r="BB51" s="4" t="n">
        <v>1.21275252525253</v>
      </c>
      <c r="BC51" s="4" t="n">
        <f aca="false">BD51*C51</f>
        <v>1335</v>
      </c>
      <c r="BD51" s="4" t="n">
        <v>0.84280303030303</v>
      </c>
      <c r="BE51" s="4" t="n">
        <f aca="false">BF51*C51</f>
        <v>64</v>
      </c>
      <c r="BF51" s="4" t="n">
        <v>0.0404040404040404</v>
      </c>
      <c r="BG51" s="7" t="n">
        <v>-0.96574730276464</v>
      </c>
      <c r="BH51" s="7" t="n">
        <v>0.0953631029993614</v>
      </c>
      <c r="BI51" s="7" t="n">
        <v>-1.90659060361784</v>
      </c>
      <c r="BJ51" s="7" t="n">
        <v>-2.5861814565616</v>
      </c>
      <c r="BK51" s="7" t="n">
        <v>-0.0470910500158843</v>
      </c>
      <c r="BL51" s="7" t="n">
        <v>1.29409043223112</v>
      </c>
      <c r="BM51" s="4" t="n">
        <v>1</v>
      </c>
      <c r="BN51" s="4" t="n">
        <v>1</v>
      </c>
      <c r="BO51" s="4" t="n">
        <v>1</v>
      </c>
      <c r="BP51" s="4" t="n">
        <v>1</v>
      </c>
      <c r="BQ51" s="4" t="n">
        <v>2</v>
      </c>
      <c r="BR51" s="4" t="n">
        <v>2</v>
      </c>
      <c r="BS51" s="4" t="n">
        <v>2</v>
      </c>
      <c r="BT51" s="4" t="n">
        <v>2</v>
      </c>
    </row>
    <row r="52" customFormat="false" ht="12" hidden="false" customHeight="false" outlineLevel="0" collapsed="false">
      <c r="A52" s="1" t="n">
        <v>133</v>
      </c>
      <c r="B52" s="2" t="s">
        <v>150</v>
      </c>
      <c r="C52" s="4" t="n">
        <v>5008</v>
      </c>
      <c r="D52" s="5" t="n">
        <v>2</v>
      </c>
      <c r="E52" s="5" t="n">
        <f aca="false">C52*F52</f>
        <v>35056</v>
      </c>
      <c r="F52" s="4" t="n">
        <v>7</v>
      </c>
      <c r="G52" s="5" t="n">
        <v>11</v>
      </c>
      <c r="H52" s="5" t="n">
        <v>0</v>
      </c>
      <c r="I52" s="5" t="n">
        <v>3</v>
      </c>
      <c r="J52" s="5" t="n">
        <v>6</v>
      </c>
      <c r="K52" s="5" t="n">
        <v>4</v>
      </c>
      <c r="L52" s="5" t="n">
        <v>6</v>
      </c>
      <c r="M52" s="5" t="n">
        <v>3</v>
      </c>
      <c r="N52" s="5" t="n">
        <v>4</v>
      </c>
      <c r="O52" s="5" t="n">
        <f aca="false">P52*D52</f>
        <v>55</v>
      </c>
      <c r="P52" s="4" t="n">
        <v>27.5</v>
      </c>
      <c r="Q52" s="6" t="n">
        <v>0.7</v>
      </c>
      <c r="R52" s="6" t="n">
        <v>26.4</v>
      </c>
      <c r="S52" s="6" t="n">
        <v>12.7</v>
      </c>
      <c r="T52" s="6" t="n">
        <v>56.8</v>
      </c>
      <c r="U52" s="6" t="n">
        <v>45.86</v>
      </c>
      <c r="V52" s="6" t="n">
        <f aca="false">(U52*C52)/100</f>
        <v>2296.6688</v>
      </c>
      <c r="W52" s="6" t="n">
        <v>69.68</v>
      </c>
      <c r="X52" s="6" t="n">
        <f aca="false">((C52*0.45)*W52)/100</f>
        <v>1570.30848</v>
      </c>
      <c r="Y52" s="6" t="n">
        <f aca="false">((C52*0.55)*Z52)/100</f>
        <v>708.70712</v>
      </c>
      <c r="Z52" s="6" t="n">
        <v>25.73</v>
      </c>
      <c r="AA52" s="6" t="n">
        <f aca="false">AB52*D52</f>
        <v>33.3333333333333</v>
      </c>
      <c r="AB52" s="5" t="n">
        <v>16.6666666666667</v>
      </c>
      <c r="AC52" s="5" t="n">
        <f aca="false">AD52*D52</f>
        <v>1.66666666666667</v>
      </c>
      <c r="AD52" s="5" t="n">
        <v>0.833333333333333</v>
      </c>
      <c r="AE52" s="5" t="n">
        <f aca="false">AF52*D52</f>
        <v>0</v>
      </c>
      <c r="AF52" s="5" t="n">
        <v>0</v>
      </c>
      <c r="AG52" s="5" t="n">
        <f aca="false">AH52*D52</f>
        <v>11.6666666666667</v>
      </c>
      <c r="AH52" s="5" t="n">
        <v>5.83333333333333</v>
      </c>
      <c r="AI52" s="5" t="n">
        <f aca="false">AJ52*D52</f>
        <v>0.833333333333333</v>
      </c>
      <c r="AJ52" s="5" t="n">
        <v>0.416666666666667</v>
      </c>
      <c r="AK52" s="5" t="n">
        <f aca="false">AL52*D52</f>
        <v>13.3333333333333</v>
      </c>
      <c r="AL52" s="5" t="n">
        <v>6.66666666666667</v>
      </c>
      <c r="AM52" s="5" t="n">
        <f aca="false">AN52*D52</f>
        <v>5</v>
      </c>
      <c r="AN52" s="5" t="n">
        <v>2.5</v>
      </c>
      <c r="AO52" s="5" t="n">
        <f aca="false">AP52*D52</f>
        <v>1.66666666666667</v>
      </c>
      <c r="AP52" s="5" t="n">
        <v>0.833333333333333</v>
      </c>
      <c r="AQ52" s="5" t="n">
        <f aca="false">AR52*D52</f>
        <v>86.6666666666667</v>
      </c>
      <c r="AR52" s="5" t="n">
        <v>43.3333333333333</v>
      </c>
      <c r="AS52" s="5" t="n">
        <f aca="false">AT52*A52</f>
        <v>7714.70744680851</v>
      </c>
      <c r="AT52" s="5" t="n">
        <v>58.0053191489362</v>
      </c>
      <c r="AU52" s="5" t="n">
        <f aca="false">AV52*A52</f>
        <v>1841.48404255319</v>
      </c>
      <c r="AV52" s="5" t="n">
        <v>13.8457446808511</v>
      </c>
      <c r="AW52" s="5" t="n">
        <f aca="false">AX52*A52</f>
        <v>669.244680851064</v>
      </c>
      <c r="AX52" s="5" t="n">
        <v>5.03191489361702</v>
      </c>
      <c r="AY52" s="5" t="n">
        <f aca="false">AZ52*A52</f>
        <v>5203.97872340426</v>
      </c>
      <c r="AZ52" s="5" t="n">
        <v>39.1276595744681</v>
      </c>
      <c r="BA52" s="5" t="n">
        <f aca="false">BB52*C52</f>
        <v>10905</v>
      </c>
      <c r="BB52" s="4" t="n">
        <v>2.17751597444089</v>
      </c>
      <c r="BC52" s="4" t="n">
        <f aca="false">BD52*C52</f>
        <v>7356</v>
      </c>
      <c r="BD52" s="4" t="n">
        <v>1.46884984025559</v>
      </c>
      <c r="BE52" s="4" t="n">
        <f aca="false">BF52*C52</f>
        <v>946</v>
      </c>
      <c r="BF52" s="4" t="n">
        <v>0.188897763578275</v>
      </c>
      <c r="BG52" s="7" t="n">
        <v>-0.368427710405635</v>
      </c>
      <c r="BH52" s="7" t="n">
        <v>0.362476076604132</v>
      </c>
      <c r="BI52" s="7" t="n">
        <v>-0.76436061543995</v>
      </c>
      <c r="BJ52" s="7" t="n">
        <v>1.08701382725296</v>
      </c>
      <c r="BK52" s="7" t="n">
        <v>2.8982690425807</v>
      </c>
      <c r="BL52" s="7" t="n">
        <v>-0.982385293994765</v>
      </c>
      <c r="BM52" s="4" t="n">
        <v>4</v>
      </c>
      <c r="BN52" s="4" t="n">
        <v>3</v>
      </c>
      <c r="BO52" s="4" t="n">
        <v>1</v>
      </c>
      <c r="BP52" s="4" t="n">
        <v>1</v>
      </c>
      <c r="BQ52" s="4" t="n">
        <v>2</v>
      </c>
      <c r="BR52" s="4" t="n">
        <v>2</v>
      </c>
      <c r="BS52" s="4" t="n">
        <v>2</v>
      </c>
      <c r="BT52" s="4" t="n">
        <v>2</v>
      </c>
    </row>
    <row r="53" customFormat="false" ht="12" hidden="false" customHeight="false" outlineLevel="0" collapsed="false">
      <c r="A53" s="1" t="n">
        <v>0</v>
      </c>
      <c r="B53" s="2" t="s">
        <v>151</v>
      </c>
      <c r="C53" s="4" t="n">
        <v>2434</v>
      </c>
      <c r="D53" s="5" t="n">
        <v>8</v>
      </c>
      <c r="E53" s="5" t="n">
        <f aca="false">C53*F53</f>
        <v>14604</v>
      </c>
      <c r="F53" s="4" t="n">
        <v>6</v>
      </c>
      <c r="G53" s="5" t="n">
        <v>5</v>
      </c>
      <c r="H53" s="5" t="n">
        <v>0</v>
      </c>
      <c r="I53" s="5" t="n">
        <v>12</v>
      </c>
      <c r="J53" s="5" t="n">
        <v>6</v>
      </c>
      <c r="K53" s="5" t="n">
        <v>3</v>
      </c>
      <c r="L53" s="5" t="n">
        <v>6</v>
      </c>
      <c r="M53" s="5" t="n">
        <v>2</v>
      </c>
      <c r="N53" s="5" t="n">
        <v>2</v>
      </c>
      <c r="O53" s="5" t="n">
        <f aca="false">P53*D53</f>
        <v>64</v>
      </c>
      <c r="P53" s="4" t="n">
        <v>8</v>
      </c>
      <c r="Q53" s="6"/>
      <c r="R53" s="6" t="n">
        <v>0</v>
      </c>
      <c r="S53" s="6" t="n">
        <v>0</v>
      </c>
      <c r="T53" s="6" t="n">
        <v>0</v>
      </c>
      <c r="U53" s="6" t="n">
        <v>0</v>
      </c>
      <c r="V53" s="6" t="n">
        <f aca="false">(U53*C53)/100</f>
        <v>0</v>
      </c>
      <c r="W53" s="6" t="n">
        <v>0</v>
      </c>
      <c r="X53" s="6" t="n">
        <f aca="false">((C53*0.45)*W53)/100</f>
        <v>0</v>
      </c>
      <c r="Y53" s="6" t="n">
        <f aca="false">((C53*0.55)*Z53)/100</f>
        <v>0</v>
      </c>
      <c r="Z53" s="6" t="n">
        <v>0</v>
      </c>
      <c r="AA53" s="6" t="n">
        <v>0</v>
      </c>
      <c r="AB53" s="5" t="n">
        <v>0</v>
      </c>
      <c r="AC53" s="5" t="n">
        <f aca="false">AD53*D53</f>
        <v>0</v>
      </c>
      <c r="AD53" s="5" t="n">
        <v>0</v>
      </c>
      <c r="AE53" s="5" t="n">
        <v>0</v>
      </c>
      <c r="AF53" s="5" t="n">
        <v>0</v>
      </c>
      <c r="AG53" s="5" t="n">
        <v>0</v>
      </c>
      <c r="AH53" s="5" t="n">
        <v>0</v>
      </c>
      <c r="AI53" s="5" t="n">
        <f aca="false">AJ53*D53</f>
        <v>0</v>
      </c>
      <c r="AJ53" s="5" t="n">
        <v>0</v>
      </c>
      <c r="AK53" s="5" t="n">
        <f aca="false">AL53*D53</f>
        <v>0</v>
      </c>
      <c r="AL53" s="5" t="n">
        <v>0</v>
      </c>
      <c r="AM53" s="5" t="n">
        <f aca="false">AN53*D53</f>
        <v>0</v>
      </c>
      <c r="AN53" s="5" t="n">
        <v>0</v>
      </c>
      <c r="AO53" s="5" t="n">
        <f aca="false">AP53*D53</f>
        <v>0</v>
      </c>
      <c r="AP53" s="5" t="n">
        <v>0</v>
      </c>
      <c r="AQ53" s="5" t="n">
        <f aca="false">AR53*D53</f>
        <v>0</v>
      </c>
      <c r="AR53" s="5" t="n">
        <v>0</v>
      </c>
      <c r="AS53" s="5" t="n">
        <v>0</v>
      </c>
      <c r="AT53" s="5" t="n">
        <v>0</v>
      </c>
      <c r="AU53" s="5" t="n">
        <f aca="false">AV53*A53</f>
        <v>0</v>
      </c>
      <c r="AV53" s="5" t="n">
        <v>0</v>
      </c>
      <c r="AW53" s="5" t="n">
        <f aca="false">AX53*A53</f>
        <v>0</v>
      </c>
      <c r="AX53" s="5" t="n">
        <v>0</v>
      </c>
      <c r="AY53" s="5" t="n">
        <f aca="false">AZ53*A53</f>
        <v>0</v>
      </c>
      <c r="AZ53" s="5" t="n">
        <v>0</v>
      </c>
      <c r="BA53" s="5" t="n">
        <f aca="false">BB53*C53</f>
        <v>0</v>
      </c>
      <c r="BB53" s="4" t="n">
        <v>0</v>
      </c>
      <c r="BC53" s="4" t="n">
        <f aca="false">BD53*C53</f>
        <v>0</v>
      </c>
      <c r="BD53" s="4" t="n">
        <v>0</v>
      </c>
      <c r="BE53" s="4" t="n">
        <f aca="false">BF53*C53</f>
        <v>0</v>
      </c>
      <c r="BF53" s="4" t="n">
        <v>0</v>
      </c>
      <c r="BG53" s="7" t="e">
        <f aca="false"/>
        <v>#NULL!</v>
      </c>
      <c r="BH53" s="7" t="e">
        <f aca="false"/>
        <v>#NULL!</v>
      </c>
      <c r="BI53" s="7" t="e">
        <f aca="false"/>
        <v>#NULL!</v>
      </c>
      <c r="BJ53" s="7" t="e">
        <f aca="false"/>
        <v>#NULL!</v>
      </c>
      <c r="BK53" s="7" t="e">
        <f aca="false"/>
        <v>#NULL!</v>
      </c>
      <c r="BL53" s="7" t="e">
        <f aca="false"/>
        <v>#NULL!</v>
      </c>
      <c r="BM53" s="4" t="e">
        <f aca="false"/>
        <v>#NULL!</v>
      </c>
      <c r="BN53" s="4" t="e">
        <f aca="false"/>
        <v>#NULL!</v>
      </c>
      <c r="BO53" s="4" t="e">
        <f aca="false"/>
        <v>#NULL!</v>
      </c>
      <c r="BP53" s="4" t="e">
        <f aca="false"/>
        <v>#NULL!</v>
      </c>
      <c r="BQ53" s="4" t="e">
        <f aca="false"/>
        <v>#NULL!</v>
      </c>
      <c r="BR53" s="4" t="e">
        <f aca="false"/>
        <v>#NULL!</v>
      </c>
      <c r="BS53" s="4" t="e">
        <f aca="false"/>
        <v>#NULL!</v>
      </c>
      <c r="BT53" s="4" t="e">
        <f aca="false"/>
        <v>#NULL!</v>
      </c>
    </row>
    <row r="54" customFormat="false" ht="12" hidden="false" customHeight="false" outlineLevel="0" collapsed="false">
      <c r="A54" s="1" t="n">
        <v>45.79</v>
      </c>
      <c r="B54" s="2" t="s">
        <v>152</v>
      </c>
      <c r="C54" s="4" t="n">
        <v>8287</v>
      </c>
      <c r="D54" s="5" t="n">
        <v>2</v>
      </c>
      <c r="E54" s="5" t="n">
        <f aca="false">C54*F54</f>
        <v>41435</v>
      </c>
      <c r="F54" s="4" t="n">
        <v>5</v>
      </c>
      <c r="G54" s="5" t="n">
        <v>22</v>
      </c>
      <c r="H54" s="5" t="n">
        <v>0</v>
      </c>
      <c r="I54" s="5" t="n">
        <v>17</v>
      </c>
      <c r="J54" s="5" t="n">
        <v>18</v>
      </c>
      <c r="K54" s="5" t="n">
        <v>24</v>
      </c>
      <c r="L54" s="5" t="n">
        <v>32</v>
      </c>
      <c r="M54" s="5" t="n">
        <v>20</v>
      </c>
      <c r="N54" s="5" t="n">
        <v>14</v>
      </c>
      <c r="O54" s="5" t="n">
        <f aca="false">P54*D54</f>
        <v>198</v>
      </c>
      <c r="P54" s="4" t="n">
        <v>99</v>
      </c>
      <c r="Q54" s="6" t="n">
        <v>0</v>
      </c>
      <c r="R54" s="6" t="n">
        <v>58.9</v>
      </c>
      <c r="S54" s="6" t="n">
        <v>5.4</v>
      </c>
      <c r="T54" s="6" t="n">
        <v>29.4</v>
      </c>
      <c r="U54" s="6" t="n">
        <v>49.85</v>
      </c>
      <c r="V54" s="6" t="n">
        <f aca="false">(U54*C54)/100</f>
        <v>4131.0695</v>
      </c>
      <c r="W54" s="6" t="n">
        <v>79.94</v>
      </c>
      <c r="X54" s="6" t="n">
        <f aca="false">((C54*0.45)*W54)/100</f>
        <v>2981.08251</v>
      </c>
      <c r="Y54" s="6" t="n">
        <f aca="false">((C54*0.55)*Z54)/100</f>
        <v>968.543125</v>
      </c>
      <c r="Z54" s="6" t="n">
        <v>21.25</v>
      </c>
      <c r="AA54" s="6" t="n">
        <f aca="false">AB54*D54</f>
        <v>170</v>
      </c>
      <c r="AB54" s="5" t="n">
        <v>85</v>
      </c>
      <c r="AC54" s="5" t="n">
        <f aca="false">AD54*D54</f>
        <v>10</v>
      </c>
      <c r="AD54" s="5" t="n">
        <v>5</v>
      </c>
      <c r="AE54" s="5" t="n">
        <f aca="false">AF54*D54</f>
        <v>12.2222222222222</v>
      </c>
      <c r="AF54" s="5" t="n">
        <v>6.11111111111111</v>
      </c>
      <c r="AG54" s="5" t="n">
        <f aca="false">AH54*D54</f>
        <v>127.777777777778</v>
      </c>
      <c r="AH54" s="5" t="n">
        <v>63.8888888888889</v>
      </c>
      <c r="AI54" s="5" t="n">
        <f aca="false">AJ54*D54</f>
        <v>4.44444444444445</v>
      </c>
      <c r="AJ54" s="5" t="n">
        <v>2.22222222222222</v>
      </c>
      <c r="AK54" s="5" t="n">
        <f aca="false">AL54*D54</f>
        <v>38.8888888888889</v>
      </c>
      <c r="AL54" s="5" t="n">
        <v>19.4444444444444</v>
      </c>
      <c r="AM54" s="5" t="n">
        <f aca="false">AN54*D54</f>
        <v>13.3333333333333</v>
      </c>
      <c r="AN54" s="5" t="n">
        <v>6.66666666666667</v>
      </c>
      <c r="AO54" s="5" t="n">
        <f aca="false">AP54*D54</f>
        <v>18.8888888888889</v>
      </c>
      <c r="AP54" s="5" t="n">
        <v>9.44444444444445</v>
      </c>
      <c r="AQ54" s="5" t="n">
        <f aca="false">AR54*D54</f>
        <v>454.444444444444</v>
      </c>
      <c r="AR54" s="5" t="n">
        <v>227.222222222222</v>
      </c>
      <c r="AS54" s="5" t="n">
        <f aca="false">AT54*A54</f>
        <v>8280.78231481482</v>
      </c>
      <c r="AT54" s="5" t="n">
        <v>180.842592592593</v>
      </c>
      <c r="AU54" s="5" t="n">
        <f aca="false">AV54*A54</f>
        <v>2328.93027777778</v>
      </c>
      <c r="AV54" s="5" t="n">
        <v>50.8611111111111</v>
      </c>
      <c r="AW54" s="5" t="n">
        <f aca="false">AX54*A54</f>
        <v>3169.26157407407</v>
      </c>
      <c r="AX54" s="5" t="n">
        <v>69.212962962963</v>
      </c>
      <c r="AY54" s="5" t="n">
        <f aca="false">AZ54*A54</f>
        <v>2782.16648148148</v>
      </c>
      <c r="AZ54" s="5" t="n">
        <v>60.7592592592593</v>
      </c>
      <c r="BA54" s="5" t="n">
        <f aca="false">BB54*C54</f>
        <v>19531</v>
      </c>
      <c r="BB54" s="4" t="n">
        <v>2.35682394111259</v>
      </c>
      <c r="BC54" s="4" t="n">
        <f aca="false">BD54*C54</f>
        <v>6562</v>
      </c>
      <c r="BD54" s="4" t="n">
        <v>0.791842645106794</v>
      </c>
      <c r="BE54" s="4" t="n">
        <f aca="false">BF54*C54</f>
        <v>7475</v>
      </c>
      <c r="BF54" s="4" t="n">
        <v>0.902015204537227</v>
      </c>
      <c r="BG54" s="7" t="n">
        <v>0.817024737500827</v>
      </c>
      <c r="BH54" s="7" t="n">
        <v>-0.693780687651301</v>
      </c>
      <c r="BI54" s="7" t="n">
        <v>0.0215063014105826</v>
      </c>
      <c r="BJ54" s="7" t="n">
        <v>0.340217765115425</v>
      </c>
      <c r="BK54" s="7" t="n">
        <v>-0.866224735369798</v>
      </c>
      <c r="BL54" s="7" t="n">
        <v>-0.0697437037499658</v>
      </c>
      <c r="BM54" s="4" t="n">
        <v>1</v>
      </c>
      <c r="BN54" s="4" t="n">
        <v>1</v>
      </c>
      <c r="BO54" s="4" t="n">
        <v>1</v>
      </c>
      <c r="BP54" s="4" t="n">
        <v>1</v>
      </c>
      <c r="BQ54" s="4" t="n">
        <v>1</v>
      </c>
      <c r="BR54" s="4" t="n">
        <v>1</v>
      </c>
      <c r="BS54" s="4" t="n">
        <v>1</v>
      </c>
      <c r="BT54" s="4" t="n">
        <v>1</v>
      </c>
    </row>
    <row r="55" customFormat="false" ht="12" hidden="false" customHeight="false" outlineLevel="0" collapsed="false">
      <c r="A55" s="1" t="n">
        <v>80.04</v>
      </c>
      <c r="B55" s="2" t="s">
        <v>153</v>
      </c>
      <c r="C55" s="4" t="n">
        <v>15710</v>
      </c>
      <c r="D55" s="5" t="n">
        <v>25</v>
      </c>
      <c r="E55" s="5" t="n">
        <f aca="false">C55*F55</f>
        <v>78550</v>
      </c>
      <c r="F55" s="4" t="n">
        <v>5</v>
      </c>
      <c r="G55" s="5" t="n">
        <v>40</v>
      </c>
      <c r="H55" s="5" t="n">
        <v>7</v>
      </c>
      <c r="I55" s="5" t="n">
        <v>88</v>
      </c>
      <c r="J55" s="5" t="n">
        <v>50</v>
      </c>
      <c r="K55" s="5" t="n">
        <v>41</v>
      </c>
      <c r="L55" s="5" t="n">
        <v>60</v>
      </c>
      <c r="M55" s="5" t="n">
        <v>30</v>
      </c>
      <c r="N55" s="5" t="n">
        <v>37</v>
      </c>
      <c r="O55" s="5" t="n">
        <f aca="false">P55*D55</f>
        <v>390</v>
      </c>
      <c r="P55" s="4" t="n">
        <v>15.6</v>
      </c>
      <c r="Q55" s="6" t="n">
        <v>0.2</v>
      </c>
      <c r="R55" s="6" t="n">
        <v>53</v>
      </c>
      <c r="S55" s="6" t="n">
        <v>6.4</v>
      </c>
      <c r="T55" s="6" t="n">
        <v>28.5</v>
      </c>
      <c r="U55" s="6" t="n">
        <v>51.47</v>
      </c>
      <c r="V55" s="6" t="n">
        <f aca="false">(U55*C55)/100</f>
        <v>8085.937</v>
      </c>
      <c r="W55" s="6" t="n">
        <v>82.39</v>
      </c>
      <c r="X55" s="6" t="n">
        <f aca="false">((C55*0.45)*W55)/100</f>
        <v>5824.56105</v>
      </c>
      <c r="Y55" s="6" t="n">
        <f aca="false">((C55*0.55)*Z55)/100</f>
        <v>1884.49305</v>
      </c>
      <c r="Z55" s="6" t="n">
        <v>21.81</v>
      </c>
      <c r="AA55" s="6" t="n">
        <f aca="false">AB55*D55</f>
        <v>282</v>
      </c>
      <c r="AB55" s="5" t="n">
        <v>11.28</v>
      </c>
      <c r="AC55" s="5" t="n">
        <f aca="false">AD55*D55</f>
        <v>16</v>
      </c>
      <c r="AD55" s="5" t="n">
        <v>0.64</v>
      </c>
      <c r="AE55" s="5" t="n">
        <f aca="false">AF55*D55</f>
        <v>10</v>
      </c>
      <c r="AF55" s="5" t="n">
        <v>0.4</v>
      </c>
      <c r="AG55" s="5" t="n">
        <f aca="false">AH55*D55</f>
        <v>187</v>
      </c>
      <c r="AH55" s="5" t="n">
        <v>7.48</v>
      </c>
      <c r="AI55" s="5" t="n">
        <f aca="false">AJ55*D55</f>
        <v>10</v>
      </c>
      <c r="AJ55" s="5" t="n">
        <v>0.4</v>
      </c>
      <c r="AK55" s="5" t="n">
        <f aca="false">AL55*D55</f>
        <v>96</v>
      </c>
      <c r="AL55" s="5" t="n">
        <v>3.84</v>
      </c>
      <c r="AM55" s="5" t="n">
        <f aca="false">AN55*D55</f>
        <v>19</v>
      </c>
      <c r="AN55" s="5" t="n">
        <v>0.76</v>
      </c>
      <c r="AO55" s="5" t="n">
        <f aca="false">AP55*D55</f>
        <v>38</v>
      </c>
      <c r="AP55" s="5" t="n">
        <v>1.52</v>
      </c>
      <c r="AQ55" s="5" t="n">
        <f aca="false">AR55*D55</f>
        <v>756</v>
      </c>
      <c r="AR55" s="5" t="n">
        <v>30.24</v>
      </c>
      <c r="AS55" s="5" t="n">
        <f aca="false">AT55*A55</f>
        <v>18962.3159259259</v>
      </c>
      <c r="AT55" s="5" t="n">
        <v>236.910493827161</v>
      </c>
      <c r="AU55" s="5" t="n">
        <f aca="false">AV55*A55</f>
        <v>1496.30333333333</v>
      </c>
      <c r="AV55" s="5" t="n">
        <v>18.6944444444444</v>
      </c>
      <c r="AW55" s="5" t="n">
        <f aca="false">AX55*A55</f>
        <v>14522.3192592593</v>
      </c>
      <c r="AX55" s="5" t="n">
        <v>181.438271604938</v>
      </c>
      <c r="AY55" s="5" t="n">
        <f aca="false">AZ55*A55</f>
        <v>2943.94037037037</v>
      </c>
      <c r="AZ55" s="5" t="n">
        <v>36.7808641975309</v>
      </c>
      <c r="BA55" s="5" t="n">
        <f aca="false">BB55*C55</f>
        <v>76759</v>
      </c>
      <c r="BB55" s="4" t="n">
        <v>4.88599618077658</v>
      </c>
      <c r="BC55" s="4" t="n">
        <f aca="false">BD55*C55</f>
        <v>11917</v>
      </c>
      <c r="BD55" s="4" t="n">
        <v>0.758561425843412</v>
      </c>
      <c r="BE55" s="4" t="n">
        <f aca="false">BF55*C55</f>
        <v>58786</v>
      </c>
      <c r="BF55" s="4" t="n">
        <v>3.74194780394653</v>
      </c>
      <c r="BG55" s="7" t="n">
        <v>-0.0990168778847977</v>
      </c>
      <c r="BH55" s="7" t="n">
        <v>-0.189650646182225</v>
      </c>
      <c r="BI55" s="7" t="n">
        <v>1.25525734431023</v>
      </c>
      <c r="BJ55" s="7" t="n">
        <v>0.615651676664787</v>
      </c>
      <c r="BK55" s="7" t="n">
        <v>-1.12096062053127</v>
      </c>
      <c r="BL55" s="7" t="n">
        <v>0.280612767363119</v>
      </c>
      <c r="BM55" s="4" t="n">
        <v>1</v>
      </c>
      <c r="BN55" s="4" t="n">
        <v>1</v>
      </c>
      <c r="BO55" s="4" t="n">
        <v>1</v>
      </c>
      <c r="BP55" s="4" t="n">
        <v>1</v>
      </c>
      <c r="BQ55" s="4" t="n">
        <v>1</v>
      </c>
      <c r="BR55" s="4" t="n">
        <v>1</v>
      </c>
      <c r="BS55" s="4" t="n">
        <v>1</v>
      </c>
      <c r="BT55" s="4" t="n">
        <v>1</v>
      </c>
    </row>
    <row r="56" customFormat="false" ht="12" hidden="false" customHeight="false" outlineLevel="0" collapsed="false">
      <c r="A56" s="1" t="n">
        <v>59.53</v>
      </c>
      <c r="B56" s="2" t="s">
        <v>154</v>
      </c>
      <c r="C56" s="4" t="n">
        <v>4469</v>
      </c>
      <c r="D56" s="5" t="n">
        <v>39</v>
      </c>
      <c r="E56" s="5" t="n">
        <f aca="false">C56*F56</f>
        <v>22345</v>
      </c>
      <c r="F56" s="4" t="n">
        <v>5</v>
      </c>
      <c r="G56" s="5" t="n">
        <v>12</v>
      </c>
      <c r="H56" s="5" t="n">
        <v>1</v>
      </c>
      <c r="I56" s="5" t="n">
        <v>16</v>
      </c>
      <c r="J56" s="5" t="n">
        <v>10</v>
      </c>
      <c r="K56" s="5" t="n">
        <v>11</v>
      </c>
      <c r="L56" s="5" t="n">
        <v>18</v>
      </c>
      <c r="M56" s="5" t="n">
        <v>7</v>
      </c>
      <c r="N56" s="5" t="n">
        <v>10</v>
      </c>
      <c r="O56" s="5" t="n">
        <f aca="false">P56*D56</f>
        <v>106</v>
      </c>
      <c r="P56" s="4" t="n">
        <v>2.71794871794872</v>
      </c>
      <c r="Q56" s="6" t="n">
        <v>0.4</v>
      </c>
      <c r="R56" s="6" t="n">
        <v>36.4</v>
      </c>
      <c r="S56" s="6" t="n">
        <v>4.9</v>
      </c>
      <c r="T56" s="6" t="n">
        <v>23.3</v>
      </c>
      <c r="U56" s="6" t="n">
        <v>43.96</v>
      </c>
      <c r="V56" s="6" t="n">
        <f aca="false">(U56*C56)/100</f>
        <v>1964.5724</v>
      </c>
      <c r="W56" s="6" t="n">
        <v>74.46</v>
      </c>
      <c r="X56" s="6" t="n">
        <f aca="false">((C56*0.45)*W56)/100</f>
        <v>1497.42783</v>
      </c>
      <c r="Y56" s="6" t="n">
        <f aca="false">((C56*0.55)*Z56)/100</f>
        <v>371.396245</v>
      </c>
      <c r="Z56" s="6" t="n">
        <v>15.11</v>
      </c>
      <c r="AA56" s="6" t="n">
        <f aca="false">AB56*D56</f>
        <v>84.5663265306122</v>
      </c>
      <c r="AB56" s="5" t="n">
        <v>2.16836734693878</v>
      </c>
      <c r="AC56" s="5" t="n">
        <f aca="false">AD56*D56</f>
        <v>5.96938775510204</v>
      </c>
      <c r="AD56" s="5" t="n">
        <v>0.153061224489796</v>
      </c>
      <c r="AE56" s="5" t="n">
        <f aca="false">AF56*D56</f>
        <v>0.994897959183673</v>
      </c>
      <c r="AF56" s="5" t="n">
        <v>0.0255102040816327</v>
      </c>
      <c r="AG56" s="5" t="n">
        <f aca="false">AH56*D56</f>
        <v>51.734693877551</v>
      </c>
      <c r="AH56" s="5" t="n">
        <v>1.3265306122449</v>
      </c>
      <c r="AI56" s="5" t="n">
        <f aca="false">AJ56*D56</f>
        <v>2.98469387755102</v>
      </c>
      <c r="AJ56" s="5" t="n">
        <v>0.076530612244898</v>
      </c>
      <c r="AK56" s="5" t="n">
        <f aca="false">AL56*D56</f>
        <v>28.8520408163265</v>
      </c>
      <c r="AL56" s="5" t="n">
        <v>0.739795918367347</v>
      </c>
      <c r="AM56" s="5" t="n">
        <f aca="false">AN56*D56</f>
        <v>4.97448979591837</v>
      </c>
      <c r="AN56" s="5" t="n">
        <v>0.127551020408163</v>
      </c>
      <c r="AO56" s="5" t="n">
        <f aca="false">AP56*D56</f>
        <v>5.96938775510204</v>
      </c>
      <c r="AP56" s="5" t="n">
        <v>0.153061224489796</v>
      </c>
      <c r="AQ56" s="5" t="n">
        <f aca="false">AR56*D56</f>
        <v>221.862244897959</v>
      </c>
      <c r="AR56" s="5" t="n">
        <v>5.68877551020408</v>
      </c>
      <c r="AS56" s="5" t="n">
        <f aca="false">AT56*A56</f>
        <v>3864.09658273381</v>
      </c>
      <c r="AT56" s="5" t="n">
        <v>64.910071942446</v>
      </c>
      <c r="AU56" s="5" t="n">
        <f aca="false">AV56*A56</f>
        <v>232.124172661871</v>
      </c>
      <c r="AV56" s="5" t="n">
        <v>3.89928057553957</v>
      </c>
      <c r="AW56" s="5" t="n">
        <f aca="false">AX56*A56</f>
        <v>2884.84949640288</v>
      </c>
      <c r="AX56" s="5" t="n">
        <v>48.4604316546763</v>
      </c>
      <c r="AY56" s="5" t="n">
        <f aca="false">AZ56*A56</f>
        <v>747.337050359712</v>
      </c>
      <c r="AZ56" s="5" t="n">
        <v>12.5539568345324</v>
      </c>
      <c r="BA56" s="5" t="n">
        <f aca="false">BB56*C56</f>
        <v>18045</v>
      </c>
      <c r="BB56" s="4" t="n">
        <v>4.03781606623406</v>
      </c>
      <c r="BC56" s="4" t="n">
        <f aca="false">BD56*C56</f>
        <v>3490</v>
      </c>
      <c r="BD56" s="4" t="n">
        <v>0.780935332289103</v>
      </c>
      <c r="BE56" s="4" t="n">
        <f aca="false">BF56*C56</f>
        <v>13472</v>
      </c>
      <c r="BF56" s="4" t="n">
        <v>3.01454464085925</v>
      </c>
      <c r="BG56" s="7" t="n">
        <v>-0.667445842541378</v>
      </c>
      <c r="BH56" s="7" t="n">
        <v>0.0292781863014572</v>
      </c>
      <c r="BI56" s="7" t="n">
        <v>-0.144801032607316</v>
      </c>
      <c r="BJ56" s="7" t="n">
        <v>-0.919066036542376</v>
      </c>
      <c r="BK56" s="7" t="n">
        <v>-0.815913039291196</v>
      </c>
      <c r="BL56" s="7" t="n">
        <v>-0.768182898738213</v>
      </c>
      <c r="BM56" s="4" t="n">
        <v>1</v>
      </c>
      <c r="BN56" s="4" t="n">
        <v>1</v>
      </c>
      <c r="BO56" s="4" t="n">
        <v>1</v>
      </c>
      <c r="BP56" s="4" t="n">
        <v>1</v>
      </c>
      <c r="BQ56" s="4" t="n">
        <v>3</v>
      </c>
      <c r="BR56" s="4" t="n">
        <v>3</v>
      </c>
      <c r="BS56" s="4" t="n">
        <v>3</v>
      </c>
      <c r="BT56" s="4" t="n">
        <v>1</v>
      </c>
    </row>
    <row r="57" customFormat="false" ht="12" hidden="false" customHeight="false" outlineLevel="0" collapsed="false">
      <c r="A57" s="1" t="n">
        <v>294.62</v>
      </c>
      <c r="B57" s="2" t="s">
        <v>155</v>
      </c>
      <c r="C57" s="4" t="n">
        <v>25173</v>
      </c>
      <c r="D57" s="5" t="n">
        <v>93</v>
      </c>
      <c r="E57" s="5" t="n">
        <f aca="false">C57*F57</f>
        <v>125865</v>
      </c>
      <c r="F57" s="4" t="n">
        <v>5</v>
      </c>
      <c r="G57" s="5" t="n">
        <v>63</v>
      </c>
      <c r="H57" s="5" t="n">
        <v>20</v>
      </c>
      <c r="I57" s="5" t="n">
        <v>45</v>
      </c>
      <c r="J57" s="5" t="n">
        <v>46</v>
      </c>
      <c r="K57" s="5" t="n">
        <v>50</v>
      </c>
      <c r="L57" s="5" t="n">
        <v>49</v>
      </c>
      <c r="M57" s="5" t="n">
        <v>51</v>
      </c>
      <c r="N57" s="5" t="n">
        <v>54</v>
      </c>
      <c r="O57" s="5" t="n">
        <f aca="false">P57*D57</f>
        <v>393</v>
      </c>
      <c r="P57" s="4" t="n">
        <v>4.2258064516129</v>
      </c>
      <c r="Q57" s="6" t="n">
        <v>0.4</v>
      </c>
      <c r="R57" s="6" t="n">
        <v>20</v>
      </c>
      <c r="S57" s="6" t="n">
        <v>12.3</v>
      </c>
      <c r="T57" s="6" t="n">
        <v>37.5</v>
      </c>
      <c r="U57" s="6" t="n">
        <v>45.3</v>
      </c>
      <c r="V57" s="6" t="n">
        <f aca="false">(U57*C57)/100</f>
        <v>11403.369</v>
      </c>
      <c r="W57" s="6" t="n">
        <v>75.1</v>
      </c>
      <c r="X57" s="6" t="n">
        <f aca="false">((C57*0.45)*W57)/100</f>
        <v>8507.21535</v>
      </c>
      <c r="Y57" s="6" t="n">
        <f aca="false">((C57*0.55)*Z57)/100</f>
        <v>2283.065235</v>
      </c>
      <c r="Z57" s="6" t="n">
        <v>16.49</v>
      </c>
      <c r="AA57" s="6" t="n">
        <f aca="false">AB57*D57</f>
        <v>495.664864864865</v>
      </c>
      <c r="AB57" s="5" t="n">
        <v>5.32972972972973</v>
      </c>
      <c r="AC57" s="5" t="n">
        <f aca="false">AD57*D57</f>
        <v>27.1459459459459</v>
      </c>
      <c r="AD57" s="5" t="n">
        <v>0.291891891891892</v>
      </c>
      <c r="AE57" s="5" t="n">
        <f aca="false">AF57*D57</f>
        <v>26.1405405405405</v>
      </c>
      <c r="AF57" s="5" t="n">
        <v>0.281081081081081</v>
      </c>
      <c r="AG57" s="5" t="n">
        <f aca="false">AH57*D57</f>
        <v>127.686486486486</v>
      </c>
      <c r="AH57" s="5" t="n">
        <v>1.37297297297297</v>
      </c>
      <c r="AI57" s="5" t="n">
        <f aca="false">AJ57*D57</f>
        <v>51.2756756756757</v>
      </c>
      <c r="AJ57" s="5" t="n">
        <v>0.551351351351351</v>
      </c>
      <c r="AK57" s="5" t="n">
        <f aca="false">AL57*D57</f>
        <v>132.713513513514</v>
      </c>
      <c r="AL57" s="5" t="n">
        <v>1.42702702702703</v>
      </c>
      <c r="AM57" s="5" t="n">
        <f aca="false">AN57*D57</f>
        <v>30.1621621621622</v>
      </c>
      <c r="AN57" s="5" t="n">
        <v>0.324324324324324</v>
      </c>
      <c r="AO57" s="5" t="n">
        <f aca="false">AP57*D57</f>
        <v>56.3027027027027</v>
      </c>
      <c r="AP57" s="5" t="n">
        <v>0.605405405405405</v>
      </c>
      <c r="AQ57" s="5" t="n">
        <f aca="false">AR57*D57</f>
        <v>1111.97837837838</v>
      </c>
      <c r="AR57" s="5" t="n">
        <v>11.9567567567568</v>
      </c>
      <c r="AS57" s="5" t="n">
        <f aca="false">AT57*A57</f>
        <v>29226.8176587796</v>
      </c>
      <c r="AT57" s="5" t="n">
        <v>99.2017434620174</v>
      </c>
      <c r="AU57" s="5" t="n">
        <f aca="false">AV57*A57</f>
        <v>6670.59305105853</v>
      </c>
      <c r="AV57" s="5" t="n">
        <v>22.6413449564134</v>
      </c>
      <c r="AW57" s="5" t="n">
        <f aca="false">AX57*A57</f>
        <v>11219.7753424658</v>
      </c>
      <c r="AX57" s="5" t="n">
        <v>38.0821917808219</v>
      </c>
      <c r="AY57" s="5" t="n">
        <f aca="false">AZ57*A57</f>
        <v>11336.4492652553</v>
      </c>
      <c r="AZ57" s="5" t="n">
        <v>38.4782067247821</v>
      </c>
      <c r="BA57" s="5" t="n">
        <f aca="false">BB57*C57</f>
        <v>79659</v>
      </c>
      <c r="BB57" s="4" t="n">
        <v>3.16446192348945</v>
      </c>
      <c r="BC57" s="4" t="n">
        <f aca="false">BD57*C57</f>
        <v>30898</v>
      </c>
      <c r="BD57" s="4" t="n">
        <v>1.22742621062249</v>
      </c>
      <c r="BE57" s="4" t="n">
        <f aca="false">BF57*C57</f>
        <v>30580</v>
      </c>
      <c r="BF57" s="4" t="n">
        <v>1.21479362809359</v>
      </c>
      <c r="BG57" s="7" t="n">
        <v>-0.523295670732549</v>
      </c>
      <c r="BH57" s="7" t="n">
        <v>0.249724658957725</v>
      </c>
      <c r="BI57" s="7" t="n">
        <v>-0.635874022124394</v>
      </c>
      <c r="BJ57" s="7" t="n">
        <v>-0.199047789826588</v>
      </c>
      <c r="BK57" s="7" t="n">
        <v>0.28837668180556</v>
      </c>
      <c r="BL57" s="7" t="n">
        <v>0.201733230018668</v>
      </c>
      <c r="BM57" s="4" t="n">
        <v>1</v>
      </c>
      <c r="BN57" s="4" t="n">
        <v>1</v>
      </c>
      <c r="BO57" s="4" t="n">
        <v>1</v>
      </c>
      <c r="BP57" s="4" t="n">
        <v>1</v>
      </c>
      <c r="BQ57" s="4" t="n">
        <v>1</v>
      </c>
      <c r="BR57" s="4" t="n">
        <v>1</v>
      </c>
      <c r="BS57" s="4" t="n">
        <v>1</v>
      </c>
      <c r="BT57" s="4" t="n">
        <v>1</v>
      </c>
    </row>
    <row r="58" customFormat="false" ht="12" hidden="false" customHeight="false" outlineLevel="0" collapsed="false">
      <c r="A58" s="1" t="n">
        <v>45.56</v>
      </c>
      <c r="B58" s="2" t="s">
        <v>156</v>
      </c>
      <c r="C58" s="4" t="n">
        <v>8406</v>
      </c>
      <c r="D58" s="5" t="n">
        <v>1</v>
      </c>
      <c r="E58" s="5" t="n">
        <f aca="false">C58*F58</f>
        <v>42030</v>
      </c>
      <c r="F58" s="4" t="n">
        <v>5</v>
      </c>
      <c r="G58" s="5" t="n">
        <v>20</v>
      </c>
      <c r="H58" s="5" t="n">
        <v>1</v>
      </c>
      <c r="I58" s="5" t="n">
        <v>28</v>
      </c>
      <c r="J58" s="5" t="n">
        <v>15</v>
      </c>
      <c r="K58" s="5" t="n">
        <v>12</v>
      </c>
      <c r="L58" s="5" t="n">
        <v>17</v>
      </c>
      <c r="M58" s="5" t="n">
        <v>8</v>
      </c>
      <c r="N58" s="5" t="n">
        <v>10</v>
      </c>
      <c r="O58" s="5" t="n">
        <f aca="false">P58*D58</f>
        <v>131</v>
      </c>
      <c r="P58" s="4" t="n">
        <v>131</v>
      </c>
      <c r="Q58" s="6" t="n">
        <v>0.5</v>
      </c>
      <c r="R58" s="6" t="n">
        <v>53.7</v>
      </c>
      <c r="S58" s="6" t="n">
        <v>4.5</v>
      </c>
      <c r="T58" s="6" t="n">
        <v>38</v>
      </c>
      <c r="U58" s="6" t="n">
        <v>51.64</v>
      </c>
      <c r="V58" s="6" t="n">
        <f aca="false">(U58*C58)/100</f>
        <v>4340.8584</v>
      </c>
      <c r="W58" s="6" t="n">
        <v>78.65</v>
      </c>
      <c r="X58" s="6" t="n">
        <f aca="false">((C58*0.45)*W58)/100</f>
        <v>2975.09355</v>
      </c>
      <c r="Y58" s="6" t="n">
        <f aca="false">((C58*0.55)*Z58)/100</f>
        <v>1160.91063</v>
      </c>
      <c r="Z58" s="6" t="n">
        <v>25.11</v>
      </c>
      <c r="AA58" s="6" t="n">
        <f aca="false">AB58*D58</f>
        <v>157.142857142857</v>
      </c>
      <c r="AB58" s="5" t="n">
        <v>157.142857142857</v>
      </c>
      <c r="AC58" s="5" t="n">
        <f aca="false">AD58*D58</f>
        <v>11.4285714285714</v>
      </c>
      <c r="AD58" s="5" t="n">
        <v>11.4285714285714</v>
      </c>
      <c r="AE58" s="5" t="n">
        <f aca="false">AF58*D58</f>
        <v>10</v>
      </c>
      <c r="AF58" s="5" t="n">
        <v>10</v>
      </c>
      <c r="AG58" s="5" t="n">
        <f aca="false">AH58*D58</f>
        <v>71.4285714285714</v>
      </c>
      <c r="AH58" s="5" t="n">
        <v>71.4285714285714</v>
      </c>
      <c r="AI58" s="5" t="n">
        <f aca="false">AJ58*D58</f>
        <v>8.57142857142857</v>
      </c>
      <c r="AJ58" s="5" t="n">
        <v>8.57142857142857</v>
      </c>
      <c r="AK58" s="5" t="n">
        <f aca="false">AL58*D58</f>
        <v>41.4285714285714</v>
      </c>
      <c r="AL58" s="5" t="n">
        <v>41.4285714285714</v>
      </c>
      <c r="AM58" s="5" t="n">
        <f aca="false">AN58*D58</f>
        <v>17.1428571428571</v>
      </c>
      <c r="AN58" s="5" t="n">
        <v>17.1428571428571</v>
      </c>
      <c r="AO58" s="5" t="n">
        <f aca="false">AP58*D58</f>
        <v>17.1428571428571</v>
      </c>
      <c r="AP58" s="5" t="n">
        <v>17.1428571428571</v>
      </c>
      <c r="AQ58" s="5" t="n">
        <f aca="false">AR58*D58</f>
        <v>398.571428571429</v>
      </c>
      <c r="AR58" s="5" t="n">
        <v>398.571428571429</v>
      </c>
      <c r="AS58" s="5" t="n">
        <f aca="false">AT58*A58</f>
        <v>22390.462</v>
      </c>
      <c r="AT58" s="5" t="n">
        <v>491.45</v>
      </c>
      <c r="AU58" s="5" t="n">
        <f aca="false">AV58*A58</f>
        <v>2703.986</v>
      </c>
      <c r="AV58" s="5" t="n">
        <v>59.35</v>
      </c>
      <c r="AW58" s="5" t="n">
        <f aca="false">AX58*A58</f>
        <v>14542.752</v>
      </c>
      <c r="AX58" s="5" t="n">
        <v>319.2</v>
      </c>
      <c r="AY58" s="5" t="n">
        <f aca="false">AZ58*A58</f>
        <v>5143.724</v>
      </c>
      <c r="AZ58" s="5" t="n">
        <v>112.9</v>
      </c>
      <c r="BA58" s="5" t="n">
        <f aca="false">BB58*C58</f>
        <v>29487</v>
      </c>
      <c r="BB58" s="4" t="n">
        <v>3.50785153461813</v>
      </c>
      <c r="BC58" s="4" t="n">
        <f aca="false">BD58*C58</f>
        <v>6774</v>
      </c>
      <c r="BD58" s="4" t="n">
        <v>0.805852962169879</v>
      </c>
      <c r="BE58" s="4" t="n">
        <f aca="false">BF58*C58</f>
        <v>19152</v>
      </c>
      <c r="BF58" s="4" t="n">
        <v>2.27837259100642</v>
      </c>
      <c r="BG58" s="7" t="n">
        <v>2.05166256187546</v>
      </c>
      <c r="BH58" s="7" t="n">
        <v>-1.29056058369345</v>
      </c>
      <c r="BI58" s="7" t="n">
        <v>0.664801672791983</v>
      </c>
      <c r="BJ58" s="7" t="n">
        <v>-0.0533131563832943</v>
      </c>
      <c r="BK58" s="7" t="n">
        <v>0.083029068141851</v>
      </c>
      <c r="BL58" s="7" t="n">
        <v>-0.623780145565769</v>
      </c>
      <c r="BM58" s="4" t="n">
        <v>1</v>
      </c>
      <c r="BN58" s="4" t="n">
        <v>1</v>
      </c>
      <c r="BO58" s="4" t="n">
        <v>1</v>
      </c>
      <c r="BP58" s="4" t="n">
        <v>1</v>
      </c>
      <c r="BQ58" s="4" t="n">
        <v>5</v>
      </c>
      <c r="BR58" s="4" t="n">
        <v>4</v>
      </c>
      <c r="BS58" s="4" t="n">
        <v>2</v>
      </c>
      <c r="BT58" s="4" t="n">
        <v>2</v>
      </c>
    </row>
    <row r="59" customFormat="false" ht="12" hidden="false" customHeight="false" outlineLevel="0" collapsed="false">
      <c r="A59" s="1" t="n">
        <v>859.35</v>
      </c>
      <c r="B59" s="2" t="s">
        <v>157</v>
      </c>
      <c r="C59" s="4" t="n">
        <v>63616</v>
      </c>
      <c r="D59" s="5" t="n">
        <v>69</v>
      </c>
      <c r="E59" s="5" t="n">
        <f aca="false">C59*F59</f>
        <v>318080</v>
      </c>
      <c r="F59" s="4" t="n">
        <v>5</v>
      </c>
      <c r="G59" s="5" t="n">
        <v>148</v>
      </c>
      <c r="H59" s="5" t="n">
        <v>16</v>
      </c>
      <c r="I59" s="5" t="n">
        <v>122</v>
      </c>
      <c r="J59" s="5" t="n">
        <v>115</v>
      </c>
      <c r="K59" s="5" t="n">
        <v>120</v>
      </c>
      <c r="L59" s="5" t="n">
        <v>105</v>
      </c>
      <c r="M59" s="5" t="n">
        <v>129</v>
      </c>
      <c r="N59" s="5" t="n">
        <v>125</v>
      </c>
      <c r="O59" s="5" t="n">
        <f aca="false">P59*D59</f>
        <v>909</v>
      </c>
      <c r="P59" s="4" t="n">
        <v>13.1739130434783</v>
      </c>
      <c r="Q59" s="6" t="n">
        <v>0.8</v>
      </c>
      <c r="R59" s="6" t="n">
        <v>43.9</v>
      </c>
      <c r="S59" s="6" t="n">
        <v>11.7</v>
      </c>
      <c r="T59" s="6" t="n">
        <v>37.6</v>
      </c>
      <c r="U59" s="6" t="n">
        <v>47.92</v>
      </c>
      <c r="V59" s="6" t="n">
        <f aca="false">(U59*C59)/100</f>
        <v>30484.7872</v>
      </c>
      <c r="W59" s="6" t="n">
        <v>76.87</v>
      </c>
      <c r="X59" s="6" t="n">
        <f aca="false">((C59*0.45)*W59)/100</f>
        <v>22005.72864</v>
      </c>
      <c r="Y59" s="6" t="n">
        <f aca="false">((C59*0.55)*Z59)/100</f>
        <v>7137.7152</v>
      </c>
      <c r="Z59" s="6" t="n">
        <v>20.4</v>
      </c>
      <c r="AA59" s="6" t="n">
        <f aca="false">AB59*D59</f>
        <v>931.300578034682</v>
      </c>
      <c r="AB59" s="5" t="n">
        <v>13.4971098265896</v>
      </c>
      <c r="AC59" s="5" t="n">
        <f aca="false">AD59*D59</f>
        <v>60.8236994219653</v>
      </c>
      <c r="AD59" s="5" t="n">
        <v>0.88150289017341</v>
      </c>
      <c r="AE59" s="5" t="n">
        <f aca="false">AF59*D59</f>
        <v>47.8612716763006</v>
      </c>
      <c r="AF59" s="5" t="n">
        <v>0.69364161849711</v>
      </c>
      <c r="AG59" s="5" t="n">
        <f aca="false">AH59*D59</f>
        <v>326.054913294798</v>
      </c>
      <c r="AH59" s="5" t="n">
        <v>4.72543352601156</v>
      </c>
      <c r="AI59" s="5" t="n">
        <f aca="false">AJ59*D59</f>
        <v>16.9508670520231</v>
      </c>
      <c r="AJ59" s="5" t="n">
        <v>0.245664739884393</v>
      </c>
      <c r="AK59" s="5" t="n">
        <f aca="false">AL59*D59</f>
        <v>212.384393063584</v>
      </c>
      <c r="AL59" s="5" t="n">
        <v>3.07803468208093</v>
      </c>
      <c r="AM59" s="5" t="n">
        <f aca="false">AN59*D59</f>
        <v>53.8439306358382</v>
      </c>
      <c r="AN59" s="5" t="n">
        <v>0.780346820809249</v>
      </c>
      <c r="AO59" s="5" t="n">
        <f aca="false">AP59*D59</f>
        <v>85.7514450867052</v>
      </c>
      <c r="AP59" s="5" t="n">
        <v>1.24277456647399</v>
      </c>
      <c r="AQ59" s="5" t="n">
        <f aca="false">AR59*D59</f>
        <v>2057.03757225434</v>
      </c>
      <c r="AR59" s="5" t="n">
        <v>29.8121387283237</v>
      </c>
      <c r="AS59" s="5" t="n">
        <f aca="false">AT59*A59</f>
        <v>114997.895747664</v>
      </c>
      <c r="AT59" s="5" t="n">
        <v>133.819626168224</v>
      </c>
      <c r="AU59" s="5" t="n">
        <f aca="false">AV59*A59</f>
        <v>22205.7646261682</v>
      </c>
      <c r="AV59" s="5" t="n">
        <v>25.8401869158879</v>
      </c>
      <c r="AW59" s="5" t="n">
        <f aca="false">AX59*A59</f>
        <v>51475.8681308411</v>
      </c>
      <c r="AX59" s="5" t="n">
        <v>59.9009345794393</v>
      </c>
      <c r="AY59" s="5" t="n">
        <f aca="false">AZ59*A59</f>
        <v>41316.2629906542</v>
      </c>
      <c r="AZ59" s="5" t="n">
        <v>48.0785046728972</v>
      </c>
      <c r="BA59" s="5" t="n">
        <f aca="false">BB59*C59</f>
        <v>143187</v>
      </c>
      <c r="BB59" s="4" t="n">
        <v>2.25080168511066</v>
      </c>
      <c r="BC59" s="4" t="n">
        <f aca="false">BD59*C59</f>
        <v>51444</v>
      </c>
      <c r="BD59" s="4" t="n">
        <v>0.808664486921529</v>
      </c>
      <c r="BE59" s="4" t="n">
        <f aca="false">BF59*C59</f>
        <v>64094</v>
      </c>
      <c r="BF59" s="4" t="n">
        <v>1.00751383299799</v>
      </c>
      <c r="BG59" s="7" t="n">
        <v>-0.184379029556263</v>
      </c>
      <c r="BH59" s="7" t="n">
        <v>0.268243470650412</v>
      </c>
      <c r="BI59" s="7" t="n">
        <v>-0.0578419152461305</v>
      </c>
      <c r="BJ59" s="7" t="n">
        <v>0.442992127334045</v>
      </c>
      <c r="BK59" s="7" t="n">
        <v>-0.433555332253164</v>
      </c>
      <c r="BL59" s="7" t="n">
        <v>0.0483832973721305</v>
      </c>
      <c r="BM59" s="4" t="n">
        <v>1</v>
      </c>
      <c r="BN59" s="4" t="n">
        <v>1</v>
      </c>
      <c r="BO59" s="4" t="n">
        <v>1</v>
      </c>
      <c r="BP59" s="4" t="n">
        <v>1</v>
      </c>
      <c r="BQ59" s="4" t="n">
        <v>1</v>
      </c>
      <c r="BR59" s="4" t="n">
        <v>1</v>
      </c>
      <c r="BS59" s="4" t="n">
        <v>1</v>
      </c>
      <c r="BT59" s="4" t="n">
        <v>1</v>
      </c>
    </row>
    <row r="60" customFormat="false" ht="12" hidden="false" customHeight="false" outlineLevel="0" collapsed="false">
      <c r="A60" s="1" t="n">
        <v>2713.72</v>
      </c>
      <c r="B60" s="2" t="s">
        <v>158</v>
      </c>
      <c r="C60" s="4" t="n">
        <v>739412</v>
      </c>
      <c r="D60" s="5" t="n">
        <v>135</v>
      </c>
      <c r="E60" s="5" t="n">
        <f aca="false">C60*F60</f>
        <v>5175884</v>
      </c>
      <c r="F60" s="4" t="n">
        <v>7</v>
      </c>
      <c r="G60" s="5" t="n">
        <v>1895</v>
      </c>
      <c r="H60" s="5" t="n">
        <v>1627</v>
      </c>
      <c r="I60" s="5" t="n">
        <v>917</v>
      </c>
      <c r="J60" s="5" t="n">
        <v>2366</v>
      </c>
      <c r="K60" s="5" t="n">
        <v>2887</v>
      </c>
      <c r="L60" s="5" t="n">
        <v>2574</v>
      </c>
      <c r="M60" s="5" t="n">
        <v>3075</v>
      </c>
      <c r="N60" s="5" t="n">
        <v>2715</v>
      </c>
      <c r="O60" s="5" t="n">
        <f aca="false">P60*D60</f>
        <v>7764</v>
      </c>
      <c r="P60" s="4" t="n">
        <v>57.5111111111111</v>
      </c>
      <c r="Q60" s="6" t="n">
        <v>0.9</v>
      </c>
      <c r="R60" s="6" t="n">
        <v>29.5</v>
      </c>
      <c r="S60" s="6" t="n">
        <v>5.1</v>
      </c>
      <c r="T60" s="6" t="n">
        <v>62.7</v>
      </c>
      <c r="U60" s="6" t="n">
        <v>47.54</v>
      </c>
      <c r="V60" s="6" t="n">
        <f aca="false">(U60*C60)/100</f>
        <v>351516.4648</v>
      </c>
      <c r="W60" s="6" t="n">
        <v>72.99</v>
      </c>
      <c r="X60" s="6" t="n">
        <f aca="false">((C60*0.45)*W60)/100</f>
        <v>242863.56846</v>
      </c>
      <c r="Y60" s="6" t="n">
        <f aca="false">((C60*0.55)*Z60)/100</f>
        <v>103621.19768</v>
      </c>
      <c r="Z60" s="6" t="n">
        <v>25.48</v>
      </c>
      <c r="AA60" s="6" t="n">
        <f aca="false">AB60*D60</f>
        <v>16502.897473997</v>
      </c>
      <c r="AB60" s="5" t="n">
        <v>122.243684992571</v>
      </c>
      <c r="AC60" s="5" t="n">
        <f aca="false">AD60*D60</f>
        <v>1082.20653789004</v>
      </c>
      <c r="AD60" s="5" t="n">
        <v>8.01634472511144</v>
      </c>
      <c r="AE60" s="5" t="n">
        <f aca="false">AF60*D60</f>
        <v>807.392273402675</v>
      </c>
      <c r="AF60" s="5" t="n">
        <v>5.98068350668648</v>
      </c>
      <c r="AG60" s="5" t="n">
        <f aca="false">AH60*D60</f>
        <v>3709.9925705795</v>
      </c>
      <c r="AH60" s="5" t="n">
        <v>27.481426448737</v>
      </c>
      <c r="AI60" s="5" t="n">
        <f aca="false">AJ60*D60</f>
        <v>977.897473997028</v>
      </c>
      <c r="AJ60" s="5" t="n">
        <v>7.24368499257058</v>
      </c>
      <c r="AK60" s="5" t="n">
        <f aca="false">AL60*D60</f>
        <v>3654.82912332838</v>
      </c>
      <c r="AL60" s="5" t="n">
        <v>27.072808320951</v>
      </c>
      <c r="AM60" s="5" t="n">
        <f aca="false">AN60*D60</f>
        <v>857.540861812779</v>
      </c>
      <c r="AN60" s="5" t="n">
        <v>6.35215453194651</v>
      </c>
      <c r="AO60" s="5" t="n">
        <f aca="false">AP60*D60</f>
        <v>3074.10846953938</v>
      </c>
      <c r="AP60" s="5" t="n">
        <v>22.7711738484398</v>
      </c>
      <c r="AQ60" s="5" t="n">
        <f aca="false">AR60*D60</f>
        <v>36108.9895988113</v>
      </c>
      <c r="AR60" s="5" t="n">
        <v>267.473997028232</v>
      </c>
      <c r="AS60" s="5" t="n">
        <f aca="false">AT60*A60</f>
        <v>551170.380874848</v>
      </c>
      <c r="AT60" s="5" t="n">
        <v>203.10510328068</v>
      </c>
      <c r="AU60" s="5" t="n">
        <f aca="false">AV60*A60</f>
        <v>246641.206872418</v>
      </c>
      <c r="AV60" s="5" t="n">
        <v>90.8867557715674</v>
      </c>
      <c r="AW60" s="5" t="n">
        <f aca="false">AX60*A60</f>
        <v>80406.5673681652</v>
      </c>
      <c r="AX60" s="5" t="n">
        <v>29.6296476306197</v>
      </c>
      <c r="AY60" s="5" t="n">
        <f aca="false">AZ60*A60</f>
        <v>224120.628223572</v>
      </c>
      <c r="AZ60" s="5" t="n">
        <v>82.5879708383961</v>
      </c>
      <c r="BA60" s="5" t="n">
        <f aca="false">BB60*C60</f>
        <v>1671555</v>
      </c>
      <c r="BB60" s="4" t="n">
        <v>2.26065441188404</v>
      </c>
      <c r="BC60" s="4" t="n">
        <f aca="false">BD60*C60</f>
        <v>679699</v>
      </c>
      <c r="BD60" s="4" t="n">
        <v>0.919242587353194</v>
      </c>
      <c r="BE60" s="4" t="n">
        <f aca="false">BF60*C60</f>
        <v>243852</v>
      </c>
      <c r="BF60" s="4" t="n">
        <v>0.329791780495853</v>
      </c>
      <c r="BG60" s="7" t="n">
        <v>3.31246967728849</v>
      </c>
      <c r="BH60" s="7" t="n">
        <v>6.70547441272311</v>
      </c>
      <c r="BI60" s="7" t="n">
        <v>0.0650204726845045</v>
      </c>
      <c r="BJ60" s="7" t="n">
        <v>-0.456787665030911</v>
      </c>
      <c r="BK60" s="7" t="n">
        <v>-0.526376899526893</v>
      </c>
      <c r="BL60" s="7" t="n">
        <v>0.221727274098784</v>
      </c>
      <c r="BM60" s="4" t="n">
        <v>5</v>
      </c>
      <c r="BN60" s="4" t="n">
        <v>4</v>
      </c>
      <c r="BO60" s="4" t="n">
        <v>3</v>
      </c>
      <c r="BP60" s="4" t="n">
        <v>1</v>
      </c>
      <c r="BQ60" s="4" t="n">
        <v>2</v>
      </c>
      <c r="BR60" s="4" t="n">
        <v>2</v>
      </c>
      <c r="BS60" s="4" t="n">
        <v>2</v>
      </c>
      <c r="BT60" s="4" t="n">
        <v>2</v>
      </c>
    </row>
    <row r="61" customFormat="false" ht="12" hidden="false" customHeight="false" outlineLevel="0" collapsed="false">
      <c r="A61" s="1" t="n">
        <v>26.35</v>
      </c>
      <c r="B61" s="2" t="s">
        <v>159</v>
      </c>
      <c r="C61" s="4" t="n">
        <v>2294</v>
      </c>
      <c r="D61" s="5" t="n">
        <v>2</v>
      </c>
      <c r="E61" s="5" t="n">
        <f aca="false">C61*F61</f>
        <v>11470</v>
      </c>
      <c r="F61" s="4" t="n">
        <v>5</v>
      </c>
      <c r="G61" s="5" t="n">
        <v>6</v>
      </c>
      <c r="H61" s="5" t="n">
        <v>0</v>
      </c>
      <c r="I61" s="5" t="n">
        <v>9</v>
      </c>
      <c r="J61" s="5" t="n">
        <v>5</v>
      </c>
      <c r="K61" s="5" t="n">
        <v>3</v>
      </c>
      <c r="L61" s="5" t="n">
        <v>5</v>
      </c>
      <c r="M61" s="5" t="n">
        <v>2</v>
      </c>
      <c r="N61" s="5" t="n">
        <v>3</v>
      </c>
      <c r="O61" s="5" t="n">
        <f aca="false">P61*D61</f>
        <v>35</v>
      </c>
      <c r="P61" s="4" t="n">
        <v>17.5</v>
      </c>
      <c r="Q61" s="6" t="n">
        <v>0.9</v>
      </c>
      <c r="R61" s="6" t="n">
        <v>34.1</v>
      </c>
      <c r="S61" s="6" t="n">
        <v>12.1</v>
      </c>
      <c r="T61" s="6" t="n">
        <v>33.9</v>
      </c>
      <c r="U61" s="6" t="n">
        <v>49.93</v>
      </c>
      <c r="V61" s="6" t="n">
        <f aca="false">(U61*C61)/100</f>
        <v>1145.3942</v>
      </c>
      <c r="W61" s="6" t="n">
        <v>76.15</v>
      </c>
      <c r="X61" s="6" t="n">
        <f aca="false">((C61*0.45)*W61)/100</f>
        <v>786.09645</v>
      </c>
      <c r="Y61" s="6" t="n">
        <f aca="false">((C61*0.55)*Z61)/100</f>
        <v>354.15919</v>
      </c>
      <c r="Z61" s="6" t="n">
        <v>28.07</v>
      </c>
      <c r="AA61" s="6" t="n">
        <f aca="false">AB61*D61</f>
        <v>33.3333333333333</v>
      </c>
      <c r="AB61" s="5" t="n">
        <v>16.6666666666667</v>
      </c>
      <c r="AC61" s="5" t="n">
        <f aca="false">AD61*D61</f>
        <v>4</v>
      </c>
      <c r="AD61" s="5" t="n">
        <v>2</v>
      </c>
      <c r="AE61" s="5" t="n">
        <f aca="false">AF61*D61</f>
        <v>0</v>
      </c>
      <c r="AF61" s="5" t="n">
        <v>0</v>
      </c>
      <c r="AG61" s="5" t="n">
        <f aca="false">AH61*D61</f>
        <v>14.6666666666667</v>
      </c>
      <c r="AH61" s="5" t="n">
        <v>7.33333333333333</v>
      </c>
      <c r="AI61" s="5" t="n">
        <f aca="false">AJ61*D61</f>
        <v>1.33333333333333</v>
      </c>
      <c r="AJ61" s="5" t="n">
        <v>0.666666666666667</v>
      </c>
      <c r="AK61" s="5" t="n">
        <f aca="false">AL61*D61</f>
        <v>6.66666666666667</v>
      </c>
      <c r="AL61" s="5" t="n">
        <v>3.33333333333333</v>
      </c>
      <c r="AM61" s="5" t="n">
        <f aca="false">AN61*D61</f>
        <v>4</v>
      </c>
      <c r="AN61" s="5" t="n">
        <v>2</v>
      </c>
      <c r="AO61" s="5" t="n">
        <f aca="false">AP61*D61</f>
        <v>1.33333333333333</v>
      </c>
      <c r="AP61" s="5" t="n">
        <v>0.666666666666667</v>
      </c>
      <c r="AQ61" s="5" t="n">
        <f aca="false">AR61*D61</f>
        <v>78.6666666666667</v>
      </c>
      <c r="AR61" s="5" t="n">
        <v>39.3333333333333</v>
      </c>
      <c r="AS61" s="5" t="n">
        <f aca="false">AT61*A61</f>
        <v>5461.828</v>
      </c>
      <c r="AT61" s="5" t="n">
        <v>207.28</v>
      </c>
      <c r="AU61" s="5" t="n">
        <f aca="false">AV61*A61</f>
        <v>123.845</v>
      </c>
      <c r="AV61" s="5" t="n">
        <v>4.7</v>
      </c>
      <c r="AW61" s="5" t="n">
        <f aca="false">AX61*A61</f>
        <v>5013.351</v>
      </c>
      <c r="AX61" s="5" t="n">
        <v>190.26</v>
      </c>
      <c r="AY61" s="5" t="n">
        <f aca="false">AZ61*A61</f>
        <v>324.632</v>
      </c>
      <c r="AZ61" s="5" t="n">
        <v>12.32</v>
      </c>
      <c r="BA61" s="5" t="n">
        <f aca="false">BB61*C61</f>
        <v>10364</v>
      </c>
      <c r="BB61" s="4" t="n">
        <v>4.5178727114211</v>
      </c>
      <c r="BC61" s="4" t="n">
        <f aca="false">BD61*C61</f>
        <v>616</v>
      </c>
      <c r="BD61" s="4" t="n">
        <v>0.268526591107236</v>
      </c>
      <c r="BE61" s="4" t="n">
        <f aca="false">BF61*C61</f>
        <v>9513</v>
      </c>
      <c r="BF61" s="4" t="n">
        <v>4.14690496948562</v>
      </c>
      <c r="BG61" s="7" t="n">
        <v>-0.27263955625777</v>
      </c>
      <c r="BH61" s="7" t="n">
        <v>-0.200955902374842</v>
      </c>
      <c r="BI61" s="7" t="n">
        <v>0.882979013349922</v>
      </c>
      <c r="BJ61" s="7" t="n">
        <v>0.399213643358606</v>
      </c>
      <c r="BK61" s="7" t="n">
        <v>-0.640100869690917</v>
      </c>
      <c r="BL61" s="7" t="n">
        <v>-0.0227295609453046</v>
      </c>
      <c r="BM61" s="4" t="n">
        <v>1</v>
      </c>
      <c r="BN61" s="4" t="n">
        <v>1</v>
      </c>
      <c r="BO61" s="4" t="n">
        <v>1</v>
      </c>
      <c r="BP61" s="4" t="n">
        <v>1</v>
      </c>
      <c r="BQ61" s="4" t="n">
        <v>1</v>
      </c>
      <c r="BR61" s="4" t="n">
        <v>1</v>
      </c>
      <c r="BS61" s="4" t="n">
        <v>1</v>
      </c>
      <c r="BT61" s="4" t="n">
        <v>1</v>
      </c>
    </row>
    <row r="62" customFormat="false" ht="12" hidden="false" customHeight="false" outlineLevel="0" collapsed="false">
      <c r="A62" s="1" t="n">
        <v>97.54</v>
      </c>
      <c r="B62" s="2" t="s">
        <v>160</v>
      </c>
      <c r="C62" s="4" t="n">
        <v>25957</v>
      </c>
      <c r="D62" s="5" t="n">
        <v>5</v>
      </c>
      <c r="E62" s="5" t="n">
        <f aca="false">C62*F62</f>
        <v>129785</v>
      </c>
      <c r="F62" s="4" t="n">
        <v>5</v>
      </c>
      <c r="G62" s="5" t="n">
        <v>63</v>
      </c>
      <c r="H62" s="5" t="n">
        <v>0</v>
      </c>
      <c r="I62" s="5" t="n">
        <v>35</v>
      </c>
      <c r="J62" s="5" t="n">
        <v>44</v>
      </c>
      <c r="K62" s="5" t="n">
        <v>77</v>
      </c>
      <c r="L62" s="5" t="n">
        <v>72</v>
      </c>
      <c r="M62" s="5" t="n">
        <v>81</v>
      </c>
      <c r="N62" s="5" t="n">
        <v>46</v>
      </c>
      <c r="O62" s="5" t="n">
        <f aca="false">P62*D62</f>
        <v>334</v>
      </c>
      <c r="P62" s="4" t="n">
        <v>66.8</v>
      </c>
      <c r="Q62" s="6" t="n">
        <v>0.7</v>
      </c>
      <c r="R62" s="6" t="n">
        <v>46</v>
      </c>
      <c r="S62" s="6" t="n">
        <v>7.4</v>
      </c>
      <c r="T62" s="6" t="n">
        <v>42.3</v>
      </c>
      <c r="U62" s="6" t="n">
        <v>50.38</v>
      </c>
      <c r="V62" s="6" t="n">
        <f aca="false">(U62*C62)/100</f>
        <v>13077.1366</v>
      </c>
      <c r="W62" s="6" t="n">
        <v>79.02</v>
      </c>
      <c r="X62" s="6" t="n">
        <f aca="false">((C62*0.45)*W62)/100</f>
        <v>9230.04963</v>
      </c>
      <c r="Y62" s="6" t="n">
        <f aca="false">((C62*0.55)*Z62)/100</f>
        <v>3310.685565</v>
      </c>
      <c r="Z62" s="6" t="n">
        <v>23.19</v>
      </c>
      <c r="AA62" s="6" t="n">
        <f aca="false">AB62*D62</f>
        <v>449.038461538462</v>
      </c>
      <c r="AB62" s="5" t="n">
        <v>89.8076923076923</v>
      </c>
      <c r="AC62" s="5" t="n">
        <f aca="false">AD62*D62</f>
        <v>21.1538461538462</v>
      </c>
      <c r="AD62" s="5" t="n">
        <v>4.23076923076923</v>
      </c>
      <c r="AE62" s="5" t="n">
        <f aca="false">AF62*D62</f>
        <v>16.3461538461538</v>
      </c>
      <c r="AF62" s="5" t="n">
        <v>3.26923076923077</v>
      </c>
      <c r="AG62" s="5" t="n">
        <f aca="false">AH62*D62</f>
        <v>168.269230769231</v>
      </c>
      <c r="AH62" s="5" t="n">
        <v>33.6538461538462</v>
      </c>
      <c r="AI62" s="5" t="n">
        <f aca="false">AJ62*D62</f>
        <v>29.8076923076923</v>
      </c>
      <c r="AJ62" s="5" t="n">
        <v>5.96153846153846</v>
      </c>
      <c r="AK62" s="5" t="n">
        <f aca="false">AL62*D62</f>
        <v>96.1538461538462</v>
      </c>
      <c r="AL62" s="5" t="n">
        <v>19.2307692307692</v>
      </c>
      <c r="AM62" s="5" t="n">
        <f aca="false">AN62*D62</f>
        <v>25.9615384615385</v>
      </c>
      <c r="AN62" s="5" t="n">
        <v>5.19230769230769</v>
      </c>
      <c r="AO62" s="5" t="n">
        <f aca="false">AP62*D62</f>
        <v>34.6153846153846</v>
      </c>
      <c r="AP62" s="5" t="n">
        <v>6.92307692307692</v>
      </c>
      <c r="AQ62" s="5" t="n">
        <f aca="false">AR62*D62</f>
        <v>978.846153846154</v>
      </c>
      <c r="AR62" s="5" t="n">
        <v>195.769230769231</v>
      </c>
      <c r="AS62" s="5" t="n">
        <f aca="false">AT62*A62</f>
        <v>18407.8828244275</v>
      </c>
      <c r="AT62" s="5" t="n">
        <v>188.721374045802</v>
      </c>
      <c r="AU62" s="5" t="n">
        <f aca="false">AV62*A62</f>
        <v>4455.93992366412</v>
      </c>
      <c r="AV62" s="5" t="n">
        <v>45.6832061068702</v>
      </c>
      <c r="AW62" s="5" t="n">
        <f aca="false">AX62*A62</f>
        <v>6733.61061068702</v>
      </c>
      <c r="AX62" s="5" t="n">
        <v>69.0343511450382</v>
      </c>
      <c r="AY62" s="5" t="n">
        <f aca="false">AZ62*A62</f>
        <v>7218.70458015267</v>
      </c>
      <c r="AZ62" s="5" t="n">
        <v>74.0076335877863</v>
      </c>
      <c r="BA62" s="5" t="n">
        <f aca="false">BB62*C62</f>
        <v>49445</v>
      </c>
      <c r="BB62" s="4" t="n">
        <v>1.90488114959356</v>
      </c>
      <c r="BC62" s="4" t="n">
        <f aca="false">BD62*C62</f>
        <v>19390</v>
      </c>
      <c r="BD62" s="4" t="n">
        <v>0.74700466155565</v>
      </c>
      <c r="BE62" s="4" t="n">
        <f aca="false">BF62*C62</f>
        <v>18087</v>
      </c>
      <c r="BF62" s="4" t="n">
        <v>0.696806256501137</v>
      </c>
      <c r="BG62" s="7" t="n">
        <v>0.670029448551778</v>
      </c>
      <c r="BH62" s="7" t="n">
        <v>-0.380935498207458</v>
      </c>
      <c r="BI62" s="7" t="n">
        <v>-0.152467045758084</v>
      </c>
      <c r="BJ62" s="7" t="n">
        <v>0.766859661964073</v>
      </c>
      <c r="BK62" s="7" t="n">
        <v>-0.259668933329972</v>
      </c>
      <c r="BL62" s="7" t="n">
        <v>-0.18355592749397</v>
      </c>
      <c r="BM62" s="4" t="n">
        <v>1</v>
      </c>
      <c r="BN62" s="4" t="n">
        <v>1</v>
      </c>
      <c r="BO62" s="4" t="n">
        <v>1</v>
      </c>
      <c r="BP62" s="4" t="n">
        <v>1</v>
      </c>
      <c r="BQ62" s="4" t="n">
        <v>1</v>
      </c>
      <c r="BR62" s="4" t="n">
        <v>1</v>
      </c>
      <c r="BS62" s="4" t="n">
        <v>1</v>
      </c>
      <c r="BT62" s="4" t="n">
        <v>1</v>
      </c>
    </row>
    <row r="63" customFormat="false" ht="12" hidden="false" customHeight="false" outlineLevel="0" collapsed="false">
      <c r="B63" s="2"/>
      <c r="C63" s="4"/>
      <c r="D63" s="5"/>
      <c r="E63" s="5" t="n">
        <f aca="false">SUM(E3:E62)</f>
        <v>9112655</v>
      </c>
      <c r="F63" s="4"/>
      <c r="G63" s="5"/>
      <c r="H63" s="5"/>
      <c r="I63" s="5"/>
      <c r="J63" s="5"/>
      <c r="K63" s="5"/>
      <c r="L63" s="5"/>
      <c r="M63" s="5"/>
      <c r="N63" s="5"/>
      <c r="O63" s="5"/>
      <c r="P63" s="4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4"/>
      <c r="BC63" s="4"/>
      <c r="BD63" s="4"/>
      <c r="BE63" s="4"/>
      <c r="BF63" s="4"/>
      <c r="BG63" s="7"/>
      <c r="BH63" s="7"/>
      <c r="BI63" s="7"/>
      <c r="BJ63" s="7"/>
      <c r="BK63" s="7"/>
      <c r="BL63" s="7"/>
      <c r="BM63" s="4"/>
      <c r="BN63" s="4"/>
      <c r="BO63" s="4"/>
      <c r="BP63" s="4"/>
      <c r="BQ63" s="4"/>
      <c r="BR63" s="4"/>
      <c r="BS63" s="4"/>
      <c r="BT63" s="4"/>
    </row>
    <row r="64" customFormat="false" ht="12" hidden="false" customHeight="false" outlineLevel="0" collapsed="false">
      <c r="B64" s="2"/>
      <c r="C64" s="4"/>
      <c r="D64" s="5"/>
      <c r="E64" s="5"/>
      <c r="F64" s="4"/>
      <c r="G64" s="5"/>
      <c r="H64" s="5"/>
      <c r="I64" s="5"/>
      <c r="J64" s="5"/>
      <c r="K64" s="5"/>
      <c r="L64" s="5"/>
      <c r="M64" s="5"/>
      <c r="N64" s="5"/>
      <c r="O64" s="5" t="n">
        <f aca="false">SUM(O3:O63)</f>
        <v>22538</v>
      </c>
      <c r="P64" s="4"/>
      <c r="Q64" s="6" t="n">
        <f aca="false">SUM(Q3:Q63)</f>
        <v>40.5</v>
      </c>
      <c r="R64" s="6" t="n">
        <f aca="false">SUM(R3:R63)</f>
        <v>2064.7</v>
      </c>
      <c r="S64" s="6" t="n">
        <f aca="false">SUM(S3:S63)</f>
        <v>594.4</v>
      </c>
      <c r="T64" s="6" t="n">
        <f aca="false">SUM(T3:T63)</f>
        <v>2094.9</v>
      </c>
      <c r="U64" s="6" t="n">
        <f aca="false">SUM(U3:U63)</f>
        <v>2822.66</v>
      </c>
      <c r="V64" s="6" t="n">
        <f aca="false">SUM(V3:V63)</f>
        <v>720946.6345</v>
      </c>
      <c r="W64" s="6" t="n">
        <f aca="false">SUM(W3:W63)</f>
        <v>4502.46</v>
      </c>
      <c r="X64" s="6" t="n">
        <f aca="false">SUM(X3:X63)</f>
        <v>506120.712345</v>
      </c>
      <c r="Y64" s="6" t="n">
        <f aca="false">SUM(Y3:Y63)</f>
        <v>194284.28547</v>
      </c>
      <c r="Z64" s="6" t="n">
        <f aca="false">SUM(Z3:Z63)</f>
        <v>1227.11</v>
      </c>
      <c r="AA64" s="6" t="n">
        <f aca="false">SUM(AA3:AA63)</f>
        <v>28799.0688259632</v>
      </c>
      <c r="AB64" s="5"/>
      <c r="AC64" s="5" t="n">
        <f aca="false">SUM(AC3:AC63)</f>
        <v>1817.6687678426</v>
      </c>
      <c r="AD64" s="5"/>
      <c r="AE64" s="5" t="n">
        <f aca="false">SUM(AE3:AE63)</f>
        <v>1305.49450344735</v>
      </c>
      <c r="AF64" s="5"/>
      <c r="AG64" s="5" t="n">
        <f aca="false">SUM(AG3:AG63)</f>
        <v>9754.20450540832</v>
      </c>
      <c r="AH64" s="5"/>
      <c r="AI64" s="5" t="n">
        <f aca="false">SUM(AI3:AI63)</f>
        <v>1617.23822722831</v>
      </c>
      <c r="AJ64" s="5"/>
      <c r="AK64" s="5" t="n">
        <f aca="false">SUM(AK3:AK63)</f>
        <v>6691.52680120732</v>
      </c>
      <c r="AL64" s="5"/>
      <c r="AM64" s="5" t="n">
        <f aca="false">SUM(AM3:AM63)</f>
        <v>1616.49008642607</v>
      </c>
      <c r="AN64" s="5"/>
      <c r="AO64" s="5" t="n">
        <f aca="false">SUM(AO3:AO63)</f>
        <v>4184.52490559433</v>
      </c>
      <c r="AP64" s="5"/>
      <c r="AQ64" s="5" t="n">
        <f aca="false">SUM(AQ3:AQ63)</f>
        <v>65401.2433429986</v>
      </c>
      <c r="AR64" s="5"/>
      <c r="AS64" s="5" t="n">
        <f aca="false">SUM(AS3:AS63)</f>
        <v>1511321.50931621</v>
      </c>
      <c r="AT64" s="5"/>
      <c r="AU64" s="5" t="n">
        <f aca="false">SUM(AU3:AU63)</f>
        <v>420648.682059972</v>
      </c>
      <c r="AV64" s="5"/>
      <c r="AW64" s="5" t="n">
        <f aca="false">SUM(AW3:AW63)</f>
        <v>591859.296801808</v>
      </c>
      <c r="AX64" s="5"/>
      <c r="AY64" s="5" t="n">
        <f aca="false">SUM(AY3:AY63)</f>
        <v>498679.352543259</v>
      </c>
      <c r="AZ64" s="5"/>
      <c r="BA64" s="5" t="n">
        <f aca="false">SUM(BA3:BA63)</f>
        <v>4099637</v>
      </c>
      <c r="BB64" s="4"/>
      <c r="BC64" s="4" t="n">
        <f aca="false">SUM(BC3:BC63)</f>
        <v>1283480</v>
      </c>
      <c r="BD64" s="4"/>
      <c r="BE64" s="4" t="n">
        <f aca="false">SUM(BE3:BE63)</f>
        <v>1673807</v>
      </c>
      <c r="BF64" s="4"/>
      <c r="BG64" s="7"/>
      <c r="BH64" s="7"/>
      <c r="BI64" s="7"/>
      <c r="BJ64" s="7"/>
      <c r="BK64" s="7"/>
      <c r="BL64" s="7"/>
      <c r="BM64" s="4"/>
      <c r="BN64" s="4"/>
      <c r="BO64" s="4"/>
      <c r="BP64" s="4"/>
      <c r="BQ64" s="4"/>
      <c r="BR64" s="4"/>
      <c r="BS64" s="4"/>
      <c r="BT64" s="4"/>
    </row>
    <row r="65" customFormat="false" ht="12" hidden="false" customHeight="false" outlineLevel="0" collapsed="false">
      <c r="B65" s="2"/>
      <c r="C65" s="4"/>
      <c r="D65" s="5"/>
      <c r="E65" s="5"/>
      <c r="F65" s="4"/>
      <c r="G65" s="5"/>
      <c r="H65" s="5"/>
      <c r="I65" s="5"/>
      <c r="J65" s="5"/>
      <c r="K65" s="5"/>
      <c r="L65" s="5"/>
      <c r="M65" s="5"/>
      <c r="N65" s="5"/>
      <c r="O65" s="5"/>
      <c r="P65" s="4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4"/>
      <c r="BC65" s="4"/>
      <c r="BD65" s="4"/>
      <c r="BE65" s="4"/>
      <c r="BF65" s="4"/>
      <c r="BG65" s="7"/>
      <c r="BH65" s="7"/>
      <c r="BI65" s="7"/>
      <c r="BJ65" s="7"/>
      <c r="BK65" s="7"/>
      <c r="BL65" s="7"/>
      <c r="BM65" s="4"/>
      <c r="BN65" s="4"/>
      <c r="BO65" s="4"/>
      <c r="BP65" s="4"/>
      <c r="BQ65" s="4"/>
      <c r="BR65" s="4"/>
      <c r="BS65" s="4"/>
      <c r="BT65" s="4"/>
    </row>
    <row r="67" customFormat="false" ht="12" hidden="false" customHeight="false" outlineLevel="0" collapsed="false">
      <c r="A67" s="1" t="n">
        <f aca="false">SUM(A3:A66)</f>
        <v>11539.14</v>
      </c>
      <c r="B67" s="2" t="s">
        <v>50</v>
      </c>
      <c r="C67" s="8" t="n">
        <f aca="false">SUM(C3:C66)</f>
        <v>1498044</v>
      </c>
      <c r="D67" s="9" t="n">
        <f aca="false">SUM(D3:D66)</f>
        <v>1215</v>
      </c>
      <c r="E67" s="9" t="n">
        <f aca="false">E63/C67</f>
        <v>6.08303561177108</v>
      </c>
      <c r="G67" s="9" t="n">
        <f aca="false">SUM(G3:G66)</f>
        <v>3749</v>
      </c>
      <c r="H67" s="9" t="n">
        <f aca="false">SUM(H3:H66)</f>
        <v>1796</v>
      </c>
      <c r="I67" s="9" t="n">
        <f aca="false">SUM(I3:I66)</f>
        <v>3228</v>
      </c>
      <c r="J67" s="9" t="n">
        <f aca="false">SUM(J3:J66)</f>
        <v>4049</v>
      </c>
      <c r="K67" s="9" t="n">
        <f aca="false">SUM(K3:K66)</f>
        <v>4641</v>
      </c>
      <c r="L67" s="9" t="n">
        <f aca="false">SUM(L3:L66)</f>
        <v>4867</v>
      </c>
      <c r="M67" s="9" t="n">
        <f aca="false">SUM(M3:M66)</f>
        <v>4504</v>
      </c>
      <c r="N67" s="9" t="n">
        <f aca="false">SUM(N3:N66)</f>
        <v>4079</v>
      </c>
      <c r="O67" s="9" t="n">
        <f aca="false">O64/H67</f>
        <v>12.5489977728285</v>
      </c>
      <c r="Q67" s="1" t="n">
        <f aca="false">Q64/5900</f>
        <v>0.00686440677966102</v>
      </c>
      <c r="R67" s="1" t="n">
        <f aca="false">R64/5900</f>
        <v>0.349949152542373</v>
      </c>
      <c r="S67" s="1" t="n">
        <f aca="false">S64/5900</f>
        <v>0.100745762711864</v>
      </c>
      <c r="T67" s="1" t="n">
        <f aca="false">T64/5900</f>
        <v>0.35506779661017</v>
      </c>
      <c r="V67" s="1" t="n">
        <f aca="false">V64/C67</f>
        <v>0.481258650947502</v>
      </c>
      <c r="X67" s="1" t="n">
        <f aca="false">X64/(C67*0.45)</f>
        <v>0.750787489619798</v>
      </c>
      <c r="Y67" s="1" t="n">
        <f aca="false">Y64/(C67*0.55)</f>
        <v>0.235803591483294</v>
      </c>
      <c r="AA67" s="1" t="n">
        <f aca="false">AA64/D67</f>
        <v>23.7029373053195</v>
      </c>
      <c r="AC67" s="1" t="n">
        <f aca="false">AC64/D67</f>
        <v>1.49602367723671</v>
      </c>
      <c r="AE67" s="1" t="n">
        <f aca="false">AE64/D67</f>
        <v>1.07448107279617</v>
      </c>
      <c r="AG67" s="1" t="n">
        <f aca="false">AG64/D67</f>
        <v>8.02815185630314</v>
      </c>
      <c r="AI67" s="1" t="n">
        <f aca="false">AI64/D67</f>
        <v>1.33106026932371</v>
      </c>
      <c r="AK67" s="1" t="n">
        <f aca="false">AK64/D67</f>
        <v>5.50742946601425</v>
      </c>
      <c r="AM67" s="1" t="n">
        <f aca="false">AM64/D67</f>
        <v>1.33044451557702</v>
      </c>
      <c r="AO67" s="1" t="n">
        <f aca="false">AO64/D67</f>
        <v>3.44405342024224</v>
      </c>
      <c r="AQ67" s="1" t="n">
        <f aca="false">AQ64/D67</f>
        <v>53.8281838213981</v>
      </c>
      <c r="AS67" s="1" t="n">
        <f aca="false">AS64/A67</f>
        <v>130.973496232493</v>
      </c>
      <c r="AU67" s="1" t="n">
        <f aca="false">AU64/A67</f>
        <v>36.4540756122182</v>
      </c>
      <c r="AW67" s="1" t="n">
        <f aca="false">AW64/A67</f>
        <v>51.2914564518507</v>
      </c>
      <c r="AY67" s="1" t="n">
        <f aca="false">AY64/A67</f>
        <v>43.2163360998531</v>
      </c>
      <c r="BA67" s="1" t="n">
        <f aca="false">BA64/C67</f>
        <v>2.73665993789235</v>
      </c>
      <c r="BC67" s="1" t="n">
        <f aca="false">(BC64/C67)</f>
        <v>0.856770562146372</v>
      </c>
      <c r="BE67" s="1" t="n">
        <f aca="false">BE64/C67</f>
        <v>1.117328329474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jarza</cp:lastModifiedBy>
  <dcterms:modified xsi:type="dcterms:W3CDTF">2003-08-25T10:18:45Z</dcterms:modified>
  <cp:revision>0</cp:revision>
  <dc:subject/>
  <dc:title/>
</cp:coreProperties>
</file>