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M-F2000C" sheetId="1" state="visible" r:id="rId2"/>
    <sheet name="PERM-F2000P" sheetId="2" state="visible" r:id="rId3"/>
    <sheet name="P-C" sheetId="3" state="visible" r:id="rId4"/>
    <sheet name="Tabla generacion hombres" sheetId="4" state="visible" r:id="rId5"/>
    <sheet name="Tabla generacion mujeres" sheetId="5" state="visible" r:id="rId6"/>
    <sheet name="Tabla año hombres" sheetId="6" state="visible" r:id="rId7"/>
    <sheet name="Tabla año mujeres" sheetId="7" state="visible" r:id="rId8"/>
    <sheet name="expo" sheetId="8" state="visible" r:id="rId9"/>
  </sheets>
  <definedNames>
    <definedName function="false" hidden="false" localSheetId="0" name="_xlnm.Print_Area" vbProcedure="false">'PERM-F2000C'!$B$6:$G$121</definedName>
    <definedName function="false" hidden="false" localSheetId="0" name="_xlnm.Print_Titles" vbProcedure="false">'PERM-F2000C'!$6:$7</definedName>
    <definedName function="false" hidden="false" localSheetId="1" name="_xlnm.Print_Area" vbProcedure="false">'PERM-F2000P'!$B$6:$G$123</definedName>
    <definedName function="false" hidden="false" localSheetId="1" name="_xlnm.Print_Titles" vbProcedure="false">'PERM-F2000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TABLAS PERM/F 2000C</t>
  </si>
  <si>
    <t xml:space="preserve">Años de </t>
  </si>
  <si>
    <t xml:space="preserve">Edad x </t>
  </si>
  <si>
    <t xml:space="preserve">Mortalidad base qx </t>
  </si>
  <si>
    <t xml:space="preserve">Factor de mejora  λx</t>
  </si>
  <si>
    <t xml:space="preserve">Gráfico 14</t>
  </si>
  <si>
    <t xml:space="preserve">Nacimiento</t>
  </si>
  <si>
    <t xml:space="preserve">en 2000</t>
  </si>
  <si>
    <t xml:space="preserve">Hombres</t>
  </si>
  <si>
    <t xml:space="preserve">Mujeres</t>
  </si>
  <si>
    <t xml:space="preserve">Gráfico 15</t>
  </si>
  <si>
    <t xml:space="preserve">Gráfico 16</t>
  </si>
  <si>
    <t xml:space="preserve">TABLAS PERM/F 2000P</t>
  </si>
  <si>
    <t xml:space="preserve">Año</t>
  </si>
  <si>
    <r>
      <rPr>
        <b val="true"/>
        <sz val="11"/>
        <rFont val="Univers"/>
        <family val="2"/>
      </rPr>
      <t xml:space="preserve">Mortalidad base q</t>
    </r>
    <r>
      <rPr>
        <b val="true"/>
        <vertAlign val="subscript"/>
        <sz val="11"/>
        <rFont val="Univers"/>
        <family val="2"/>
      </rPr>
      <t xml:space="preserve">x</t>
    </r>
    <r>
      <rPr>
        <b val="true"/>
        <sz val="11"/>
        <rFont val="Univers"/>
        <family val="2"/>
      </rPr>
      <t xml:space="preserve"> </t>
    </r>
  </si>
  <si>
    <r>
      <rPr>
        <b val="true"/>
        <sz val="11"/>
        <rFont val="Univers"/>
        <family val="2"/>
      </rPr>
      <t xml:space="preserve">Factor de mejora  (</t>
    </r>
    <r>
      <rPr>
        <b val="true"/>
        <sz val="11"/>
        <rFont val="Arial"/>
        <family val="0"/>
      </rPr>
      <t xml:space="preserve">λ</t>
    </r>
    <r>
      <rPr>
        <b val="true"/>
        <vertAlign val="subscript"/>
        <sz val="11"/>
        <rFont val="Univers"/>
        <family val="2"/>
      </rPr>
      <t xml:space="preserve">x</t>
    </r>
    <r>
      <rPr>
        <b val="true"/>
        <sz val="11"/>
        <rFont val="Univers"/>
        <family val="2"/>
      </rPr>
      <t xml:space="preserve">)</t>
    </r>
  </si>
  <si>
    <t xml:space="preserve">HOMBRES</t>
  </si>
  <si>
    <t xml:space="preserve">MUJERES</t>
  </si>
  <si>
    <t xml:space="preserve">DIFERENCIA</t>
  </si>
  <si>
    <t xml:space="preserve">PERM 2000P</t>
  </si>
  <si>
    <t xml:space="preserve">PERM 2000C</t>
  </si>
  <si>
    <t xml:space="preserve">Tabla PERM 2000P </t>
  </si>
  <si>
    <t xml:space="preserve">para una generación g </t>
  </si>
  <si>
    <r>
      <rPr>
        <sz val="11"/>
        <rFont val="Univers"/>
        <family val="0"/>
      </rPr>
      <t xml:space="preserve">qx,t</t>
    </r>
    <r>
      <rPr>
        <vertAlign val="subscript"/>
        <sz val="11"/>
        <rFont val="Univers"/>
        <family val="2"/>
      </rPr>
      <t xml:space="preserve">0</t>
    </r>
    <r>
      <rPr>
        <sz val="11"/>
        <rFont val="Univers"/>
        <family val="0"/>
      </rPr>
      <t xml:space="preserve"> tabla base</t>
    </r>
  </si>
  <si>
    <t xml:space="preserve">Factor de</t>
  </si>
  <si>
    <t xml:space="preserve">F. proyección</t>
  </si>
  <si>
    <t xml:space="preserve">Tabla de la generación:</t>
  </si>
  <si>
    <t xml:space="preserve">de</t>
  </si>
  <si>
    <t xml:space="preserve">(tanto por mil)</t>
  </si>
  <si>
    <t xml:space="preserve">mejora de qx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x</t>
    </r>
  </si>
  <si>
    <t xml:space="preserve">t = g+x</t>
  </si>
  <si>
    <t xml:space="preserve">x</t>
  </si>
  <si>
    <t xml:space="preserve">qx,t</t>
  </si>
  <si>
    <t xml:space="preserve">lx</t>
  </si>
  <si>
    <t xml:space="preserve">(a)</t>
  </si>
  <si>
    <t xml:space="preserve">(b)</t>
  </si>
  <si>
    <t xml:space="preserve">(a)*(b)</t>
  </si>
  <si>
    <t xml:space="preserve">Tabla PERF 2000P </t>
  </si>
  <si>
    <r>
      <rPr>
        <sz val="11"/>
        <rFont val="Univers"/>
        <family val="0"/>
      </rPr>
      <t xml:space="preserve">t-t</t>
    </r>
    <r>
      <rPr>
        <vertAlign val="subscript"/>
        <sz val="11"/>
        <rFont val="Univers"/>
        <family val="2"/>
      </rPr>
      <t xml:space="preserve">0</t>
    </r>
    <r>
      <rPr>
        <sz val="11"/>
        <rFont val="Univers"/>
        <family val="0"/>
      </rPr>
      <t xml:space="preserve">:</t>
    </r>
  </si>
  <si>
    <t xml:space="preserve">para un año t</t>
  </si>
  <si>
    <t xml:space="preserve">Año </t>
  </si>
  <si>
    <t xml:space="preserve">Tabla del año t:</t>
  </si>
  <si>
    <t xml:space="preserve">de </t>
  </si>
  <si>
    <t xml:space="preserve">Generación</t>
  </si>
  <si>
    <t xml:space="preserve">λ</t>
  </si>
  <si>
    <t xml:space="preserve">Gráfico 17</t>
  </si>
  <si>
    <t xml:space="preserve">t</t>
  </si>
  <si>
    <t xml:space="preserve">z = t-2000</t>
  </si>
  <si>
    <r>
      <rPr>
        <b val="true"/>
        <sz val="11"/>
        <rFont val="Univers"/>
        <family val="2"/>
      </rPr>
      <t xml:space="preserve">exp(-</t>
    </r>
    <r>
      <rPr>
        <b val="true"/>
        <sz val="11"/>
        <rFont val="Arial"/>
        <family val="0"/>
      </rPr>
      <t xml:space="preserve">λ</t>
    </r>
    <r>
      <rPr>
        <b val="true"/>
        <sz val="11"/>
        <rFont val="Univers"/>
        <family val="2"/>
      </rPr>
      <t xml:space="preserve">z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General"/>
    <numFmt numFmtId="168" formatCode="0"/>
    <numFmt numFmtId="169" formatCode="0.0"/>
    <numFmt numFmtId="170" formatCode="0.00"/>
    <numFmt numFmtId="171" formatCode="_-* #,##0\ _P_t_s_-;\-* #,##0\ _P_t_s_-;_-* &quot;- &quot;_P_t_s_-;_-@_-"/>
    <numFmt numFmtId="172" formatCode="_-* #,##0.000\ _P_t_s_-;\-* #,##0.000\ _P_t_s_-;_-* &quot;- &quot;_P_t_s_-;_-@_-"/>
    <numFmt numFmtId="173" formatCode="#,##0.000"/>
  </numFmts>
  <fonts count="20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mbol"/>
      <family val="1"/>
      <charset val="2"/>
    </font>
    <font>
      <b val="true"/>
      <sz val="14"/>
      <name val="Univers"/>
      <family val="0"/>
    </font>
    <font>
      <b val="true"/>
      <sz val="11"/>
      <name val="Univers"/>
      <family val="2"/>
    </font>
    <font>
      <sz val="11"/>
      <name val="Univer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name val="Univers"/>
      <family val="0"/>
    </font>
    <font>
      <sz val="12"/>
      <name val="Univers"/>
      <family val="0"/>
    </font>
    <font>
      <b val="true"/>
      <vertAlign val="subscript"/>
      <sz val="11"/>
      <name val="Univers"/>
      <family val="2"/>
    </font>
    <font>
      <b val="true"/>
      <sz val="11"/>
      <name val="Arial"/>
      <family val="0"/>
    </font>
    <font>
      <sz val="14"/>
      <name val="Univers"/>
      <family val="0"/>
    </font>
    <font>
      <vertAlign val="subscript"/>
      <sz val="11"/>
      <name val="Univers"/>
      <family val="2"/>
    </font>
    <font>
      <vertAlign val="subscript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042688010672"/>
          <c:y val="0.187472751053626"/>
          <c:w val="0.891028847757212"/>
          <c:h val="0.682894928062782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M-F2000C'!$D$8:$D$53</c:f>
              <c:numCache>
                <c:formatCode>General</c:formatCode>
                <c:ptCount val="46"/>
                <c:pt idx="0">
                  <c:v>6.487</c:v>
                </c:pt>
                <c:pt idx="1">
                  <c:v>0.638</c:v>
                </c:pt>
                <c:pt idx="2">
                  <c:v>0.339</c:v>
                </c:pt>
                <c:pt idx="3">
                  <c:v>0.3</c:v>
                </c:pt>
                <c:pt idx="4">
                  <c:v>0.254</c:v>
                </c:pt>
                <c:pt idx="5">
                  <c:v>0.247</c:v>
                </c:pt>
                <c:pt idx="6">
                  <c:v>0.223</c:v>
                </c:pt>
                <c:pt idx="7">
                  <c:v>0.216</c:v>
                </c:pt>
                <c:pt idx="8">
                  <c:v>0.2</c:v>
                </c:pt>
                <c:pt idx="9">
                  <c:v>0.193</c:v>
                </c:pt>
                <c:pt idx="10">
                  <c:v>0.185</c:v>
                </c:pt>
                <c:pt idx="11">
                  <c:v>0.201</c:v>
                </c:pt>
                <c:pt idx="12">
                  <c:v>0.208</c:v>
                </c:pt>
                <c:pt idx="13">
                  <c:v>0.247</c:v>
                </c:pt>
                <c:pt idx="14">
                  <c:v>0.301</c:v>
                </c:pt>
                <c:pt idx="15">
                  <c:v>0.41</c:v>
                </c:pt>
                <c:pt idx="16">
                  <c:v>0.572</c:v>
                </c:pt>
                <c:pt idx="17">
                  <c:v>0.743</c:v>
                </c:pt>
                <c:pt idx="18">
                  <c:v>0.875</c:v>
                </c:pt>
                <c:pt idx="19">
                  <c:v>0.985</c:v>
                </c:pt>
                <c:pt idx="20">
                  <c:v>1.102</c:v>
                </c:pt>
                <c:pt idx="21">
                  <c:v>1.143</c:v>
                </c:pt>
                <c:pt idx="22">
                  <c:v>1.222</c:v>
                </c:pt>
                <c:pt idx="23">
                  <c:v>1.287</c:v>
                </c:pt>
                <c:pt idx="24">
                  <c:v>1.336</c:v>
                </c:pt>
                <c:pt idx="25">
                  <c:v>1.322</c:v>
                </c:pt>
                <c:pt idx="26">
                  <c:v>1.348</c:v>
                </c:pt>
                <c:pt idx="27">
                  <c:v>1.398</c:v>
                </c:pt>
                <c:pt idx="28">
                  <c:v>1.448</c:v>
                </c:pt>
                <c:pt idx="29">
                  <c:v>1.466</c:v>
                </c:pt>
                <c:pt idx="30">
                  <c:v>1.429</c:v>
                </c:pt>
                <c:pt idx="31">
                  <c:v>1.387</c:v>
                </c:pt>
                <c:pt idx="32">
                  <c:v>1.414</c:v>
                </c:pt>
                <c:pt idx="33">
                  <c:v>1.418</c:v>
                </c:pt>
                <c:pt idx="34">
                  <c:v>1.407</c:v>
                </c:pt>
                <c:pt idx="35">
                  <c:v>1.38</c:v>
                </c:pt>
                <c:pt idx="36">
                  <c:v>1.347</c:v>
                </c:pt>
                <c:pt idx="37">
                  <c:v>1.336</c:v>
                </c:pt>
                <c:pt idx="38">
                  <c:v>1.436</c:v>
                </c:pt>
                <c:pt idx="39">
                  <c:v>1.571</c:v>
                </c:pt>
                <c:pt idx="40">
                  <c:v>1.667</c:v>
                </c:pt>
                <c:pt idx="41">
                  <c:v>1.793</c:v>
                </c:pt>
                <c:pt idx="42">
                  <c:v>1.919</c:v>
                </c:pt>
                <c:pt idx="43">
                  <c:v>2.016</c:v>
                </c:pt>
                <c:pt idx="44">
                  <c:v>2.158</c:v>
                </c:pt>
                <c:pt idx="45">
                  <c:v>2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M-F2000C'!$E$8:$E$53</c:f>
              <c:numCache>
                <c:formatCode>General</c:formatCode>
                <c:ptCount val="46"/>
                <c:pt idx="0">
                  <c:v>3.633</c:v>
                </c:pt>
                <c:pt idx="1">
                  <c:v>0.298</c:v>
                </c:pt>
                <c:pt idx="2">
                  <c:v>0.221</c:v>
                </c:pt>
                <c:pt idx="3">
                  <c:v>0.149</c:v>
                </c:pt>
                <c:pt idx="4">
                  <c:v>0.144</c:v>
                </c:pt>
                <c:pt idx="5">
                  <c:v>0.119</c:v>
                </c:pt>
                <c:pt idx="6">
                  <c:v>0.108</c:v>
                </c:pt>
                <c:pt idx="7">
                  <c:v>0.098</c:v>
                </c:pt>
                <c:pt idx="8">
                  <c:v>0.083</c:v>
                </c:pt>
                <c:pt idx="9">
                  <c:v>0.077</c:v>
                </c:pt>
                <c:pt idx="10">
                  <c:v>0.083</c:v>
                </c:pt>
                <c:pt idx="11">
                  <c:v>0.103</c:v>
                </c:pt>
                <c:pt idx="12">
                  <c:v>0.12</c:v>
                </c:pt>
                <c:pt idx="13">
                  <c:v>0.135</c:v>
                </c:pt>
                <c:pt idx="14">
                  <c:v>0.141</c:v>
                </c:pt>
                <c:pt idx="15">
                  <c:v>0.153</c:v>
                </c:pt>
                <c:pt idx="16">
                  <c:v>0.177</c:v>
                </c:pt>
                <c:pt idx="17">
                  <c:v>0.206</c:v>
                </c:pt>
                <c:pt idx="18">
                  <c:v>0.224</c:v>
                </c:pt>
                <c:pt idx="19">
                  <c:v>0.241</c:v>
                </c:pt>
                <c:pt idx="20">
                  <c:v>0.242</c:v>
                </c:pt>
                <c:pt idx="21">
                  <c:v>0.253</c:v>
                </c:pt>
                <c:pt idx="22">
                  <c:v>0.242</c:v>
                </c:pt>
                <c:pt idx="23">
                  <c:v>0.254</c:v>
                </c:pt>
                <c:pt idx="24">
                  <c:v>0.266</c:v>
                </c:pt>
                <c:pt idx="25">
                  <c:v>0.272</c:v>
                </c:pt>
                <c:pt idx="26">
                  <c:v>0.295</c:v>
                </c:pt>
                <c:pt idx="27">
                  <c:v>0.325</c:v>
                </c:pt>
                <c:pt idx="28">
                  <c:v>0.337</c:v>
                </c:pt>
                <c:pt idx="29">
                  <c:v>0.367</c:v>
                </c:pt>
                <c:pt idx="30">
                  <c:v>0.367</c:v>
                </c:pt>
                <c:pt idx="31">
                  <c:v>0.373</c:v>
                </c:pt>
                <c:pt idx="32">
                  <c:v>0.356</c:v>
                </c:pt>
                <c:pt idx="33">
                  <c:v>0.344</c:v>
                </c:pt>
                <c:pt idx="34">
                  <c:v>0.374</c:v>
                </c:pt>
                <c:pt idx="35">
                  <c:v>0.44</c:v>
                </c:pt>
                <c:pt idx="36">
                  <c:v>0.458</c:v>
                </c:pt>
                <c:pt idx="37">
                  <c:v>0.464</c:v>
                </c:pt>
                <c:pt idx="38">
                  <c:v>0.488</c:v>
                </c:pt>
                <c:pt idx="39">
                  <c:v>0.495</c:v>
                </c:pt>
                <c:pt idx="40">
                  <c:v>0.584</c:v>
                </c:pt>
                <c:pt idx="41">
                  <c:v>0.561</c:v>
                </c:pt>
                <c:pt idx="42">
                  <c:v>0.658</c:v>
                </c:pt>
                <c:pt idx="43">
                  <c:v>0.707</c:v>
                </c:pt>
                <c:pt idx="44">
                  <c:v>0.762</c:v>
                </c:pt>
                <c:pt idx="4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3496"/>
        <c:axId val="4438759"/>
      </c:lineChart>
      <c:catAx>
        <c:axId val="8929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759"/>
        <c:crossesAt val="0"/>
        <c:auto val="1"/>
        <c:lblAlgn val="ctr"/>
        <c:lblOffset val="100"/>
        <c:noMultiLvlLbl val="0"/>
      </c:catAx>
      <c:valAx>
        <c:axId val="4438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x base</a:t>
                </a:r>
              </a:p>
            </c:rich>
          </c:tx>
          <c:layout>
            <c:manualLayout>
              <c:xMode val="edge"/>
              <c:yMode val="edge"/>
              <c:x val="0.0209271302317826"/>
              <c:y val="0.187908734195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840586960147"/>
          <c:y val="0.047522162476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459324571619"/>
          <c:y val="0.186911828579702"/>
          <c:w val="0.891282648477791"/>
          <c:h val="0.683943825104966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19:$C$45</c:f>
              <c:strCache>
                <c:ptCount val="2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</c:strCache>
            </c:strRef>
          </c:cat>
          <c:val>
            <c:numRef>
              <c:f>'PERM-F2000C'!$D$19:$D$45</c:f>
              <c:numCache>
                <c:formatCode>General</c:formatCode>
                <c:ptCount val="27"/>
                <c:pt idx="0">
                  <c:v>0.201</c:v>
                </c:pt>
                <c:pt idx="1">
                  <c:v>0.208</c:v>
                </c:pt>
                <c:pt idx="2">
                  <c:v>0.247</c:v>
                </c:pt>
                <c:pt idx="3">
                  <c:v>0.301</c:v>
                </c:pt>
                <c:pt idx="4">
                  <c:v>0.41</c:v>
                </c:pt>
                <c:pt idx="5">
                  <c:v>0.572</c:v>
                </c:pt>
                <c:pt idx="6">
                  <c:v>0.743</c:v>
                </c:pt>
                <c:pt idx="7">
                  <c:v>0.875</c:v>
                </c:pt>
                <c:pt idx="8">
                  <c:v>0.985</c:v>
                </c:pt>
                <c:pt idx="9">
                  <c:v>1.102</c:v>
                </c:pt>
                <c:pt idx="10">
                  <c:v>1.143</c:v>
                </c:pt>
                <c:pt idx="11">
                  <c:v>1.222</c:v>
                </c:pt>
                <c:pt idx="12">
                  <c:v>1.287</c:v>
                </c:pt>
                <c:pt idx="13">
                  <c:v>1.336</c:v>
                </c:pt>
                <c:pt idx="14">
                  <c:v>1.322</c:v>
                </c:pt>
                <c:pt idx="15">
                  <c:v>1.348</c:v>
                </c:pt>
                <c:pt idx="16">
                  <c:v>1.398</c:v>
                </c:pt>
                <c:pt idx="17">
                  <c:v>1.448</c:v>
                </c:pt>
                <c:pt idx="18">
                  <c:v>1.466</c:v>
                </c:pt>
                <c:pt idx="19">
                  <c:v>1.429</c:v>
                </c:pt>
                <c:pt idx="20">
                  <c:v>1.387</c:v>
                </c:pt>
                <c:pt idx="21">
                  <c:v>1.414</c:v>
                </c:pt>
                <c:pt idx="22">
                  <c:v>1.418</c:v>
                </c:pt>
                <c:pt idx="23">
                  <c:v>1.407</c:v>
                </c:pt>
                <c:pt idx="24">
                  <c:v>1.38</c:v>
                </c:pt>
                <c:pt idx="25">
                  <c:v>1.347</c:v>
                </c:pt>
                <c:pt idx="26">
                  <c:v>1.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19:$C$45</c:f>
              <c:strCache>
                <c:ptCount val="2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</c:strCache>
            </c:strRef>
          </c:cat>
          <c:val>
            <c:numRef>
              <c:f>'PERM-F2000C'!$E$19:$E$45</c:f>
              <c:numCache>
                <c:formatCode>General</c:formatCode>
                <c:ptCount val="27"/>
                <c:pt idx="0">
                  <c:v>0.103</c:v>
                </c:pt>
                <c:pt idx="1">
                  <c:v>0.12</c:v>
                </c:pt>
                <c:pt idx="2">
                  <c:v>0.135</c:v>
                </c:pt>
                <c:pt idx="3">
                  <c:v>0.141</c:v>
                </c:pt>
                <c:pt idx="4">
                  <c:v>0.153</c:v>
                </c:pt>
                <c:pt idx="5">
                  <c:v>0.177</c:v>
                </c:pt>
                <c:pt idx="6">
                  <c:v>0.206</c:v>
                </c:pt>
                <c:pt idx="7">
                  <c:v>0.224</c:v>
                </c:pt>
                <c:pt idx="8">
                  <c:v>0.241</c:v>
                </c:pt>
                <c:pt idx="9">
                  <c:v>0.242</c:v>
                </c:pt>
                <c:pt idx="10">
                  <c:v>0.253</c:v>
                </c:pt>
                <c:pt idx="11">
                  <c:v>0.242</c:v>
                </c:pt>
                <c:pt idx="12">
                  <c:v>0.254</c:v>
                </c:pt>
                <c:pt idx="13">
                  <c:v>0.266</c:v>
                </c:pt>
                <c:pt idx="14">
                  <c:v>0.272</c:v>
                </c:pt>
                <c:pt idx="15">
                  <c:v>0.295</c:v>
                </c:pt>
                <c:pt idx="16">
                  <c:v>0.325</c:v>
                </c:pt>
                <c:pt idx="17">
                  <c:v>0.337</c:v>
                </c:pt>
                <c:pt idx="18">
                  <c:v>0.367</c:v>
                </c:pt>
                <c:pt idx="19">
                  <c:v>0.367</c:v>
                </c:pt>
                <c:pt idx="20">
                  <c:v>0.373</c:v>
                </c:pt>
                <c:pt idx="21">
                  <c:v>0.356</c:v>
                </c:pt>
                <c:pt idx="22">
                  <c:v>0.344</c:v>
                </c:pt>
                <c:pt idx="23">
                  <c:v>0.374</c:v>
                </c:pt>
                <c:pt idx="24">
                  <c:v>0.44</c:v>
                </c:pt>
                <c:pt idx="25">
                  <c:v>0.458</c:v>
                </c:pt>
                <c:pt idx="26">
                  <c:v>0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0240"/>
        <c:axId val="53729657"/>
      </c:lineChart>
      <c:catAx>
        <c:axId val="4856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9657"/>
        <c:crossesAt val="0"/>
        <c:auto val="1"/>
        <c:lblAlgn val="ctr"/>
        <c:lblOffset val="100"/>
        <c:noMultiLvlLbl val="0"/>
      </c:catAx>
      <c:valAx>
        <c:axId val="53729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x base</a:t>
                </a:r>
              </a:p>
            </c:rich>
          </c:tx>
          <c:layout>
            <c:manualLayout>
              <c:xMode val="edge"/>
              <c:yMode val="edge"/>
              <c:x val="0.0208783896190318"/>
              <c:y val="0.187201389894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0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091665280319"/>
          <c:y val="0.047053713623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239758226998"/>
          <c:y val="0.174186932317609"/>
          <c:w val="0.865010073875084"/>
          <c:h val="0.691766774099033"/>
        </c:manualLayout>
      </c:layout>
      <c:lineChart>
        <c:grouping val="standard"/>
        <c:varyColors val="0"/>
        <c:ser>
          <c:idx val="0"/>
          <c:order val="0"/>
          <c:tx>
            <c:strRef>
              <c:f>'PERM-F2000C'!$F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8:$C$121</c:f>
              <c:strCach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</c:strCache>
            </c:strRef>
          </c:cat>
          <c:val>
            <c:numRef>
              <c:f>'PERM-F2000C'!$F$8:$F$121</c:f>
              <c:numCache>
                <c:formatCode>General</c:formatCode>
                <c:ptCount val="1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1</c:v>
                </c:pt>
                <c:pt idx="32">
                  <c:v>0.002</c:v>
                </c:pt>
                <c:pt idx="33">
                  <c:v>0.003</c:v>
                </c:pt>
                <c:pt idx="34">
                  <c:v>0.004</c:v>
                </c:pt>
                <c:pt idx="35">
                  <c:v>0.005</c:v>
                </c:pt>
                <c:pt idx="36">
                  <c:v>0.006</c:v>
                </c:pt>
                <c:pt idx="37">
                  <c:v>0.007</c:v>
                </c:pt>
                <c:pt idx="38">
                  <c:v>0.008</c:v>
                </c:pt>
                <c:pt idx="39">
                  <c:v>0.009</c:v>
                </c:pt>
                <c:pt idx="40">
                  <c:v>0.0092</c:v>
                </c:pt>
                <c:pt idx="41">
                  <c:v>0.0094</c:v>
                </c:pt>
                <c:pt idx="42">
                  <c:v>0.0096</c:v>
                </c:pt>
                <c:pt idx="43">
                  <c:v>0.0098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1</c:v>
                </c:pt>
                <c:pt idx="59">
                  <c:v>0.012</c:v>
                </c:pt>
                <c:pt idx="60">
                  <c:v>0.013</c:v>
                </c:pt>
                <c:pt idx="61">
                  <c:v>0.013</c:v>
                </c:pt>
                <c:pt idx="62">
                  <c:v>0.013</c:v>
                </c:pt>
                <c:pt idx="63">
                  <c:v>0.013</c:v>
                </c:pt>
                <c:pt idx="64">
                  <c:v>0.013</c:v>
                </c:pt>
                <c:pt idx="65">
                  <c:v>0.013</c:v>
                </c:pt>
                <c:pt idx="66">
                  <c:v>0.013</c:v>
                </c:pt>
                <c:pt idx="67">
                  <c:v>0.013</c:v>
                </c:pt>
                <c:pt idx="68">
                  <c:v>0.013</c:v>
                </c:pt>
                <c:pt idx="69">
                  <c:v>0.013</c:v>
                </c:pt>
                <c:pt idx="70">
                  <c:v>0.013</c:v>
                </c:pt>
                <c:pt idx="71">
                  <c:v>0.013</c:v>
                </c:pt>
                <c:pt idx="72">
                  <c:v>0.013</c:v>
                </c:pt>
                <c:pt idx="73">
                  <c:v>0.013</c:v>
                </c:pt>
                <c:pt idx="74">
                  <c:v>0.0127</c:v>
                </c:pt>
                <c:pt idx="75">
                  <c:v>0.0124</c:v>
                </c:pt>
                <c:pt idx="76">
                  <c:v>0.0121</c:v>
                </c:pt>
                <c:pt idx="77">
                  <c:v>0.0118</c:v>
                </c:pt>
                <c:pt idx="78">
                  <c:v>0.0115</c:v>
                </c:pt>
                <c:pt idx="79">
                  <c:v>0.0112</c:v>
                </c:pt>
                <c:pt idx="80">
                  <c:v>0.0109</c:v>
                </c:pt>
                <c:pt idx="81">
                  <c:v>0.0106</c:v>
                </c:pt>
                <c:pt idx="82">
                  <c:v>0.0103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09</c:v>
                </c:pt>
                <c:pt idx="93">
                  <c:v>0.008</c:v>
                </c:pt>
                <c:pt idx="94">
                  <c:v>0.007</c:v>
                </c:pt>
                <c:pt idx="95">
                  <c:v>0.006</c:v>
                </c:pt>
                <c:pt idx="96">
                  <c:v>0.005</c:v>
                </c:pt>
                <c:pt idx="97">
                  <c:v>0.004</c:v>
                </c:pt>
                <c:pt idx="98">
                  <c:v>0.003</c:v>
                </c:pt>
                <c:pt idx="99">
                  <c:v>0.002</c:v>
                </c:pt>
                <c:pt idx="100">
                  <c:v>0.00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M-F2000C'!$G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M-F2000C'!$C$8:$C$121</c:f>
              <c:strCach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</c:strCache>
            </c:strRef>
          </c:cat>
          <c:val>
            <c:numRef>
              <c:f>'PERM-F2000C'!$G$8:$G$121</c:f>
              <c:numCache>
                <c:formatCode>General</c:formatCode>
                <c:ptCount val="11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3</c:v>
                </c:pt>
                <c:pt idx="13">
                  <c:v>0.027</c:v>
                </c:pt>
                <c:pt idx="14">
                  <c:v>0.027</c:v>
                </c:pt>
                <c:pt idx="15">
                  <c:v>0.027</c:v>
                </c:pt>
                <c:pt idx="16">
                  <c:v>0.027</c:v>
                </c:pt>
                <c:pt idx="17">
                  <c:v>0.027</c:v>
                </c:pt>
                <c:pt idx="18">
                  <c:v>0.027</c:v>
                </c:pt>
                <c:pt idx="19">
                  <c:v>0.027</c:v>
                </c:pt>
                <c:pt idx="20">
                  <c:v>0.027</c:v>
                </c:pt>
                <c:pt idx="21">
                  <c:v>0.027</c:v>
                </c:pt>
                <c:pt idx="22">
                  <c:v>0.027</c:v>
                </c:pt>
                <c:pt idx="23">
                  <c:v>0.027</c:v>
                </c:pt>
                <c:pt idx="24">
                  <c:v>0.027</c:v>
                </c:pt>
                <c:pt idx="25">
                  <c:v>0.027</c:v>
                </c:pt>
                <c:pt idx="26">
                  <c:v>0.027</c:v>
                </c:pt>
                <c:pt idx="27">
                  <c:v>0.027</c:v>
                </c:pt>
                <c:pt idx="28">
                  <c:v>0.027</c:v>
                </c:pt>
                <c:pt idx="29">
                  <c:v>0.027</c:v>
                </c:pt>
                <c:pt idx="30">
                  <c:v>0.027</c:v>
                </c:pt>
                <c:pt idx="31">
                  <c:v>0.027</c:v>
                </c:pt>
                <c:pt idx="32">
                  <c:v>0.027</c:v>
                </c:pt>
                <c:pt idx="33">
                  <c:v>0.027</c:v>
                </c:pt>
                <c:pt idx="34">
                  <c:v>0.027</c:v>
                </c:pt>
                <c:pt idx="35">
                  <c:v>0.027</c:v>
                </c:pt>
                <c:pt idx="36">
                  <c:v>0.027</c:v>
                </c:pt>
                <c:pt idx="37">
                  <c:v>0.027</c:v>
                </c:pt>
                <c:pt idx="38">
                  <c:v>0.027</c:v>
                </c:pt>
                <c:pt idx="39">
                  <c:v>0.027</c:v>
                </c:pt>
                <c:pt idx="40">
                  <c:v>0.027</c:v>
                </c:pt>
                <c:pt idx="41">
                  <c:v>0.026</c:v>
                </c:pt>
                <c:pt idx="42">
                  <c:v>0.026</c:v>
                </c:pt>
                <c:pt idx="43">
                  <c:v>0.026</c:v>
                </c:pt>
                <c:pt idx="44">
                  <c:v>0.026</c:v>
                </c:pt>
                <c:pt idx="45">
                  <c:v>0.025</c:v>
                </c:pt>
                <c:pt idx="46">
                  <c:v>0.025</c:v>
                </c:pt>
                <c:pt idx="47">
                  <c:v>0.025</c:v>
                </c:pt>
                <c:pt idx="48">
                  <c:v>0.025</c:v>
                </c:pt>
                <c:pt idx="49">
                  <c:v>0.024</c:v>
                </c:pt>
                <c:pt idx="50">
                  <c:v>0.023</c:v>
                </c:pt>
                <c:pt idx="51">
                  <c:v>0.023</c:v>
                </c:pt>
                <c:pt idx="52">
                  <c:v>0.023</c:v>
                </c:pt>
                <c:pt idx="53">
                  <c:v>0.023</c:v>
                </c:pt>
                <c:pt idx="54">
                  <c:v>0.023</c:v>
                </c:pt>
                <c:pt idx="55">
                  <c:v>0.023</c:v>
                </c:pt>
                <c:pt idx="56">
                  <c:v>0.023</c:v>
                </c:pt>
                <c:pt idx="57">
                  <c:v>0.023</c:v>
                </c:pt>
                <c:pt idx="58">
                  <c:v>0.023</c:v>
                </c:pt>
                <c:pt idx="59">
                  <c:v>0.023</c:v>
                </c:pt>
                <c:pt idx="60">
                  <c:v>0.024</c:v>
                </c:pt>
                <c:pt idx="61">
                  <c:v>0.024</c:v>
                </c:pt>
                <c:pt idx="62">
                  <c:v>0.024</c:v>
                </c:pt>
                <c:pt idx="63">
                  <c:v>0.025</c:v>
                </c:pt>
                <c:pt idx="64">
                  <c:v>0.025</c:v>
                </c:pt>
                <c:pt idx="65">
                  <c:v>0.025</c:v>
                </c:pt>
                <c:pt idx="66">
                  <c:v>0.025</c:v>
                </c:pt>
                <c:pt idx="67">
                  <c:v>0.025</c:v>
                </c:pt>
                <c:pt idx="68">
                  <c:v>0.025</c:v>
                </c:pt>
                <c:pt idx="69">
                  <c:v>0.025</c:v>
                </c:pt>
                <c:pt idx="70">
                  <c:v>0.025</c:v>
                </c:pt>
                <c:pt idx="71">
                  <c:v>0.025</c:v>
                </c:pt>
                <c:pt idx="72">
                  <c:v>0.025</c:v>
                </c:pt>
                <c:pt idx="73">
                  <c:v>0.025</c:v>
                </c:pt>
                <c:pt idx="74">
                  <c:v>0.024</c:v>
                </c:pt>
                <c:pt idx="75">
                  <c:v>0.023</c:v>
                </c:pt>
                <c:pt idx="76">
                  <c:v>0.022</c:v>
                </c:pt>
                <c:pt idx="77">
                  <c:v>0.021</c:v>
                </c:pt>
                <c:pt idx="78">
                  <c:v>0.02</c:v>
                </c:pt>
                <c:pt idx="79">
                  <c:v>0.019</c:v>
                </c:pt>
                <c:pt idx="80">
                  <c:v>0.018</c:v>
                </c:pt>
                <c:pt idx="81">
                  <c:v>0.017</c:v>
                </c:pt>
                <c:pt idx="82">
                  <c:v>0.016</c:v>
                </c:pt>
                <c:pt idx="83">
                  <c:v>0.015</c:v>
                </c:pt>
                <c:pt idx="84">
                  <c:v>0.014</c:v>
                </c:pt>
                <c:pt idx="85">
                  <c:v>0.013</c:v>
                </c:pt>
                <c:pt idx="86">
                  <c:v>0.012</c:v>
                </c:pt>
                <c:pt idx="87">
                  <c:v>0.011</c:v>
                </c:pt>
                <c:pt idx="88">
                  <c:v>0.01</c:v>
                </c:pt>
                <c:pt idx="89">
                  <c:v>0.01</c:v>
                </c:pt>
                <c:pt idx="90">
                  <c:v>0.009</c:v>
                </c:pt>
                <c:pt idx="91">
                  <c:v>0.008</c:v>
                </c:pt>
                <c:pt idx="92">
                  <c:v>0.007</c:v>
                </c:pt>
                <c:pt idx="93">
                  <c:v>0.006</c:v>
                </c:pt>
                <c:pt idx="94">
                  <c:v>0.005</c:v>
                </c:pt>
                <c:pt idx="95">
                  <c:v>0.004</c:v>
                </c:pt>
                <c:pt idx="96">
                  <c:v>0.003</c:v>
                </c:pt>
                <c:pt idx="97">
                  <c:v>0.002</c:v>
                </c:pt>
                <c:pt idx="98">
                  <c:v>0.00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918"/>
        <c:axId val="86866382"/>
      </c:lineChart>
      <c:catAx>
        <c:axId val="475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dad en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382"/>
        <c:crossesAt val="0"/>
        <c:auto val="1"/>
        <c:lblAlgn val="ctr"/>
        <c:lblOffset val="100"/>
        <c:noMultiLvlLbl val="0"/>
      </c:catAx>
      <c:valAx>
        <c:axId val="86866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actor de mejora</a:t>
                </a:r>
              </a:p>
            </c:rich>
          </c:tx>
          <c:layout>
            <c:manualLayout>
              <c:xMode val="edge"/>
              <c:yMode val="edge"/>
              <c:x val="0.030137676292814"/>
              <c:y val="-0.071344857896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14640698455"/>
          <c:y val="0.047758570172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64759551416"/>
          <c:y val="0.176598837209302"/>
          <c:w val="0.852879680669074"/>
          <c:h val="0.697819767441861"/>
        </c:manualLayout>
      </c:layout>
      <c:lineChart>
        <c:grouping val="standard"/>
        <c:varyColors val="0"/>
        <c:ser>
          <c:idx val="0"/>
          <c:order val="0"/>
          <c:tx>
            <c:strRef>
              <c:f>expo!$D$7</c:f>
              <c:strCache>
                <c:ptCount val="1"/>
                <c:pt idx="0">
                  <c:v>exp(-λ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8:$B$23</c:f>
              <c:strCache>
                <c:ptCount val="1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  <c:pt idx="11">
                  <c:v>2060</c:v>
                </c:pt>
                <c:pt idx="12">
                  <c:v>2070</c:v>
                </c:pt>
                <c:pt idx="13">
                  <c:v>2080</c:v>
                </c:pt>
                <c:pt idx="14">
                  <c:v>2090</c:v>
                </c:pt>
                <c:pt idx="15">
                  <c:v>2100</c:v>
                </c:pt>
              </c:strCache>
            </c:strRef>
          </c:cat>
          <c:val>
            <c:numRef>
              <c:f>expo!$D$8:$D$23</c:f>
              <c:numCache>
                <c:formatCode>General</c:formatCode>
                <c:ptCount val="16"/>
                <c:pt idx="0">
                  <c:v>1.9155408290139</c:v>
                </c:pt>
                <c:pt idx="1">
                  <c:v>1.68202764969889</c:v>
                </c:pt>
                <c:pt idx="2">
                  <c:v>1.47698079388264</c:v>
                </c:pt>
                <c:pt idx="3">
                  <c:v>1.29693008666577</c:v>
                </c:pt>
                <c:pt idx="4">
                  <c:v>1.13882838332462</c:v>
                </c:pt>
                <c:pt idx="5">
                  <c:v>1</c:v>
                </c:pt>
                <c:pt idx="6">
                  <c:v>0.878095430920561</c:v>
                </c:pt>
                <c:pt idx="7">
                  <c:v>0.771051585803566</c:v>
                </c:pt>
                <c:pt idx="8">
                  <c:v>0.677056874498165</c:v>
                </c:pt>
                <c:pt idx="9">
                  <c:v>0.594520547970194</c:v>
                </c:pt>
                <c:pt idx="10">
                  <c:v>0.522045776761016</c:v>
                </c:pt>
                <c:pt idx="11">
                  <c:v>0.458406011305224</c:v>
                </c:pt>
                <c:pt idx="12">
                  <c:v>0.402524224033636</c:v>
                </c:pt>
                <c:pt idx="13">
                  <c:v>0.35345468195878</c:v>
                </c:pt>
                <c:pt idx="14">
                  <c:v>0.310366941265485</c:v>
                </c:pt>
                <c:pt idx="15">
                  <c:v>0.2725317930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0727"/>
        <c:axId val="28603914"/>
      </c:lineChart>
      <c:catAx>
        <c:axId val="6452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3914"/>
        <c:crossesAt val="0"/>
        <c:auto val="1"/>
        <c:lblAlgn val="ctr"/>
        <c:lblOffset val="100"/>
        <c:noMultiLvlLbl val="0"/>
      </c:catAx>
      <c:valAx>
        <c:axId val="28603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ctor de proyección</a:t>
                </a:r>
              </a:p>
            </c:rich>
          </c:tx>
          <c:layout>
            <c:manualLayout>
              <c:xMode val="edge"/>
              <c:yMode val="edge"/>
              <c:x val="0.0442881581448394"/>
              <c:y val="-0.3159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0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988595324083"/>
          <c:y val="0.04752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720</xdr:colOff>
      <xdr:row>19</xdr:row>
      <xdr:rowOff>190800</xdr:rowOff>
    </xdr:to>
    <xdr:graphicFrame>
      <xdr:nvGraphicFramePr>
        <xdr:cNvPr id="0" name="Chart 5"/>
        <xdr:cNvGraphicFramePr/>
      </xdr:nvGraphicFramePr>
      <xdr:xfrm>
        <a:off x="7655400" y="1380960"/>
        <a:ext cx="43174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10800</xdr:colOff>
      <xdr:row>37</xdr:row>
      <xdr:rowOff>9720</xdr:rowOff>
    </xdr:to>
    <xdr:graphicFrame>
      <xdr:nvGraphicFramePr>
        <xdr:cNvPr id="1" name="Chart 9"/>
        <xdr:cNvGraphicFramePr/>
      </xdr:nvGraphicFramePr>
      <xdr:xfrm>
        <a:off x="7655400" y="4619520"/>
        <a:ext cx="4327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41</xdr:row>
      <xdr:rowOff>9720</xdr:rowOff>
    </xdr:from>
    <xdr:to>
      <xdr:col>15</xdr:col>
      <xdr:colOff>700560</xdr:colOff>
      <xdr:row>53</xdr:row>
      <xdr:rowOff>180720</xdr:rowOff>
    </xdr:to>
    <xdr:graphicFrame>
      <xdr:nvGraphicFramePr>
        <xdr:cNvPr id="2" name="Chart 10"/>
        <xdr:cNvGraphicFramePr/>
      </xdr:nvGraphicFramePr>
      <xdr:xfrm>
        <a:off x="7665480" y="7867800"/>
        <a:ext cx="42879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0</xdr:rowOff>
    </xdr:from>
    <xdr:to>
      <xdr:col>11</xdr:col>
      <xdr:colOff>200160</xdr:colOff>
      <xdr:row>18</xdr:row>
      <xdr:rowOff>190440</xdr:rowOff>
    </xdr:to>
    <xdr:graphicFrame>
      <xdr:nvGraphicFramePr>
        <xdr:cNvPr id="3" name="Chart 1"/>
        <xdr:cNvGraphicFramePr/>
      </xdr:nvGraphicFramePr>
      <xdr:xfrm>
        <a:off x="4607280" y="1143000"/>
        <a:ext cx="3787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9.49"/>
    <col collapsed="false" customWidth="true" hidden="false" outlineLevel="0" max="5" min="5" style="0" width="10.74"/>
    <col collapsed="false" customWidth="true" hidden="false" outlineLevel="0" max="7" min="7" style="0" width="10.74"/>
  </cols>
  <sheetData>
    <row r="1" customFormat="false" ht="15" hidden="false" customHeight="false" outlineLevel="0" collapsed="false">
      <c r="A1" s="1"/>
    </row>
    <row r="4" customFormat="false" ht="18.75" hidden="false" customHeight="false" outlineLevel="0" collapsed="false">
      <c r="D4" s="2" t="s">
        <v>0</v>
      </c>
    </row>
    <row r="6" customFormat="false" ht="15" hidden="false" customHeight="false" outlineLevel="0" collapsed="false">
      <c r="B6" s="3" t="s">
        <v>1</v>
      </c>
      <c r="C6" s="4" t="s">
        <v>2</v>
      </c>
      <c r="D6" s="5" t="s">
        <v>3</v>
      </c>
      <c r="E6" s="5"/>
      <c r="F6" s="5" t="s">
        <v>4</v>
      </c>
      <c r="G6" s="5"/>
      <c r="M6" s="6" t="s">
        <v>5</v>
      </c>
    </row>
    <row r="7" customFormat="false" ht="15" hidden="false" customHeight="false" outlineLevel="0" collapsed="false">
      <c r="B7" s="7" t="s">
        <v>6</v>
      </c>
      <c r="C7" s="8" t="s">
        <v>7</v>
      </c>
      <c r="D7" s="5" t="s">
        <v>8</v>
      </c>
      <c r="E7" s="5" t="s">
        <v>9</v>
      </c>
      <c r="F7" s="5" t="s">
        <v>8</v>
      </c>
      <c r="G7" s="5" t="s">
        <v>9</v>
      </c>
    </row>
    <row r="8" customFormat="false" ht="15" hidden="false" customHeight="false" outlineLevel="0" collapsed="false">
      <c r="B8" s="9" t="n">
        <v>2000</v>
      </c>
      <c r="C8" s="4" t="n">
        <f aca="false">2000-B8</f>
        <v>0</v>
      </c>
      <c r="D8" s="10" t="n">
        <v>6.487</v>
      </c>
      <c r="E8" s="11" t="n">
        <v>3.633</v>
      </c>
      <c r="F8" s="12" t="n">
        <v>0</v>
      </c>
      <c r="G8" s="13" t="n">
        <v>0.04</v>
      </c>
    </row>
    <row r="9" customFormat="false" ht="15" hidden="false" customHeight="false" outlineLevel="0" collapsed="false">
      <c r="B9" s="9" t="n">
        <v>1999</v>
      </c>
      <c r="C9" s="14" t="n">
        <f aca="false">2000-B9</f>
        <v>1</v>
      </c>
      <c r="D9" s="15" t="n">
        <v>0.638</v>
      </c>
      <c r="E9" s="16" t="n">
        <v>0.298</v>
      </c>
      <c r="F9" s="17" t="n">
        <v>0</v>
      </c>
      <c r="G9" s="18" t="n">
        <v>0.04</v>
      </c>
      <c r="I9" s="19"/>
    </row>
    <row r="10" customFormat="false" ht="15" hidden="false" customHeight="false" outlineLevel="0" collapsed="false">
      <c r="B10" s="9" t="n">
        <v>1998</v>
      </c>
      <c r="C10" s="14" t="n">
        <f aca="false">2000-B10</f>
        <v>2</v>
      </c>
      <c r="D10" s="15" t="n">
        <v>0.339</v>
      </c>
      <c r="E10" s="16" t="n">
        <v>0.221</v>
      </c>
      <c r="F10" s="17" t="n">
        <v>0</v>
      </c>
      <c r="G10" s="18" t="n">
        <v>0.04</v>
      </c>
      <c r="I10" s="19"/>
    </row>
    <row r="11" customFormat="false" ht="15" hidden="false" customHeight="false" outlineLevel="0" collapsed="false">
      <c r="B11" s="9" t="n">
        <v>1997</v>
      </c>
      <c r="C11" s="14" t="n">
        <f aca="false">2000-B11</f>
        <v>3</v>
      </c>
      <c r="D11" s="15" t="n">
        <v>0.3</v>
      </c>
      <c r="E11" s="16" t="n">
        <v>0.149</v>
      </c>
      <c r="F11" s="17" t="n">
        <v>0</v>
      </c>
      <c r="G11" s="18" t="n">
        <v>0.04</v>
      </c>
      <c r="I11" s="19"/>
    </row>
    <row r="12" customFormat="false" ht="15" hidden="false" customHeight="false" outlineLevel="0" collapsed="false">
      <c r="B12" s="9" t="n">
        <v>1996</v>
      </c>
      <c r="C12" s="14" t="n">
        <f aca="false">2000-B12</f>
        <v>4</v>
      </c>
      <c r="D12" s="15" t="n">
        <v>0.254</v>
      </c>
      <c r="E12" s="16" t="n">
        <v>0.144</v>
      </c>
      <c r="F12" s="17" t="n">
        <v>0</v>
      </c>
      <c r="G12" s="18" t="n">
        <v>0.04</v>
      </c>
      <c r="I12" s="19"/>
    </row>
    <row r="13" customFormat="false" ht="15" hidden="false" customHeight="false" outlineLevel="0" collapsed="false">
      <c r="B13" s="9" t="n">
        <v>1995</v>
      </c>
      <c r="C13" s="14" t="n">
        <f aca="false">2000-B13</f>
        <v>5</v>
      </c>
      <c r="D13" s="15" t="n">
        <v>0.247</v>
      </c>
      <c r="E13" s="16" t="n">
        <v>0.119</v>
      </c>
      <c r="F13" s="17" t="n">
        <v>0</v>
      </c>
      <c r="G13" s="18" t="n">
        <v>0.04</v>
      </c>
      <c r="I13" s="19"/>
    </row>
    <row r="14" customFormat="false" ht="15" hidden="false" customHeight="false" outlineLevel="0" collapsed="false">
      <c r="B14" s="9" t="n">
        <v>1994</v>
      </c>
      <c r="C14" s="14" t="n">
        <f aca="false">2000-B14</f>
        <v>6</v>
      </c>
      <c r="D14" s="15" t="n">
        <v>0.223</v>
      </c>
      <c r="E14" s="16" t="n">
        <v>0.108</v>
      </c>
      <c r="F14" s="17" t="n">
        <v>0</v>
      </c>
      <c r="G14" s="18" t="n">
        <v>0.04</v>
      </c>
      <c r="I14" s="19"/>
    </row>
    <row r="15" customFormat="false" ht="15" hidden="false" customHeight="false" outlineLevel="0" collapsed="false">
      <c r="B15" s="9" t="n">
        <v>1993</v>
      </c>
      <c r="C15" s="14" t="n">
        <f aca="false">2000-B15</f>
        <v>7</v>
      </c>
      <c r="D15" s="15" t="n">
        <v>0.216</v>
      </c>
      <c r="E15" s="16" t="n">
        <v>0.098</v>
      </c>
      <c r="F15" s="17" t="n">
        <v>0</v>
      </c>
      <c r="G15" s="18" t="n">
        <v>0.04</v>
      </c>
      <c r="I15" s="19"/>
    </row>
    <row r="16" customFormat="false" ht="15" hidden="false" customHeight="false" outlineLevel="0" collapsed="false">
      <c r="B16" s="9" t="n">
        <v>1992</v>
      </c>
      <c r="C16" s="14" t="n">
        <f aca="false">2000-B16</f>
        <v>8</v>
      </c>
      <c r="D16" s="15" t="n">
        <v>0.2</v>
      </c>
      <c r="E16" s="16" t="n">
        <v>0.083</v>
      </c>
      <c r="F16" s="17" t="n">
        <v>0</v>
      </c>
      <c r="G16" s="18" t="n">
        <v>0.04</v>
      </c>
      <c r="I16" s="19"/>
    </row>
    <row r="17" customFormat="false" ht="15" hidden="false" customHeight="false" outlineLevel="0" collapsed="false">
      <c r="B17" s="9" t="n">
        <v>1991</v>
      </c>
      <c r="C17" s="14" t="n">
        <f aca="false">2000-B17</f>
        <v>9</v>
      </c>
      <c r="D17" s="15" t="n">
        <v>0.193</v>
      </c>
      <c r="E17" s="16" t="n">
        <v>0.077</v>
      </c>
      <c r="F17" s="17" t="n">
        <v>0</v>
      </c>
      <c r="G17" s="18" t="n">
        <v>0.04</v>
      </c>
      <c r="I17" s="19"/>
    </row>
    <row r="18" customFormat="false" ht="15" hidden="false" customHeight="false" outlineLevel="0" collapsed="false">
      <c r="B18" s="9" t="n">
        <v>1990</v>
      </c>
      <c r="C18" s="14" t="n">
        <f aca="false">2000-B18</f>
        <v>10</v>
      </c>
      <c r="D18" s="15" t="n">
        <v>0.185</v>
      </c>
      <c r="E18" s="16" t="n">
        <v>0.083</v>
      </c>
      <c r="F18" s="17" t="n">
        <v>0</v>
      </c>
      <c r="G18" s="18" t="n">
        <v>0.04</v>
      </c>
      <c r="I18" s="19"/>
    </row>
    <row r="19" customFormat="false" ht="15" hidden="false" customHeight="false" outlineLevel="0" collapsed="false">
      <c r="B19" s="9" t="n">
        <v>1989</v>
      </c>
      <c r="C19" s="14" t="n">
        <f aca="false">2000-B19</f>
        <v>11</v>
      </c>
      <c r="D19" s="15" t="n">
        <v>0.201</v>
      </c>
      <c r="E19" s="16" t="n">
        <v>0.103</v>
      </c>
      <c r="F19" s="17" t="n">
        <v>0</v>
      </c>
      <c r="G19" s="18" t="n">
        <v>0.03</v>
      </c>
      <c r="I19" s="19"/>
    </row>
    <row r="20" customFormat="false" ht="15" hidden="false" customHeight="false" outlineLevel="0" collapsed="false">
      <c r="B20" s="9" t="n">
        <v>1988</v>
      </c>
      <c r="C20" s="14" t="n">
        <f aca="false">2000-B20</f>
        <v>12</v>
      </c>
      <c r="D20" s="15" t="n">
        <v>0.208</v>
      </c>
      <c r="E20" s="16" t="n">
        <v>0.12</v>
      </c>
      <c r="F20" s="17" t="n">
        <v>0</v>
      </c>
      <c r="G20" s="18" t="n">
        <v>0.03</v>
      </c>
      <c r="I20" s="19"/>
    </row>
    <row r="21" customFormat="false" ht="15" hidden="false" customHeight="false" outlineLevel="0" collapsed="false">
      <c r="B21" s="9" t="n">
        <v>1987</v>
      </c>
      <c r="C21" s="14" t="n">
        <f aca="false">2000-B21</f>
        <v>13</v>
      </c>
      <c r="D21" s="15" t="n">
        <v>0.247</v>
      </c>
      <c r="E21" s="16" t="n">
        <v>0.135</v>
      </c>
      <c r="F21" s="17" t="n">
        <v>0</v>
      </c>
      <c r="G21" s="18" t="n">
        <v>0.027</v>
      </c>
      <c r="I21" s="19"/>
    </row>
    <row r="22" customFormat="false" ht="15" hidden="false" customHeight="false" outlineLevel="0" collapsed="false">
      <c r="B22" s="9" t="n">
        <v>1986</v>
      </c>
      <c r="C22" s="14" t="n">
        <f aca="false">2000-B22</f>
        <v>14</v>
      </c>
      <c r="D22" s="15" t="n">
        <v>0.301</v>
      </c>
      <c r="E22" s="16" t="n">
        <v>0.141</v>
      </c>
      <c r="F22" s="17" t="n">
        <v>0</v>
      </c>
      <c r="G22" s="18" t="n">
        <v>0.027</v>
      </c>
      <c r="I22" s="19"/>
    </row>
    <row r="23" customFormat="false" ht="15" hidden="false" customHeight="false" outlineLevel="0" collapsed="false">
      <c r="B23" s="9" t="n">
        <v>1985</v>
      </c>
      <c r="C23" s="14" t="n">
        <f aca="false">2000-B23</f>
        <v>15</v>
      </c>
      <c r="D23" s="15" t="n">
        <v>0.41</v>
      </c>
      <c r="E23" s="16" t="n">
        <v>0.153</v>
      </c>
      <c r="F23" s="17" t="n">
        <v>0</v>
      </c>
      <c r="G23" s="18" t="n">
        <v>0.027</v>
      </c>
      <c r="I23" s="19"/>
      <c r="M23" s="6" t="s">
        <v>10</v>
      </c>
    </row>
    <row r="24" customFormat="false" ht="15" hidden="false" customHeight="false" outlineLevel="0" collapsed="false">
      <c r="B24" s="9" t="n">
        <v>1984</v>
      </c>
      <c r="C24" s="14" t="n">
        <f aca="false">2000-B24</f>
        <v>16</v>
      </c>
      <c r="D24" s="15" t="n">
        <v>0.572</v>
      </c>
      <c r="E24" s="16" t="n">
        <v>0.177</v>
      </c>
      <c r="F24" s="17" t="n">
        <v>0</v>
      </c>
      <c r="G24" s="18" t="n">
        <v>0.027</v>
      </c>
      <c r="I24" s="19"/>
    </row>
    <row r="25" customFormat="false" ht="15" hidden="false" customHeight="false" outlineLevel="0" collapsed="false">
      <c r="B25" s="9" t="n">
        <v>1983</v>
      </c>
      <c r="C25" s="14" t="n">
        <f aca="false">2000-B25</f>
        <v>17</v>
      </c>
      <c r="D25" s="15" t="n">
        <v>0.743</v>
      </c>
      <c r="E25" s="16" t="n">
        <v>0.206</v>
      </c>
      <c r="F25" s="17" t="n">
        <v>0</v>
      </c>
      <c r="G25" s="18" t="n">
        <v>0.027</v>
      </c>
      <c r="I25" s="19"/>
    </row>
    <row r="26" customFormat="false" ht="15" hidden="false" customHeight="false" outlineLevel="0" collapsed="false">
      <c r="B26" s="9" t="n">
        <v>1982</v>
      </c>
      <c r="C26" s="14" t="n">
        <f aca="false">2000-B26</f>
        <v>18</v>
      </c>
      <c r="D26" s="15" t="n">
        <v>0.875</v>
      </c>
      <c r="E26" s="16" t="n">
        <v>0.224</v>
      </c>
      <c r="F26" s="17" t="n">
        <v>0</v>
      </c>
      <c r="G26" s="18" t="n">
        <v>0.027</v>
      </c>
      <c r="I26" s="19"/>
    </row>
    <row r="27" customFormat="false" ht="15" hidden="false" customHeight="false" outlineLevel="0" collapsed="false">
      <c r="B27" s="9" t="n">
        <v>1981</v>
      </c>
      <c r="C27" s="14" t="n">
        <f aca="false">2000-B27</f>
        <v>19</v>
      </c>
      <c r="D27" s="15" t="n">
        <v>0.985</v>
      </c>
      <c r="E27" s="16" t="n">
        <v>0.241</v>
      </c>
      <c r="F27" s="17" t="n">
        <v>0</v>
      </c>
      <c r="G27" s="18" t="n">
        <v>0.027</v>
      </c>
      <c r="I27" s="19"/>
    </row>
    <row r="28" customFormat="false" ht="15" hidden="false" customHeight="false" outlineLevel="0" collapsed="false">
      <c r="B28" s="9" t="n">
        <v>1980</v>
      </c>
      <c r="C28" s="14" t="n">
        <f aca="false">2000-B28</f>
        <v>20</v>
      </c>
      <c r="D28" s="15" t="n">
        <v>1.102</v>
      </c>
      <c r="E28" s="16" t="n">
        <v>0.242</v>
      </c>
      <c r="F28" s="17" t="n">
        <v>0</v>
      </c>
      <c r="G28" s="18" t="n">
        <v>0.027</v>
      </c>
      <c r="I28" s="19"/>
    </row>
    <row r="29" customFormat="false" ht="15" hidden="false" customHeight="false" outlineLevel="0" collapsed="false">
      <c r="B29" s="9" t="n">
        <v>1979</v>
      </c>
      <c r="C29" s="14" t="n">
        <f aca="false">2000-B29</f>
        <v>21</v>
      </c>
      <c r="D29" s="15" t="n">
        <v>1.143</v>
      </c>
      <c r="E29" s="16" t="n">
        <v>0.253</v>
      </c>
      <c r="F29" s="17" t="n">
        <v>0</v>
      </c>
      <c r="G29" s="18" t="n">
        <v>0.027</v>
      </c>
      <c r="I29" s="19"/>
    </row>
    <row r="30" customFormat="false" ht="15" hidden="false" customHeight="false" outlineLevel="0" collapsed="false">
      <c r="B30" s="9" t="n">
        <v>1978</v>
      </c>
      <c r="C30" s="14" t="n">
        <f aca="false">2000-B30</f>
        <v>22</v>
      </c>
      <c r="D30" s="15" t="n">
        <v>1.222</v>
      </c>
      <c r="E30" s="16" t="n">
        <v>0.242</v>
      </c>
      <c r="F30" s="17" t="n">
        <v>0</v>
      </c>
      <c r="G30" s="18" t="n">
        <v>0.027</v>
      </c>
      <c r="I30" s="19"/>
    </row>
    <row r="31" customFormat="false" ht="15" hidden="false" customHeight="false" outlineLevel="0" collapsed="false">
      <c r="B31" s="9" t="n">
        <v>1977</v>
      </c>
      <c r="C31" s="14" t="n">
        <f aca="false">2000-B31</f>
        <v>23</v>
      </c>
      <c r="D31" s="15" t="n">
        <v>1.287</v>
      </c>
      <c r="E31" s="16" t="n">
        <v>0.254</v>
      </c>
      <c r="F31" s="17" t="n">
        <v>0</v>
      </c>
      <c r="G31" s="18" t="n">
        <v>0.027</v>
      </c>
    </row>
    <row r="32" customFormat="false" ht="15" hidden="false" customHeight="false" outlineLevel="0" collapsed="false">
      <c r="B32" s="9" t="n">
        <v>1976</v>
      </c>
      <c r="C32" s="14" t="n">
        <f aca="false">2000-B32</f>
        <v>24</v>
      </c>
      <c r="D32" s="15" t="n">
        <v>1.336</v>
      </c>
      <c r="E32" s="16" t="n">
        <v>0.266</v>
      </c>
      <c r="F32" s="17" t="n">
        <v>0</v>
      </c>
      <c r="G32" s="18" t="n">
        <v>0.027</v>
      </c>
    </row>
    <row r="33" customFormat="false" ht="15" hidden="false" customHeight="false" outlineLevel="0" collapsed="false">
      <c r="B33" s="9" t="n">
        <v>1975</v>
      </c>
      <c r="C33" s="14" t="n">
        <f aca="false">2000-B33</f>
        <v>25</v>
      </c>
      <c r="D33" s="15" t="n">
        <v>1.322</v>
      </c>
      <c r="E33" s="16" t="n">
        <v>0.272</v>
      </c>
      <c r="F33" s="17" t="n">
        <v>0</v>
      </c>
      <c r="G33" s="18" t="n">
        <v>0.027</v>
      </c>
    </row>
    <row r="34" customFormat="false" ht="15" hidden="false" customHeight="false" outlineLevel="0" collapsed="false">
      <c r="B34" s="9" t="n">
        <v>1974</v>
      </c>
      <c r="C34" s="14" t="n">
        <f aca="false">2000-B34</f>
        <v>26</v>
      </c>
      <c r="D34" s="15" t="n">
        <v>1.348</v>
      </c>
      <c r="E34" s="16" t="n">
        <v>0.295</v>
      </c>
      <c r="F34" s="17" t="n">
        <v>0</v>
      </c>
      <c r="G34" s="18" t="n">
        <v>0.027</v>
      </c>
    </row>
    <row r="35" customFormat="false" ht="15" hidden="false" customHeight="false" outlineLevel="0" collapsed="false">
      <c r="B35" s="9" t="n">
        <v>1973</v>
      </c>
      <c r="C35" s="14" t="n">
        <f aca="false">2000-B35</f>
        <v>27</v>
      </c>
      <c r="D35" s="15" t="n">
        <v>1.398</v>
      </c>
      <c r="E35" s="16" t="n">
        <v>0.325</v>
      </c>
      <c r="F35" s="17" t="n">
        <v>0</v>
      </c>
      <c r="G35" s="18" t="n">
        <v>0.027</v>
      </c>
    </row>
    <row r="36" customFormat="false" ht="15" hidden="false" customHeight="false" outlineLevel="0" collapsed="false">
      <c r="B36" s="9" t="n">
        <v>1972</v>
      </c>
      <c r="C36" s="14" t="n">
        <f aca="false">2000-B36</f>
        <v>28</v>
      </c>
      <c r="D36" s="15" t="n">
        <v>1.448</v>
      </c>
      <c r="E36" s="16" t="n">
        <v>0.337</v>
      </c>
      <c r="F36" s="17" t="n">
        <v>0</v>
      </c>
      <c r="G36" s="18" t="n">
        <v>0.027</v>
      </c>
    </row>
    <row r="37" customFormat="false" ht="15" hidden="false" customHeight="false" outlineLevel="0" collapsed="false">
      <c r="B37" s="9" t="n">
        <v>1971</v>
      </c>
      <c r="C37" s="14" t="n">
        <f aca="false">2000-B37</f>
        <v>29</v>
      </c>
      <c r="D37" s="15" t="n">
        <v>1.466</v>
      </c>
      <c r="E37" s="16" t="n">
        <v>0.367</v>
      </c>
      <c r="F37" s="17" t="n">
        <v>0</v>
      </c>
      <c r="G37" s="18" t="n">
        <v>0.027</v>
      </c>
    </row>
    <row r="38" customFormat="false" ht="15" hidden="false" customHeight="false" outlineLevel="0" collapsed="false">
      <c r="B38" s="9" t="n">
        <v>1970</v>
      </c>
      <c r="C38" s="14" t="n">
        <f aca="false">2000-B38</f>
        <v>30</v>
      </c>
      <c r="D38" s="15" t="n">
        <v>1.429</v>
      </c>
      <c r="E38" s="16" t="n">
        <v>0.367</v>
      </c>
      <c r="F38" s="17" t="n">
        <v>0</v>
      </c>
      <c r="G38" s="18" t="n">
        <v>0.027</v>
      </c>
    </row>
    <row r="39" customFormat="false" ht="15" hidden="false" customHeight="false" outlineLevel="0" collapsed="false">
      <c r="B39" s="9" t="n">
        <v>1969</v>
      </c>
      <c r="C39" s="14" t="n">
        <f aca="false">2000-B39</f>
        <v>31</v>
      </c>
      <c r="D39" s="15" t="n">
        <v>1.387</v>
      </c>
      <c r="E39" s="16" t="n">
        <v>0.373</v>
      </c>
      <c r="F39" s="17" t="n">
        <v>0.001</v>
      </c>
      <c r="G39" s="18" t="n">
        <v>0.027</v>
      </c>
    </row>
    <row r="40" customFormat="false" ht="15" hidden="false" customHeight="false" outlineLevel="0" collapsed="false">
      <c r="B40" s="9" t="n">
        <v>1968</v>
      </c>
      <c r="C40" s="14" t="n">
        <f aca="false">2000-B40</f>
        <v>32</v>
      </c>
      <c r="D40" s="15" t="n">
        <v>1.414</v>
      </c>
      <c r="E40" s="16" t="n">
        <v>0.356</v>
      </c>
      <c r="F40" s="17" t="n">
        <v>0.002</v>
      </c>
      <c r="G40" s="18" t="n">
        <v>0.027</v>
      </c>
      <c r="M40" s="20" t="s">
        <v>11</v>
      </c>
    </row>
    <row r="41" customFormat="false" ht="15" hidden="false" customHeight="false" outlineLevel="0" collapsed="false">
      <c r="B41" s="9" t="n">
        <v>1967</v>
      </c>
      <c r="C41" s="14" t="n">
        <f aca="false">2000-B41</f>
        <v>33</v>
      </c>
      <c r="D41" s="15" t="n">
        <v>1.418</v>
      </c>
      <c r="E41" s="16" t="n">
        <v>0.344</v>
      </c>
      <c r="F41" s="17" t="n">
        <v>0.003</v>
      </c>
      <c r="G41" s="18" t="n">
        <v>0.027</v>
      </c>
    </row>
    <row r="42" customFormat="false" ht="15" hidden="false" customHeight="false" outlineLevel="0" collapsed="false">
      <c r="B42" s="9" t="n">
        <v>1966</v>
      </c>
      <c r="C42" s="14" t="n">
        <f aca="false">2000-B42</f>
        <v>34</v>
      </c>
      <c r="D42" s="15" t="n">
        <v>1.407</v>
      </c>
      <c r="E42" s="16" t="n">
        <v>0.374</v>
      </c>
      <c r="F42" s="17" t="n">
        <v>0.004</v>
      </c>
      <c r="G42" s="18" t="n">
        <v>0.027</v>
      </c>
    </row>
    <row r="43" customFormat="false" ht="15" hidden="false" customHeight="false" outlineLevel="0" collapsed="false">
      <c r="B43" s="9" t="n">
        <v>1965</v>
      </c>
      <c r="C43" s="14" t="n">
        <f aca="false">2000-B43</f>
        <v>35</v>
      </c>
      <c r="D43" s="15" t="n">
        <v>1.38</v>
      </c>
      <c r="E43" s="16" t="n">
        <v>0.44</v>
      </c>
      <c r="F43" s="17" t="n">
        <v>0.005</v>
      </c>
      <c r="G43" s="18" t="n">
        <v>0.027</v>
      </c>
    </row>
    <row r="44" customFormat="false" ht="15" hidden="false" customHeight="false" outlineLevel="0" collapsed="false">
      <c r="B44" s="9" t="n">
        <v>1964</v>
      </c>
      <c r="C44" s="14" t="n">
        <f aca="false">2000-B44</f>
        <v>36</v>
      </c>
      <c r="D44" s="15" t="n">
        <v>1.347</v>
      </c>
      <c r="E44" s="16" t="n">
        <v>0.458</v>
      </c>
      <c r="F44" s="17" t="n">
        <v>0.006</v>
      </c>
      <c r="G44" s="18" t="n">
        <v>0.027</v>
      </c>
    </row>
    <row r="45" customFormat="false" ht="15" hidden="false" customHeight="false" outlineLevel="0" collapsed="false">
      <c r="B45" s="9" t="n">
        <v>1963</v>
      </c>
      <c r="C45" s="14" t="n">
        <f aca="false">2000-B45</f>
        <v>37</v>
      </c>
      <c r="D45" s="15" t="n">
        <v>1.336</v>
      </c>
      <c r="E45" s="16" t="n">
        <v>0.464</v>
      </c>
      <c r="F45" s="17" t="n">
        <v>0.007</v>
      </c>
      <c r="G45" s="18" t="n">
        <v>0.027</v>
      </c>
    </row>
    <row r="46" customFormat="false" ht="15" hidden="false" customHeight="false" outlineLevel="0" collapsed="false">
      <c r="B46" s="9" t="n">
        <v>1962</v>
      </c>
      <c r="C46" s="14" t="n">
        <f aca="false">2000-B46</f>
        <v>38</v>
      </c>
      <c r="D46" s="15" t="n">
        <v>1.436</v>
      </c>
      <c r="E46" s="16" t="n">
        <v>0.488</v>
      </c>
      <c r="F46" s="17" t="n">
        <v>0.008</v>
      </c>
      <c r="G46" s="18" t="n">
        <v>0.027</v>
      </c>
    </row>
    <row r="47" customFormat="false" ht="15" hidden="false" customHeight="false" outlineLevel="0" collapsed="false">
      <c r="B47" s="9" t="n">
        <v>1961</v>
      </c>
      <c r="C47" s="14" t="n">
        <f aca="false">2000-B47</f>
        <v>39</v>
      </c>
      <c r="D47" s="15" t="n">
        <v>1.571</v>
      </c>
      <c r="E47" s="16" t="n">
        <v>0.495</v>
      </c>
      <c r="F47" s="17" t="n">
        <v>0.009</v>
      </c>
      <c r="G47" s="18" t="n">
        <v>0.027</v>
      </c>
    </row>
    <row r="48" customFormat="false" ht="15" hidden="false" customHeight="false" outlineLevel="0" collapsed="false">
      <c r="B48" s="9" t="n">
        <v>1960</v>
      </c>
      <c r="C48" s="14" t="n">
        <f aca="false">2000-B48</f>
        <v>40</v>
      </c>
      <c r="D48" s="15" t="n">
        <v>1.667</v>
      </c>
      <c r="E48" s="16" t="n">
        <v>0.584</v>
      </c>
      <c r="F48" s="17" t="n">
        <v>0.0092</v>
      </c>
      <c r="G48" s="18" t="n">
        <v>0.027</v>
      </c>
    </row>
    <row r="49" customFormat="false" ht="15" hidden="false" customHeight="false" outlineLevel="0" collapsed="false">
      <c r="B49" s="9" t="n">
        <v>1959</v>
      </c>
      <c r="C49" s="14" t="n">
        <f aca="false">2000-B49</f>
        <v>41</v>
      </c>
      <c r="D49" s="15" t="n">
        <v>1.793</v>
      </c>
      <c r="E49" s="16" t="n">
        <v>0.561</v>
      </c>
      <c r="F49" s="17" t="n">
        <v>0.0094</v>
      </c>
      <c r="G49" s="18" t="n">
        <v>0.026</v>
      </c>
    </row>
    <row r="50" customFormat="false" ht="15" hidden="false" customHeight="false" outlineLevel="0" collapsed="false">
      <c r="B50" s="9" t="n">
        <v>1958</v>
      </c>
      <c r="C50" s="14" t="n">
        <f aca="false">2000-B50</f>
        <v>42</v>
      </c>
      <c r="D50" s="15" t="n">
        <v>1.919</v>
      </c>
      <c r="E50" s="16" t="n">
        <v>0.658</v>
      </c>
      <c r="F50" s="17" t="n">
        <v>0.0096</v>
      </c>
      <c r="G50" s="18" t="n">
        <v>0.026</v>
      </c>
    </row>
    <row r="51" customFormat="false" ht="15" hidden="false" customHeight="false" outlineLevel="0" collapsed="false">
      <c r="B51" s="9" t="n">
        <v>1957</v>
      </c>
      <c r="C51" s="14" t="n">
        <f aca="false">2000-B51</f>
        <v>43</v>
      </c>
      <c r="D51" s="15" t="n">
        <v>2.016</v>
      </c>
      <c r="E51" s="16" t="n">
        <v>0.707</v>
      </c>
      <c r="F51" s="17" t="n">
        <v>0.0098</v>
      </c>
      <c r="G51" s="18" t="n">
        <v>0.026</v>
      </c>
    </row>
    <row r="52" customFormat="false" ht="15" hidden="false" customHeight="false" outlineLevel="0" collapsed="false">
      <c r="B52" s="9" t="n">
        <v>1956</v>
      </c>
      <c r="C52" s="14" t="n">
        <f aca="false">2000-B52</f>
        <v>44</v>
      </c>
      <c r="D52" s="15" t="n">
        <v>2.158</v>
      </c>
      <c r="E52" s="16" t="n">
        <v>0.762</v>
      </c>
      <c r="F52" s="17" t="n">
        <v>0.01</v>
      </c>
      <c r="G52" s="18" t="n">
        <v>0.026</v>
      </c>
    </row>
    <row r="53" customFormat="false" ht="15" hidden="false" customHeight="false" outlineLevel="0" collapsed="false">
      <c r="B53" s="9" t="n">
        <v>1955</v>
      </c>
      <c r="C53" s="14" t="n">
        <f aca="false">2000-B53</f>
        <v>45</v>
      </c>
      <c r="D53" s="15" t="n">
        <v>2.334</v>
      </c>
      <c r="E53" s="16" t="n">
        <v>0.85</v>
      </c>
      <c r="F53" s="17" t="n">
        <v>0.01</v>
      </c>
      <c r="G53" s="18" t="n">
        <v>0.025</v>
      </c>
    </row>
    <row r="54" customFormat="false" ht="15" hidden="false" customHeight="false" outlineLevel="0" collapsed="false">
      <c r="B54" s="9" t="n">
        <v>1954</v>
      </c>
      <c r="C54" s="14" t="n">
        <f aca="false">2000-B54</f>
        <v>46</v>
      </c>
      <c r="D54" s="15" t="n">
        <v>2.565</v>
      </c>
      <c r="E54" s="16" t="n">
        <v>0.87</v>
      </c>
      <c r="F54" s="17" t="n">
        <v>0.01</v>
      </c>
      <c r="G54" s="18" t="n">
        <v>0.025</v>
      </c>
    </row>
    <row r="55" customFormat="false" ht="15" hidden="false" customHeight="false" outlineLevel="0" collapsed="false">
      <c r="B55" s="9" t="n">
        <v>1953</v>
      </c>
      <c r="C55" s="14" t="n">
        <f aca="false">2000-B55</f>
        <v>47</v>
      </c>
      <c r="D55" s="15" t="n">
        <v>2.693</v>
      </c>
      <c r="E55" s="16" t="n">
        <v>0.957</v>
      </c>
      <c r="F55" s="17" t="n">
        <v>0.01</v>
      </c>
      <c r="G55" s="18" t="n">
        <v>0.025</v>
      </c>
    </row>
    <row r="56" customFormat="false" ht="15" hidden="false" customHeight="false" outlineLevel="0" collapsed="false">
      <c r="B56" s="9" t="n">
        <v>1952</v>
      </c>
      <c r="C56" s="14" t="n">
        <f aca="false">2000-B56</f>
        <v>48</v>
      </c>
      <c r="D56" s="15" t="n">
        <v>2.823</v>
      </c>
      <c r="E56" s="16" t="n">
        <v>0.996</v>
      </c>
      <c r="F56" s="17" t="n">
        <v>0.01</v>
      </c>
      <c r="G56" s="18" t="n">
        <v>0.025</v>
      </c>
    </row>
    <row r="57" customFormat="false" ht="15" hidden="false" customHeight="false" outlineLevel="0" collapsed="false">
      <c r="B57" s="9" t="n">
        <v>1951</v>
      </c>
      <c r="C57" s="14" t="n">
        <f aca="false">2000-B57</f>
        <v>49</v>
      </c>
      <c r="D57" s="15" t="n">
        <v>3.292</v>
      </c>
      <c r="E57" s="16" t="n">
        <v>1.2</v>
      </c>
      <c r="F57" s="17" t="n">
        <v>0.01</v>
      </c>
      <c r="G57" s="18" t="n">
        <v>0.024</v>
      </c>
    </row>
    <row r="58" customFormat="false" ht="15" hidden="false" customHeight="false" outlineLevel="0" collapsed="false">
      <c r="B58" s="9" t="n">
        <v>1950</v>
      </c>
      <c r="C58" s="14" t="n">
        <f aca="false">2000-B58</f>
        <v>50</v>
      </c>
      <c r="D58" s="15" t="n">
        <v>3.708</v>
      </c>
      <c r="E58" s="16" t="n">
        <v>1.378</v>
      </c>
      <c r="F58" s="17" t="n">
        <v>0.01</v>
      </c>
      <c r="G58" s="18" t="n">
        <v>0.023</v>
      </c>
    </row>
    <row r="59" customFormat="false" ht="15" hidden="false" customHeight="false" outlineLevel="0" collapsed="false">
      <c r="B59" s="9" t="n">
        <v>1949</v>
      </c>
      <c r="C59" s="14" t="n">
        <f aca="false">2000-B59</f>
        <v>51</v>
      </c>
      <c r="D59" s="15" t="n">
        <v>4.134</v>
      </c>
      <c r="E59" s="16" t="n">
        <v>1.558</v>
      </c>
      <c r="F59" s="17" t="n">
        <v>0.01</v>
      </c>
      <c r="G59" s="18" t="n">
        <v>0.023</v>
      </c>
    </row>
    <row r="60" customFormat="false" ht="15" hidden="false" customHeight="false" outlineLevel="0" collapsed="false">
      <c r="B60" s="9" t="n">
        <v>1948</v>
      </c>
      <c r="C60" s="14" t="n">
        <f aca="false">2000-B60</f>
        <v>52</v>
      </c>
      <c r="D60" s="15" t="n">
        <v>4.502</v>
      </c>
      <c r="E60" s="16" t="n">
        <v>1.631</v>
      </c>
      <c r="F60" s="17" t="n">
        <v>0.01</v>
      </c>
      <c r="G60" s="18" t="n">
        <v>0.023</v>
      </c>
    </row>
    <row r="61" customFormat="false" ht="15" hidden="false" customHeight="false" outlineLevel="0" collapsed="false">
      <c r="B61" s="9" t="n">
        <v>1947</v>
      </c>
      <c r="C61" s="14" t="n">
        <f aca="false">2000-B61</f>
        <v>53</v>
      </c>
      <c r="D61" s="15" t="n">
        <v>5.372</v>
      </c>
      <c r="E61" s="16" t="n">
        <v>1.918</v>
      </c>
      <c r="F61" s="17" t="n">
        <v>0.01</v>
      </c>
      <c r="G61" s="18" t="n">
        <v>0.023</v>
      </c>
    </row>
    <row r="62" customFormat="false" ht="15" hidden="false" customHeight="false" outlineLevel="0" collapsed="false">
      <c r="B62" s="9" t="n">
        <v>1946</v>
      </c>
      <c r="C62" s="14" t="n">
        <f aca="false">2000-B62</f>
        <v>54</v>
      </c>
      <c r="D62" s="15" t="n">
        <v>5.695</v>
      </c>
      <c r="E62" s="16" t="n">
        <v>2.037</v>
      </c>
      <c r="F62" s="17" t="n">
        <v>0.01</v>
      </c>
      <c r="G62" s="18" t="n">
        <v>0.023</v>
      </c>
    </row>
    <row r="63" customFormat="false" ht="15" hidden="false" customHeight="false" outlineLevel="0" collapsed="false">
      <c r="B63" s="9" t="n">
        <v>1945</v>
      </c>
      <c r="C63" s="14" t="n">
        <f aca="false">2000-B63</f>
        <v>55</v>
      </c>
      <c r="D63" s="15" t="n">
        <v>6.106</v>
      </c>
      <c r="E63" s="16" t="n">
        <v>2.195</v>
      </c>
      <c r="F63" s="17" t="n">
        <v>0.01</v>
      </c>
      <c r="G63" s="18" t="n">
        <v>0.023</v>
      </c>
    </row>
    <row r="64" customFormat="false" ht="15" hidden="false" customHeight="false" outlineLevel="0" collapsed="false">
      <c r="B64" s="9" t="n">
        <v>1944</v>
      </c>
      <c r="C64" s="14" t="n">
        <f aca="false">2000-B64</f>
        <v>56</v>
      </c>
      <c r="D64" s="15" t="n">
        <v>6.518</v>
      </c>
      <c r="E64" s="16" t="n">
        <v>2.286</v>
      </c>
      <c r="F64" s="17" t="n">
        <v>0.01</v>
      </c>
      <c r="G64" s="18" t="n">
        <v>0.023</v>
      </c>
    </row>
    <row r="65" customFormat="false" ht="15" hidden="false" customHeight="false" outlineLevel="0" collapsed="false">
      <c r="B65" s="9" t="n">
        <v>1943</v>
      </c>
      <c r="C65" s="14" t="n">
        <f aca="false">2000-B65</f>
        <v>57</v>
      </c>
      <c r="D65" s="15" t="n">
        <v>7.079</v>
      </c>
      <c r="E65" s="16" t="n">
        <v>2.566</v>
      </c>
      <c r="F65" s="17" t="n">
        <v>0.01</v>
      </c>
      <c r="G65" s="18" t="n">
        <v>0.023</v>
      </c>
    </row>
    <row r="66" customFormat="false" ht="15" hidden="false" customHeight="false" outlineLevel="0" collapsed="false">
      <c r="B66" s="9" t="n">
        <v>1942</v>
      </c>
      <c r="C66" s="14" t="n">
        <f aca="false">2000-B66</f>
        <v>58</v>
      </c>
      <c r="D66" s="15" t="n">
        <v>7.703</v>
      </c>
      <c r="E66" s="16" t="n">
        <v>2.827</v>
      </c>
      <c r="F66" s="17" t="n">
        <v>0.011</v>
      </c>
      <c r="G66" s="18" t="n">
        <v>0.023</v>
      </c>
    </row>
    <row r="67" customFormat="false" ht="15" hidden="false" customHeight="false" outlineLevel="0" collapsed="false">
      <c r="B67" s="9" t="n">
        <v>1941</v>
      </c>
      <c r="C67" s="14" t="n">
        <f aca="false">2000-B67</f>
        <v>59</v>
      </c>
      <c r="D67" s="15" t="n">
        <v>8.183</v>
      </c>
      <c r="E67" s="16" t="n">
        <v>3.058</v>
      </c>
      <c r="F67" s="17" t="n">
        <v>0.012</v>
      </c>
      <c r="G67" s="18" t="n">
        <v>0.023</v>
      </c>
    </row>
    <row r="68" customFormat="false" ht="15" hidden="false" customHeight="false" outlineLevel="0" collapsed="false">
      <c r="B68" s="9" t="n">
        <v>1940</v>
      </c>
      <c r="C68" s="14" t="n">
        <f aca="false">2000-B68</f>
        <v>60</v>
      </c>
      <c r="D68" s="15" t="n">
        <v>9.184</v>
      </c>
      <c r="E68" s="16" t="n">
        <v>3.424</v>
      </c>
      <c r="F68" s="17" t="n">
        <v>0.013</v>
      </c>
      <c r="G68" s="18" t="n">
        <v>0.024</v>
      </c>
    </row>
    <row r="69" customFormat="false" ht="15" hidden="false" customHeight="false" outlineLevel="0" collapsed="false">
      <c r="B69" s="9" t="n">
        <v>1939</v>
      </c>
      <c r="C69" s="14" t="n">
        <f aca="false">2000-B69</f>
        <v>61</v>
      </c>
      <c r="D69" s="15" t="n">
        <v>10.07</v>
      </c>
      <c r="E69" s="16" t="n">
        <v>3.727</v>
      </c>
      <c r="F69" s="17" t="n">
        <v>0.013</v>
      </c>
      <c r="G69" s="18" t="n">
        <v>0.024</v>
      </c>
    </row>
    <row r="70" customFormat="false" ht="15" hidden="false" customHeight="false" outlineLevel="0" collapsed="false">
      <c r="B70" s="9" t="n">
        <v>1938</v>
      </c>
      <c r="C70" s="14" t="n">
        <f aca="false">2000-B70</f>
        <v>62</v>
      </c>
      <c r="D70" s="15" t="n">
        <v>10.876</v>
      </c>
      <c r="E70" s="16" t="n">
        <v>4.133</v>
      </c>
      <c r="F70" s="17" t="n">
        <v>0.013</v>
      </c>
      <c r="G70" s="18" t="n">
        <v>0.024</v>
      </c>
    </row>
    <row r="71" customFormat="false" ht="15" hidden="false" customHeight="false" outlineLevel="0" collapsed="false">
      <c r="B71" s="9" t="n">
        <v>1937</v>
      </c>
      <c r="C71" s="14" t="n">
        <f aca="false">2000-B71</f>
        <v>63</v>
      </c>
      <c r="D71" s="15" t="n">
        <v>11.748</v>
      </c>
      <c r="E71" s="16" t="n">
        <v>4.395</v>
      </c>
      <c r="F71" s="17" t="n">
        <v>0.013</v>
      </c>
      <c r="G71" s="18" t="n">
        <v>0.025</v>
      </c>
    </row>
    <row r="72" customFormat="false" ht="15" hidden="false" customHeight="false" outlineLevel="0" collapsed="false">
      <c r="B72" s="9" t="n">
        <v>1936</v>
      </c>
      <c r="C72" s="14" t="n">
        <f aca="false">2000-B72</f>
        <v>64</v>
      </c>
      <c r="D72" s="15" t="n">
        <v>13.045</v>
      </c>
      <c r="E72" s="16" t="n">
        <v>4.828</v>
      </c>
      <c r="F72" s="17" t="n">
        <v>0.013</v>
      </c>
      <c r="G72" s="18" t="n">
        <v>0.025</v>
      </c>
    </row>
    <row r="73" customFormat="false" ht="15" hidden="false" customHeight="false" outlineLevel="0" collapsed="false">
      <c r="B73" s="9" t="n">
        <v>1935</v>
      </c>
      <c r="C73" s="14" t="n">
        <f aca="false">2000-B73</f>
        <v>65</v>
      </c>
      <c r="D73" s="15" t="n">
        <v>14.533</v>
      </c>
      <c r="E73" s="16" t="n">
        <v>5.451</v>
      </c>
      <c r="F73" s="17" t="n">
        <v>0.013</v>
      </c>
      <c r="G73" s="18" t="n">
        <v>0.025</v>
      </c>
    </row>
    <row r="74" customFormat="false" ht="15" hidden="false" customHeight="false" outlineLevel="0" collapsed="false">
      <c r="B74" s="9" t="n">
        <v>1934</v>
      </c>
      <c r="C74" s="14" t="n">
        <f aca="false">2000-B74</f>
        <v>66</v>
      </c>
      <c r="D74" s="15" t="n">
        <v>15.69</v>
      </c>
      <c r="E74" s="16" t="n">
        <v>6.053</v>
      </c>
      <c r="F74" s="17" t="n">
        <v>0.013</v>
      </c>
      <c r="G74" s="18" t="n">
        <v>0.025</v>
      </c>
    </row>
    <row r="75" customFormat="false" ht="15" hidden="false" customHeight="false" outlineLevel="0" collapsed="false">
      <c r="B75" s="9" t="n">
        <v>1933</v>
      </c>
      <c r="C75" s="14" t="n">
        <f aca="false">2000-B75</f>
        <v>67</v>
      </c>
      <c r="D75" s="15" t="n">
        <v>17.221</v>
      </c>
      <c r="E75" s="16" t="n">
        <v>6.698</v>
      </c>
      <c r="F75" s="17" t="n">
        <v>0.013</v>
      </c>
      <c r="G75" s="18" t="n">
        <v>0.025</v>
      </c>
    </row>
    <row r="76" customFormat="false" ht="15" hidden="false" customHeight="false" outlineLevel="0" collapsed="false">
      <c r="B76" s="9" t="n">
        <v>1932</v>
      </c>
      <c r="C76" s="14" t="n">
        <f aca="false">2000-B76</f>
        <v>68</v>
      </c>
      <c r="D76" s="15" t="n">
        <v>18.968</v>
      </c>
      <c r="E76" s="16" t="n">
        <v>7.433</v>
      </c>
      <c r="F76" s="17" t="n">
        <v>0.013</v>
      </c>
      <c r="G76" s="18" t="n">
        <v>0.025</v>
      </c>
    </row>
    <row r="77" customFormat="false" ht="15" hidden="false" customHeight="false" outlineLevel="0" collapsed="false">
      <c r="B77" s="9" t="n">
        <v>1931</v>
      </c>
      <c r="C77" s="14" t="n">
        <f aca="false">2000-B77</f>
        <v>69</v>
      </c>
      <c r="D77" s="15" t="n">
        <v>20.645</v>
      </c>
      <c r="E77" s="16" t="n">
        <v>8.403</v>
      </c>
      <c r="F77" s="17" t="n">
        <v>0.013</v>
      </c>
      <c r="G77" s="18" t="n">
        <v>0.025</v>
      </c>
    </row>
    <row r="78" customFormat="false" ht="15" hidden="false" customHeight="false" outlineLevel="0" collapsed="false">
      <c r="B78" s="9" t="n">
        <v>1930</v>
      </c>
      <c r="C78" s="14" t="n">
        <f aca="false">2000-B78</f>
        <v>70</v>
      </c>
      <c r="D78" s="15" t="n">
        <v>22.27</v>
      </c>
      <c r="E78" s="16" t="n">
        <v>9.33</v>
      </c>
      <c r="F78" s="17" t="n">
        <v>0.013</v>
      </c>
      <c r="G78" s="18" t="n">
        <v>0.025</v>
      </c>
    </row>
    <row r="79" customFormat="false" ht="15" hidden="false" customHeight="false" outlineLevel="0" collapsed="false">
      <c r="B79" s="9" t="n">
        <v>1929</v>
      </c>
      <c r="C79" s="14" t="n">
        <f aca="false">2000-B79</f>
        <v>71</v>
      </c>
      <c r="D79" s="15" t="n">
        <v>24.429</v>
      </c>
      <c r="E79" s="16" t="n">
        <v>10.684</v>
      </c>
      <c r="F79" s="17" t="n">
        <v>0.013</v>
      </c>
      <c r="G79" s="18" t="n">
        <v>0.025</v>
      </c>
    </row>
    <row r="80" customFormat="false" ht="15" hidden="false" customHeight="false" outlineLevel="0" collapsed="false">
      <c r="B80" s="9" t="n">
        <v>1928</v>
      </c>
      <c r="C80" s="14" t="n">
        <f aca="false">2000-B80</f>
        <v>72</v>
      </c>
      <c r="D80" s="15" t="n">
        <v>27.259</v>
      </c>
      <c r="E80" s="16" t="n">
        <v>12.013</v>
      </c>
      <c r="F80" s="17" t="n">
        <v>0.013</v>
      </c>
      <c r="G80" s="18" t="n">
        <v>0.025</v>
      </c>
    </row>
    <row r="81" customFormat="false" ht="15" hidden="false" customHeight="false" outlineLevel="0" collapsed="false">
      <c r="B81" s="9" t="n">
        <v>1927</v>
      </c>
      <c r="C81" s="14" t="n">
        <f aca="false">2000-B81</f>
        <v>73</v>
      </c>
      <c r="D81" s="15" t="n">
        <v>30.296</v>
      </c>
      <c r="E81" s="16" t="n">
        <v>13.893</v>
      </c>
      <c r="F81" s="17" t="n">
        <v>0.013</v>
      </c>
      <c r="G81" s="18" t="n">
        <v>0.025</v>
      </c>
    </row>
    <row r="82" customFormat="false" ht="15" hidden="false" customHeight="false" outlineLevel="0" collapsed="false">
      <c r="B82" s="9" t="n">
        <v>1926</v>
      </c>
      <c r="C82" s="14" t="n">
        <f aca="false">2000-B82</f>
        <v>74</v>
      </c>
      <c r="D82" s="15" t="n">
        <v>33.69</v>
      </c>
      <c r="E82" s="16" t="n">
        <v>15.897</v>
      </c>
      <c r="F82" s="17" t="n">
        <v>0.0127</v>
      </c>
      <c r="G82" s="18" t="n">
        <v>0.024</v>
      </c>
    </row>
    <row r="83" customFormat="false" ht="15" hidden="false" customHeight="false" outlineLevel="0" collapsed="false">
      <c r="B83" s="9" t="n">
        <v>1925</v>
      </c>
      <c r="C83" s="14" t="n">
        <f aca="false">2000-B83</f>
        <v>75</v>
      </c>
      <c r="D83" s="15" t="n">
        <v>37.286</v>
      </c>
      <c r="E83" s="16" t="n">
        <v>18.249</v>
      </c>
      <c r="F83" s="17" t="n">
        <v>0.0124</v>
      </c>
      <c r="G83" s="18" t="n">
        <v>0.023</v>
      </c>
    </row>
    <row r="84" customFormat="false" ht="15" hidden="false" customHeight="false" outlineLevel="0" collapsed="false">
      <c r="B84" s="9" t="n">
        <v>1924</v>
      </c>
      <c r="C84" s="14" t="n">
        <f aca="false">2000-B84</f>
        <v>76</v>
      </c>
      <c r="D84" s="15" t="n">
        <v>40.934</v>
      </c>
      <c r="E84" s="16" t="n">
        <v>21.049</v>
      </c>
      <c r="F84" s="17" t="n">
        <v>0.0121</v>
      </c>
      <c r="G84" s="18" t="n">
        <v>0.022</v>
      </c>
    </row>
    <row r="85" customFormat="false" ht="15" hidden="false" customHeight="false" outlineLevel="0" collapsed="false">
      <c r="B85" s="9" t="n">
        <v>1923</v>
      </c>
      <c r="C85" s="14" t="n">
        <f aca="false">2000-B85</f>
        <v>77</v>
      </c>
      <c r="D85" s="15" t="n">
        <v>44.857</v>
      </c>
      <c r="E85" s="16" t="n">
        <v>24.341</v>
      </c>
      <c r="F85" s="17" t="n">
        <v>0.0118</v>
      </c>
      <c r="G85" s="18" t="n">
        <v>0.021</v>
      </c>
    </row>
    <row r="86" customFormat="false" ht="15" hidden="false" customHeight="false" outlineLevel="0" collapsed="false">
      <c r="B86" s="9" t="n">
        <v>1922</v>
      </c>
      <c r="C86" s="14" t="n">
        <f aca="false">2000-B86</f>
        <v>78</v>
      </c>
      <c r="D86" s="15" t="n">
        <v>49.256</v>
      </c>
      <c r="E86" s="16" t="n">
        <v>27.849</v>
      </c>
      <c r="F86" s="17" t="n">
        <v>0.0115</v>
      </c>
      <c r="G86" s="18" t="n">
        <v>0.02</v>
      </c>
    </row>
    <row r="87" customFormat="false" ht="15" hidden="false" customHeight="false" outlineLevel="0" collapsed="false">
      <c r="B87" s="9" t="n">
        <v>1921</v>
      </c>
      <c r="C87" s="14" t="n">
        <f aca="false">2000-B87</f>
        <v>79</v>
      </c>
      <c r="D87" s="15" t="n">
        <v>54.411</v>
      </c>
      <c r="E87" s="16" t="n">
        <v>32.056</v>
      </c>
      <c r="F87" s="17" t="n">
        <v>0.0112</v>
      </c>
      <c r="G87" s="18" t="n">
        <v>0.019</v>
      </c>
    </row>
    <row r="88" customFormat="false" ht="15" hidden="false" customHeight="false" outlineLevel="0" collapsed="false">
      <c r="B88" s="9" t="n">
        <v>1920</v>
      </c>
      <c r="C88" s="14" t="n">
        <f aca="false">2000-B88</f>
        <v>80</v>
      </c>
      <c r="D88" s="15" t="n">
        <v>59.678</v>
      </c>
      <c r="E88" s="16" t="n">
        <v>37.498</v>
      </c>
      <c r="F88" s="17" t="n">
        <v>0.0109</v>
      </c>
      <c r="G88" s="18" t="n">
        <v>0.018</v>
      </c>
    </row>
    <row r="89" customFormat="false" ht="15" hidden="false" customHeight="false" outlineLevel="0" collapsed="false">
      <c r="B89" s="9" t="n">
        <v>1919</v>
      </c>
      <c r="C89" s="14" t="n">
        <f aca="false">2000-B89</f>
        <v>81</v>
      </c>
      <c r="D89" s="15" t="n">
        <v>66.056</v>
      </c>
      <c r="E89" s="16" t="n">
        <v>43.054</v>
      </c>
      <c r="F89" s="17" t="n">
        <v>0.0106</v>
      </c>
      <c r="G89" s="18" t="n">
        <v>0.017</v>
      </c>
    </row>
    <row r="90" customFormat="false" ht="15" hidden="false" customHeight="false" outlineLevel="0" collapsed="false">
      <c r="B90" s="9" t="n">
        <v>1918</v>
      </c>
      <c r="C90" s="14" t="n">
        <f aca="false">2000-B90</f>
        <v>82</v>
      </c>
      <c r="D90" s="15" t="n">
        <v>72.769</v>
      </c>
      <c r="E90" s="16" t="n">
        <v>48.1</v>
      </c>
      <c r="F90" s="17" t="n">
        <v>0.0103</v>
      </c>
      <c r="G90" s="18" t="n">
        <v>0.016</v>
      </c>
    </row>
    <row r="91" customFormat="false" ht="15" hidden="false" customHeight="false" outlineLevel="0" collapsed="false">
      <c r="B91" s="9" t="n">
        <v>1917</v>
      </c>
      <c r="C91" s="14" t="n">
        <f aca="false">2000-B91</f>
        <v>83</v>
      </c>
      <c r="D91" s="15" t="n">
        <v>78.957</v>
      </c>
      <c r="E91" s="16" t="n">
        <v>54.719</v>
      </c>
      <c r="F91" s="17" t="n">
        <v>0.01</v>
      </c>
      <c r="G91" s="18" t="n">
        <v>0.015</v>
      </c>
    </row>
    <row r="92" customFormat="false" ht="15" hidden="false" customHeight="false" outlineLevel="0" collapsed="false">
      <c r="B92" s="9" t="n">
        <v>1916</v>
      </c>
      <c r="C92" s="14" t="n">
        <f aca="false">2000-B92</f>
        <v>84</v>
      </c>
      <c r="D92" s="15" t="n">
        <v>84.61</v>
      </c>
      <c r="E92" s="16" t="n">
        <v>62.984</v>
      </c>
      <c r="F92" s="17" t="n">
        <v>0.01</v>
      </c>
      <c r="G92" s="18" t="n">
        <v>0.014</v>
      </c>
    </row>
    <row r="93" customFormat="false" ht="15" hidden="false" customHeight="false" outlineLevel="0" collapsed="false">
      <c r="B93" s="9" t="n">
        <v>1915</v>
      </c>
      <c r="C93" s="14" t="n">
        <f aca="false">2000-B93</f>
        <v>85</v>
      </c>
      <c r="D93" s="15" t="n">
        <v>92.859</v>
      </c>
      <c r="E93" s="16" t="n">
        <v>71.238</v>
      </c>
      <c r="F93" s="17" t="n">
        <v>0.01</v>
      </c>
      <c r="G93" s="18" t="n">
        <v>0.013</v>
      </c>
    </row>
    <row r="94" customFormat="false" ht="15" hidden="false" customHeight="false" outlineLevel="0" collapsed="false">
      <c r="B94" s="9" t="n">
        <v>1914</v>
      </c>
      <c r="C94" s="14" t="n">
        <f aca="false">2000-B94</f>
        <v>86</v>
      </c>
      <c r="D94" s="15" t="n">
        <v>102.503</v>
      </c>
      <c r="E94" s="16" t="n">
        <v>79.092</v>
      </c>
      <c r="F94" s="17" t="n">
        <v>0.01</v>
      </c>
      <c r="G94" s="18" t="n">
        <v>0.012</v>
      </c>
    </row>
    <row r="95" customFormat="false" ht="15" hidden="false" customHeight="false" outlineLevel="0" collapsed="false">
      <c r="B95" s="9" t="n">
        <v>1913</v>
      </c>
      <c r="C95" s="14" t="n">
        <f aca="false">2000-B95</f>
        <v>87</v>
      </c>
      <c r="D95" s="15" t="n">
        <v>110.684</v>
      </c>
      <c r="E95" s="16" t="n">
        <v>88.704</v>
      </c>
      <c r="F95" s="17" t="n">
        <v>0.01</v>
      </c>
      <c r="G95" s="18" t="n">
        <v>0.011</v>
      </c>
    </row>
    <row r="96" customFormat="false" ht="15" hidden="false" customHeight="false" outlineLevel="0" collapsed="false">
      <c r="B96" s="9" t="n">
        <v>1912</v>
      </c>
      <c r="C96" s="14" t="n">
        <f aca="false">2000-B96</f>
        <v>88</v>
      </c>
      <c r="D96" s="15" t="n">
        <v>120.763</v>
      </c>
      <c r="E96" s="16" t="n">
        <v>98.128</v>
      </c>
      <c r="F96" s="17" t="n">
        <v>0.01</v>
      </c>
      <c r="G96" s="18" t="n">
        <v>0.01</v>
      </c>
    </row>
    <row r="97" customFormat="false" ht="15" hidden="false" customHeight="false" outlineLevel="0" collapsed="false">
      <c r="B97" s="9" t="n">
        <v>1911</v>
      </c>
      <c r="C97" s="14" t="n">
        <f aca="false">2000-B97</f>
        <v>89</v>
      </c>
      <c r="D97" s="15" t="n">
        <v>132.697</v>
      </c>
      <c r="E97" s="16" t="n">
        <v>109.289</v>
      </c>
      <c r="F97" s="17" t="n">
        <v>0.01</v>
      </c>
      <c r="G97" s="18" t="n">
        <v>0.01</v>
      </c>
    </row>
    <row r="98" customFormat="false" ht="15" hidden="false" customHeight="false" outlineLevel="0" collapsed="false">
      <c r="B98" s="9" t="n">
        <v>1910</v>
      </c>
      <c r="C98" s="14" t="n">
        <f aca="false">2000-B98</f>
        <v>90</v>
      </c>
      <c r="D98" s="15" t="n">
        <v>145.575</v>
      </c>
      <c r="E98" s="16" t="n">
        <v>121.868</v>
      </c>
      <c r="F98" s="17" t="n">
        <v>0.01</v>
      </c>
      <c r="G98" s="18" t="n">
        <v>0.009</v>
      </c>
    </row>
    <row r="99" customFormat="false" ht="15" hidden="false" customHeight="false" outlineLevel="0" collapsed="false">
      <c r="B99" s="9" t="n">
        <v>1909</v>
      </c>
      <c r="C99" s="14" t="n">
        <f aca="false">2000-B99</f>
        <v>91</v>
      </c>
      <c r="D99" s="15" t="n">
        <v>158.966</v>
      </c>
      <c r="E99" s="16" t="n">
        <v>135.539</v>
      </c>
      <c r="F99" s="17" t="n">
        <v>0.01</v>
      </c>
      <c r="G99" s="18" t="n">
        <v>0.008</v>
      </c>
    </row>
    <row r="100" customFormat="false" ht="15" hidden="false" customHeight="false" outlineLevel="0" collapsed="false">
      <c r="B100" s="9" t="n">
        <v>1908</v>
      </c>
      <c r="C100" s="14" t="n">
        <f aca="false">2000-B100</f>
        <v>92</v>
      </c>
      <c r="D100" s="15" t="n">
        <v>174.313</v>
      </c>
      <c r="E100" s="16" t="n">
        <v>150.147</v>
      </c>
      <c r="F100" s="17" t="n">
        <v>0.009</v>
      </c>
      <c r="G100" s="18" t="n">
        <v>0.007</v>
      </c>
    </row>
    <row r="101" customFormat="false" ht="15" hidden="false" customHeight="false" outlineLevel="0" collapsed="false">
      <c r="B101" s="9" t="n">
        <v>1907</v>
      </c>
      <c r="C101" s="14" t="n">
        <f aca="false">2000-B101</f>
        <v>93</v>
      </c>
      <c r="D101" s="15" t="n">
        <v>189.886</v>
      </c>
      <c r="E101" s="16" t="n">
        <v>165.612</v>
      </c>
      <c r="F101" s="17" t="n">
        <v>0.008</v>
      </c>
      <c r="G101" s="18" t="n">
        <v>0.006</v>
      </c>
    </row>
    <row r="102" customFormat="false" ht="15" hidden="false" customHeight="false" outlineLevel="0" collapsed="false">
      <c r="B102" s="9" t="n">
        <v>1906</v>
      </c>
      <c r="C102" s="14" t="n">
        <f aca="false">2000-B102</f>
        <v>94</v>
      </c>
      <c r="D102" s="15" t="n">
        <v>206.827</v>
      </c>
      <c r="E102" s="16" t="n">
        <v>183.671</v>
      </c>
      <c r="F102" s="17" t="n">
        <v>0.007</v>
      </c>
      <c r="G102" s="18" t="n">
        <v>0.005</v>
      </c>
    </row>
    <row r="103" customFormat="false" ht="15" hidden="false" customHeight="false" outlineLevel="0" collapsed="false">
      <c r="B103" s="9" t="n">
        <v>1905</v>
      </c>
      <c r="C103" s="14" t="n">
        <f aca="false">2000-B103</f>
        <v>95</v>
      </c>
      <c r="D103" s="15" t="n">
        <v>223.026</v>
      </c>
      <c r="E103" s="16" t="n">
        <v>202.81</v>
      </c>
      <c r="F103" s="17" t="n">
        <v>0.006</v>
      </c>
      <c r="G103" s="18" t="n">
        <v>0.004</v>
      </c>
    </row>
    <row r="104" customFormat="false" ht="15" hidden="false" customHeight="false" outlineLevel="0" collapsed="false">
      <c r="B104" s="9" t="n">
        <v>1904</v>
      </c>
      <c r="C104" s="14" t="n">
        <f aca="false">2000-B104</f>
        <v>96</v>
      </c>
      <c r="D104" s="15" t="n">
        <v>240.493</v>
      </c>
      <c r="E104" s="16" t="n">
        <v>223.01</v>
      </c>
      <c r="F104" s="17" t="n">
        <v>0.005</v>
      </c>
      <c r="G104" s="18" t="n">
        <v>0.003</v>
      </c>
    </row>
    <row r="105" customFormat="false" ht="15" hidden="false" customHeight="false" outlineLevel="0" collapsed="false">
      <c r="B105" s="9" t="n">
        <v>1903</v>
      </c>
      <c r="C105" s="14" t="n">
        <f aca="false">2000-B105</f>
        <v>97</v>
      </c>
      <c r="D105" s="15" t="n">
        <v>259.327</v>
      </c>
      <c r="E105" s="16" t="n">
        <v>244.252</v>
      </c>
      <c r="F105" s="17" t="n">
        <v>0.004</v>
      </c>
      <c r="G105" s="18" t="n">
        <v>0.002</v>
      </c>
    </row>
    <row r="106" customFormat="false" ht="15" hidden="false" customHeight="false" outlineLevel="0" collapsed="false">
      <c r="B106" s="9" t="n">
        <v>1902</v>
      </c>
      <c r="C106" s="14" t="n">
        <f aca="false">2000-B106</f>
        <v>98</v>
      </c>
      <c r="D106" s="15" t="n">
        <v>279.634</v>
      </c>
      <c r="E106" s="16" t="n">
        <v>266.51</v>
      </c>
      <c r="F106" s="17" t="n">
        <v>0.003</v>
      </c>
      <c r="G106" s="18" t="n">
        <v>0.001</v>
      </c>
    </row>
    <row r="107" customFormat="false" ht="15" hidden="false" customHeight="false" outlineLevel="0" collapsed="false">
      <c r="B107" s="9" t="n">
        <v>1901</v>
      </c>
      <c r="C107" s="14" t="n">
        <f aca="false">2000-B107</f>
        <v>99</v>
      </c>
      <c r="D107" s="15" t="n">
        <v>302.162</v>
      </c>
      <c r="E107" s="16" t="n">
        <v>290.369</v>
      </c>
      <c r="F107" s="17" t="n">
        <v>0.002</v>
      </c>
      <c r="G107" s="18" t="n">
        <v>0</v>
      </c>
    </row>
    <row r="108" customFormat="false" ht="15" hidden="false" customHeight="false" outlineLevel="0" collapsed="false">
      <c r="B108" s="9" t="n">
        <v>1900</v>
      </c>
      <c r="C108" s="14" t="n">
        <f aca="false">2000-B108</f>
        <v>100</v>
      </c>
      <c r="D108" s="15" t="n">
        <v>326.505</v>
      </c>
      <c r="E108" s="16" t="n">
        <v>312.166</v>
      </c>
      <c r="F108" s="17" t="n">
        <v>0.001</v>
      </c>
      <c r="G108" s="18" t="n">
        <v>0</v>
      </c>
    </row>
    <row r="109" customFormat="false" ht="15" hidden="false" customHeight="false" outlineLevel="0" collapsed="false">
      <c r="B109" s="9" t="n">
        <v>1899</v>
      </c>
      <c r="C109" s="14" t="n">
        <f aca="false">2000-B109</f>
        <v>101</v>
      </c>
      <c r="D109" s="15" t="n">
        <v>361.19</v>
      </c>
      <c r="E109" s="16" t="n">
        <v>342.489</v>
      </c>
      <c r="F109" s="17" t="n">
        <v>0</v>
      </c>
      <c r="G109" s="18" t="n">
        <v>0</v>
      </c>
    </row>
    <row r="110" customFormat="false" ht="15" hidden="false" customHeight="false" outlineLevel="0" collapsed="false">
      <c r="B110" s="9" t="n">
        <v>1898</v>
      </c>
      <c r="C110" s="14" t="n">
        <f aca="false">2000-B110</f>
        <v>102</v>
      </c>
      <c r="D110" s="15" t="n">
        <v>386.405</v>
      </c>
      <c r="E110" s="16" t="n">
        <v>365.956</v>
      </c>
      <c r="F110" s="17" t="n">
        <v>0</v>
      </c>
      <c r="G110" s="18" t="n">
        <v>0</v>
      </c>
    </row>
    <row r="111" customFormat="false" ht="15" hidden="false" customHeight="false" outlineLevel="0" collapsed="false">
      <c r="B111" s="9" t="n">
        <v>1897</v>
      </c>
      <c r="C111" s="14" t="n">
        <f aca="false">2000-B111</f>
        <v>103</v>
      </c>
      <c r="D111" s="15" t="n">
        <v>413.38</v>
      </c>
      <c r="E111" s="16" t="n">
        <v>389.957</v>
      </c>
      <c r="F111" s="17" t="n">
        <v>0</v>
      </c>
      <c r="G111" s="18" t="n">
        <v>0</v>
      </c>
    </row>
    <row r="112" customFormat="false" ht="15" hidden="false" customHeight="false" outlineLevel="0" collapsed="false">
      <c r="B112" s="9" t="n">
        <v>1896</v>
      </c>
      <c r="C112" s="14" t="n">
        <f aca="false">2000-B112</f>
        <v>104</v>
      </c>
      <c r="D112" s="15" t="n">
        <v>442.239</v>
      </c>
      <c r="E112" s="16" t="n">
        <v>414.475</v>
      </c>
      <c r="F112" s="17" t="n">
        <v>0</v>
      </c>
      <c r="G112" s="18" t="n">
        <v>0</v>
      </c>
    </row>
    <row r="113" customFormat="false" ht="15" hidden="false" customHeight="false" outlineLevel="0" collapsed="false">
      <c r="B113" s="9" t="n">
        <v>1895</v>
      </c>
      <c r="C113" s="14" t="n">
        <f aca="false">2000-B113</f>
        <v>105</v>
      </c>
      <c r="D113" s="15" t="n">
        <v>473.112</v>
      </c>
      <c r="E113" s="16" t="n">
        <v>439.502</v>
      </c>
      <c r="F113" s="17" t="n">
        <v>0</v>
      </c>
      <c r="G113" s="18" t="n">
        <v>0</v>
      </c>
    </row>
    <row r="114" customFormat="false" ht="15" hidden="false" customHeight="false" outlineLevel="0" collapsed="false">
      <c r="B114" s="9" t="n">
        <v>1894</v>
      </c>
      <c r="C114" s="14" t="n">
        <f aca="false">2000-B114</f>
        <v>106</v>
      </c>
      <c r="D114" s="15" t="n">
        <v>506.141</v>
      </c>
      <c r="E114" s="16" t="n">
        <v>465.043</v>
      </c>
      <c r="F114" s="17" t="n">
        <v>0</v>
      </c>
      <c r="G114" s="18" t="n">
        <v>0</v>
      </c>
    </row>
    <row r="115" customFormat="false" ht="15" hidden="false" customHeight="false" outlineLevel="0" collapsed="false">
      <c r="B115" s="9" t="n">
        <v>1893</v>
      </c>
      <c r="C115" s="14" t="n">
        <f aca="false">2000-B115</f>
        <v>107</v>
      </c>
      <c r="D115" s="15" t="n">
        <v>541.475</v>
      </c>
      <c r="E115" s="16" t="n">
        <v>491.114</v>
      </c>
      <c r="F115" s="17" t="n">
        <v>0</v>
      </c>
      <c r="G115" s="18" t="n">
        <v>0</v>
      </c>
    </row>
    <row r="116" customFormat="false" ht="15" hidden="false" customHeight="false" outlineLevel="0" collapsed="false">
      <c r="B116" s="9" t="n">
        <v>1892</v>
      </c>
      <c r="C116" s="14" t="n">
        <f aca="false">2000-B116</f>
        <v>108</v>
      </c>
      <c r="D116" s="15" t="n">
        <v>579.276</v>
      </c>
      <c r="E116" s="16" t="n">
        <v>518.648</v>
      </c>
      <c r="F116" s="17" t="n">
        <v>0</v>
      </c>
      <c r="G116" s="18" t="n">
        <v>0</v>
      </c>
    </row>
    <row r="117" customFormat="false" ht="15" hidden="false" customHeight="false" outlineLevel="0" collapsed="false">
      <c r="B117" s="9" t="n">
        <v>1891</v>
      </c>
      <c r="C117" s="14" t="n">
        <f aca="false">2000-B117</f>
        <v>109</v>
      </c>
      <c r="D117" s="15" t="n">
        <v>619.716</v>
      </c>
      <c r="E117" s="16" t="n">
        <v>547.724</v>
      </c>
      <c r="F117" s="17" t="n">
        <v>0</v>
      </c>
      <c r="G117" s="18" t="n">
        <v>0</v>
      </c>
    </row>
    <row r="118" customFormat="false" ht="15" hidden="false" customHeight="false" outlineLevel="0" collapsed="false">
      <c r="B118" s="9" t="n">
        <v>1890</v>
      </c>
      <c r="C118" s="14" t="n">
        <f aca="false">2000-B118</f>
        <v>110</v>
      </c>
      <c r="D118" s="15" t="n">
        <v>662.979</v>
      </c>
      <c r="E118" s="16" t="n">
        <v>578.431</v>
      </c>
      <c r="F118" s="17" t="n">
        <v>0</v>
      </c>
      <c r="G118" s="18" t="n">
        <v>0</v>
      </c>
    </row>
    <row r="119" customFormat="false" ht="15" hidden="false" customHeight="false" outlineLevel="0" collapsed="false">
      <c r="B119" s="9" t="n">
        <v>1889</v>
      </c>
      <c r="C119" s="14" t="n">
        <f aca="false">2000-B119</f>
        <v>111</v>
      </c>
      <c r="D119" s="15" t="n">
        <v>709.262</v>
      </c>
      <c r="E119" s="16" t="n">
        <v>610.859</v>
      </c>
      <c r="F119" s="17" t="n">
        <v>0</v>
      </c>
      <c r="G119" s="18" t="n">
        <v>0</v>
      </c>
    </row>
    <row r="120" customFormat="false" ht="15" hidden="false" customHeight="false" outlineLevel="0" collapsed="false">
      <c r="B120" s="9" t="n">
        <v>1888</v>
      </c>
      <c r="C120" s="14" t="n">
        <f aca="false">2000-B120</f>
        <v>112</v>
      </c>
      <c r="D120" s="15" t="n">
        <v>758.776</v>
      </c>
      <c r="E120" s="16" t="n">
        <v>645.106</v>
      </c>
      <c r="F120" s="17" t="n">
        <v>0</v>
      </c>
      <c r="G120" s="18" t="n">
        <v>0</v>
      </c>
    </row>
    <row r="121" customFormat="false" ht="15" hidden="false" customHeight="false" outlineLevel="0" collapsed="false">
      <c r="B121" s="7" t="n">
        <v>1887</v>
      </c>
      <c r="C121" s="21" t="n">
        <f aca="false">2000-B121</f>
        <v>113</v>
      </c>
      <c r="D121" s="22" t="n">
        <v>1000</v>
      </c>
      <c r="E121" s="23" t="n">
        <v>1000</v>
      </c>
      <c r="F121" s="24" t="n">
        <v>0</v>
      </c>
      <c r="G121" s="25" t="n">
        <v>0</v>
      </c>
    </row>
    <row r="122" customFormat="false" ht="15" hidden="false" customHeight="false" outlineLevel="0" collapsed="false">
      <c r="B122" s="20"/>
      <c r="D122" s="26"/>
      <c r="E122" s="26"/>
      <c r="G122" s="27"/>
    </row>
    <row r="123" customFormat="false" ht="15" hidden="false" customHeight="false" outlineLevel="0" collapsed="false">
      <c r="B123" s="20"/>
      <c r="D123" s="26"/>
      <c r="E123" s="26"/>
      <c r="G123" s="27"/>
    </row>
    <row r="124" customFormat="false" ht="15" hidden="false" customHeight="false" outlineLevel="0" collapsed="false">
      <c r="B124" s="20"/>
      <c r="D124" s="26"/>
      <c r="E124" s="26"/>
      <c r="G124" s="27"/>
    </row>
    <row r="125" customFormat="false" ht="15" hidden="false" customHeight="false" outlineLevel="0" collapsed="false">
      <c r="B125" s="20"/>
      <c r="D125" s="26"/>
      <c r="E125" s="26"/>
      <c r="G125" s="27"/>
    </row>
    <row r="126" customFormat="false" ht="15" hidden="false" customHeight="false" outlineLevel="0" collapsed="false">
      <c r="B126" s="20"/>
      <c r="D126" s="26"/>
      <c r="E126" s="26"/>
      <c r="G126" s="27"/>
    </row>
    <row r="127" customFormat="false" ht="15" hidden="false" customHeight="false" outlineLevel="0" collapsed="false">
      <c r="B127" s="20"/>
      <c r="D127" s="26"/>
      <c r="E127" s="26"/>
      <c r="G127" s="27"/>
    </row>
    <row r="128" customFormat="false" ht="15" hidden="false" customHeight="false" outlineLevel="0" collapsed="false">
      <c r="B128" s="20"/>
      <c r="D128" s="26"/>
      <c r="E128" s="26"/>
      <c r="G128" s="27"/>
    </row>
    <row r="129" customFormat="false" ht="15" hidden="false" customHeight="false" outlineLevel="0" collapsed="false">
      <c r="B129" s="20"/>
      <c r="D129" s="26"/>
      <c r="E129" s="26"/>
      <c r="G129" s="27"/>
    </row>
    <row r="130" customFormat="false" ht="15" hidden="false" customHeight="false" outlineLevel="0" collapsed="false">
      <c r="B130" s="20"/>
      <c r="D130" s="26"/>
      <c r="E130" s="26"/>
      <c r="G130" s="27"/>
    </row>
    <row r="131" customFormat="false" ht="15" hidden="false" customHeight="false" outlineLevel="0" collapsed="false">
      <c r="B131" s="20"/>
      <c r="D131" s="26"/>
      <c r="E131" s="26"/>
      <c r="G131" s="27"/>
    </row>
    <row r="132" customFormat="false" ht="15" hidden="false" customHeight="false" outlineLevel="0" collapsed="false">
      <c r="B132" s="20"/>
      <c r="D132" s="26"/>
      <c r="E132" s="26"/>
      <c r="G132" s="27"/>
    </row>
    <row r="133" customFormat="false" ht="15" hidden="false" customHeight="false" outlineLevel="0" collapsed="false">
      <c r="B133" s="20"/>
      <c r="D133" s="26"/>
      <c r="E133" s="26"/>
      <c r="G133" s="27"/>
    </row>
    <row r="134" customFormat="false" ht="15" hidden="false" customHeight="false" outlineLevel="0" collapsed="false">
      <c r="B134" s="20"/>
      <c r="D134" s="26"/>
      <c r="E134" s="26"/>
      <c r="G134" s="27"/>
    </row>
    <row r="135" customFormat="false" ht="15" hidden="false" customHeight="false" outlineLevel="0" collapsed="false">
      <c r="B135" s="20"/>
      <c r="D135" s="26"/>
      <c r="E135" s="26"/>
      <c r="G135" s="27"/>
    </row>
    <row r="136" customFormat="false" ht="15" hidden="false" customHeight="false" outlineLevel="0" collapsed="false">
      <c r="B136" s="20"/>
      <c r="D136" s="26"/>
      <c r="E136" s="26"/>
      <c r="G136" s="27"/>
    </row>
    <row r="137" customFormat="false" ht="15" hidden="false" customHeight="false" outlineLevel="0" collapsed="false">
      <c r="B137" s="20"/>
      <c r="D137" s="26"/>
      <c r="E137" s="26"/>
      <c r="G137" s="27"/>
    </row>
    <row r="138" customFormat="false" ht="15" hidden="false" customHeight="false" outlineLevel="0" collapsed="false">
      <c r="B138" s="20"/>
      <c r="D138" s="26"/>
      <c r="E138" s="26"/>
      <c r="G138" s="27"/>
    </row>
    <row r="139" customFormat="false" ht="15" hidden="false" customHeight="false" outlineLevel="0" collapsed="false">
      <c r="B139" s="20"/>
      <c r="D139" s="26"/>
      <c r="E139" s="26"/>
      <c r="G139" s="27"/>
    </row>
    <row r="140" customFormat="false" ht="15" hidden="false" customHeight="false" outlineLevel="0" collapsed="false">
      <c r="B140" s="20"/>
      <c r="D140" s="26"/>
      <c r="E140" s="26"/>
      <c r="G140" s="27"/>
    </row>
    <row r="141" customFormat="false" ht="15" hidden="false" customHeight="false" outlineLevel="0" collapsed="false">
      <c r="B141" s="20"/>
      <c r="D141" s="26"/>
      <c r="E141" s="26"/>
      <c r="G141" s="27"/>
    </row>
    <row r="142" customFormat="false" ht="15" hidden="false" customHeight="false" outlineLevel="0" collapsed="false">
      <c r="B142" s="20"/>
      <c r="D142" s="26"/>
      <c r="E142" s="26"/>
      <c r="G142" s="27"/>
    </row>
    <row r="143" customFormat="false" ht="15" hidden="false" customHeight="false" outlineLevel="0" collapsed="false">
      <c r="B143" s="20"/>
      <c r="D143" s="26"/>
      <c r="E143" s="26"/>
      <c r="G143" s="27"/>
    </row>
    <row r="144" customFormat="false" ht="15" hidden="false" customHeight="false" outlineLevel="0" collapsed="false">
      <c r="B144" s="20"/>
      <c r="D144" s="26"/>
      <c r="E144" s="26"/>
      <c r="G144" s="27"/>
    </row>
    <row r="145" customFormat="false" ht="15" hidden="false" customHeight="false" outlineLevel="0" collapsed="false">
      <c r="B145" s="20"/>
      <c r="D145" s="26"/>
      <c r="E145" s="26"/>
      <c r="G145" s="27"/>
    </row>
    <row r="146" customFormat="false" ht="15" hidden="false" customHeight="false" outlineLevel="0" collapsed="false">
      <c r="B146" s="20"/>
      <c r="D146" s="26"/>
      <c r="E146" s="26"/>
      <c r="G146" s="27"/>
    </row>
    <row r="147" customFormat="false" ht="15" hidden="false" customHeight="false" outlineLevel="0" collapsed="false">
      <c r="B147" s="20"/>
      <c r="D147" s="26"/>
      <c r="E147" s="26"/>
      <c r="G147" s="27"/>
    </row>
    <row r="148" customFormat="false" ht="15" hidden="false" customHeight="false" outlineLevel="0" collapsed="false">
      <c r="B148" s="20"/>
      <c r="D148" s="26"/>
      <c r="E148" s="26"/>
      <c r="G148" s="27"/>
    </row>
    <row r="149" customFormat="false" ht="15" hidden="false" customHeight="false" outlineLevel="0" collapsed="false">
      <c r="B149" s="20"/>
      <c r="D149" s="26"/>
      <c r="E149" s="26"/>
      <c r="G149" s="27"/>
    </row>
    <row r="150" customFormat="false" ht="15" hidden="false" customHeight="false" outlineLevel="0" collapsed="false">
      <c r="B150" s="20"/>
      <c r="D150" s="26"/>
      <c r="E150" s="26"/>
      <c r="G150" s="27"/>
    </row>
    <row r="151" customFormat="false" ht="15" hidden="false" customHeight="false" outlineLevel="0" collapsed="false">
      <c r="B151" s="20"/>
      <c r="D151" s="26"/>
      <c r="E151" s="26"/>
      <c r="G151" s="27"/>
    </row>
    <row r="152" customFormat="false" ht="15" hidden="false" customHeight="false" outlineLevel="0" collapsed="false">
      <c r="B152" s="20"/>
      <c r="D152" s="26"/>
      <c r="E152" s="26"/>
      <c r="G152" s="27"/>
    </row>
    <row r="153" customFormat="false" ht="15" hidden="false" customHeight="false" outlineLevel="0" collapsed="false">
      <c r="B153" s="20"/>
      <c r="D153" s="26"/>
      <c r="E153" s="26"/>
      <c r="G153" s="27"/>
    </row>
    <row r="154" customFormat="false" ht="15" hidden="false" customHeight="false" outlineLevel="0" collapsed="false">
      <c r="B154" s="20"/>
      <c r="D154" s="26"/>
      <c r="E154" s="26"/>
      <c r="G154" s="27"/>
    </row>
    <row r="155" customFormat="false" ht="15" hidden="false" customHeight="false" outlineLevel="0" collapsed="false">
      <c r="B155" s="20"/>
      <c r="D155" s="26"/>
      <c r="E155" s="26"/>
      <c r="G155" s="27"/>
    </row>
    <row r="156" customFormat="false" ht="15" hidden="false" customHeight="false" outlineLevel="0" collapsed="false">
      <c r="B156" s="20"/>
      <c r="D156" s="26"/>
      <c r="E156" s="26"/>
      <c r="G156" s="27"/>
    </row>
    <row r="157" customFormat="false" ht="15" hidden="false" customHeight="false" outlineLevel="0" collapsed="false">
      <c r="B157" s="20"/>
      <c r="D157" s="26"/>
      <c r="E157" s="26"/>
      <c r="G157" s="27"/>
    </row>
    <row r="158" customFormat="false" ht="15" hidden="false" customHeight="false" outlineLevel="0" collapsed="false">
      <c r="B158" s="20"/>
      <c r="D158" s="26"/>
      <c r="E158" s="26"/>
      <c r="G158" s="27"/>
    </row>
    <row r="159" customFormat="false" ht="15" hidden="false" customHeight="false" outlineLevel="0" collapsed="false">
      <c r="B159" s="20"/>
      <c r="D159" s="26"/>
      <c r="E159" s="26"/>
      <c r="G159" s="27"/>
    </row>
    <row r="160" customFormat="false" ht="15" hidden="false" customHeight="false" outlineLevel="0" collapsed="false">
      <c r="B160" s="20"/>
      <c r="D160" s="26"/>
      <c r="E160" s="26"/>
      <c r="G160" s="27"/>
    </row>
    <row r="161" customFormat="false" ht="15" hidden="false" customHeight="false" outlineLevel="0" collapsed="false">
      <c r="B161" s="20"/>
      <c r="D161" s="26"/>
      <c r="E161" s="26"/>
      <c r="G161" s="27"/>
    </row>
    <row r="162" customFormat="false" ht="15" hidden="false" customHeight="false" outlineLevel="0" collapsed="false">
      <c r="B162" s="20"/>
      <c r="D162" s="26"/>
      <c r="E162" s="26"/>
      <c r="G162" s="27"/>
    </row>
    <row r="163" customFormat="false" ht="15" hidden="false" customHeight="false" outlineLevel="0" collapsed="false">
      <c r="B163" s="20"/>
      <c r="D163" s="26"/>
      <c r="E163" s="26"/>
      <c r="G163" s="27"/>
    </row>
    <row r="164" customFormat="false" ht="15" hidden="false" customHeight="false" outlineLevel="0" collapsed="false">
      <c r="B164" s="20"/>
      <c r="D164" s="26"/>
      <c r="E164" s="26"/>
      <c r="G164" s="27"/>
    </row>
    <row r="165" customFormat="false" ht="15" hidden="false" customHeight="false" outlineLevel="0" collapsed="false">
      <c r="B165" s="20"/>
      <c r="D165" s="26"/>
      <c r="E165" s="26"/>
      <c r="G165" s="27"/>
    </row>
    <row r="166" customFormat="false" ht="15" hidden="false" customHeight="false" outlineLevel="0" collapsed="false">
      <c r="B166" s="20"/>
      <c r="D166" s="26"/>
      <c r="E166" s="26"/>
      <c r="G166" s="27"/>
    </row>
    <row r="167" customFormat="false" ht="15" hidden="false" customHeight="false" outlineLevel="0" collapsed="false">
      <c r="B167" s="20"/>
      <c r="D167" s="26"/>
      <c r="E167" s="26"/>
      <c r="G167" s="27"/>
    </row>
    <row r="168" customFormat="false" ht="15" hidden="false" customHeight="false" outlineLevel="0" collapsed="false">
      <c r="B168" s="20"/>
      <c r="D168" s="26"/>
      <c r="E168" s="26"/>
      <c r="G168" s="27"/>
    </row>
    <row r="169" customFormat="false" ht="15" hidden="false" customHeight="false" outlineLevel="0" collapsed="false">
      <c r="B169" s="20"/>
      <c r="D169" s="26"/>
      <c r="E169" s="26"/>
      <c r="G169" s="27"/>
    </row>
    <row r="170" customFormat="false" ht="15" hidden="false" customHeight="false" outlineLevel="0" collapsed="false">
      <c r="B170" s="20"/>
      <c r="D170" s="26"/>
      <c r="E170" s="26"/>
      <c r="G170" s="27"/>
    </row>
    <row r="171" customFormat="false" ht="15" hidden="false" customHeight="false" outlineLevel="0" collapsed="false">
      <c r="B171" s="20"/>
      <c r="D171" s="26"/>
      <c r="E171" s="26"/>
      <c r="G171" s="27"/>
    </row>
    <row r="172" customFormat="false" ht="15" hidden="false" customHeight="false" outlineLevel="0" collapsed="false">
      <c r="B172" s="20"/>
      <c r="D172" s="26"/>
      <c r="E172" s="26"/>
      <c r="G172" s="27"/>
    </row>
    <row r="173" customFormat="false" ht="15" hidden="false" customHeight="false" outlineLevel="0" collapsed="false">
      <c r="B173" s="20"/>
      <c r="D173" s="26"/>
      <c r="E173" s="26"/>
      <c r="G173" s="27"/>
    </row>
    <row r="174" customFormat="false" ht="15" hidden="false" customHeight="false" outlineLevel="0" collapsed="false">
      <c r="B174" s="20"/>
      <c r="D174" s="26"/>
      <c r="E174" s="26"/>
      <c r="G174" s="27"/>
    </row>
    <row r="175" customFormat="false" ht="15" hidden="false" customHeight="false" outlineLevel="0" collapsed="false">
      <c r="B175" s="20"/>
      <c r="D175" s="26"/>
      <c r="E175" s="26"/>
      <c r="G175" s="27"/>
    </row>
    <row r="176" customFormat="false" ht="15" hidden="false" customHeight="false" outlineLevel="0" collapsed="false">
      <c r="B176" s="20"/>
      <c r="D176" s="26"/>
      <c r="E176" s="26"/>
      <c r="G176" s="27"/>
    </row>
    <row r="177" customFormat="false" ht="15" hidden="false" customHeight="false" outlineLevel="0" collapsed="false">
      <c r="B177" s="20"/>
      <c r="D177" s="26"/>
      <c r="E177" s="26"/>
      <c r="G177" s="27"/>
    </row>
    <row r="178" customFormat="false" ht="15" hidden="false" customHeight="false" outlineLevel="0" collapsed="false">
      <c r="B178" s="20"/>
      <c r="D178" s="26"/>
      <c r="E178" s="26"/>
      <c r="G178" s="27"/>
    </row>
    <row r="179" customFormat="false" ht="15" hidden="false" customHeight="false" outlineLevel="0" collapsed="false">
      <c r="B179" s="20"/>
      <c r="D179" s="26"/>
      <c r="E179" s="26"/>
      <c r="G179" s="27"/>
    </row>
    <row r="180" customFormat="false" ht="15" hidden="false" customHeight="false" outlineLevel="0" collapsed="false">
      <c r="B180" s="20"/>
      <c r="D180" s="26"/>
      <c r="E180" s="26"/>
      <c r="G180" s="27"/>
    </row>
    <row r="181" customFormat="false" ht="15" hidden="false" customHeight="false" outlineLevel="0" collapsed="false">
      <c r="B181" s="20"/>
      <c r="D181" s="26"/>
      <c r="E181" s="26"/>
      <c r="G181" s="27"/>
    </row>
    <row r="182" customFormat="false" ht="15" hidden="false" customHeight="false" outlineLevel="0" collapsed="false">
      <c r="B182" s="20"/>
      <c r="D182" s="26"/>
      <c r="E182" s="26"/>
      <c r="G182" s="27"/>
    </row>
    <row r="183" customFormat="false" ht="15" hidden="false" customHeight="false" outlineLevel="0" collapsed="false">
      <c r="B183" s="20"/>
      <c r="D183" s="26"/>
      <c r="E183" s="26"/>
      <c r="G183" s="27"/>
    </row>
    <row r="184" customFormat="false" ht="15" hidden="false" customHeight="false" outlineLevel="0" collapsed="false">
      <c r="B184" s="20"/>
      <c r="D184" s="26"/>
      <c r="E184" s="26"/>
      <c r="G184" s="27"/>
    </row>
    <row r="185" customFormat="false" ht="15" hidden="false" customHeight="false" outlineLevel="0" collapsed="false">
      <c r="B185" s="20"/>
      <c r="D185" s="26"/>
      <c r="E185" s="26"/>
      <c r="G185" s="27"/>
    </row>
    <row r="186" customFormat="false" ht="15" hidden="false" customHeight="false" outlineLevel="0" collapsed="false">
      <c r="B186" s="20"/>
      <c r="D186" s="26"/>
      <c r="E186" s="26"/>
      <c r="G186" s="27"/>
    </row>
    <row r="187" customFormat="false" ht="15" hidden="false" customHeight="false" outlineLevel="0" collapsed="false">
      <c r="B187" s="20"/>
      <c r="D187" s="26"/>
      <c r="E187" s="26"/>
      <c r="G187" s="27"/>
    </row>
    <row r="188" customFormat="false" ht="15" hidden="false" customHeight="false" outlineLevel="0" collapsed="false">
      <c r="B188" s="20"/>
      <c r="D188" s="26"/>
      <c r="E188" s="26"/>
      <c r="G188" s="27"/>
    </row>
    <row r="189" customFormat="false" ht="15" hidden="false" customHeight="false" outlineLevel="0" collapsed="false">
      <c r="B189" s="20"/>
      <c r="D189" s="26"/>
      <c r="E189" s="26"/>
      <c r="G189" s="27"/>
    </row>
    <row r="190" customFormat="false" ht="15" hidden="false" customHeight="false" outlineLevel="0" collapsed="false">
      <c r="B190" s="20"/>
      <c r="D190" s="26"/>
      <c r="E190" s="26"/>
      <c r="G190" s="27"/>
    </row>
    <row r="191" customFormat="false" ht="15" hidden="false" customHeight="false" outlineLevel="0" collapsed="false">
      <c r="B191" s="20"/>
      <c r="D191" s="26"/>
      <c r="E191" s="26"/>
      <c r="G191" s="27"/>
    </row>
    <row r="192" customFormat="false" ht="15" hidden="false" customHeight="false" outlineLevel="0" collapsed="false">
      <c r="B192" s="20"/>
      <c r="D192" s="26"/>
      <c r="E192" s="26"/>
      <c r="G192" s="27"/>
    </row>
    <row r="193" customFormat="false" ht="15" hidden="false" customHeight="false" outlineLevel="0" collapsed="false">
      <c r="B193" s="20"/>
      <c r="D193" s="26"/>
      <c r="E193" s="26"/>
      <c r="G193" s="27"/>
    </row>
    <row r="194" customFormat="false" ht="15" hidden="false" customHeight="false" outlineLevel="0" collapsed="false">
      <c r="B194" s="20"/>
      <c r="D194" s="26"/>
      <c r="E194" s="26"/>
      <c r="G194" s="27"/>
    </row>
    <row r="195" customFormat="false" ht="15" hidden="false" customHeight="false" outlineLevel="0" collapsed="false">
      <c r="B195" s="20"/>
      <c r="D195" s="26"/>
      <c r="E195" s="26"/>
      <c r="G195" s="27"/>
    </row>
    <row r="196" customFormat="false" ht="15" hidden="false" customHeight="false" outlineLevel="0" collapsed="false">
      <c r="B196" s="20"/>
      <c r="D196" s="26"/>
      <c r="E196" s="26"/>
      <c r="G196" s="27"/>
    </row>
    <row r="197" customFormat="false" ht="15" hidden="false" customHeight="false" outlineLevel="0" collapsed="false">
      <c r="B197" s="20"/>
      <c r="D197" s="26"/>
      <c r="E197" s="26"/>
      <c r="G197" s="27"/>
    </row>
    <row r="198" customFormat="false" ht="15" hidden="false" customHeight="false" outlineLevel="0" collapsed="false">
      <c r="B198" s="20"/>
      <c r="D198" s="26"/>
      <c r="E198" s="26"/>
      <c r="G198" s="27"/>
    </row>
    <row r="199" customFormat="false" ht="15" hidden="false" customHeight="false" outlineLevel="0" collapsed="false">
      <c r="B199" s="20"/>
      <c r="D199" s="26"/>
      <c r="E199" s="26"/>
      <c r="G199" s="27"/>
    </row>
    <row r="200" customFormat="false" ht="15" hidden="false" customHeight="false" outlineLevel="0" collapsed="false">
      <c r="B200" s="20"/>
      <c r="D200" s="26"/>
      <c r="E200" s="26"/>
      <c r="G200" s="27"/>
    </row>
    <row r="201" customFormat="false" ht="15" hidden="false" customHeight="false" outlineLevel="0" collapsed="false">
      <c r="B201" s="20"/>
      <c r="D201" s="26"/>
      <c r="E201" s="26"/>
      <c r="G201" s="27"/>
    </row>
    <row r="202" customFormat="false" ht="15" hidden="false" customHeight="false" outlineLevel="0" collapsed="false">
      <c r="B202" s="20"/>
      <c r="D202" s="26"/>
      <c r="E202" s="26"/>
      <c r="G202" s="27"/>
    </row>
    <row r="203" customFormat="false" ht="15" hidden="false" customHeight="false" outlineLevel="0" collapsed="false">
      <c r="B203" s="20"/>
      <c r="D203" s="26"/>
      <c r="E203" s="26"/>
      <c r="G203" s="27"/>
    </row>
    <row r="204" customFormat="false" ht="15" hidden="false" customHeight="false" outlineLevel="0" collapsed="false">
      <c r="B204" s="20"/>
      <c r="D204" s="26"/>
      <c r="E204" s="26"/>
      <c r="G204" s="27"/>
    </row>
    <row r="205" customFormat="false" ht="15" hidden="false" customHeight="false" outlineLevel="0" collapsed="false">
      <c r="B205" s="20"/>
      <c r="D205" s="26"/>
      <c r="E205" s="26"/>
      <c r="G205" s="27"/>
    </row>
    <row r="206" customFormat="false" ht="15" hidden="false" customHeight="false" outlineLevel="0" collapsed="false">
      <c r="B206" s="20"/>
      <c r="D206" s="26"/>
      <c r="E206" s="26"/>
      <c r="G206" s="27"/>
    </row>
    <row r="207" customFormat="false" ht="15" hidden="false" customHeight="false" outlineLevel="0" collapsed="false">
      <c r="B207" s="20"/>
      <c r="D207" s="26"/>
      <c r="E207" s="26"/>
      <c r="G207" s="27"/>
    </row>
    <row r="208" customFormat="false" ht="15" hidden="false" customHeight="false" outlineLevel="0" collapsed="false">
      <c r="B208" s="20"/>
      <c r="D208" s="26"/>
      <c r="E208" s="26"/>
      <c r="G208" s="27"/>
    </row>
    <row r="209" customFormat="false" ht="15" hidden="false" customHeight="false" outlineLevel="0" collapsed="false">
      <c r="B209" s="20"/>
      <c r="D209" s="26"/>
      <c r="E209" s="26"/>
      <c r="G209" s="27"/>
    </row>
    <row r="210" customFormat="false" ht="15" hidden="false" customHeight="false" outlineLevel="0" collapsed="false">
      <c r="B210" s="20"/>
      <c r="D210" s="26"/>
      <c r="E210" s="26"/>
      <c r="G210" s="27"/>
    </row>
    <row r="211" customFormat="false" ht="15" hidden="false" customHeight="false" outlineLevel="0" collapsed="false">
      <c r="B211" s="20"/>
      <c r="D211" s="26"/>
      <c r="E211" s="26"/>
      <c r="G211" s="27"/>
    </row>
    <row r="212" customFormat="false" ht="15" hidden="false" customHeight="false" outlineLevel="0" collapsed="false">
      <c r="B212" s="20"/>
      <c r="D212" s="26"/>
      <c r="E212" s="26"/>
      <c r="G212" s="27"/>
    </row>
    <row r="213" customFormat="false" ht="15" hidden="false" customHeight="false" outlineLevel="0" collapsed="false">
      <c r="B213" s="20"/>
      <c r="D213" s="26"/>
      <c r="E213" s="26"/>
      <c r="G213" s="27"/>
    </row>
    <row r="214" customFormat="false" ht="15" hidden="false" customHeight="false" outlineLevel="0" collapsed="false">
      <c r="B214" s="20"/>
      <c r="D214" s="26"/>
      <c r="E214" s="26"/>
      <c r="G214" s="27"/>
    </row>
    <row r="215" customFormat="false" ht="15" hidden="false" customHeight="false" outlineLevel="0" collapsed="false">
      <c r="B215" s="20"/>
      <c r="D215" s="26"/>
      <c r="E215" s="26"/>
      <c r="G215" s="27"/>
    </row>
    <row r="216" customFormat="false" ht="15" hidden="false" customHeight="false" outlineLevel="0" collapsed="false">
      <c r="B216" s="20"/>
      <c r="D216" s="26"/>
      <c r="E216" s="26"/>
      <c r="G216" s="27"/>
    </row>
    <row r="217" customFormat="false" ht="15" hidden="false" customHeight="false" outlineLevel="0" collapsed="false">
      <c r="B217" s="20"/>
      <c r="D217" s="26"/>
      <c r="E217" s="26"/>
      <c r="G217" s="27"/>
    </row>
    <row r="218" customFormat="false" ht="15" hidden="false" customHeight="false" outlineLevel="0" collapsed="false">
      <c r="B218" s="20"/>
      <c r="D218" s="26"/>
      <c r="E218" s="26"/>
      <c r="G218" s="27"/>
    </row>
    <row r="219" customFormat="false" ht="15" hidden="false" customHeight="false" outlineLevel="0" collapsed="false">
      <c r="B219" s="20"/>
      <c r="D219" s="26"/>
      <c r="E219" s="26"/>
      <c r="G219" s="27"/>
    </row>
    <row r="220" customFormat="false" ht="15" hidden="false" customHeight="false" outlineLevel="0" collapsed="false">
      <c r="B220" s="20"/>
      <c r="D220" s="26"/>
      <c r="E220" s="26"/>
      <c r="G220" s="27"/>
    </row>
    <row r="221" customFormat="false" ht="15" hidden="false" customHeight="false" outlineLevel="0" collapsed="false">
      <c r="B221" s="20"/>
      <c r="D221" s="26"/>
      <c r="E221" s="26"/>
      <c r="G221" s="27"/>
    </row>
    <row r="222" customFormat="false" ht="15" hidden="false" customHeight="false" outlineLevel="0" collapsed="false">
      <c r="B222" s="20"/>
      <c r="D222" s="26"/>
      <c r="E222" s="26"/>
      <c r="G222" s="27"/>
    </row>
    <row r="223" customFormat="false" ht="15" hidden="false" customHeight="false" outlineLevel="0" collapsed="false">
      <c r="B223" s="20"/>
      <c r="D223" s="26"/>
      <c r="E223" s="26"/>
      <c r="G223" s="27"/>
    </row>
    <row r="224" customFormat="false" ht="15" hidden="false" customHeight="false" outlineLevel="0" collapsed="false">
      <c r="B224" s="20"/>
      <c r="D224" s="26"/>
      <c r="E224" s="26"/>
      <c r="G224" s="27"/>
    </row>
    <row r="225" customFormat="false" ht="15" hidden="false" customHeight="false" outlineLevel="0" collapsed="false">
      <c r="B225" s="20"/>
      <c r="D225" s="26"/>
      <c r="E225" s="26"/>
      <c r="G225" s="27"/>
    </row>
    <row r="226" customFormat="false" ht="15" hidden="false" customHeight="false" outlineLevel="0" collapsed="false">
      <c r="B226" s="20"/>
      <c r="D226" s="26"/>
      <c r="E226" s="26"/>
      <c r="G226" s="27"/>
    </row>
    <row r="227" customFormat="false" ht="15" hidden="false" customHeight="false" outlineLevel="0" collapsed="false">
      <c r="B227" s="20"/>
      <c r="D227" s="26"/>
      <c r="E227" s="26"/>
      <c r="G227" s="27"/>
    </row>
    <row r="228" customFormat="false" ht="15" hidden="false" customHeight="false" outlineLevel="0" collapsed="false">
      <c r="B228" s="20"/>
      <c r="D228" s="26"/>
      <c r="E228" s="26"/>
      <c r="G228" s="27"/>
    </row>
    <row r="229" customFormat="false" ht="15" hidden="false" customHeight="false" outlineLevel="0" collapsed="false">
      <c r="B229" s="20"/>
      <c r="D229" s="26"/>
      <c r="E229" s="26"/>
      <c r="G229" s="27"/>
    </row>
    <row r="230" customFormat="false" ht="15" hidden="false" customHeight="false" outlineLevel="0" collapsed="false">
      <c r="B230" s="20"/>
      <c r="D230" s="26"/>
      <c r="E230" s="26"/>
      <c r="G230" s="27"/>
    </row>
    <row r="231" customFormat="false" ht="15" hidden="false" customHeight="false" outlineLevel="0" collapsed="false">
      <c r="B231" s="20"/>
      <c r="D231" s="26"/>
      <c r="E231" s="26"/>
      <c r="G231" s="27"/>
    </row>
    <row r="232" customFormat="false" ht="15" hidden="false" customHeight="false" outlineLevel="0" collapsed="false">
      <c r="B232" s="20"/>
      <c r="D232" s="26"/>
      <c r="E232" s="26"/>
      <c r="G232" s="27"/>
    </row>
    <row r="233" customFormat="false" ht="15" hidden="false" customHeight="false" outlineLevel="0" collapsed="false">
      <c r="B233" s="20"/>
      <c r="D233" s="26"/>
      <c r="E233" s="26"/>
      <c r="G233" s="27"/>
    </row>
    <row r="234" customFormat="false" ht="15" hidden="false" customHeight="false" outlineLevel="0" collapsed="false">
      <c r="B234" s="20"/>
      <c r="D234" s="26"/>
      <c r="E234" s="26"/>
      <c r="G234" s="27"/>
    </row>
    <row r="235" customFormat="false" ht="15" hidden="false" customHeight="false" outlineLevel="0" collapsed="false">
      <c r="B235" s="20"/>
      <c r="D235" s="26"/>
      <c r="E235" s="26"/>
      <c r="G235" s="27"/>
    </row>
    <row r="236" customFormat="false" ht="15" hidden="false" customHeight="false" outlineLevel="0" collapsed="false">
      <c r="B236" s="20"/>
      <c r="D236" s="26"/>
      <c r="E236" s="26"/>
      <c r="G236" s="27"/>
    </row>
    <row r="237" customFormat="false" ht="15" hidden="false" customHeight="false" outlineLevel="0" collapsed="false">
      <c r="B237" s="20"/>
      <c r="D237" s="26"/>
      <c r="E237" s="26"/>
      <c r="G237" s="27"/>
    </row>
    <row r="238" customFormat="false" ht="15" hidden="false" customHeight="false" outlineLevel="0" collapsed="false">
      <c r="B238" s="20"/>
      <c r="D238" s="26"/>
      <c r="E238" s="26"/>
      <c r="G238" s="27"/>
    </row>
    <row r="239" customFormat="false" ht="15" hidden="false" customHeight="false" outlineLevel="0" collapsed="false">
      <c r="B239" s="20"/>
      <c r="D239" s="26"/>
      <c r="E239" s="26"/>
      <c r="G239" s="27"/>
    </row>
    <row r="240" customFormat="false" ht="15" hidden="false" customHeight="false" outlineLevel="0" collapsed="false">
      <c r="B240" s="20"/>
      <c r="D240" s="26"/>
      <c r="E240" s="26"/>
      <c r="G240" s="27"/>
    </row>
    <row r="241" customFormat="false" ht="15" hidden="false" customHeight="false" outlineLevel="0" collapsed="false">
      <c r="B241" s="20"/>
      <c r="D241" s="26"/>
      <c r="E241" s="26"/>
      <c r="G241" s="27"/>
    </row>
    <row r="242" customFormat="false" ht="15" hidden="false" customHeight="false" outlineLevel="0" collapsed="false">
      <c r="B242" s="20"/>
      <c r="D242" s="26"/>
      <c r="E242" s="26"/>
      <c r="G242" s="27"/>
    </row>
    <row r="243" customFormat="false" ht="15" hidden="false" customHeight="false" outlineLevel="0" collapsed="false">
      <c r="B243" s="20"/>
      <c r="D243" s="26"/>
      <c r="E243" s="26"/>
      <c r="G243" s="27"/>
    </row>
    <row r="244" customFormat="false" ht="15" hidden="false" customHeight="false" outlineLevel="0" collapsed="false">
      <c r="B244" s="20"/>
      <c r="D244" s="26"/>
      <c r="E244" s="26"/>
      <c r="G244" s="27"/>
    </row>
    <row r="245" customFormat="false" ht="15" hidden="false" customHeight="false" outlineLevel="0" collapsed="false">
      <c r="B245" s="20"/>
      <c r="D245" s="26"/>
      <c r="E245" s="26"/>
      <c r="G245" s="27"/>
    </row>
    <row r="246" customFormat="false" ht="15" hidden="false" customHeight="false" outlineLevel="0" collapsed="false">
      <c r="B246" s="20"/>
      <c r="D246" s="26"/>
      <c r="E246" s="26"/>
      <c r="G246" s="27"/>
    </row>
    <row r="247" customFormat="false" ht="15" hidden="false" customHeight="false" outlineLevel="0" collapsed="false">
      <c r="B247" s="20"/>
      <c r="D247" s="26"/>
      <c r="E247" s="26"/>
      <c r="G247" s="27"/>
    </row>
    <row r="248" customFormat="false" ht="15" hidden="false" customHeight="false" outlineLevel="0" collapsed="false">
      <c r="B248" s="20"/>
      <c r="D248" s="26"/>
      <c r="E248" s="26"/>
      <c r="G248" s="27"/>
    </row>
    <row r="249" customFormat="false" ht="15" hidden="false" customHeight="false" outlineLevel="0" collapsed="false">
      <c r="B249" s="20"/>
      <c r="D249" s="26"/>
      <c r="E249" s="26"/>
      <c r="G249" s="27"/>
    </row>
    <row r="250" customFormat="false" ht="15" hidden="false" customHeight="false" outlineLevel="0" collapsed="false">
      <c r="B250" s="20"/>
      <c r="D250" s="26"/>
      <c r="E250" s="26"/>
      <c r="G250" s="27"/>
    </row>
    <row r="251" customFormat="false" ht="15" hidden="false" customHeight="false" outlineLevel="0" collapsed="false">
      <c r="B251" s="20"/>
      <c r="D251" s="26"/>
      <c r="E251" s="26"/>
      <c r="G251" s="27"/>
    </row>
    <row r="252" customFormat="false" ht="15" hidden="false" customHeight="false" outlineLevel="0" collapsed="false">
      <c r="B252" s="20"/>
      <c r="D252" s="26"/>
      <c r="E252" s="26"/>
      <c r="G252" s="27"/>
    </row>
    <row r="253" customFormat="false" ht="15" hidden="false" customHeight="false" outlineLevel="0" collapsed="false">
      <c r="B253" s="20"/>
      <c r="D253" s="26"/>
      <c r="E253" s="26"/>
      <c r="G253" s="27"/>
    </row>
    <row r="254" customFormat="false" ht="15" hidden="false" customHeight="false" outlineLevel="0" collapsed="false">
      <c r="B254" s="20"/>
      <c r="D254" s="26"/>
      <c r="E254" s="26"/>
      <c r="G254" s="27"/>
    </row>
    <row r="255" customFormat="false" ht="15" hidden="false" customHeight="false" outlineLevel="0" collapsed="false">
      <c r="B255" s="20"/>
      <c r="D255" s="26"/>
      <c r="E255" s="26"/>
      <c r="G255" s="27"/>
    </row>
    <row r="256" customFormat="false" ht="15" hidden="false" customHeight="false" outlineLevel="0" collapsed="false">
      <c r="B256" s="20"/>
      <c r="D256" s="26"/>
      <c r="E256" s="26"/>
      <c r="G256" s="27"/>
    </row>
    <row r="257" customFormat="false" ht="15" hidden="false" customHeight="false" outlineLevel="0" collapsed="false">
      <c r="B257" s="20"/>
      <c r="D257" s="26"/>
      <c r="E257" s="26"/>
      <c r="G257" s="27"/>
    </row>
    <row r="258" customFormat="false" ht="15" hidden="false" customHeight="false" outlineLevel="0" collapsed="false">
      <c r="B258" s="20"/>
      <c r="D258" s="26"/>
      <c r="E258" s="26"/>
      <c r="G258" s="27"/>
    </row>
    <row r="259" customFormat="false" ht="15" hidden="false" customHeight="false" outlineLevel="0" collapsed="false">
      <c r="B259" s="20"/>
      <c r="D259" s="26"/>
      <c r="E259" s="26"/>
      <c r="G259" s="27"/>
    </row>
    <row r="260" customFormat="false" ht="15" hidden="false" customHeight="false" outlineLevel="0" collapsed="false">
      <c r="B260" s="20"/>
      <c r="D260" s="26"/>
      <c r="E260" s="26"/>
      <c r="G260" s="27"/>
    </row>
    <row r="261" customFormat="false" ht="15" hidden="false" customHeight="false" outlineLevel="0" collapsed="false">
      <c r="B261" s="20"/>
      <c r="D261" s="26"/>
      <c r="E261" s="26"/>
      <c r="G261" s="27"/>
    </row>
    <row r="262" customFormat="false" ht="15" hidden="false" customHeight="false" outlineLevel="0" collapsed="false">
      <c r="B262" s="20"/>
      <c r="D262" s="26"/>
      <c r="E262" s="26"/>
      <c r="G262" s="27"/>
    </row>
    <row r="263" customFormat="false" ht="15" hidden="false" customHeight="false" outlineLevel="0" collapsed="false">
      <c r="B263" s="20"/>
      <c r="D263" s="26"/>
      <c r="E263" s="26"/>
      <c r="G263" s="27"/>
    </row>
    <row r="264" customFormat="false" ht="15" hidden="false" customHeight="false" outlineLevel="0" collapsed="false">
      <c r="B264" s="20"/>
      <c r="D264" s="26"/>
      <c r="E264" s="26"/>
      <c r="G264" s="27"/>
    </row>
    <row r="265" customFormat="false" ht="15" hidden="false" customHeight="false" outlineLevel="0" collapsed="false">
      <c r="B265" s="20"/>
      <c r="D265" s="26"/>
      <c r="E265" s="26"/>
      <c r="G265" s="27"/>
    </row>
    <row r="266" customFormat="false" ht="15" hidden="false" customHeight="false" outlineLevel="0" collapsed="false">
      <c r="B266" s="20"/>
      <c r="D266" s="26"/>
      <c r="E266" s="26"/>
      <c r="G266" s="27"/>
    </row>
    <row r="267" customFormat="false" ht="15" hidden="false" customHeight="false" outlineLevel="0" collapsed="false">
      <c r="B267" s="20"/>
      <c r="D267" s="26"/>
      <c r="E267" s="26"/>
      <c r="G267" s="27"/>
    </row>
    <row r="268" customFormat="false" ht="15" hidden="false" customHeight="false" outlineLevel="0" collapsed="false">
      <c r="B268" s="20"/>
      <c r="D268" s="26"/>
      <c r="E268" s="26"/>
      <c r="G268" s="27"/>
    </row>
    <row r="269" customFormat="false" ht="15" hidden="false" customHeight="false" outlineLevel="0" collapsed="false">
      <c r="B269" s="20"/>
      <c r="D269" s="26"/>
      <c r="E269" s="26"/>
      <c r="G269" s="27"/>
    </row>
    <row r="270" customFormat="false" ht="15" hidden="false" customHeight="false" outlineLevel="0" collapsed="false">
      <c r="B270" s="20"/>
      <c r="D270" s="26"/>
      <c r="E270" s="26"/>
      <c r="G270" s="27"/>
    </row>
    <row r="271" customFormat="false" ht="15" hidden="false" customHeight="false" outlineLevel="0" collapsed="false">
      <c r="B271" s="20"/>
      <c r="D271" s="26"/>
      <c r="E271" s="26"/>
      <c r="G271" s="27"/>
    </row>
    <row r="272" customFormat="false" ht="15" hidden="false" customHeight="false" outlineLevel="0" collapsed="false">
      <c r="B272" s="20"/>
      <c r="D272" s="26"/>
      <c r="E272" s="26"/>
      <c r="G272" s="27"/>
    </row>
    <row r="273" customFormat="false" ht="15" hidden="false" customHeight="false" outlineLevel="0" collapsed="false">
      <c r="B273" s="20"/>
      <c r="D273" s="26"/>
      <c r="E273" s="26"/>
      <c r="G273" s="27"/>
    </row>
    <row r="274" customFormat="false" ht="15" hidden="false" customHeight="false" outlineLevel="0" collapsed="false">
      <c r="B274" s="20"/>
      <c r="D274" s="26"/>
      <c r="E274" s="26"/>
      <c r="G274" s="27"/>
    </row>
    <row r="275" customFormat="false" ht="15" hidden="false" customHeight="false" outlineLevel="0" collapsed="false">
      <c r="B275" s="20"/>
      <c r="D275" s="26"/>
      <c r="E275" s="26"/>
      <c r="G275" s="27"/>
    </row>
    <row r="276" customFormat="false" ht="15" hidden="false" customHeight="false" outlineLevel="0" collapsed="false">
      <c r="B276" s="20"/>
      <c r="D276" s="26"/>
      <c r="E276" s="26"/>
      <c r="G276" s="27"/>
    </row>
    <row r="277" customFormat="false" ht="15" hidden="false" customHeight="false" outlineLevel="0" collapsed="false">
      <c r="B277" s="20"/>
      <c r="D277" s="26"/>
      <c r="E277" s="26"/>
      <c r="G277" s="27"/>
    </row>
    <row r="278" customFormat="false" ht="15" hidden="false" customHeight="false" outlineLevel="0" collapsed="false">
      <c r="B278" s="20"/>
      <c r="D278" s="26"/>
      <c r="E278" s="26"/>
      <c r="G278" s="27"/>
    </row>
    <row r="279" customFormat="false" ht="15" hidden="false" customHeight="false" outlineLevel="0" collapsed="false">
      <c r="B279" s="20"/>
      <c r="D279" s="26"/>
      <c r="E279" s="26"/>
      <c r="G279" s="27"/>
    </row>
    <row r="280" customFormat="false" ht="15" hidden="false" customHeight="false" outlineLevel="0" collapsed="false">
      <c r="B280" s="20"/>
      <c r="D280" s="26"/>
      <c r="E280" s="26"/>
      <c r="G280" s="27"/>
    </row>
    <row r="281" customFormat="false" ht="15" hidden="false" customHeight="false" outlineLevel="0" collapsed="false">
      <c r="B281" s="20"/>
      <c r="D281" s="26"/>
      <c r="E281" s="26"/>
      <c r="G281" s="27"/>
    </row>
    <row r="282" customFormat="false" ht="15" hidden="false" customHeight="false" outlineLevel="0" collapsed="false">
      <c r="B282" s="20"/>
      <c r="D282" s="26"/>
      <c r="E282" s="26"/>
      <c r="G282" s="27"/>
    </row>
    <row r="283" customFormat="false" ht="15" hidden="false" customHeight="false" outlineLevel="0" collapsed="false">
      <c r="B283" s="20"/>
      <c r="D283" s="26"/>
      <c r="E283" s="26"/>
      <c r="G283" s="27"/>
    </row>
    <row r="284" customFormat="false" ht="15" hidden="false" customHeight="false" outlineLevel="0" collapsed="false">
      <c r="B284" s="20"/>
      <c r="D284" s="26"/>
      <c r="E284" s="26"/>
      <c r="G284" s="27"/>
    </row>
    <row r="285" customFormat="false" ht="15" hidden="false" customHeight="false" outlineLevel="0" collapsed="false">
      <c r="B285" s="20"/>
      <c r="D285" s="26"/>
      <c r="E285" s="26"/>
      <c r="G285" s="27"/>
    </row>
    <row r="286" customFormat="false" ht="15" hidden="false" customHeight="false" outlineLevel="0" collapsed="false">
      <c r="B286" s="20"/>
      <c r="D286" s="26"/>
      <c r="E286" s="26"/>
      <c r="G286" s="27"/>
    </row>
    <row r="287" customFormat="false" ht="15" hidden="false" customHeight="false" outlineLevel="0" collapsed="false">
      <c r="B287" s="20"/>
      <c r="D287" s="26"/>
      <c r="E287" s="26"/>
      <c r="G287" s="27"/>
    </row>
    <row r="288" customFormat="false" ht="15" hidden="false" customHeight="false" outlineLevel="0" collapsed="false">
      <c r="B288" s="20"/>
      <c r="D288" s="26"/>
      <c r="E288" s="26"/>
      <c r="G288" s="27"/>
    </row>
    <row r="289" customFormat="false" ht="15" hidden="false" customHeight="false" outlineLevel="0" collapsed="false">
      <c r="B289" s="20"/>
      <c r="D289" s="26"/>
      <c r="E289" s="26"/>
      <c r="G289" s="27"/>
    </row>
    <row r="290" customFormat="false" ht="15" hidden="false" customHeight="false" outlineLevel="0" collapsed="false">
      <c r="B290" s="20"/>
      <c r="D290" s="26"/>
      <c r="E290" s="26"/>
      <c r="G290" s="27"/>
    </row>
    <row r="291" customFormat="false" ht="15" hidden="false" customHeight="false" outlineLevel="0" collapsed="false">
      <c r="B291" s="20"/>
      <c r="D291" s="26"/>
      <c r="E291" s="26"/>
      <c r="G291" s="27"/>
    </row>
    <row r="292" customFormat="false" ht="15" hidden="false" customHeight="false" outlineLevel="0" collapsed="false">
      <c r="B292" s="20"/>
      <c r="D292" s="26"/>
      <c r="E292" s="26"/>
      <c r="G292" s="27"/>
    </row>
    <row r="293" customFormat="false" ht="15" hidden="false" customHeight="false" outlineLevel="0" collapsed="false">
      <c r="B293" s="20"/>
      <c r="D293" s="26"/>
      <c r="E293" s="26"/>
      <c r="G293" s="27"/>
    </row>
    <row r="294" customFormat="false" ht="15" hidden="false" customHeight="false" outlineLevel="0" collapsed="false">
      <c r="B294" s="20"/>
      <c r="D294" s="26"/>
      <c r="E294" s="26"/>
      <c r="G294" s="27"/>
    </row>
    <row r="295" customFormat="false" ht="15" hidden="false" customHeight="false" outlineLevel="0" collapsed="false">
      <c r="B295" s="20"/>
      <c r="D295" s="26"/>
      <c r="E295" s="26"/>
      <c r="G295" s="27"/>
    </row>
    <row r="296" customFormat="false" ht="15" hidden="false" customHeight="false" outlineLevel="0" collapsed="false">
      <c r="B296" s="20"/>
      <c r="D296" s="26"/>
      <c r="E296" s="26"/>
      <c r="G296" s="27"/>
    </row>
    <row r="297" customFormat="false" ht="15" hidden="false" customHeight="false" outlineLevel="0" collapsed="false">
      <c r="B297" s="20"/>
      <c r="D297" s="26"/>
      <c r="E297" s="26"/>
      <c r="G297" s="27"/>
    </row>
    <row r="298" customFormat="false" ht="15" hidden="false" customHeight="false" outlineLevel="0" collapsed="false">
      <c r="B298" s="20"/>
      <c r="D298" s="26"/>
      <c r="E298" s="26"/>
      <c r="G298" s="27"/>
    </row>
    <row r="299" customFormat="false" ht="15" hidden="false" customHeight="false" outlineLevel="0" collapsed="false">
      <c r="B299" s="20"/>
      <c r="D299" s="26"/>
      <c r="E299" s="26"/>
      <c r="G299" s="27"/>
    </row>
    <row r="300" customFormat="false" ht="15" hidden="false" customHeight="false" outlineLevel="0" collapsed="false">
      <c r="B300" s="20"/>
      <c r="D300" s="26"/>
      <c r="E300" s="26"/>
      <c r="G300" s="27"/>
    </row>
    <row r="301" customFormat="false" ht="15" hidden="false" customHeight="false" outlineLevel="0" collapsed="false">
      <c r="B301" s="20"/>
      <c r="D301" s="26"/>
      <c r="E301" s="26"/>
      <c r="G301" s="27"/>
    </row>
    <row r="302" customFormat="false" ht="15" hidden="false" customHeight="false" outlineLevel="0" collapsed="false">
      <c r="B302" s="20"/>
      <c r="D302" s="26"/>
      <c r="E302" s="26"/>
      <c r="G302" s="27"/>
    </row>
    <row r="303" customFormat="false" ht="15" hidden="false" customHeight="false" outlineLevel="0" collapsed="false">
      <c r="B303" s="20"/>
      <c r="D303" s="26"/>
      <c r="E303" s="26"/>
      <c r="G303" s="27"/>
    </row>
    <row r="304" customFormat="false" ht="15" hidden="false" customHeight="false" outlineLevel="0" collapsed="false">
      <c r="B304" s="20"/>
      <c r="D304" s="26"/>
      <c r="E304" s="26"/>
      <c r="G304" s="27"/>
    </row>
    <row r="305" customFormat="false" ht="15" hidden="false" customHeight="false" outlineLevel="0" collapsed="false">
      <c r="B305" s="20"/>
      <c r="D305" s="26"/>
      <c r="E305" s="26"/>
      <c r="G305" s="27"/>
    </row>
    <row r="306" customFormat="false" ht="15" hidden="false" customHeight="false" outlineLevel="0" collapsed="false">
      <c r="B306" s="20"/>
      <c r="D306" s="26"/>
      <c r="E306" s="26"/>
      <c r="G306" s="27"/>
    </row>
    <row r="307" customFormat="false" ht="15" hidden="false" customHeight="false" outlineLevel="0" collapsed="false">
      <c r="B307" s="20"/>
      <c r="D307" s="26"/>
      <c r="E307" s="26"/>
      <c r="G307" s="27"/>
    </row>
    <row r="308" customFormat="false" ht="15" hidden="false" customHeight="false" outlineLevel="0" collapsed="false">
      <c r="B308" s="20"/>
      <c r="D308" s="26"/>
      <c r="E308" s="26"/>
      <c r="G308" s="27"/>
    </row>
    <row r="309" customFormat="false" ht="15" hidden="false" customHeight="false" outlineLevel="0" collapsed="false">
      <c r="B309" s="20"/>
      <c r="D309" s="26"/>
      <c r="E309" s="26"/>
      <c r="G309" s="27"/>
    </row>
    <row r="310" customFormat="false" ht="15" hidden="false" customHeight="false" outlineLevel="0" collapsed="false">
      <c r="B310" s="20"/>
      <c r="D310" s="26"/>
      <c r="E310" s="26"/>
      <c r="G310" s="27"/>
    </row>
    <row r="311" customFormat="false" ht="15" hidden="false" customHeight="false" outlineLevel="0" collapsed="false">
      <c r="B311" s="20"/>
      <c r="D311" s="26"/>
      <c r="E311" s="26"/>
      <c r="G311" s="27"/>
    </row>
    <row r="312" customFormat="false" ht="15" hidden="false" customHeight="false" outlineLevel="0" collapsed="false">
      <c r="B312" s="20"/>
      <c r="D312" s="26"/>
      <c r="E312" s="26"/>
      <c r="G312" s="27"/>
    </row>
    <row r="313" customFormat="false" ht="15" hidden="false" customHeight="false" outlineLevel="0" collapsed="false">
      <c r="B313" s="20"/>
      <c r="D313" s="26"/>
      <c r="E313" s="26"/>
      <c r="G313" s="27"/>
    </row>
    <row r="314" customFormat="false" ht="15" hidden="false" customHeight="false" outlineLevel="0" collapsed="false">
      <c r="B314" s="20"/>
      <c r="D314" s="26"/>
      <c r="E314" s="26"/>
      <c r="G314" s="27"/>
    </row>
    <row r="315" customFormat="false" ht="15" hidden="false" customHeight="false" outlineLevel="0" collapsed="false">
      <c r="B315" s="20"/>
      <c r="D315" s="26"/>
      <c r="E315" s="26"/>
      <c r="G315" s="27"/>
    </row>
    <row r="316" customFormat="false" ht="15" hidden="false" customHeight="false" outlineLevel="0" collapsed="false">
      <c r="B316" s="20"/>
      <c r="D316" s="26"/>
      <c r="E316" s="26"/>
      <c r="G316" s="27"/>
    </row>
    <row r="317" customFormat="false" ht="15" hidden="false" customHeight="false" outlineLevel="0" collapsed="false">
      <c r="B317" s="20"/>
      <c r="D317" s="26"/>
      <c r="E317" s="26"/>
      <c r="G317" s="27"/>
    </row>
    <row r="318" customFormat="false" ht="15" hidden="false" customHeight="false" outlineLevel="0" collapsed="false">
      <c r="B318" s="20"/>
      <c r="D318" s="26"/>
      <c r="E318" s="26"/>
      <c r="G318" s="27"/>
    </row>
    <row r="319" customFormat="false" ht="15" hidden="false" customHeight="false" outlineLevel="0" collapsed="false">
      <c r="B319" s="20"/>
      <c r="D319" s="26"/>
      <c r="E319" s="26"/>
      <c r="G319" s="27"/>
    </row>
    <row r="320" customFormat="false" ht="15" hidden="false" customHeight="false" outlineLevel="0" collapsed="false">
      <c r="B320" s="20"/>
      <c r="D320" s="26"/>
      <c r="E320" s="26"/>
      <c r="G320" s="27"/>
    </row>
    <row r="321" customFormat="false" ht="15" hidden="false" customHeight="false" outlineLevel="0" collapsed="false">
      <c r="B321" s="20"/>
      <c r="D321" s="26"/>
      <c r="E321" s="26"/>
      <c r="G321" s="27"/>
    </row>
    <row r="322" customFormat="false" ht="15" hidden="false" customHeight="false" outlineLevel="0" collapsed="false">
      <c r="B322" s="20"/>
      <c r="D322" s="26"/>
      <c r="E322" s="26"/>
      <c r="G322" s="27"/>
    </row>
    <row r="323" customFormat="false" ht="15" hidden="false" customHeight="false" outlineLevel="0" collapsed="false">
      <c r="B323" s="20"/>
      <c r="D323" s="26"/>
      <c r="E323" s="26"/>
      <c r="G323" s="27"/>
    </row>
    <row r="324" customFormat="false" ht="15" hidden="false" customHeight="false" outlineLevel="0" collapsed="false">
      <c r="B324" s="20"/>
      <c r="D324" s="26"/>
      <c r="E324" s="26"/>
      <c r="G324" s="27"/>
    </row>
    <row r="325" customFormat="false" ht="15" hidden="false" customHeight="false" outlineLevel="0" collapsed="false">
      <c r="B325" s="20"/>
      <c r="D325" s="26"/>
      <c r="E325" s="26"/>
      <c r="G325" s="27"/>
    </row>
    <row r="326" customFormat="false" ht="15" hidden="false" customHeight="false" outlineLevel="0" collapsed="false">
      <c r="B326" s="20"/>
      <c r="D326" s="26"/>
      <c r="E326" s="26"/>
      <c r="G326" s="27"/>
    </row>
    <row r="327" customFormat="false" ht="15" hidden="false" customHeight="false" outlineLevel="0" collapsed="false">
      <c r="B327" s="20"/>
      <c r="D327" s="26"/>
      <c r="E327" s="26"/>
      <c r="G327" s="27"/>
    </row>
    <row r="328" customFormat="false" ht="15" hidden="false" customHeight="false" outlineLevel="0" collapsed="false">
      <c r="B328" s="20"/>
      <c r="D328" s="26"/>
      <c r="E328" s="26"/>
      <c r="G328" s="27"/>
    </row>
    <row r="329" customFormat="false" ht="15" hidden="false" customHeight="false" outlineLevel="0" collapsed="false">
      <c r="B329" s="20"/>
      <c r="D329" s="26"/>
      <c r="E329" s="26"/>
      <c r="G329" s="27"/>
    </row>
    <row r="330" customFormat="false" ht="15" hidden="false" customHeight="false" outlineLevel="0" collapsed="false">
      <c r="B330" s="20"/>
      <c r="D330" s="26"/>
      <c r="E330" s="26"/>
      <c r="G330" s="27"/>
    </row>
    <row r="331" customFormat="false" ht="15" hidden="false" customHeight="false" outlineLevel="0" collapsed="false">
      <c r="B331" s="20"/>
      <c r="D331" s="26"/>
      <c r="E331" s="26"/>
      <c r="G331" s="27"/>
    </row>
    <row r="332" customFormat="false" ht="15" hidden="false" customHeight="false" outlineLevel="0" collapsed="false">
      <c r="B332" s="20"/>
      <c r="D332" s="26"/>
      <c r="E332" s="26"/>
      <c r="G332" s="27"/>
    </row>
    <row r="333" customFormat="false" ht="15" hidden="false" customHeight="false" outlineLevel="0" collapsed="false">
      <c r="B333" s="20"/>
      <c r="D333" s="26"/>
      <c r="E333" s="26"/>
      <c r="G333" s="27"/>
    </row>
    <row r="334" customFormat="false" ht="15" hidden="false" customHeight="false" outlineLevel="0" collapsed="false">
      <c r="B334" s="20"/>
      <c r="D334" s="26"/>
      <c r="E334" s="26"/>
      <c r="G334" s="27"/>
    </row>
    <row r="335" customFormat="false" ht="15" hidden="false" customHeight="false" outlineLevel="0" collapsed="false">
      <c r="B335" s="20"/>
      <c r="D335" s="26"/>
      <c r="E335" s="26"/>
      <c r="G335" s="27"/>
    </row>
    <row r="336" customFormat="false" ht="15" hidden="false" customHeight="false" outlineLevel="0" collapsed="false">
      <c r="B336" s="20"/>
      <c r="D336" s="26"/>
      <c r="E336" s="26"/>
      <c r="G336" s="27"/>
    </row>
    <row r="337" customFormat="false" ht="15" hidden="false" customHeight="false" outlineLevel="0" collapsed="false">
      <c r="B337" s="20"/>
      <c r="D337" s="26"/>
      <c r="E337" s="26"/>
      <c r="G337" s="27"/>
    </row>
    <row r="338" customFormat="false" ht="15" hidden="false" customHeight="false" outlineLevel="0" collapsed="false">
      <c r="B338" s="20"/>
      <c r="D338" s="26"/>
      <c r="E338" s="26"/>
      <c r="G338" s="27"/>
    </row>
    <row r="339" customFormat="false" ht="15" hidden="false" customHeight="false" outlineLevel="0" collapsed="false">
      <c r="B339" s="20"/>
      <c r="D339" s="26"/>
      <c r="E339" s="26"/>
      <c r="G339" s="27"/>
    </row>
    <row r="340" customFormat="false" ht="15" hidden="false" customHeight="false" outlineLevel="0" collapsed="false">
      <c r="B340" s="20"/>
      <c r="D340" s="26"/>
      <c r="E340" s="26"/>
      <c r="G340" s="27"/>
    </row>
    <row r="341" customFormat="false" ht="15" hidden="false" customHeight="false" outlineLevel="0" collapsed="false">
      <c r="B341" s="20"/>
      <c r="D341" s="26"/>
      <c r="E341" s="26"/>
      <c r="G341" s="27"/>
    </row>
    <row r="342" customFormat="false" ht="15" hidden="false" customHeight="false" outlineLevel="0" collapsed="false">
      <c r="B342" s="20"/>
      <c r="D342" s="26"/>
      <c r="E342" s="26"/>
      <c r="G342" s="27"/>
    </row>
    <row r="343" customFormat="false" ht="15" hidden="false" customHeight="false" outlineLevel="0" collapsed="false">
      <c r="B343" s="20"/>
      <c r="D343" s="26"/>
      <c r="E343" s="26"/>
      <c r="G343" s="27"/>
    </row>
    <row r="344" customFormat="false" ht="15" hidden="false" customHeight="false" outlineLevel="0" collapsed="false">
      <c r="B344" s="20"/>
      <c r="D344" s="26"/>
      <c r="E344" s="26"/>
      <c r="G344" s="27"/>
    </row>
    <row r="345" customFormat="false" ht="15" hidden="false" customHeight="false" outlineLevel="0" collapsed="false">
      <c r="B345" s="20"/>
      <c r="D345" s="26"/>
      <c r="E345" s="26"/>
      <c r="G345" s="27"/>
    </row>
    <row r="346" customFormat="false" ht="15" hidden="false" customHeight="false" outlineLevel="0" collapsed="false">
      <c r="B346" s="20"/>
      <c r="D346" s="26"/>
      <c r="E346" s="26"/>
      <c r="G346" s="27"/>
    </row>
    <row r="347" customFormat="false" ht="15" hidden="false" customHeight="false" outlineLevel="0" collapsed="false">
      <c r="B347" s="20"/>
      <c r="D347" s="26"/>
      <c r="E347" s="26"/>
      <c r="G347" s="27"/>
    </row>
    <row r="348" customFormat="false" ht="15" hidden="false" customHeight="false" outlineLevel="0" collapsed="false">
      <c r="B348" s="20"/>
      <c r="D348" s="26"/>
      <c r="E348" s="26"/>
      <c r="G348" s="27"/>
    </row>
    <row r="349" customFormat="false" ht="15" hidden="false" customHeight="false" outlineLevel="0" collapsed="false">
      <c r="B349" s="20"/>
      <c r="D349" s="26"/>
      <c r="E349" s="26"/>
      <c r="G349" s="27"/>
    </row>
    <row r="350" customFormat="false" ht="15" hidden="false" customHeight="false" outlineLevel="0" collapsed="false">
      <c r="B350" s="20"/>
      <c r="D350" s="26"/>
      <c r="E350" s="26"/>
      <c r="G350" s="27"/>
    </row>
    <row r="351" customFormat="false" ht="15" hidden="false" customHeight="false" outlineLevel="0" collapsed="false">
      <c r="B351" s="20"/>
      <c r="D351" s="26"/>
      <c r="E351" s="26"/>
      <c r="G351" s="27"/>
    </row>
    <row r="352" customFormat="false" ht="15" hidden="false" customHeight="false" outlineLevel="0" collapsed="false">
      <c r="B352" s="20"/>
      <c r="D352" s="26"/>
      <c r="E352" s="26"/>
      <c r="G352" s="27"/>
    </row>
    <row r="353" customFormat="false" ht="15" hidden="false" customHeight="false" outlineLevel="0" collapsed="false">
      <c r="B353" s="20"/>
      <c r="D353" s="26"/>
      <c r="E353" s="26"/>
      <c r="G353" s="27"/>
    </row>
    <row r="354" customFormat="false" ht="15" hidden="false" customHeight="false" outlineLevel="0" collapsed="false">
      <c r="B354" s="20"/>
      <c r="D354" s="26"/>
      <c r="E354" s="26"/>
      <c r="G354" s="27"/>
    </row>
    <row r="355" customFormat="false" ht="15" hidden="false" customHeight="false" outlineLevel="0" collapsed="false">
      <c r="B355" s="20"/>
      <c r="D355" s="26"/>
      <c r="E355" s="26"/>
      <c r="G355" s="27"/>
    </row>
    <row r="356" customFormat="false" ht="15" hidden="false" customHeight="false" outlineLevel="0" collapsed="false">
      <c r="B356" s="20"/>
      <c r="D356" s="26"/>
      <c r="E356" s="26"/>
      <c r="G356" s="27"/>
    </row>
    <row r="357" customFormat="false" ht="15" hidden="false" customHeight="false" outlineLevel="0" collapsed="false">
      <c r="B357" s="20"/>
      <c r="D357" s="26"/>
      <c r="E357" s="26"/>
      <c r="G357" s="27"/>
    </row>
    <row r="358" customFormat="false" ht="15" hidden="false" customHeight="false" outlineLevel="0" collapsed="false">
      <c r="B358" s="20"/>
      <c r="D358" s="26"/>
      <c r="E358" s="26"/>
      <c r="G358" s="27"/>
    </row>
    <row r="359" customFormat="false" ht="15" hidden="false" customHeight="false" outlineLevel="0" collapsed="false">
      <c r="B359" s="20"/>
      <c r="D359" s="26"/>
      <c r="E359" s="26"/>
      <c r="G359" s="27"/>
    </row>
    <row r="360" customFormat="false" ht="15" hidden="false" customHeight="false" outlineLevel="0" collapsed="false">
      <c r="B360" s="20"/>
      <c r="D360" s="26"/>
      <c r="E360" s="26"/>
      <c r="G360" s="27"/>
    </row>
    <row r="361" customFormat="false" ht="15" hidden="false" customHeight="false" outlineLevel="0" collapsed="false">
      <c r="B361" s="20"/>
      <c r="D361" s="26"/>
      <c r="E361" s="26"/>
      <c r="G361" s="27"/>
    </row>
    <row r="362" customFormat="false" ht="15" hidden="false" customHeight="false" outlineLevel="0" collapsed="false">
      <c r="B362" s="20"/>
      <c r="D362" s="26"/>
      <c r="E362" s="26"/>
      <c r="G362" s="27"/>
    </row>
    <row r="363" customFormat="false" ht="15" hidden="false" customHeight="false" outlineLevel="0" collapsed="false">
      <c r="B363" s="20"/>
      <c r="D363" s="26"/>
      <c r="E363" s="26"/>
      <c r="G363" s="27"/>
    </row>
    <row r="364" customFormat="false" ht="15" hidden="false" customHeight="false" outlineLevel="0" collapsed="false">
      <c r="B364" s="20"/>
      <c r="D364" s="26"/>
      <c r="E364" s="26"/>
      <c r="G364" s="27"/>
    </row>
    <row r="365" customFormat="false" ht="15" hidden="false" customHeight="false" outlineLevel="0" collapsed="false">
      <c r="B365" s="20"/>
      <c r="D365" s="26"/>
      <c r="E365" s="26"/>
      <c r="G365" s="27"/>
    </row>
    <row r="366" customFormat="false" ht="15" hidden="false" customHeight="false" outlineLevel="0" collapsed="false">
      <c r="B366" s="20"/>
      <c r="D366" s="26"/>
      <c r="E366" s="26"/>
      <c r="G366" s="27"/>
    </row>
    <row r="367" customFormat="false" ht="15" hidden="false" customHeight="false" outlineLevel="0" collapsed="false">
      <c r="B367" s="20"/>
      <c r="D367" s="26"/>
      <c r="E367" s="26"/>
      <c r="G367" s="27"/>
    </row>
    <row r="368" customFormat="false" ht="15" hidden="false" customHeight="false" outlineLevel="0" collapsed="false">
      <c r="B368" s="20"/>
      <c r="D368" s="26"/>
      <c r="E368" s="26"/>
      <c r="G368" s="27"/>
    </row>
    <row r="369" customFormat="false" ht="15" hidden="false" customHeight="false" outlineLevel="0" collapsed="false">
      <c r="B369" s="20"/>
      <c r="D369" s="26"/>
      <c r="E369" s="26"/>
      <c r="G369" s="27"/>
    </row>
    <row r="370" customFormat="false" ht="15" hidden="false" customHeight="false" outlineLevel="0" collapsed="false">
      <c r="B370" s="20"/>
      <c r="D370" s="26"/>
      <c r="E370" s="26"/>
      <c r="G370" s="27"/>
    </row>
    <row r="371" customFormat="false" ht="15" hidden="false" customHeight="false" outlineLevel="0" collapsed="false">
      <c r="B371" s="20"/>
      <c r="D371" s="26"/>
      <c r="E371" s="26"/>
      <c r="G371" s="27"/>
    </row>
    <row r="372" customFormat="false" ht="15" hidden="false" customHeight="false" outlineLevel="0" collapsed="false">
      <c r="B372" s="20"/>
      <c r="D372" s="26"/>
      <c r="E372" s="26"/>
      <c r="G372" s="27"/>
    </row>
    <row r="373" customFormat="false" ht="15" hidden="false" customHeight="false" outlineLevel="0" collapsed="false">
      <c r="B373" s="20"/>
      <c r="D373" s="26"/>
      <c r="E373" s="26"/>
      <c r="G373" s="27"/>
    </row>
    <row r="374" customFormat="false" ht="15" hidden="false" customHeight="false" outlineLevel="0" collapsed="false">
      <c r="B374" s="20"/>
      <c r="D374" s="26"/>
      <c r="E374" s="26"/>
      <c r="G374" s="27"/>
    </row>
    <row r="375" customFormat="false" ht="15" hidden="false" customHeight="false" outlineLevel="0" collapsed="false">
      <c r="B375" s="20"/>
      <c r="D375" s="26"/>
      <c r="E375" s="26"/>
      <c r="G375" s="27"/>
    </row>
    <row r="376" customFormat="false" ht="15" hidden="false" customHeight="false" outlineLevel="0" collapsed="false">
      <c r="B376" s="20"/>
      <c r="D376" s="26"/>
      <c r="E376" s="26"/>
      <c r="G376" s="27"/>
    </row>
    <row r="377" customFormat="false" ht="15" hidden="false" customHeight="false" outlineLevel="0" collapsed="false">
      <c r="B377" s="20"/>
      <c r="D377" s="26"/>
      <c r="E377" s="26"/>
      <c r="G377" s="27"/>
    </row>
    <row r="378" customFormat="false" ht="15" hidden="false" customHeight="false" outlineLevel="0" collapsed="false">
      <c r="B378" s="20"/>
      <c r="D378" s="26"/>
      <c r="E378" s="26"/>
      <c r="G378" s="27"/>
    </row>
    <row r="379" customFormat="false" ht="15" hidden="false" customHeight="false" outlineLevel="0" collapsed="false">
      <c r="B379" s="20"/>
      <c r="D379" s="26"/>
      <c r="E379" s="26"/>
      <c r="G379" s="27"/>
    </row>
    <row r="380" customFormat="false" ht="15" hidden="false" customHeight="false" outlineLevel="0" collapsed="false">
      <c r="B380" s="20"/>
      <c r="D380" s="26"/>
      <c r="E380" s="26"/>
      <c r="G380" s="27"/>
    </row>
    <row r="381" customFormat="false" ht="15" hidden="false" customHeight="false" outlineLevel="0" collapsed="false">
      <c r="B381" s="20"/>
      <c r="D381" s="26"/>
      <c r="E381" s="26"/>
      <c r="G381" s="27"/>
    </row>
    <row r="382" customFormat="false" ht="15" hidden="false" customHeight="false" outlineLevel="0" collapsed="false">
      <c r="B382" s="20"/>
      <c r="D382" s="26"/>
      <c r="E382" s="26"/>
      <c r="G382" s="27"/>
    </row>
    <row r="383" customFormat="false" ht="15" hidden="false" customHeight="false" outlineLevel="0" collapsed="false">
      <c r="B383" s="20"/>
      <c r="D383" s="26"/>
      <c r="E383" s="26"/>
      <c r="G383" s="27"/>
    </row>
    <row r="384" customFormat="false" ht="15" hidden="false" customHeight="false" outlineLevel="0" collapsed="false">
      <c r="B384" s="20"/>
      <c r="D384" s="26"/>
      <c r="E384" s="26"/>
      <c r="G384" s="27"/>
    </row>
    <row r="385" customFormat="false" ht="15" hidden="false" customHeight="false" outlineLevel="0" collapsed="false">
      <c r="B385" s="20"/>
      <c r="D385" s="26"/>
      <c r="E385" s="26"/>
      <c r="G385" s="27"/>
    </row>
    <row r="386" customFormat="false" ht="15" hidden="false" customHeight="false" outlineLevel="0" collapsed="false">
      <c r="B386" s="20"/>
      <c r="D386" s="26"/>
      <c r="E386" s="26"/>
      <c r="G386" s="27"/>
    </row>
    <row r="387" customFormat="false" ht="15" hidden="false" customHeight="false" outlineLevel="0" collapsed="false">
      <c r="B387" s="20"/>
      <c r="D387" s="26"/>
      <c r="E387" s="26"/>
      <c r="G387" s="27"/>
    </row>
    <row r="388" customFormat="false" ht="15" hidden="false" customHeight="false" outlineLevel="0" collapsed="false">
      <c r="B388" s="20"/>
      <c r="D388" s="26"/>
      <c r="E388" s="26"/>
      <c r="G388" s="27"/>
    </row>
    <row r="389" customFormat="false" ht="15" hidden="false" customHeight="false" outlineLevel="0" collapsed="false">
      <c r="B389" s="20"/>
      <c r="D389" s="26"/>
      <c r="E389" s="26"/>
      <c r="G389" s="27"/>
    </row>
    <row r="390" customFormat="false" ht="15" hidden="false" customHeight="false" outlineLevel="0" collapsed="false">
      <c r="B390" s="20"/>
      <c r="D390" s="26"/>
      <c r="E390" s="26"/>
      <c r="G390" s="27"/>
    </row>
    <row r="391" customFormat="false" ht="15" hidden="false" customHeight="false" outlineLevel="0" collapsed="false">
      <c r="B391" s="20"/>
      <c r="D391" s="26"/>
      <c r="E391" s="26"/>
      <c r="G391" s="27"/>
    </row>
    <row r="392" customFormat="false" ht="15" hidden="false" customHeight="false" outlineLevel="0" collapsed="false">
      <c r="B392" s="20"/>
      <c r="D392" s="26"/>
      <c r="E392" s="26"/>
      <c r="G392" s="27"/>
    </row>
    <row r="393" customFormat="false" ht="15" hidden="false" customHeight="false" outlineLevel="0" collapsed="false">
      <c r="B393" s="20"/>
      <c r="D393" s="26"/>
      <c r="E393" s="26"/>
      <c r="G393" s="27"/>
    </row>
    <row r="394" customFormat="false" ht="15" hidden="false" customHeight="false" outlineLevel="0" collapsed="false">
      <c r="B394" s="20"/>
      <c r="D394" s="26"/>
      <c r="E394" s="26"/>
      <c r="G394" s="27"/>
    </row>
    <row r="395" customFormat="false" ht="15" hidden="false" customHeight="false" outlineLevel="0" collapsed="false">
      <c r="B395" s="20"/>
      <c r="D395" s="26"/>
      <c r="E395" s="26"/>
      <c r="G395" s="27"/>
    </row>
    <row r="396" customFormat="false" ht="15" hidden="false" customHeight="false" outlineLevel="0" collapsed="false">
      <c r="B396" s="20"/>
      <c r="D396" s="26"/>
      <c r="E396" s="26"/>
      <c r="G396" s="27"/>
    </row>
    <row r="397" customFormat="false" ht="15" hidden="false" customHeight="false" outlineLevel="0" collapsed="false">
      <c r="B397" s="20"/>
      <c r="D397" s="26"/>
      <c r="E397" s="26"/>
      <c r="G397" s="27"/>
    </row>
    <row r="398" customFormat="false" ht="15" hidden="false" customHeight="false" outlineLevel="0" collapsed="false">
      <c r="B398" s="20"/>
      <c r="D398" s="26"/>
      <c r="E398" s="26"/>
      <c r="G398" s="27"/>
    </row>
    <row r="399" customFormat="false" ht="15" hidden="false" customHeight="false" outlineLevel="0" collapsed="false">
      <c r="B399" s="20"/>
      <c r="D399" s="26"/>
      <c r="E399" s="26"/>
      <c r="G399" s="27"/>
    </row>
    <row r="400" customFormat="false" ht="15" hidden="false" customHeight="false" outlineLevel="0" collapsed="false">
      <c r="B400" s="20"/>
      <c r="D400" s="26"/>
      <c r="E400" s="26"/>
      <c r="G400" s="27"/>
    </row>
    <row r="401" customFormat="false" ht="15" hidden="false" customHeight="false" outlineLevel="0" collapsed="false">
      <c r="B401" s="20"/>
      <c r="D401" s="26"/>
      <c r="E401" s="26"/>
      <c r="G401" s="27"/>
    </row>
    <row r="402" customFormat="false" ht="15" hidden="false" customHeight="false" outlineLevel="0" collapsed="false">
      <c r="B402" s="20"/>
      <c r="D402" s="26"/>
      <c r="E402" s="26"/>
      <c r="G402" s="27"/>
    </row>
    <row r="403" customFormat="false" ht="15" hidden="false" customHeight="false" outlineLevel="0" collapsed="false">
      <c r="B403" s="20"/>
      <c r="D403" s="26"/>
      <c r="E403" s="26"/>
      <c r="G403" s="27"/>
    </row>
    <row r="404" customFormat="false" ht="15" hidden="false" customHeight="false" outlineLevel="0" collapsed="false">
      <c r="B404" s="20"/>
      <c r="D404" s="26"/>
      <c r="E404" s="26"/>
      <c r="G404" s="27"/>
    </row>
    <row r="405" customFormat="false" ht="15" hidden="false" customHeight="false" outlineLevel="0" collapsed="false">
      <c r="B405" s="20"/>
      <c r="D405" s="26"/>
      <c r="E405" s="26"/>
      <c r="G405" s="27"/>
    </row>
    <row r="406" customFormat="false" ht="15" hidden="false" customHeight="false" outlineLevel="0" collapsed="false">
      <c r="B406" s="20"/>
      <c r="D406" s="26"/>
      <c r="E406" s="26"/>
      <c r="G406" s="27"/>
    </row>
    <row r="407" customFormat="false" ht="15" hidden="false" customHeight="false" outlineLevel="0" collapsed="false">
      <c r="B407" s="20"/>
      <c r="D407" s="26"/>
      <c r="E407" s="26"/>
      <c r="G407" s="27"/>
    </row>
    <row r="408" customFormat="false" ht="15" hidden="false" customHeight="false" outlineLevel="0" collapsed="false">
      <c r="B408" s="20"/>
      <c r="D408" s="26"/>
      <c r="E408" s="26"/>
      <c r="G408" s="27"/>
    </row>
    <row r="409" customFormat="false" ht="15" hidden="false" customHeight="false" outlineLevel="0" collapsed="false">
      <c r="B409" s="20"/>
      <c r="D409" s="26"/>
      <c r="E409" s="26"/>
      <c r="G409" s="27"/>
    </row>
    <row r="410" customFormat="false" ht="15" hidden="false" customHeight="false" outlineLevel="0" collapsed="false">
      <c r="B410" s="20"/>
      <c r="D410" s="26"/>
      <c r="E410" s="26"/>
      <c r="G410" s="27"/>
    </row>
    <row r="411" customFormat="false" ht="15" hidden="false" customHeight="false" outlineLevel="0" collapsed="false">
      <c r="B411" s="20"/>
      <c r="D411" s="26"/>
      <c r="E411" s="26"/>
      <c r="G411" s="27"/>
    </row>
    <row r="412" customFormat="false" ht="15" hidden="false" customHeight="false" outlineLevel="0" collapsed="false">
      <c r="B412" s="20"/>
      <c r="D412" s="26"/>
      <c r="E412" s="26"/>
      <c r="G412" s="27"/>
    </row>
    <row r="413" customFormat="false" ht="15" hidden="false" customHeight="false" outlineLevel="0" collapsed="false">
      <c r="B413" s="20"/>
      <c r="D413" s="26"/>
      <c r="E413" s="26"/>
      <c r="G413" s="27"/>
    </row>
    <row r="414" customFormat="false" ht="15" hidden="false" customHeight="false" outlineLevel="0" collapsed="false">
      <c r="B414" s="20"/>
      <c r="D414" s="26"/>
      <c r="E414" s="26"/>
      <c r="G414" s="27"/>
    </row>
    <row r="415" customFormat="false" ht="15" hidden="false" customHeight="false" outlineLevel="0" collapsed="false">
      <c r="B415" s="20"/>
      <c r="D415" s="26"/>
      <c r="E415" s="26"/>
      <c r="G415" s="27"/>
    </row>
    <row r="416" customFormat="false" ht="15" hidden="false" customHeight="false" outlineLevel="0" collapsed="false">
      <c r="B416" s="20"/>
      <c r="D416" s="26"/>
      <c r="E416" s="26"/>
      <c r="G416" s="27"/>
    </row>
    <row r="417" customFormat="false" ht="15" hidden="false" customHeight="false" outlineLevel="0" collapsed="false">
      <c r="B417" s="20"/>
      <c r="D417" s="26"/>
      <c r="E417" s="26"/>
      <c r="G417" s="27"/>
    </row>
    <row r="418" customFormat="false" ht="15" hidden="false" customHeight="false" outlineLevel="0" collapsed="false">
      <c r="B418" s="20"/>
      <c r="D418" s="26"/>
      <c r="E418" s="26"/>
      <c r="G418" s="27"/>
    </row>
    <row r="419" customFormat="false" ht="15" hidden="false" customHeight="false" outlineLevel="0" collapsed="false">
      <c r="B419" s="20"/>
      <c r="D419" s="26"/>
      <c r="E419" s="26"/>
      <c r="G419" s="27"/>
    </row>
    <row r="420" customFormat="false" ht="15" hidden="false" customHeight="false" outlineLevel="0" collapsed="false">
      <c r="B420" s="20"/>
      <c r="D420" s="26"/>
      <c r="E420" s="26"/>
      <c r="G420" s="27"/>
    </row>
    <row r="421" customFormat="false" ht="15" hidden="false" customHeight="false" outlineLevel="0" collapsed="false">
      <c r="B421" s="20"/>
      <c r="D421" s="26"/>
      <c r="E421" s="26"/>
      <c r="G421" s="27"/>
    </row>
    <row r="422" customFormat="false" ht="15" hidden="false" customHeight="false" outlineLevel="0" collapsed="false">
      <c r="B422" s="20"/>
      <c r="D422" s="26"/>
      <c r="E422" s="26"/>
      <c r="G422" s="27"/>
    </row>
    <row r="423" customFormat="false" ht="15" hidden="false" customHeight="false" outlineLevel="0" collapsed="false">
      <c r="B423" s="20"/>
      <c r="D423" s="26"/>
      <c r="E423" s="26"/>
      <c r="G423" s="27"/>
    </row>
    <row r="424" customFormat="false" ht="15" hidden="false" customHeight="false" outlineLevel="0" collapsed="false">
      <c r="B424" s="20"/>
      <c r="D424" s="26"/>
      <c r="E424" s="26"/>
      <c r="G424" s="27"/>
    </row>
    <row r="425" customFormat="false" ht="15" hidden="false" customHeight="false" outlineLevel="0" collapsed="false">
      <c r="B425" s="20"/>
      <c r="D425" s="26"/>
      <c r="E425" s="26"/>
      <c r="G425" s="27"/>
    </row>
    <row r="426" customFormat="false" ht="15" hidden="false" customHeight="false" outlineLevel="0" collapsed="false">
      <c r="B426" s="20"/>
      <c r="D426" s="26"/>
      <c r="E426" s="26"/>
      <c r="G426" s="27"/>
    </row>
    <row r="427" customFormat="false" ht="15" hidden="false" customHeight="false" outlineLevel="0" collapsed="false">
      <c r="B427" s="20"/>
      <c r="D427" s="26"/>
      <c r="E427" s="26"/>
      <c r="G427" s="27"/>
    </row>
    <row r="428" customFormat="false" ht="15" hidden="false" customHeight="false" outlineLevel="0" collapsed="false">
      <c r="B428" s="20"/>
      <c r="D428" s="26"/>
      <c r="E428" s="26"/>
      <c r="G428" s="27"/>
    </row>
    <row r="429" customFormat="false" ht="15" hidden="false" customHeight="false" outlineLevel="0" collapsed="false">
      <c r="B429" s="20"/>
      <c r="D429" s="26"/>
      <c r="E429" s="26"/>
      <c r="G429" s="27"/>
    </row>
    <row r="430" customFormat="false" ht="15" hidden="false" customHeight="false" outlineLevel="0" collapsed="false">
      <c r="B430" s="20"/>
      <c r="D430" s="26"/>
      <c r="E430" s="26"/>
      <c r="G430" s="27"/>
    </row>
    <row r="431" customFormat="false" ht="15" hidden="false" customHeight="false" outlineLevel="0" collapsed="false">
      <c r="B431" s="20"/>
      <c r="D431" s="26"/>
      <c r="E431" s="26"/>
      <c r="G431" s="27"/>
    </row>
    <row r="432" customFormat="false" ht="15" hidden="false" customHeight="false" outlineLevel="0" collapsed="false">
      <c r="B432" s="20"/>
      <c r="D432" s="26"/>
      <c r="E432" s="26"/>
      <c r="G432" s="27"/>
    </row>
    <row r="433" customFormat="false" ht="15" hidden="false" customHeight="false" outlineLevel="0" collapsed="false">
      <c r="B433" s="20"/>
      <c r="D433" s="26"/>
      <c r="E433" s="26"/>
      <c r="G433" s="27"/>
    </row>
    <row r="434" customFormat="false" ht="15" hidden="false" customHeight="false" outlineLevel="0" collapsed="false">
      <c r="B434" s="20"/>
      <c r="D434" s="26"/>
      <c r="E434" s="26"/>
      <c r="G434" s="27"/>
    </row>
    <row r="435" customFormat="false" ht="15" hidden="false" customHeight="false" outlineLevel="0" collapsed="false">
      <c r="B435" s="20"/>
      <c r="D435" s="26"/>
      <c r="E435" s="26"/>
      <c r="G435" s="27"/>
    </row>
    <row r="436" customFormat="false" ht="15" hidden="false" customHeight="false" outlineLevel="0" collapsed="false">
      <c r="B436" s="20"/>
      <c r="D436" s="26"/>
      <c r="E436" s="26"/>
      <c r="G436" s="27"/>
    </row>
    <row r="437" customFormat="false" ht="15" hidden="false" customHeight="false" outlineLevel="0" collapsed="false">
      <c r="B437" s="20"/>
      <c r="D437" s="26"/>
      <c r="E437" s="26"/>
      <c r="G437" s="27"/>
    </row>
    <row r="438" customFormat="false" ht="15" hidden="false" customHeight="false" outlineLevel="0" collapsed="false">
      <c r="B438" s="20"/>
      <c r="D438" s="26"/>
      <c r="E438" s="26"/>
      <c r="G438" s="27"/>
    </row>
    <row r="439" customFormat="false" ht="15" hidden="false" customHeight="false" outlineLevel="0" collapsed="false">
      <c r="B439" s="20"/>
      <c r="D439" s="26"/>
      <c r="E439" s="26"/>
      <c r="G439" s="27"/>
    </row>
    <row r="440" customFormat="false" ht="15" hidden="false" customHeight="false" outlineLevel="0" collapsed="false">
      <c r="B440" s="20"/>
      <c r="D440" s="26"/>
      <c r="E440" s="26"/>
      <c r="G440" s="27"/>
    </row>
    <row r="441" customFormat="false" ht="15" hidden="false" customHeight="false" outlineLevel="0" collapsed="false">
      <c r="B441" s="20"/>
      <c r="D441" s="26"/>
      <c r="E441" s="26"/>
      <c r="G441" s="27"/>
    </row>
    <row r="442" customFormat="false" ht="15" hidden="false" customHeight="false" outlineLevel="0" collapsed="false">
      <c r="B442" s="20"/>
      <c r="D442" s="26"/>
      <c r="E442" s="26"/>
      <c r="G442" s="27"/>
    </row>
    <row r="443" customFormat="false" ht="15" hidden="false" customHeight="false" outlineLevel="0" collapsed="false">
      <c r="B443" s="20"/>
      <c r="D443" s="26"/>
      <c r="E443" s="26"/>
      <c r="G443" s="27"/>
    </row>
    <row r="444" customFormat="false" ht="15" hidden="false" customHeight="false" outlineLevel="0" collapsed="false">
      <c r="B444" s="20"/>
      <c r="D444" s="26"/>
      <c r="E444" s="26"/>
      <c r="G444" s="27"/>
    </row>
    <row r="445" customFormat="false" ht="15" hidden="false" customHeight="false" outlineLevel="0" collapsed="false">
      <c r="B445" s="20"/>
      <c r="D445" s="26"/>
      <c r="E445" s="26"/>
      <c r="G445" s="27"/>
    </row>
    <row r="446" customFormat="false" ht="15" hidden="false" customHeight="false" outlineLevel="0" collapsed="false">
      <c r="B446" s="20"/>
      <c r="D446" s="26"/>
      <c r="E446" s="26"/>
      <c r="G446" s="27"/>
    </row>
    <row r="447" customFormat="false" ht="15" hidden="false" customHeight="false" outlineLevel="0" collapsed="false">
      <c r="B447" s="20"/>
      <c r="D447" s="26"/>
      <c r="E447" s="26"/>
      <c r="G447" s="27"/>
    </row>
    <row r="448" customFormat="false" ht="15" hidden="false" customHeight="false" outlineLevel="0" collapsed="false">
      <c r="B448" s="20"/>
      <c r="D448" s="26"/>
      <c r="E448" s="26"/>
      <c r="G448" s="27"/>
    </row>
    <row r="449" customFormat="false" ht="15" hidden="false" customHeight="false" outlineLevel="0" collapsed="false">
      <c r="B449" s="20"/>
      <c r="D449" s="26"/>
      <c r="E449" s="26"/>
      <c r="G449" s="27"/>
    </row>
    <row r="450" customFormat="false" ht="15" hidden="false" customHeight="false" outlineLevel="0" collapsed="false">
      <c r="B450" s="20"/>
      <c r="D450" s="26"/>
      <c r="E450" s="26"/>
      <c r="G450" s="27"/>
    </row>
    <row r="451" customFormat="false" ht="15" hidden="false" customHeight="false" outlineLevel="0" collapsed="false">
      <c r="B451" s="20"/>
      <c r="D451" s="26"/>
      <c r="E451" s="26"/>
      <c r="G451" s="27"/>
    </row>
    <row r="452" customFormat="false" ht="15" hidden="false" customHeight="false" outlineLevel="0" collapsed="false">
      <c r="B452" s="20"/>
      <c r="D452" s="26"/>
      <c r="E452" s="26"/>
      <c r="G452" s="27"/>
    </row>
    <row r="453" customFormat="false" ht="15" hidden="false" customHeight="false" outlineLevel="0" collapsed="false">
      <c r="B453" s="20"/>
      <c r="D453" s="26"/>
      <c r="E453" s="26"/>
      <c r="G453" s="27"/>
    </row>
    <row r="454" customFormat="false" ht="15" hidden="false" customHeight="false" outlineLevel="0" collapsed="false">
      <c r="B454" s="20"/>
      <c r="D454" s="26"/>
      <c r="E454" s="26"/>
      <c r="G454" s="27"/>
    </row>
    <row r="455" customFormat="false" ht="15" hidden="false" customHeight="false" outlineLevel="0" collapsed="false">
      <c r="B455" s="20"/>
      <c r="D455" s="26"/>
      <c r="E455" s="26"/>
      <c r="G455" s="27"/>
    </row>
    <row r="456" customFormat="false" ht="15" hidden="false" customHeight="false" outlineLevel="0" collapsed="false">
      <c r="B456" s="20"/>
      <c r="D456" s="26"/>
      <c r="E456" s="26"/>
      <c r="G456" s="27"/>
    </row>
    <row r="457" customFormat="false" ht="15" hidden="false" customHeight="false" outlineLevel="0" collapsed="false">
      <c r="B457" s="20"/>
      <c r="D457" s="26"/>
      <c r="E457" s="26"/>
      <c r="G457" s="27"/>
    </row>
    <row r="458" customFormat="false" ht="15" hidden="false" customHeight="false" outlineLevel="0" collapsed="false">
      <c r="B458" s="20"/>
      <c r="D458" s="26"/>
      <c r="E458" s="26"/>
      <c r="G458" s="27"/>
    </row>
    <row r="459" customFormat="false" ht="15" hidden="false" customHeight="false" outlineLevel="0" collapsed="false">
      <c r="B459" s="20"/>
      <c r="D459" s="26"/>
      <c r="E459" s="26"/>
      <c r="G459" s="27"/>
    </row>
    <row r="460" customFormat="false" ht="15" hidden="false" customHeight="false" outlineLevel="0" collapsed="false">
      <c r="B460" s="20"/>
      <c r="D460" s="26"/>
      <c r="E460" s="26"/>
      <c r="G460" s="27"/>
    </row>
    <row r="461" customFormat="false" ht="15" hidden="false" customHeight="false" outlineLevel="0" collapsed="false">
      <c r="B461" s="20"/>
      <c r="D461" s="26"/>
      <c r="E461" s="26"/>
      <c r="G461" s="27"/>
    </row>
    <row r="462" customFormat="false" ht="15" hidden="false" customHeight="false" outlineLevel="0" collapsed="false">
      <c r="B462" s="20"/>
      <c r="D462" s="26"/>
      <c r="E462" s="26"/>
      <c r="G462" s="27"/>
    </row>
    <row r="463" customFormat="false" ht="15" hidden="false" customHeight="false" outlineLevel="0" collapsed="false">
      <c r="B463" s="20"/>
      <c r="D463" s="26"/>
      <c r="E463" s="26"/>
      <c r="G463" s="27"/>
    </row>
    <row r="464" customFormat="false" ht="15" hidden="false" customHeight="false" outlineLevel="0" collapsed="false">
      <c r="B464" s="20"/>
      <c r="D464" s="26"/>
      <c r="E464" s="26"/>
      <c r="G464" s="27"/>
    </row>
    <row r="465" customFormat="false" ht="15" hidden="false" customHeight="false" outlineLevel="0" collapsed="false">
      <c r="B465" s="20"/>
      <c r="D465" s="26"/>
      <c r="E465" s="26"/>
      <c r="G465" s="27"/>
    </row>
    <row r="466" customFormat="false" ht="15" hidden="false" customHeight="false" outlineLevel="0" collapsed="false">
      <c r="B466" s="20"/>
      <c r="D466" s="26"/>
      <c r="E466" s="26"/>
      <c r="G466" s="27"/>
    </row>
    <row r="467" customFormat="false" ht="15" hidden="false" customHeight="false" outlineLevel="0" collapsed="false">
      <c r="B467" s="20"/>
      <c r="D467" s="26"/>
      <c r="E467" s="26"/>
      <c r="G467" s="27"/>
    </row>
    <row r="468" customFormat="false" ht="15" hidden="false" customHeight="false" outlineLevel="0" collapsed="false">
      <c r="B468" s="20"/>
      <c r="D468" s="26"/>
      <c r="E468" s="26"/>
      <c r="G468" s="27"/>
    </row>
    <row r="469" customFormat="false" ht="15" hidden="false" customHeight="false" outlineLevel="0" collapsed="false">
      <c r="B469" s="20"/>
      <c r="D469" s="26"/>
      <c r="E469" s="26"/>
      <c r="G469" s="27"/>
    </row>
    <row r="470" customFormat="false" ht="15" hidden="false" customHeight="false" outlineLevel="0" collapsed="false">
      <c r="B470" s="20"/>
      <c r="D470" s="26"/>
      <c r="E470" s="26"/>
      <c r="G470" s="27"/>
    </row>
    <row r="471" customFormat="false" ht="15" hidden="false" customHeight="false" outlineLevel="0" collapsed="false">
      <c r="B471" s="20"/>
      <c r="D471" s="26"/>
      <c r="E471" s="26"/>
      <c r="G471" s="27"/>
    </row>
    <row r="472" customFormat="false" ht="15" hidden="false" customHeight="false" outlineLevel="0" collapsed="false">
      <c r="B472" s="20"/>
      <c r="D472" s="26"/>
      <c r="E472" s="26"/>
      <c r="G472" s="27"/>
    </row>
    <row r="473" customFormat="false" ht="15" hidden="false" customHeight="false" outlineLevel="0" collapsed="false">
      <c r="B473" s="20"/>
      <c r="D473" s="26"/>
      <c r="E473" s="26"/>
      <c r="G473" s="27"/>
    </row>
    <row r="474" customFormat="false" ht="15" hidden="false" customHeight="false" outlineLevel="0" collapsed="false">
      <c r="B474" s="20"/>
      <c r="D474" s="26"/>
      <c r="E474" s="26"/>
      <c r="G474" s="27"/>
    </row>
    <row r="475" customFormat="false" ht="15" hidden="false" customHeight="false" outlineLevel="0" collapsed="false">
      <c r="B475" s="20"/>
      <c r="D475" s="26"/>
      <c r="E475" s="26"/>
      <c r="G475" s="27"/>
    </row>
    <row r="476" customFormat="false" ht="15" hidden="false" customHeight="false" outlineLevel="0" collapsed="false">
      <c r="B476" s="20"/>
      <c r="D476" s="26"/>
      <c r="E476" s="26"/>
      <c r="G476" s="27"/>
    </row>
    <row r="477" customFormat="false" ht="15" hidden="false" customHeight="false" outlineLevel="0" collapsed="false">
      <c r="B477" s="20"/>
      <c r="D477" s="26"/>
      <c r="E477" s="26"/>
      <c r="G477" s="27"/>
    </row>
    <row r="478" customFormat="false" ht="15" hidden="false" customHeight="false" outlineLevel="0" collapsed="false">
      <c r="B478" s="20"/>
      <c r="D478" s="26"/>
      <c r="E478" s="26"/>
      <c r="G478" s="27"/>
    </row>
    <row r="479" customFormat="false" ht="15" hidden="false" customHeight="false" outlineLevel="0" collapsed="false">
      <c r="B479" s="20"/>
      <c r="D479" s="26"/>
      <c r="E479" s="26"/>
      <c r="G479" s="27"/>
    </row>
    <row r="480" customFormat="false" ht="15" hidden="false" customHeight="false" outlineLevel="0" collapsed="false">
      <c r="B480" s="20"/>
      <c r="D480" s="26"/>
      <c r="E480" s="26"/>
      <c r="G480" s="27"/>
    </row>
    <row r="481" customFormat="false" ht="15" hidden="false" customHeight="false" outlineLevel="0" collapsed="false">
      <c r="B481" s="20"/>
      <c r="D481" s="26"/>
      <c r="E481" s="26"/>
      <c r="G481" s="27"/>
    </row>
    <row r="482" customFormat="false" ht="15" hidden="false" customHeight="false" outlineLevel="0" collapsed="false">
      <c r="B482" s="20"/>
      <c r="D482" s="26"/>
      <c r="E482" s="26"/>
      <c r="G482" s="27"/>
    </row>
    <row r="483" customFormat="false" ht="15" hidden="false" customHeight="false" outlineLevel="0" collapsed="false">
      <c r="B483" s="20"/>
      <c r="D483" s="26"/>
      <c r="E483" s="26"/>
      <c r="G483" s="27"/>
    </row>
    <row r="484" customFormat="false" ht="15" hidden="false" customHeight="false" outlineLevel="0" collapsed="false">
      <c r="B484" s="20"/>
      <c r="D484" s="26"/>
      <c r="E484" s="26"/>
      <c r="G484" s="27"/>
    </row>
    <row r="485" customFormat="false" ht="15" hidden="false" customHeight="false" outlineLevel="0" collapsed="false">
      <c r="B485" s="20"/>
      <c r="D485" s="26"/>
      <c r="E485" s="26"/>
      <c r="G485" s="27"/>
    </row>
    <row r="486" customFormat="false" ht="15" hidden="false" customHeight="false" outlineLevel="0" collapsed="false">
      <c r="B486" s="20"/>
      <c r="D486" s="26"/>
      <c r="E486" s="26"/>
      <c r="G486" s="27"/>
    </row>
    <row r="487" customFormat="false" ht="15" hidden="false" customHeight="false" outlineLevel="0" collapsed="false">
      <c r="B487" s="20"/>
      <c r="D487" s="26"/>
      <c r="E487" s="26"/>
      <c r="G487" s="27"/>
    </row>
    <row r="488" customFormat="false" ht="15" hidden="false" customHeight="false" outlineLevel="0" collapsed="false">
      <c r="B488" s="20"/>
      <c r="D488" s="26"/>
      <c r="E488" s="26"/>
      <c r="G488" s="27"/>
    </row>
    <row r="489" customFormat="false" ht="15" hidden="false" customHeight="false" outlineLevel="0" collapsed="false">
      <c r="B489" s="20"/>
      <c r="D489" s="26"/>
      <c r="E489" s="26"/>
      <c r="G489" s="27"/>
    </row>
    <row r="490" customFormat="false" ht="15" hidden="false" customHeight="false" outlineLevel="0" collapsed="false">
      <c r="B490" s="20"/>
      <c r="D490" s="26"/>
      <c r="E490" s="26"/>
      <c r="G490" s="27"/>
    </row>
    <row r="491" customFormat="false" ht="15" hidden="false" customHeight="false" outlineLevel="0" collapsed="false">
      <c r="B491" s="20"/>
      <c r="D491" s="26"/>
      <c r="E491" s="26"/>
      <c r="G491" s="27"/>
    </row>
    <row r="492" customFormat="false" ht="15" hidden="false" customHeight="false" outlineLevel="0" collapsed="false">
      <c r="B492" s="20"/>
      <c r="D492" s="26"/>
      <c r="E492" s="26"/>
      <c r="G492" s="27"/>
    </row>
    <row r="493" customFormat="false" ht="15" hidden="false" customHeight="false" outlineLevel="0" collapsed="false">
      <c r="B493" s="20"/>
      <c r="D493" s="26"/>
      <c r="E493" s="26"/>
      <c r="G493" s="27"/>
    </row>
    <row r="494" customFormat="false" ht="15" hidden="false" customHeight="false" outlineLevel="0" collapsed="false">
      <c r="B494" s="20"/>
      <c r="D494" s="26"/>
      <c r="E494" s="26"/>
      <c r="G494" s="27"/>
    </row>
    <row r="495" customFormat="false" ht="15" hidden="false" customHeight="false" outlineLevel="0" collapsed="false">
      <c r="B495" s="20"/>
      <c r="D495" s="26"/>
      <c r="E495" s="26"/>
      <c r="G495" s="27"/>
    </row>
    <row r="496" customFormat="false" ht="15" hidden="false" customHeight="false" outlineLevel="0" collapsed="false">
      <c r="B496" s="20"/>
      <c r="D496" s="26"/>
      <c r="E496" s="26"/>
      <c r="G496" s="27"/>
    </row>
    <row r="497" customFormat="false" ht="15" hidden="false" customHeight="false" outlineLevel="0" collapsed="false">
      <c r="B497" s="20"/>
      <c r="D497" s="26"/>
      <c r="E497" s="26"/>
      <c r="G497" s="27"/>
    </row>
    <row r="498" customFormat="false" ht="15" hidden="false" customHeight="false" outlineLevel="0" collapsed="false">
      <c r="B498" s="20"/>
      <c r="D498" s="26"/>
      <c r="E498" s="26"/>
      <c r="G498" s="27"/>
    </row>
    <row r="499" customFormat="false" ht="15" hidden="false" customHeight="false" outlineLevel="0" collapsed="false">
      <c r="B499" s="20"/>
      <c r="D499" s="26"/>
      <c r="E499" s="26"/>
      <c r="G499" s="27"/>
    </row>
    <row r="500" customFormat="false" ht="15" hidden="false" customHeight="false" outlineLevel="0" collapsed="false">
      <c r="B500" s="20"/>
      <c r="D500" s="26"/>
      <c r="E500" s="26"/>
      <c r="G500" s="27"/>
    </row>
    <row r="501" customFormat="false" ht="15" hidden="false" customHeight="false" outlineLevel="0" collapsed="false">
      <c r="B501" s="20"/>
      <c r="D501" s="26"/>
      <c r="E501" s="26"/>
      <c r="G501" s="27"/>
    </row>
    <row r="502" customFormat="false" ht="15" hidden="false" customHeight="false" outlineLevel="0" collapsed="false">
      <c r="B502" s="20"/>
      <c r="D502" s="26"/>
      <c r="E502" s="26"/>
      <c r="G502" s="27"/>
    </row>
    <row r="503" customFormat="false" ht="15" hidden="false" customHeight="false" outlineLevel="0" collapsed="false">
      <c r="B503" s="20"/>
      <c r="D503" s="26"/>
      <c r="E503" s="26"/>
      <c r="G503" s="27"/>
    </row>
    <row r="504" customFormat="false" ht="15" hidden="false" customHeight="false" outlineLevel="0" collapsed="false">
      <c r="B504" s="20"/>
      <c r="D504" s="26"/>
      <c r="E504" s="26"/>
      <c r="G504" s="27"/>
    </row>
    <row r="505" customFormat="false" ht="15" hidden="false" customHeight="false" outlineLevel="0" collapsed="false">
      <c r="B505" s="20"/>
      <c r="D505" s="26"/>
      <c r="E505" s="26"/>
      <c r="G505" s="27"/>
    </row>
    <row r="506" customFormat="false" ht="15" hidden="false" customHeight="false" outlineLevel="0" collapsed="false">
      <c r="B506" s="20"/>
      <c r="D506" s="26"/>
      <c r="E506" s="26"/>
      <c r="G506" s="27"/>
    </row>
    <row r="507" customFormat="false" ht="15" hidden="false" customHeight="false" outlineLevel="0" collapsed="false">
      <c r="B507" s="20"/>
      <c r="D507" s="26"/>
      <c r="E507" s="26"/>
      <c r="G507" s="27"/>
    </row>
    <row r="508" customFormat="false" ht="15" hidden="false" customHeight="false" outlineLevel="0" collapsed="false">
      <c r="B508" s="20"/>
      <c r="D508" s="26"/>
      <c r="E508" s="26"/>
      <c r="G508" s="27"/>
    </row>
    <row r="509" customFormat="false" ht="15" hidden="false" customHeight="false" outlineLevel="0" collapsed="false">
      <c r="B509" s="20"/>
      <c r="D509" s="26"/>
      <c r="E509" s="26"/>
      <c r="G509" s="27"/>
    </row>
    <row r="510" customFormat="false" ht="15" hidden="false" customHeight="false" outlineLevel="0" collapsed="false">
      <c r="B510" s="20"/>
      <c r="D510" s="26"/>
      <c r="E510" s="26"/>
      <c r="G510" s="27"/>
    </row>
    <row r="511" customFormat="false" ht="15" hidden="false" customHeight="false" outlineLevel="0" collapsed="false">
      <c r="B511" s="20"/>
      <c r="D511" s="26"/>
      <c r="E511" s="26"/>
      <c r="G511" s="27"/>
    </row>
    <row r="512" customFormat="false" ht="15" hidden="false" customHeight="false" outlineLevel="0" collapsed="false">
      <c r="B512" s="20"/>
      <c r="D512" s="26"/>
      <c r="E512" s="26"/>
      <c r="G512" s="27"/>
    </row>
    <row r="513" customFormat="false" ht="15" hidden="false" customHeight="false" outlineLevel="0" collapsed="false">
      <c r="B513" s="20"/>
      <c r="D513" s="26"/>
      <c r="E513" s="26"/>
      <c r="G513" s="27"/>
    </row>
    <row r="514" customFormat="false" ht="15" hidden="false" customHeight="false" outlineLevel="0" collapsed="false">
      <c r="B514" s="20"/>
      <c r="D514" s="26"/>
      <c r="E514" s="26"/>
      <c r="G514" s="27"/>
    </row>
    <row r="515" customFormat="false" ht="15" hidden="false" customHeight="false" outlineLevel="0" collapsed="false">
      <c r="B515" s="20"/>
      <c r="D515" s="26"/>
      <c r="E515" s="26"/>
      <c r="G515" s="27"/>
    </row>
    <row r="516" customFormat="false" ht="15" hidden="false" customHeight="false" outlineLevel="0" collapsed="false">
      <c r="B516" s="20"/>
      <c r="D516" s="26"/>
      <c r="E516" s="26"/>
      <c r="G516" s="27"/>
    </row>
    <row r="517" customFormat="false" ht="15" hidden="false" customHeight="false" outlineLevel="0" collapsed="false">
      <c r="B517" s="20"/>
      <c r="D517" s="26"/>
      <c r="E517" s="26"/>
      <c r="G517" s="27"/>
    </row>
    <row r="518" customFormat="false" ht="15" hidden="false" customHeight="false" outlineLevel="0" collapsed="false">
      <c r="B518" s="20"/>
      <c r="D518" s="26"/>
      <c r="E518" s="26"/>
      <c r="G518" s="27"/>
    </row>
    <row r="519" customFormat="false" ht="15" hidden="false" customHeight="false" outlineLevel="0" collapsed="false">
      <c r="B519" s="20"/>
      <c r="D519" s="26"/>
      <c r="E519" s="26"/>
      <c r="G519" s="27"/>
    </row>
    <row r="520" customFormat="false" ht="15" hidden="false" customHeight="false" outlineLevel="0" collapsed="false">
      <c r="B520" s="20"/>
      <c r="D520" s="26"/>
      <c r="E520" s="26"/>
      <c r="G520" s="27"/>
    </row>
    <row r="521" customFormat="false" ht="15" hidden="false" customHeight="false" outlineLevel="0" collapsed="false">
      <c r="B521" s="20"/>
      <c r="D521" s="26"/>
      <c r="E521" s="26"/>
      <c r="G521" s="27"/>
    </row>
    <row r="522" customFormat="false" ht="15" hidden="false" customHeight="false" outlineLevel="0" collapsed="false">
      <c r="B522" s="20"/>
      <c r="D522" s="26"/>
      <c r="E522" s="26"/>
      <c r="G522" s="27"/>
    </row>
    <row r="523" customFormat="false" ht="15" hidden="false" customHeight="false" outlineLevel="0" collapsed="false">
      <c r="B523" s="20"/>
      <c r="D523" s="26"/>
      <c r="E523" s="26"/>
      <c r="G523" s="27"/>
    </row>
    <row r="524" customFormat="false" ht="15" hidden="false" customHeight="false" outlineLevel="0" collapsed="false">
      <c r="B524" s="20"/>
      <c r="D524" s="26"/>
      <c r="E524" s="26"/>
      <c r="G524" s="27"/>
    </row>
    <row r="525" customFormat="false" ht="15" hidden="false" customHeight="false" outlineLevel="0" collapsed="false">
      <c r="B525" s="20"/>
      <c r="D525" s="26"/>
      <c r="E525" s="26"/>
      <c r="G525" s="27"/>
    </row>
    <row r="526" customFormat="false" ht="15" hidden="false" customHeight="false" outlineLevel="0" collapsed="false">
      <c r="B526" s="20"/>
      <c r="D526" s="26"/>
      <c r="E526" s="26"/>
      <c r="G526" s="27"/>
    </row>
    <row r="527" customFormat="false" ht="15" hidden="false" customHeight="false" outlineLevel="0" collapsed="false">
      <c r="B527" s="20"/>
      <c r="D527" s="26"/>
      <c r="E527" s="26"/>
      <c r="G527" s="27"/>
    </row>
    <row r="528" customFormat="false" ht="15" hidden="false" customHeight="false" outlineLevel="0" collapsed="false">
      <c r="B528" s="20"/>
      <c r="D528" s="26"/>
      <c r="E528" s="26"/>
      <c r="G528" s="27"/>
    </row>
    <row r="529" customFormat="false" ht="15" hidden="false" customHeight="false" outlineLevel="0" collapsed="false">
      <c r="B529" s="20"/>
      <c r="D529" s="26"/>
      <c r="E529" s="26"/>
      <c r="G529" s="27"/>
    </row>
    <row r="530" customFormat="false" ht="15" hidden="false" customHeight="false" outlineLevel="0" collapsed="false">
      <c r="B530" s="20"/>
      <c r="D530" s="26"/>
      <c r="E530" s="26"/>
      <c r="G530" s="27"/>
    </row>
    <row r="531" customFormat="false" ht="15" hidden="false" customHeight="false" outlineLevel="0" collapsed="false">
      <c r="B531" s="20"/>
      <c r="D531" s="26"/>
      <c r="E531" s="26"/>
      <c r="G531" s="27"/>
    </row>
    <row r="532" customFormat="false" ht="15" hidden="false" customHeight="false" outlineLevel="0" collapsed="false">
      <c r="B532" s="20"/>
      <c r="D532" s="26"/>
      <c r="E532" s="26"/>
      <c r="G532" s="27"/>
    </row>
    <row r="533" customFormat="false" ht="15" hidden="false" customHeight="false" outlineLevel="0" collapsed="false">
      <c r="B533" s="20"/>
      <c r="D533" s="26"/>
      <c r="E533" s="26"/>
      <c r="G533" s="27"/>
    </row>
    <row r="534" customFormat="false" ht="15" hidden="false" customHeight="false" outlineLevel="0" collapsed="false">
      <c r="B534" s="20"/>
      <c r="D534" s="26"/>
      <c r="E534" s="26"/>
      <c r="G534" s="27"/>
    </row>
    <row r="535" customFormat="false" ht="15" hidden="false" customHeight="false" outlineLevel="0" collapsed="false">
      <c r="B535" s="20"/>
      <c r="D535" s="26"/>
      <c r="E535" s="26"/>
      <c r="G535" s="27"/>
    </row>
    <row r="536" customFormat="false" ht="15" hidden="false" customHeight="false" outlineLevel="0" collapsed="false">
      <c r="B536" s="20"/>
      <c r="D536" s="26"/>
      <c r="E536" s="26"/>
      <c r="G536" s="27"/>
    </row>
    <row r="537" customFormat="false" ht="15" hidden="false" customHeight="false" outlineLevel="0" collapsed="false">
      <c r="B537" s="20"/>
      <c r="D537" s="26"/>
      <c r="E537" s="26"/>
      <c r="G537" s="27"/>
    </row>
    <row r="538" customFormat="false" ht="15" hidden="false" customHeight="false" outlineLevel="0" collapsed="false">
      <c r="B538" s="20"/>
      <c r="D538" s="26"/>
      <c r="E538" s="26"/>
      <c r="G538" s="27"/>
    </row>
    <row r="539" customFormat="false" ht="15" hidden="false" customHeight="false" outlineLevel="0" collapsed="false">
      <c r="B539" s="20"/>
      <c r="D539" s="26"/>
      <c r="E539" s="26"/>
      <c r="G539" s="27"/>
    </row>
    <row r="540" customFormat="false" ht="15" hidden="false" customHeight="false" outlineLevel="0" collapsed="false">
      <c r="B540" s="20"/>
      <c r="D540" s="26"/>
      <c r="E540" s="26"/>
      <c r="G540" s="27"/>
    </row>
    <row r="541" customFormat="false" ht="15" hidden="false" customHeight="false" outlineLevel="0" collapsed="false">
      <c r="B541" s="20"/>
      <c r="D541" s="26"/>
      <c r="E541" s="26"/>
      <c r="G541" s="27"/>
    </row>
    <row r="542" customFormat="false" ht="15" hidden="false" customHeight="false" outlineLevel="0" collapsed="false">
      <c r="B542" s="20"/>
      <c r="D542" s="26"/>
      <c r="E542" s="26"/>
      <c r="G542" s="27"/>
    </row>
    <row r="543" customFormat="false" ht="15" hidden="false" customHeight="false" outlineLevel="0" collapsed="false">
      <c r="B543" s="20"/>
      <c r="D543" s="26"/>
      <c r="E543" s="26"/>
      <c r="G543" s="27"/>
    </row>
    <row r="544" customFormat="false" ht="15" hidden="false" customHeight="false" outlineLevel="0" collapsed="false">
      <c r="B544" s="20"/>
      <c r="D544" s="26"/>
      <c r="E544" s="26"/>
      <c r="G544" s="27"/>
    </row>
    <row r="545" customFormat="false" ht="15" hidden="false" customHeight="false" outlineLevel="0" collapsed="false">
      <c r="B545" s="20"/>
      <c r="D545" s="26"/>
      <c r="E545" s="26"/>
      <c r="G545" s="27"/>
    </row>
    <row r="546" customFormat="false" ht="15" hidden="false" customHeight="false" outlineLevel="0" collapsed="false">
      <c r="B546" s="20"/>
      <c r="D546" s="26"/>
      <c r="E546" s="26"/>
      <c r="G546" s="27"/>
    </row>
    <row r="547" customFormat="false" ht="15" hidden="false" customHeight="false" outlineLevel="0" collapsed="false">
      <c r="B547" s="20"/>
      <c r="D547" s="26"/>
      <c r="E547" s="26"/>
      <c r="G547" s="27"/>
    </row>
    <row r="548" customFormat="false" ht="15" hidden="false" customHeight="false" outlineLevel="0" collapsed="false">
      <c r="B548" s="20"/>
      <c r="D548" s="26"/>
      <c r="E548" s="26"/>
      <c r="G548" s="27"/>
    </row>
    <row r="549" customFormat="false" ht="15" hidden="false" customHeight="false" outlineLevel="0" collapsed="false">
      <c r="B549" s="20"/>
      <c r="D549" s="26"/>
      <c r="E549" s="26"/>
      <c r="G549" s="27"/>
    </row>
    <row r="550" customFormat="false" ht="15" hidden="false" customHeight="false" outlineLevel="0" collapsed="false">
      <c r="B550" s="20"/>
      <c r="D550" s="26"/>
      <c r="E550" s="26"/>
      <c r="G550" s="27"/>
    </row>
    <row r="551" customFormat="false" ht="15" hidden="false" customHeight="false" outlineLevel="0" collapsed="false">
      <c r="B551" s="20"/>
      <c r="D551" s="26"/>
      <c r="E551" s="26"/>
      <c r="G551" s="27"/>
    </row>
    <row r="552" customFormat="false" ht="15" hidden="false" customHeight="false" outlineLevel="0" collapsed="false">
      <c r="B552" s="20"/>
      <c r="D552" s="26"/>
      <c r="E552" s="26"/>
      <c r="G552" s="27"/>
    </row>
    <row r="553" customFormat="false" ht="15" hidden="false" customHeight="false" outlineLevel="0" collapsed="false">
      <c r="B553" s="20"/>
      <c r="D553" s="26"/>
      <c r="E553" s="26"/>
      <c r="G553" s="27"/>
    </row>
    <row r="554" customFormat="false" ht="15" hidden="false" customHeight="false" outlineLevel="0" collapsed="false">
      <c r="B554" s="20"/>
      <c r="D554" s="26"/>
      <c r="E554" s="26"/>
      <c r="G554" s="27"/>
    </row>
    <row r="555" customFormat="false" ht="15" hidden="false" customHeight="false" outlineLevel="0" collapsed="false">
      <c r="B555" s="20"/>
      <c r="D555" s="26"/>
      <c r="E555" s="26"/>
      <c r="G555" s="27"/>
    </row>
    <row r="556" customFormat="false" ht="15" hidden="false" customHeight="false" outlineLevel="0" collapsed="false">
      <c r="B556" s="20"/>
      <c r="D556" s="26"/>
      <c r="E556" s="26"/>
      <c r="G556" s="27"/>
    </row>
    <row r="557" customFormat="false" ht="15" hidden="false" customHeight="false" outlineLevel="0" collapsed="false">
      <c r="B557" s="20"/>
      <c r="D557" s="26"/>
      <c r="E557" s="26"/>
      <c r="G557" s="27"/>
    </row>
    <row r="558" customFormat="false" ht="15" hidden="false" customHeight="false" outlineLevel="0" collapsed="false">
      <c r="B558" s="20"/>
      <c r="D558" s="26"/>
      <c r="E558" s="26"/>
      <c r="G558" s="27"/>
    </row>
    <row r="559" customFormat="false" ht="15" hidden="false" customHeight="false" outlineLevel="0" collapsed="false">
      <c r="B559" s="20"/>
      <c r="D559" s="26"/>
      <c r="E559" s="26"/>
      <c r="G559" s="27"/>
    </row>
    <row r="560" customFormat="false" ht="15" hidden="false" customHeight="false" outlineLevel="0" collapsed="false">
      <c r="B560" s="20"/>
      <c r="D560" s="26"/>
      <c r="E560" s="26"/>
      <c r="G560" s="27"/>
    </row>
    <row r="561" customFormat="false" ht="15" hidden="false" customHeight="false" outlineLevel="0" collapsed="false">
      <c r="B561" s="20"/>
      <c r="D561" s="26"/>
      <c r="E561" s="26"/>
      <c r="G561" s="27"/>
    </row>
    <row r="562" customFormat="false" ht="15" hidden="false" customHeight="false" outlineLevel="0" collapsed="false">
      <c r="B562" s="20"/>
      <c r="D562" s="26"/>
      <c r="E562" s="26"/>
      <c r="G562" s="27"/>
    </row>
    <row r="563" customFormat="false" ht="15" hidden="false" customHeight="false" outlineLevel="0" collapsed="false">
      <c r="B563" s="20"/>
      <c r="D563" s="26"/>
      <c r="E563" s="26"/>
      <c r="G563" s="27"/>
    </row>
    <row r="564" customFormat="false" ht="15" hidden="false" customHeight="false" outlineLevel="0" collapsed="false">
      <c r="B564" s="20"/>
      <c r="D564" s="26"/>
      <c r="E564" s="26"/>
      <c r="G564" s="27"/>
    </row>
    <row r="565" customFormat="false" ht="15" hidden="false" customHeight="false" outlineLevel="0" collapsed="false">
      <c r="B565" s="20"/>
      <c r="D565" s="26"/>
      <c r="E565" s="26"/>
      <c r="G565" s="27"/>
    </row>
    <row r="566" customFormat="false" ht="15" hidden="false" customHeight="false" outlineLevel="0" collapsed="false">
      <c r="B566" s="20"/>
      <c r="D566" s="26"/>
      <c r="E566" s="26"/>
      <c r="G566" s="27"/>
    </row>
    <row r="567" customFormat="false" ht="15" hidden="false" customHeight="false" outlineLevel="0" collapsed="false">
      <c r="B567" s="20"/>
      <c r="D567" s="26"/>
      <c r="E567" s="26"/>
      <c r="G567" s="27"/>
    </row>
    <row r="568" customFormat="false" ht="15" hidden="false" customHeight="false" outlineLevel="0" collapsed="false">
      <c r="B568" s="20"/>
      <c r="D568" s="26"/>
      <c r="E568" s="26"/>
      <c r="G568" s="27"/>
    </row>
    <row r="569" customFormat="false" ht="15" hidden="false" customHeight="false" outlineLevel="0" collapsed="false">
      <c r="B569" s="20"/>
      <c r="D569" s="26"/>
      <c r="E569" s="26"/>
      <c r="G569" s="27"/>
    </row>
    <row r="570" customFormat="false" ht="15" hidden="false" customHeight="false" outlineLevel="0" collapsed="false">
      <c r="B570" s="20"/>
      <c r="D570" s="26"/>
      <c r="E570" s="26"/>
      <c r="G570" s="27"/>
    </row>
    <row r="571" customFormat="false" ht="15" hidden="false" customHeight="false" outlineLevel="0" collapsed="false">
      <c r="B571" s="20"/>
      <c r="D571" s="26"/>
      <c r="E571" s="26"/>
      <c r="G571" s="27"/>
    </row>
    <row r="572" customFormat="false" ht="15" hidden="false" customHeight="false" outlineLevel="0" collapsed="false">
      <c r="B572" s="20"/>
      <c r="D572" s="26"/>
      <c r="E572" s="26"/>
      <c r="G572" s="27"/>
    </row>
    <row r="573" customFormat="false" ht="15" hidden="false" customHeight="false" outlineLevel="0" collapsed="false">
      <c r="B573" s="20"/>
      <c r="D573" s="26"/>
      <c r="E573" s="26"/>
      <c r="G573" s="27"/>
    </row>
    <row r="574" customFormat="false" ht="15" hidden="false" customHeight="false" outlineLevel="0" collapsed="false">
      <c r="B574" s="20"/>
      <c r="D574" s="26"/>
      <c r="E574" s="26"/>
      <c r="G574" s="27"/>
    </row>
    <row r="575" customFormat="false" ht="15" hidden="false" customHeight="false" outlineLevel="0" collapsed="false">
      <c r="B575" s="20"/>
      <c r="D575" s="26"/>
      <c r="E575" s="26"/>
      <c r="G575" s="27"/>
    </row>
    <row r="576" customFormat="false" ht="15" hidden="false" customHeight="false" outlineLevel="0" collapsed="false">
      <c r="B576" s="20"/>
      <c r="D576" s="26"/>
      <c r="E576" s="26"/>
      <c r="G576" s="27"/>
    </row>
    <row r="577" customFormat="false" ht="15" hidden="false" customHeight="false" outlineLevel="0" collapsed="false">
      <c r="B577" s="20"/>
      <c r="D577" s="26"/>
      <c r="E577" s="26"/>
      <c r="G577" s="27"/>
    </row>
    <row r="578" customFormat="false" ht="15" hidden="false" customHeight="false" outlineLevel="0" collapsed="false">
      <c r="B578" s="20"/>
      <c r="D578" s="26"/>
      <c r="E578" s="26"/>
      <c r="G578" s="27"/>
    </row>
    <row r="579" customFormat="false" ht="15" hidden="false" customHeight="false" outlineLevel="0" collapsed="false">
      <c r="B579" s="20"/>
      <c r="D579" s="26"/>
      <c r="E579" s="26"/>
      <c r="G579" s="27"/>
    </row>
    <row r="580" customFormat="false" ht="15" hidden="false" customHeight="false" outlineLevel="0" collapsed="false">
      <c r="B580" s="20"/>
      <c r="D580" s="26"/>
      <c r="E580" s="26"/>
      <c r="G580" s="27"/>
    </row>
    <row r="581" customFormat="false" ht="15" hidden="false" customHeight="false" outlineLevel="0" collapsed="false">
      <c r="B581" s="20"/>
      <c r="D581" s="26"/>
      <c r="E581" s="26"/>
      <c r="G581" s="27"/>
    </row>
    <row r="582" customFormat="false" ht="15" hidden="false" customHeight="false" outlineLevel="0" collapsed="false">
      <c r="B582" s="20"/>
      <c r="D582" s="26"/>
      <c r="E582" s="26"/>
      <c r="G582" s="27"/>
    </row>
    <row r="583" customFormat="false" ht="15" hidden="false" customHeight="false" outlineLevel="0" collapsed="false">
      <c r="B583" s="20"/>
      <c r="D583" s="26"/>
      <c r="E583" s="26"/>
      <c r="G583" s="27"/>
    </row>
    <row r="584" customFormat="false" ht="15" hidden="false" customHeight="false" outlineLevel="0" collapsed="false">
      <c r="B584" s="20"/>
      <c r="D584" s="26"/>
      <c r="E584" s="26"/>
      <c r="G584" s="27"/>
    </row>
    <row r="585" customFormat="false" ht="15" hidden="false" customHeight="false" outlineLevel="0" collapsed="false">
      <c r="B585" s="20"/>
      <c r="D585" s="26"/>
      <c r="E585" s="26"/>
      <c r="G585" s="27"/>
    </row>
    <row r="586" customFormat="false" ht="15" hidden="false" customHeight="false" outlineLevel="0" collapsed="false">
      <c r="B586" s="20"/>
      <c r="D586" s="26"/>
      <c r="E586" s="26"/>
      <c r="G586" s="27"/>
    </row>
    <row r="587" customFormat="false" ht="15" hidden="false" customHeight="false" outlineLevel="0" collapsed="false">
      <c r="B587" s="20"/>
      <c r="D587" s="26"/>
      <c r="E587" s="26"/>
      <c r="G587" s="27"/>
    </row>
    <row r="588" customFormat="false" ht="15" hidden="false" customHeight="false" outlineLevel="0" collapsed="false">
      <c r="B588" s="20"/>
      <c r="D588" s="26"/>
      <c r="E588" s="26"/>
      <c r="G588" s="27"/>
    </row>
    <row r="589" customFormat="false" ht="15" hidden="false" customHeight="false" outlineLevel="0" collapsed="false">
      <c r="B589" s="20"/>
      <c r="D589" s="26"/>
      <c r="E589" s="26"/>
      <c r="G589" s="27"/>
    </row>
    <row r="590" customFormat="false" ht="15" hidden="false" customHeight="false" outlineLevel="0" collapsed="false">
      <c r="B590" s="20"/>
      <c r="D590" s="26"/>
      <c r="E590" s="26"/>
      <c r="G590" s="27"/>
    </row>
    <row r="591" customFormat="false" ht="15" hidden="false" customHeight="false" outlineLevel="0" collapsed="false">
      <c r="B591" s="20"/>
      <c r="D591" s="26"/>
      <c r="E591" s="26"/>
      <c r="G591" s="27"/>
    </row>
    <row r="592" customFormat="false" ht="15" hidden="false" customHeight="false" outlineLevel="0" collapsed="false">
      <c r="B592" s="20"/>
      <c r="D592" s="26"/>
      <c r="E592" s="26"/>
      <c r="G592" s="27"/>
    </row>
    <row r="593" customFormat="false" ht="15" hidden="false" customHeight="false" outlineLevel="0" collapsed="false">
      <c r="B593" s="20"/>
      <c r="D593" s="26"/>
      <c r="E593" s="26"/>
      <c r="G593" s="27"/>
    </row>
    <row r="594" customFormat="false" ht="15" hidden="false" customHeight="false" outlineLevel="0" collapsed="false">
      <c r="B594" s="20"/>
      <c r="D594" s="26"/>
      <c r="E594" s="26"/>
      <c r="G594" s="27"/>
    </row>
    <row r="595" customFormat="false" ht="15" hidden="false" customHeight="false" outlineLevel="0" collapsed="false">
      <c r="B595" s="20"/>
      <c r="D595" s="26"/>
      <c r="E595" s="26"/>
      <c r="G595" s="27"/>
    </row>
    <row r="596" customFormat="false" ht="15" hidden="false" customHeight="false" outlineLevel="0" collapsed="false">
      <c r="B596" s="20"/>
      <c r="D596" s="26"/>
      <c r="E596" s="26"/>
      <c r="G596" s="27"/>
    </row>
    <row r="597" customFormat="false" ht="15" hidden="false" customHeight="false" outlineLevel="0" collapsed="false">
      <c r="B597" s="20"/>
      <c r="D597" s="26"/>
      <c r="E597" s="26"/>
      <c r="G597" s="27"/>
    </row>
    <row r="598" customFormat="false" ht="15" hidden="false" customHeight="false" outlineLevel="0" collapsed="false">
      <c r="B598" s="20"/>
      <c r="D598" s="26"/>
      <c r="E598" s="26"/>
      <c r="G598" s="27"/>
    </row>
    <row r="599" customFormat="false" ht="15" hidden="false" customHeight="false" outlineLevel="0" collapsed="false">
      <c r="B599" s="20"/>
      <c r="D599" s="26"/>
      <c r="E599" s="26"/>
      <c r="G599" s="27"/>
    </row>
    <row r="600" customFormat="false" ht="15" hidden="false" customHeight="false" outlineLevel="0" collapsed="false">
      <c r="B600" s="20"/>
      <c r="D600" s="26"/>
      <c r="E600" s="26"/>
      <c r="G600" s="27"/>
    </row>
    <row r="601" customFormat="false" ht="15" hidden="false" customHeight="false" outlineLevel="0" collapsed="false">
      <c r="B601" s="20"/>
      <c r="D601" s="26"/>
      <c r="E601" s="26"/>
      <c r="G601" s="27"/>
    </row>
    <row r="602" customFormat="false" ht="15" hidden="false" customHeight="false" outlineLevel="0" collapsed="false">
      <c r="B602" s="20"/>
      <c r="D602" s="26"/>
      <c r="E602" s="26"/>
      <c r="G602" s="27"/>
    </row>
    <row r="603" customFormat="false" ht="15" hidden="false" customHeight="false" outlineLevel="0" collapsed="false">
      <c r="B603" s="20"/>
      <c r="D603" s="26"/>
      <c r="E603" s="26"/>
      <c r="G603" s="27"/>
    </row>
    <row r="604" customFormat="false" ht="15" hidden="false" customHeight="false" outlineLevel="0" collapsed="false">
      <c r="B604" s="20"/>
      <c r="D604" s="26"/>
      <c r="E604" s="26"/>
      <c r="G604" s="27"/>
    </row>
    <row r="605" customFormat="false" ht="15" hidden="false" customHeight="false" outlineLevel="0" collapsed="false">
      <c r="B605" s="20"/>
      <c r="D605" s="26"/>
      <c r="E605" s="26"/>
      <c r="G605" s="27"/>
    </row>
    <row r="606" customFormat="false" ht="15" hidden="false" customHeight="false" outlineLevel="0" collapsed="false">
      <c r="B606" s="20"/>
      <c r="D606" s="26"/>
      <c r="E606" s="26"/>
      <c r="G606" s="27"/>
    </row>
    <row r="607" customFormat="false" ht="15" hidden="false" customHeight="false" outlineLevel="0" collapsed="false">
      <c r="B607" s="20"/>
      <c r="D607" s="26"/>
      <c r="E607" s="26"/>
      <c r="G607" s="27"/>
    </row>
    <row r="608" customFormat="false" ht="15" hidden="false" customHeight="false" outlineLevel="0" collapsed="false">
      <c r="B608" s="20"/>
      <c r="D608" s="26"/>
      <c r="E608" s="26"/>
      <c r="G608" s="27"/>
    </row>
    <row r="609" customFormat="false" ht="15" hidden="false" customHeight="false" outlineLevel="0" collapsed="false">
      <c r="B609" s="20"/>
      <c r="D609" s="26"/>
      <c r="E609" s="26"/>
      <c r="G609" s="27"/>
    </row>
    <row r="610" customFormat="false" ht="15" hidden="false" customHeight="false" outlineLevel="0" collapsed="false">
      <c r="B610" s="20"/>
      <c r="D610" s="26"/>
      <c r="E610" s="26"/>
      <c r="G610" s="27"/>
    </row>
    <row r="611" customFormat="false" ht="15" hidden="false" customHeight="false" outlineLevel="0" collapsed="false">
      <c r="B611" s="20"/>
      <c r="D611" s="26"/>
      <c r="E611" s="26"/>
      <c r="G611" s="27"/>
    </row>
    <row r="612" customFormat="false" ht="15" hidden="false" customHeight="false" outlineLevel="0" collapsed="false">
      <c r="B612" s="20"/>
      <c r="D612" s="26"/>
      <c r="E612" s="26"/>
      <c r="G612" s="27"/>
    </row>
    <row r="613" customFormat="false" ht="15" hidden="false" customHeight="false" outlineLevel="0" collapsed="false">
      <c r="B613" s="20"/>
      <c r="D613" s="26"/>
      <c r="E613" s="26"/>
      <c r="G613" s="27"/>
    </row>
    <row r="614" customFormat="false" ht="15" hidden="false" customHeight="false" outlineLevel="0" collapsed="false">
      <c r="B614" s="20"/>
      <c r="D614" s="26"/>
      <c r="E614" s="26"/>
      <c r="G614" s="27"/>
    </row>
    <row r="615" customFormat="false" ht="15" hidden="false" customHeight="false" outlineLevel="0" collapsed="false">
      <c r="B615" s="20"/>
      <c r="D615" s="26"/>
      <c r="E615" s="26"/>
      <c r="G615" s="27"/>
    </row>
    <row r="616" customFormat="false" ht="15" hidden="false" customHeight="false" outlineLevel="0" collapsed="false">
      <c r="B616" s="20"/>
      <c r="D616" s="26"/>
      <c r="E616" s="26"/>
      <c r="G616" s="27"/>
    </row>
    <row r="617" customFormat="false" ht="15" hidden="false" customHeight="false" outlineLevel="0" collapsed="false">
      <c r="B617" s="20"/>
      <c r="D617" s="26"/>
      <c r="E617" s="26"/>
      <c r="G617" s="27"/>
    </row>
    <row r="618" customFormat="false" ht="15" hidden="false" customHeight="false" outlineLevel="0" collapsed="false">
      <c r="B618" s="20"/>
      <c r="D618" s="26"/>
      <c r="E618" s="26"/>
      <c r="G618" s="27"/>
    </row>
    <row r="619" customFormat="false" ht="15" hidden="false" customHeight="false" outlineLevel="0" collapsed="false">
      <c r="B619" s="20"/>
      <c r="D619" s="26"/>
      <c r="E619" s="26"/>
      <c r="G619" s="27"/>
    </row>
    <row r="620" customFormat="false" ht="15" hidden="false" customHeight="false" outlineLevel="0" collapsed="false">
      <c r="B620" s="20"/>
      <c r="D620" s="26"/>
      <c r="E620" s="26"/>
      <c r="G620" s="27"/>
    </row>
    <row r="621" customFormat="false" ht="15" hidden="false" customHeight="false" outlineLevel="0" collapsed="false">
      <c r="B621" s="20"/>
      <c r="D621" s="26"/>
      <c r="E621" s="26"/>
      <c r="G621" s="27"/>
    </row>
    <row r="622" customFormat="false" ht="15" hidden="false" customHeight="false" outlineLevel="0" collapsed="false">
      <c r="B622" s="20"/>
      <c r="D622" s="26"/>
      <c r="E622" s="26"/>
      <c r="G622" s="27"/>
    </row>
    <row r="623" customFormat="false" ht="15" hidden="false" customHeight="false" outlineLevel="0" collapsed="false">
      <c r="B623" s="20"/>
      <c r="D623" s="26"/>
      <c r="E623" s="26"/>
      <c r="G623" s="27"/>
    </row>
    <row r="624" customFormat="false" ht="15" hidden="false" customHeight="false" outlineLevel="0" collapsed="false">
      <c r="B624" s="20"/>
      <c r="D624" s="26"/>
      <c r="E624" s="26"/>
      <c r="G624" s="27"/>
    </row>
    <row r="625" customFormat="false" ht="15" hidden="false" customHeight="false" outlineLevel="0" collapsed="false">
      <c r="B625" s="20"/>
      <c r="D625" s="26"/>
      <c r="E625" s="26"/>
      <c r="G625" s="27"/>
    </row>
    <row r="626" customFormat="false" ht="15" hidden="false" customHeight="false" outlineLevel="0" collapsed="false">
      <c r="B626" s="20"/>
      <c r="D626" s="26"/>
      <c r="E626" s="26"/>
      <c r="G626" s="27"/>
    </row>
    <row r="627" customFormat="false" ht="15" hidden="false" customHeight="false" outlineLevel="0" collapsed="false">
      <c r="B627" s="20"/>
      <c r="D627" s="26"/>
      <c r="E627" s="26"/>
      <c r="G627" s="27"/>
    </row>
    <row r="628" customFormat="false" ht="15" hidden="false" customHeight="false" outlineLevel="0" collapsed="false">
      <c r="B628" s="20"/>
      <c r="D628" s="26"/>
      <c r="E628" s="26"/>
      <c r="G628" s="27"/>
    </row>
    <row r="629" customFormat="false" ht="15" hidden="false" customHeight="false" outlineLevel="0" collapsed="false">
      <c r="B629" s="20"/>
      <c r="D629" s="26"/>
      <c r="E629" s="26"/>
      <c r="G629" s="27"/>
    </row>
    <row r="630" customFormat="false" ht="15" hidden="false" customHeight="false" outlineLevel="0" collapsed="false">
      <c r="B630" s="20"/>
      <c r="D630" s="26"/>
      <c r="E630" s="26"/>
      <c r="G630" s="27"/>
    </row>
    <row r="631" customFormat="false" ht="15" hidden="false" customHeight="false" outlineLevel="0" collapsed="false">
      <c r="B631" s="20"/>
      <c r="D631" s="26"/>
      <c r="E631" s="26"/>
      <c r="G631" s="27"/>
    </row>
    <row r="632" customFormat="false" ht="15" hidden="false" customHeight="false" outlineLevel="0" collapsed="false">
      <c r="B632" s="20"/>
      <c r="D632" s="26"/>
      <c r="E632" s="26"/>
      <c r="G632" s="27"/>
    </row>
    <row r="633" customFormat="false" ht="15" hidden="false" customHeight="false" outlineLevel="0" collapsed="false">
      <c r="B633" s="20"/>
      <c r="D633" s="26"/>
      <c r="E633" s="26"/>
      <c r="G633" s="27"/>
    </row>
    <row r="634" customFormat="false" ht="15" hidden="false" customHeight="false" outlineLevel="0" collapsed="false">
      <c r="B634" s="20"/>
      <c r="D634" s="26"/>
      <c r="E634" s="26"/>
      <c r="G634" s="27"/>
    </row>
    <row r="635" customFormat="false" ht="15" hidden="false" customHeight="false" outlineLevel="0" collapsed="false">
      <c r="B635" s="20"/>
      <c r="D635" s="26"/>
      <c r="E635" s="26"/>
      <c r="G635" s="27"/>
    </row>
    <row r="636" customFormat="false" ht="15" hidden="false" customHeight="false" outlineLevel="0" collapsed="false">
      <c r="B636" s="20"/>
      <c r="D636" s="26"/>
      <c r="E636" s="26"/>
      <c r="G636" s="27"/>
    </row>
    <row r="637" customFormat="false" ht="15" hidden="false" customHeight="false" outlineLevel="0" collapsed="false">
      <c r="B637" s="20"/>
      <c r="D637" s="26"/>
      <c r="E637" s="26"/>
      <c r="G637" s="27"/>
    </row>
    <row r="638" customFormat="false" ht="15" hidden="false" customHeight="false" outlineLevel="0" collapsed="false">
      <c r="B638" s="20"/>
      <c r="D638" s="26"/>
      <c r="E638" s="26"/>
      <c r="G638" s="27"/>
    </row>
    <row r="639" customFormat="false" ht="15" hidden="false" customHeight="false" outlineLevel="0" collapsed="false">
      <c r="B639" s="20"/>
      <c r="D639" s="26"/>
      <c r="E639" s="26"/>
      <c r="G639" s="27"/>
    </row>
    <row r="640" customFormat="false" ht="15" hidden="false" customHeight="false" outlineLevel="0" collapsed="false">
      <c r="B640" s="20"/>
      <c r="D640" s="26"/>
      <c r="E640" s="26"/>
      <c r="G640" s="27"/>
    </row>
    <row r="641" customFormat="false" ht="15" hidden="false" customHeight="false" outlineLevel="0" collapsed="false">
      <c r="B641" s="20"/>
      <c r="D641" s="26"/>
      <c r="E641" s="26"/>
      <c r="G641" s="27"/>
    </row>
    <row r="642" customFormat="false" ht="15" hidden="false" customHeight="false" outlineLevel="0" collapsed="false">
      <c r="B642" s="20"/>
      <c r="D642" s="26"/>
      <c r="E642" s="26"/>
      <c r="G642" s="27"/>
    </row>
    <row r="643" customFormat="false" ht="15" hidden="false" customHeight="false" outlineLevel="0" collapsed="false">
      <c r="B643" s="20"/>
      <c r="D643" s="26"/>
      <c r="E643" s="26"/>
      <c r="G643" s="27"/>
    </row>
    <row r="644" customFormat="false" ht="15" hidden="false" customHeight="false" outlineLevel="0" collapsed="false">
      <c r="B644" s="20"/>
      <c r="D644" s="26"/>
      <c r="E644" s="26"/>
      <c r="G644" s="27"/>
    </row>
    <row r="645" customFormat="false" ht="15" hidden="false" customHeight="false" outlineLevel="0" collapsed="false">
      <c r="B645" s="20"/>
      <c r="D645" s="26"/>
      <c r="E645" s="26"/>
      <c r="G645" s="27"/>
    </row>
    <row r="646" customFormat="false" ht="15" hidden="false" customHeight="false" outlineLevel="0" collapsed="false">
      <c r="B646" s="20"/>
      <c r="D646" s="26"/>
      <c r="E646" s="26"/>
      <c r="G646" s="27"/>
    </row>
    <row r="647" customFormat="false" ht="15" hidden="false" customHeight="false" outlineLevel="0" collapsed="false">
      <c r="B647" s="20"/>
      <c r="D647" s="26"/>
      <c r="E647" s="26"/>
      <c r="G647" s="27"/>
    </row>
    <row r="648" customFormat="false" ht="15" hidden="false" customHeight="false" outlineLevel="0" collapsed="false">
      <c r="B648" s="20"/>
      <c r="D648" s="26"/>
      <c r="E648" s="26"/>
      <c r="G648" s="27"/>
    </row>
    <row r="649" customFormat="false" ht="15" hidden="false" customHeight="false" outlineLevel="0" collapsed="false">
      <c r="B649" s="20"/>
      <c r="D649" s="26"/>
      <c r="E649" s="26"/>
      <c r="G649" s="27"/>
    </row>
    <row r="650" customFormat="false" ht="15" hidden="false" customHeight="false" outlineLevel="0" collapsed="false">
      <c r="B650" s="20"/>
      <c r="D650" s="26"/>
      <c r="E650" s="26"/>
      <c r="G650" s="27"/>
    </row>
    <row r="651" customFormat="false" ht="15" hidden="false" customHeight="false" outlineLevel="0" collapsed="false">
      <c r="B651" s="20"/>
      <c r="D651" s="26"/>
      <c r="E651" s="26"/>
      <c r="G651" s="27"/>
    </row>
    <row r="652" customFormat="false" ht="15" hidden="false" customHeight="false" outlineLevel="0" collapsed="false">
      <c r="B652" s="20"/>
      <c r="D652" s="26"/>
      <c r="E652" s="26"/>
      <c r="G652" s="27"/>
    </row>
    <row r="653" customFormat="false" ht="15" hidden="false" customHeight="false" outlineLevel="0" collapsed="false">
      <c r="B653" s="20"/>
      <c r="D653" s="26"/>
      <c r="E653" s="26"/>
      <c r="G653" s="27"/>
    </row>
    <row r="654" customFormat="false" ht="15" hidden="false" customHeight="false" outlineLevel="0" collapsed="false">
      <c r="B654" s="20"/>
      <c r="D654" s="26"/>
      <c r="E654" s="26"/>
      <c r="G654" s="27"/>
    </row>
    <row r="655" customFormat="false" ht="15" hidden="false" customHeight="false" outlineLevel="0" collapsed="false">
      <c r="B655" s="20"/>
      <c r="D655" s="26"/>
      <c r="E655" s="26"/>
      <c r="G655" s="27"/>
    </row>
    <row r="656" customFormat="false" ht="15" hidden="false" customHeight="false" outlineLevel="0" collapsed="false">
      <c r="B656" s="20"/>
      <c r="D656" s="26"/>
      <c r="E656" s="26"/>
      <c r="G656" s="27"/>
    </row>
    <row r="657" customFormat="false" ht="15" hidden="false" customHeight="false" outlineLevel="0" collapsed="false">
      <c r="B657" s="20"/>
      <c r="D657" s="26"/>
      <c r="E657" s="26"/>
      <c r="G657" s="27"/>
    </row>
    <row r="658" customFormat="false" ht="15" hidden="false" customHeight="false" outlineLevel="0" collapsed="false">
      <c r="B658" s="20"/>
      <c r="D658" s="26"/>
      <c r="E658" s="26"/>
      <c r="G658" s="27"/>
    </row>
    <row r="659" customFormat="false" ht="15" hidden="false" customHeight="false" outlineLevel="0" collapsed="false">
      <c r="B659" s="20"/>
      <c r="D659" s="26"/>
      <c r="E659" s="26"/>
      <c r="G659" s="27"/>
    </row>
    <row r="660" customFormat="false" ht="15" hidden="false" customHeight="false" outlineLevel="0" collapsed="false">
      <c r="B660" s="20"/>
      <c r="D660" s="26"/>
      <c r="E660" s="26"/>
      <c r="G660" s="27"/>
    </row>
    <row r="661" customFormat="false" ht="15" hidden="false" customHeight="false" outlineLevel="0" collapsed="false">
      <c r="B661" s="20"/>
      <c r="D661" s="26"/>
      <c r="E661" s="26"/>
      <c r="G661" s="27"/>
    </row>
    <row r="662" customFormat="false" ht="15" hidden="false" customHeight="false" outlineLevel="0" collapsed="false">
      <c r="B662" s="20"/>
      <c r="D662" s="26"/>
      <c r="E662" s="26"/>
      <c r="G662" s="27"/>
    </row>
    <row r="663" customFormat="false" ht="15" hidden="false" customHeight="false" outlineLevel="0" collapsed="false">
      <c r="B663" s="20"/>
      <c r="D663" s="26"/>
      <c r="E663" s="26"/>
      <c r="G663" s="27"/>
    </row>
    <row r="664" customFormat="false" ht="15" hidden="false" customHeight="false" outlineLevel="0" collapsed="false">
      <c r="B664" s="20"/>
      <c r="D664" s="26"/>
      <c r="E664" s="26"/>
      <c r="G664" s="27"/>
    </row>
    <row r="665" customFormat="false" ht="15" hidden="false" customHeight="false" outlineLevel="0" collapsed="false">
      <c r="B665" s="20"/>
      <c r="D665" s="26"/>
      <c r="E665" s="26"/>
      <c r="G665" s="27"/>
    </row>
    <row r="666" customFormat="false" ht="15" hidden="false" customHeight="false" outlineLevel="0" collapsed="false">
      <c r="B666" s="20"/>
      <c r="D666" s="26"/>
      <c r="E666" s="26"/>
      <c r="G666" s="27"/>
    </row>
    <row r="667" customFormat="false" ht="15" hidden="false" customHeight="false" outlineLevel="0" collapsed="false">
      <c r="B667" s="20"/>
      <c r="D667" s="26"/>
      <c r="E667" s="26"/>
      <c r="G667" s="27"/>
    </row>
    <row r="668" customFormat="false" ht="15" hidden="false" customHeight="false" outlineLevel="0" collapsed="false">
      <c r="B668" s="20"/>
      <c r="D668" s="26"/>
      <c r="E668" s="26"/>
      <c r="G668" s="27"/>
    </row>
    <row r="669" customFormat="false" ht="15" hidden="false" customHeight="false" outlineLevel="0" collapsed="false">
      <c r="B669" s="20"/>
      <c r="D669" s="26"/>
      <c r="E669" s="26"/>
      <c r="G669" s="27"/>
    </row>
    <row r="670" customFormat="false" ht="15" hidden="false" customHeight="false" outlineLevel="0" collapsed="false">
      <c r="B670" s="20"/>
      <c r="D670" s="26"/>
      <c r="E670" s="26"/>
      <c r="G670" s="27"/>
    </row>
    <row r="671" customFormat="false" ht="15" hidden="false" customHeight="false" outlineLevel="0" collapsed="false">
      <c r="B671" s="20"/>
      <c r="D671" s="26"/>
      <c r="E671" s="26"/>
      <c r="G671" s="27"/>
    </row>
    <row r="672" customFormat="false" ht="15" hidden="false" customHeight="false" outlineLevel="0" collapsed="false">
      <c r="B672" s="20"/>
      <c r="D672" s="26"/>
      <c r="E672" s="26"/>
      <c r="G672" s="27"/>
    </row>
    <row r="673" customFormat="false" ht="15" hidden="false" customHeight="false" outlineLevel="0" collapsed="false">
      <c r="B673" s="20"/>
      <c r="D673" s="26"/>
      <c r="E673" s="26"/>
      <c r="G673" s="27"/>
    </row>
    <row r="674" customFormat="false" ht="15" hidden="false" customHeight="false" outlineLevel="0" collapsed="false">
      <c r="B674" s="20"/>
      <c r="D674" s="26"/>
      <c r="E674" s="26"/>
      <c r="G674" s="27"/>
    </row>
    <row r="675" customFormat="false" ht="15" hidden="false" customHeight="false" outlineLevel="0" collapsed="false">
      <c r="B675" s="20"/>
      <c r="D675" s="26"/>
      <c r="E675" s="26"/>
      <c r="G675" s="27"/>
    </row>
    <row r="676" customFormat="false" ht="15" hidden="false" customHeight="false" outlineLevel="0" collapsed="false">
      <c r="B676" s="20"/>
      <c r="D676" s="26"/>
      <c r="E676" s="26"/>
      <c r="G676" s="27"/>
    </row>
    <row r="677" customFormat="false" ht="15" hidden="false" customHeight="false" outlineLevel="0" collapsed="false">
      <c r="B677" s="20"/>
      <c r="D677" s="26"/>
      <c r="E677" s="26"/>
      <c r="G677" s="27"/>
    </row>
    <row r="678" customFormat="false" ht="15" hidden="false" customHeight="false" outlineLevel="0" collapsed="false">
      <c r="B678" s="20"/>
      <c r="D678" s="26"/>
      <c r="E678" s="26"/>
      <c r="G678" s="27"/>
    </row>
    <row r="679" customFormat="false" ht="15" hidden="false" customHeight="false" outlineLevel="0" collapsed="false">
      <c r="B679" s="20"/>
      <c r="D679" s="26"/>
      <c r="E679" s="26"/>
      <c r="G679" s="27"/>
    </row>
    <row r="680" customFormat="false" ht="15" hidden="false" customHeight="false" outlineLevel="0" collapsed="false">
      <c r="B680" s="20"/>
      <c r="D680" s="26"/>
      <c r="E680" s="26"/>
      <c r="G680" s="27"/>
    </row>
    <row r="681" customFormat="false" ht="15" hidden="false" customHeight="false" outlineLevel="0" collapsed="false">
      <c r="B681" s="20"/>
      <c r="D681" s="26"/>
      <c r="E681" s="26"/>
      <c r="G681" s="27"/>
    </row>
    <row r="682" customFormat="false" ht="15" hidden="false" customHeight="false" outlineLevel="0" collapsed="false">
      <c r="B682" s="20"/>
      <c r="D682" s="26"/>
      <c r="E682" s="26"/>
      <c r="G682" s="27"/>
    </row>
    <row r="683" customFormat="false" ht="15" hidden="false" customHeight="false" outlineLevel="0" collapsed="false">
      <c r="B683" s="20"/>
      <c r="D683" s="26"/>
      <c r="E683" s="26"/>
      <c r="G683" s="27"/>
    </row>
    <row r="684" customFormat="false" ht="15" hidden="false" customHeight="false" outlineLevel="0" collapsed="false">
      <c r="B684" s="20"/>
      <c r="D684" s="26"/>
      <c r="E684" s="26"/>
      <c r="G684" s="27"/>
    </row>
    <row r="685" customFormat="false" ht="15" hidden="false" customHeight="false" outlineLevel="0" collapsed="false">
      <c r="B685" s="20"/>
      <c r="D685" s="26"/>
      <c r="E685" s="26"/>
      <c r="G685" s="27"/>
    </row>
    <row r="686" customFormat="false" ht="15" hidden="false" customHeight="false" outlineLevel="0" collapsed="false">
      <c r="B686" s="20"/>
      <c r="D686" s="26"/>
      <c r="E686" s="26"/>
      <c r="G686" s="27"/>
    </row>
    <row r="687" customFormat="false" ht="15" hidden="false" customHeight="false" outlineLevel="0" collapsed="false">
      <c r="B687" s="20"/>
      <c r="D687" s="26"/>
      <c r="E687" s="26"/>
      <c r="G687" s="27"/>
    </row>
    <row r="688" customFormat="false" ht="15" hidden="false" customHeight="false" outlineLevel="0" collapsed="false">
      <c r="B688" s="20"/>
      <c r="D688" s="26"/>
      <c r="E688" s="26"/>
      <c r="G688" s="27"/>
    </row>
    <row r="689" customFormat="false" ht="15" hidden="false" customHeight="false" outlineLevel="0" collapsed="false">
      <c r="B689" s="20"/>
      <c r="D689" s="26"/>
      <c r="E689" s="26"/>
      <c r="G689" s="27"/>
    </row>
    <row r="690" customFormat="false" ht="15" hidden="false" customHeight="false" outlineLevel="0" collapsed="false">
      <c r="B690" s="20"/>
      <c r="D690" s="26"/>
      <c r="E690" s="26"/>
      <c r="G690" s="27"/>
    </row>
    <row r="691" customFormat="false" ht="15" hidden="false" customHeight="false" outlineLevel="0" collapsed="false">
      <c r="B691" s="20"/>
      <c r="D691" s="26"/>
      <c r="E691" s="26"/>
      <c r="G691" s="27"/>
    </row>
    <row r="692" customFormat="false" ht="15" hidden="false" customHeight="false" outlineLevel="0" collapsed="false">
      <c r="B692" s="20"/>
      <c r="D692" s="26"/>
      <c r="E692" s="26"/>
      <c r="G692" s="27"/>
    </row>
    <row r="693" customFormat="false" ht="15" hidden="false" customHeight="false" outlineLevel="0" collapsed="false">
      <c r="B693" s="20"/>
      <c r="D693" s="26"/>
      <c r="E693" s="26"/>
      <c r="G693" s="27"/>
    </row>
    <row r="694" customFormat="false" ht="15" hidden="false" customHeight="false" outlineLevel="0" collapsed="false">
      <c r="B694" s="20"/>
      <c r="D694" s="26"/>
      <c r="E694" s="26"/>
      <c r="G694" s="27"/>
    </row>
    <row r="695" customFormat="false" ht="15" hidden="false" customHeight="false" outlineLevel="0" collapsed="false">
      <c r="B695" s="20"/>
      <c r="D695" s="26"/>
      <c r="E695" s="26"/>
      <c r="G695" s="27"/>
    </row>
    <row r="696" customFormat="false" ht="15" hidden="false" customHeight="false" outlineLevel="0" collapsed="false">
      <c r="B696" s="20"/>
      <c r="D696" s="26"/>
      <c r="E696" s="26"/>
      <c r="G696" s="27"/>
    </row>
    <row r="697" customFormat="false" ht="15" hidden="false" customHeight="false" outlineLevel="0" collapsed="false">
      <c r="B697" s="20"/>
      <c r="D697" s="26"/>
      <c r="E697" s="26"/>
      <c r="G697" s="27"/>
    </row>
    <row r="698" customFormat="false" ht="15" hidden="false" customHeight="false" outlineLevel="0" collapsed="false">
      <c r="B698" s="20"/>
      <c r="D698" s="26"/>
      <c r="E698" s="26"/>
      <c r="G698" s="27"/>
    </row>
    <row r="699" customFormat="false" ht="15" hidden="false" customHeight="false" outlineLevel="0" collapsed="false">
      <c r="B699" s="20"/>
      <c r="D699" s="26"/>
      <c r="E699" s="26"/>
      <c r="G699" s="27"/>
    </row>
    <row r="700" customFormat="false" ht="15" hidden="false" customHeight="false" outlineLevel="0" collapsed="false">
      <c r="B700" s="20"/>
      <c r="D700" s="26"/>
      <c r="E700" s="26"/>
      <c r="G700" s="27"/>
    </row>
    <row r="701" customFormat="false" ht="15" hidden="false" customHeight="false" outlineLevel="0" collapsed="false">
      <c r="B701" s="20"/>
      <c r="D701" s="26"/>
      <c r="E701" s="26"/>
      <c r="G701" s="27"/>
    </row>
    <row r="702" customFormat="false" ht="15" hidden="false" customHeight="false" outlineLevel="0" collapsed="false">
      <c r="B702" s="20"/>
      <c r="D702" s="26"/>
      <c r="E702" s="26"/>
      <c r="G702" s="27"/>
    </row>
    <row r="703" customFormat="false" ht="15" hidden="false" customHeight="false" outlineLevel="0" collapsed="false">
      <c r="B703" s="20"/>
      <c r="D703" s="26"/>
      <c r="E703" s="26"/>
      <c r="G703" s="27"/>
    </row>
    <row r="704" customFormat="false" ht="15" hidden="false" customHeight="false" outlineLevel="0" collapsed="false">
      <c r="B704" s="20"/>
      <c r="D704" s="26"/>
      <c r="E704" s="26"/>
      <c r="G704" s="27"/>
    </row>
    <row r="705" customFormat="false" ht="15" hidden="false" customHeight="false" outlineLevel="0" collapsed="false">
      <c r="B705" s="20"/>
      <c r="D705" s="26"/>
      <c r="E705" s="26"/>
      <c r="G705" s="27"/>
    </row>
    <row r="706" customFormat="false" ht="15" hidden="false" customHeight="false" outlineLevel="0" collapsed="false">
      <c r="B706" s="20"/>
      <c r="D706" s="26"/>
      <c r="E706" s="26"/>
      <c r="G706" s="27"/>
    </row>
    <row r="707" customFormat="false" ht="15" hidden="false" customHeight="false" outlineLevel="0" collapsed="false">
      <c r="B707" s="20"/>
      <c r="D707" s="26"/>
      <c r="E707" s="26"/>
      <c r="G707" s="27"/>
    </row>
    <row r="708" customFormat="false" ht="15" hidden="false" customHeight="false" outlineLevel="0" collapsed="false">
      <c r="B708" s="20"/>
      <c r="D708" s="26"/>
      <c r="E708" s="26"/>
      <c r="G708" s="27"/>
    </row>
    <row r="709" customFormat="false" ht="15" hidden="false" customHeight="false" outlineLevel="0" collapsed="false">
      <c r="B709" s="20"/>
      <c r="D709" s="26"/>
      <c r="E709" s="26"/>
      <c r="G709" s="27"/>
    </row>
    <row r="710" customFormat="false" ht="15" hidden="false" customHeight="false" outlineLevel="0" collapsed="false">
      <c r="B710" s="20"/>
      <c r="D710" s="26"/>
      <c r="E710" s="26"/>
      <c r="G710" s="27"/>
    </row>
    <row r="711" customFormat="false" ht="15" hidden="false" customHeight="false" outlineLevel="0" collapsed="false">
      <c r="B711" s="20"/>
      <c r="D711" s="26"/>
      <c r="E711" s="26"/>
      <c r="G711" s="27"/>
    </row>
    <row r="712" customFormat="false" ht="15" hidden="false" customHeight="false" outlineLevel="0" collapsed="false">
      <c r="B712" s="20"/>
      <c r="D712" s="26"/>
      <c r="E712" s="26"/>
      <c r="G712" s="27"/>
    </row>
    <row r="713" customFormat="false" ht="15" hidden="false" customHeight="false" outlineLevel="0" collapsed="false">
      <c r="B713" s="20"/>
      <c r="D713" s="26"/>
      <c r="E713" s="26"/>
      <c r="G713" s="27"/>
    </row>
    <row r="714" customFormat="false" ht="15" hidden="false" customHeight="false" outlineLevel="0" collapsed="false">
      <c r="B714" s="20"/>
      <c r="D714" s="26"/>
      <c r="E714" s="26"/>
      <c r="G714" s="27"/>
    </row>
    <row r="715" customFormat="false" ht="15" hidden="false" customHeight="false" outlineLevel="0" collapsed="false">
      <c r="B715" s="20"/>
      <c r="D715" s="26"/>
      <c r="E715" s="26"/>
      <c r="G715" s="27"/>
    </row>
    <row r="716" customFormat="false" ht="15" hidden="false" customHeight="false" outlineLevel="0" collapsed="false">
      <c r="B716" s="20"/>
      <c r="D716" s="26"/>
      <c r="E716" s="26"/>
      <c r="G716" s="27"/>
    </row>
    <row r="717" customFormat="false" ht="15" hidden="false" customHeight="false" outlineLevel="0" collapsed="false">
      <c r="B717" s="20"/>
      <c r="D717" s="26"/>
      <c r="E717" s="26"/>
      <c r="G717" s="27"/>
    </row>
    <row r="718" customFormat="false" ht="15" hidden="false" customHeight="false" outlineLevel="0" collapsed="false">
      <c r="B718" s="20"/>
      <c r="D718" s="26"/>
      <c r="E718" s="26"/>
      <c r="G718" s="27"/>
    </row>
    <row r="719" customFormat="false" ht="15" hidden="false" customHeight="false" outlineLevel="0" collapsed="false">
      <c r="B719" s="20"/>
      <c r="D719" s="26"/>
      <c r="E719" s="26"/>
      <c r="G719" s="27"/>
    </row>
    <row r="720" customFormat="false" ht="15" hidden="false" customHeight="false" outlineLevel="0" collapsed="false">
      <c r="B720" s="20"/>
      <c r="D720" s="26"/>
      <c r="E720" s="26"/>
      <c r="G720" s="27"/>
    </row>
    <row r="721" customFormat="false" ht="15" hidden="false" customHeight="false" outlineLevel="0" collapsed="false">
      <c r="B721" s="20"/>
      <c r="D721" s="26"/>
      <c r="E721" s="26"/>
      <c r="G721" s="27"/>
    </row>
    <row r="722" customFormat="false" ht="15" hidden="false" customHeight="false" outlineLevel="0" collapsed="false">
      <c r="B722" s="20"/>
      <c r="D722" s="26"/>
      <c r="E722" s="26"/>
      <c r="G722" s="27"/>
    </row>
    <row r="723" customFormat="false" ht="15" hidden="false" customHeight="false" outlineLevel="0" collapsed="false">
      <c r="B723" s="20"/>
      <c r="D723" s="26"/>
      <c r="E723" s="26"/>
      <c r="G723" s="27"/>
    </row>
    <row r="724" customFormat="false" ht="15" hidden="false" customHeight="false" outlineLevel="0" collapsed="false">
      <c r="B724" s="20"/>
      <c r="D724" s="26"/>
      <c r="E724" s="26"/>
      <c r="G724" s="27"/>
    </row>
    <row r="725" customFormat="false" ht="15" hidden="false" customHeight="false" outlineLevel="0" collapsed="false">
      <c r="B725" s="20"/>
      <c r="D725" s="26"/>
      <c r="E725" s="26"/>
      <c r="G725" s="27"/>
    </row>
    <row r="726" customFormat="false" ht="15" hidden="false" customHeight="false" outlineLevel="0" collapsed="false">
      <c r="B726" s="20"/>
      <c r="D726" s="26"/>
      <c r="E726" s="26"/>
      <c r="G726" s="27"/>
    </row>
    <row r="727" customFormat="false" ht="15" hidden="false" customHeight="false" outlineLevel="0" collapsed="false">
      <c r="B727" s="20"/>
      <c r="D727" s="26"/>
      <c r="E727" s="26"/>
      <c r="G727" s="27"/>
    </row>
    <row r="728" customFormat="false" ht="15" hidden="false" customHeight="false" outlineLevel="0" collapsed="false">
      <c r="B728" s="20"/>
      <c r="D728" s="26"/>
      <c r="E728" s="26"/>
      <c r="G728" s="27"/>
    </row>
    <row r="729" customFormat="false" ht="15" hidden="false" customHeight="false" outlineLevel="0" collapsed="false">
      <c r="B729" s="20"/>
      <c r="D729" s="26"/>
      <c r="E729" s="26"/>
      <c r="G729" s="27"/>
    </row>
    <row r="730" customFormat="false" ht="15" hidden="false" customHeight="false" outlineLevel="0" collapsed="false">
      <c r="B730" s="20"/>
      <c r="D730" s="26"/>
      <c r="E730" s="26"/>
      <c r="G730" s="27"/>
    </row>
    <row r="731" customFormat="false" ht="15" hidden="false" customHeight="false" outlineLevel="0" collapsed="false">
      <c r="B731" s="20"/>
      <c r="D731" s="26"/>
      <c r="E731" s="26"/>
      <c r="G731" s="27"/>
    </row>
    <row r="732" customFormat="false" ht="15" hidden="false" customHeight="false" outlineLevel="0" collapsed="false">
      <c r="B732" s="20"/>
      <c r="D732" s="26"/>
      <c r="E732" s="26"/>
      <c r="G732" s="27"/>
    </row>
    <row r="733" customFormat="false" ht="15" hidden="false" customHeight="false" outlineLevel="0" collapsed="false">
      <c r="B733" s="20"/>
      <c r="D733" s="26"/>
      <c r="E733" s="26"/>
      <c r="G733" s="27"/>
    </row>
    <row r="734" customFormat="false" ht="15" hidden="false" customHeight="false" outlineLevel="0" collapsed="false">
      <c r="B734" s="20"/>
      <c r="D734" s="26"/>
      <c r="E734" s="26"/>
      <c r="G734" s="27"/>
    </row>
    <row r="735" customFormat="false" ht="15" hidden="false" customHeight="false" outlineLevel="0" collapsed="false">
      <c r="B735" s="20"/>
      <c r="D735" s="26"/>
      <c r="E735" s="26"/>
      <c r="G735" s="27"/>
    </row>
    <row r="736" customFormat="false" ht="15" hidden="false" customHeight="false" outlineLevel="0" collapsed="false">
      <c r="B736" s="20"/>
      <c r="D736" s="26"/>
      <c r="E736" s="26"/>
      <c r="G736" s="27"/>
    </row>
    <row r="737" customFormat="false" ht="15" hidden="false" customHeight="false" outlineLevel="0" collapsed="false">
      <c r="B737" s="20"/>
      <c r="D737" s="26"/>
      <c r="E737" s="26"/>
      <c r="G737" s="27"/>
    </row>
    <row r="738" customFormat="false" ht="15" hidden="false" customHeight="false" outlineLevel="0" collapsed="false">
      <c r="B738" s="20"/>
      <c r="D738" s="26"/>
      <c r="E738" s="26"/>
      <c r="G738" s="27"/>
    </row>
    <row r="739" customFormat="false" ht="15" hidden="false" customHeight="false" outlineLevel="0" collapsed="false">
      <c r="B739" s="20"/>
      <c r="D739" s="26"/>
      <c r="E739" s="26"/>
      <c r="G739" s="27"/>
    </row>
    <row r="740" customFormat="false" ht="15" hidden="false" customHeight="false" outlineLevel="0" collapsed="false">
      <c r="B740" s="20"/>
      <c r="D740" s="26"/>
      <c r="E740" s="26"/>
      <c r="G740" s="27"/>
    </row>
    <row r="741" customFormat="false" ht="15" hidden="false" customHeight="false" outlineLevel="0" collapsed="false">
      <c r="B741" s="20"/>
      <c r="D741" s="26"/>
      <c r="E741" s="26"/>
      <c r="G741" s="27"/>
    </row>
    <row r="742" customFormat="false" ht="15" hidden="false" customHeight="false" outlineLevel="0" collapsed="false">
      <c r="B742" s="20"/>
      <c r="D742" s="26"/>
      <c r="E742" s="26"/>
      <c r="G742" s="27"/>
    </row>
    <row r="743" customFormat="false" ht="15" hidden="false" customHeight="false" outlineLevel="0" collapsed="false">
      <c r="B743" s="20"/>
      <c r="D743" s="26"/>
      <c r="E743" s="26"/>
      <c r="G743" s="27"/>
    </row>
    <row r="744" customFormat="false" ht="15" hidden="false" customHeight="false" outlineLevel="0" collapsed="false">
      <c r="B744" s="20"/>
      <c r="D744" s="26"/>
      <c r="E744" s="26"/>
      <c r="G744" s="27"/>
    </row>
    <row r="745" customFormat="false" ht="15" hidden="false" customHeight="false" outlineLevel="0" collapsed="false">
      <c r="B745" s="20"/>
      <c r="D745" s="26"/>
      <c r="E745" s="26"/>
      <c r="G745" s="27"/>
    </row>
    <row r="746" customFormat="false" ht="15" hidden="false" customHeight="false" outlineLevel="0" collapsed="false">
      <c r="B746" s="20"/>
      <c r="D746" s="26"/>
      <c r="E746" s="26"/>
      <c r="G746" s="27"/>
    </row>
    <row r="747" customFormat="false" ht="15" hidden="false" customHeight="false" outlineLevel="0" collapsed="false">
      <c r="B747" s="20"/>
      <c r="D747" s="26"/>
      <c r="E747" s="26"/>
      <c r="G747" s="27"/>
    </row>
    <row r="748" customFormat="false" ht="15" hidden="false" customHeight="false" outlineLevel="0" collapsed="false">
      <c r="B748" s="20"/>
      <c r="D748" s="26"/>
      <c r="E748" s="26"/>
      <c r="G748" s="27"/>
    </row>
    <row r="749" customFormat="false" ht="15" hidden="false" customHeight="false" outlineLevel="0" collapsed="false">
      <c r="B749" s="20"/>
      <c r="D749" s="26"/>
      <c r="E749" s="26"/>
      <c r="G749" s="27"/>
    </row>
    <row r="750" customFormat="false" ht="15" hidden="false" customHeight="false" outlineLevel="0" collapsed="false">
      <c r="B750" s="20"/>
      <c r="D750" s="26"/>
      <c r="E750" s="26"/>
      <c r="G750" s="27"/>
    </row>
    <row r="751" customFormat="false" ht="15" hidden="false" customHeight="false" outlineLevel="0" collapsed="false">
      <c r="B751" s="20"/>
      <c r="D751" s="26"/>
      <c r="E751" s="26"/>
      <c r="G751" s="27"/>
    </row>
    <row r="752" customFormat="false" ht="15" hidden="false" customHeight="false" outlineLevel="0" collapsed="false">
      <c r="B752" s="20"/>
      <c r="D752" s="26"/>
      <c r="E752" s="26"/>
      <c r="G752" s="27"/>
    </row>
    <row r="753" customFormat="false" ht="15" hidden="false" customHeight="false" outlineLevel="0" collapsed="false">
      <c r="B753" s="20"/>
      <c r="D753" s="26"/>
      <c r="E753" s="26"/>
      <c r="G753" s="27"/>
    </row>
    <row r="754" customFormat="false" ht="15" hidden="false" customHeight="false" outlineLevel="0" collapsed="false">
      <c r="B754" s="20"/>
      <c r="D754" s="26"/>
      <c r="E754" s="26"/>
      <c r="G754" s="27"/>
    </row>
    <row r="755" customFormat="false" ht="15" hidden="false" customHeight="false" outlineLevel="0" collapsed="false">
      <c r="B755" s="20"/>
      <c r="D755" s="26"/>
      <c r="E755" s="26"/>
      <c r="G755" s="27"/>
    </row>
    <row r="756" customFormat="false" ht="15" hidden="false" customHeight="false" outlineLevel="0" collapsed="false">
      <c r="B756" s="20"/>
      <c r="D756" s="26"/>
      <c r="E756" s="26"/>
      <c r="G756" s="27"/>
    </row>
    <row r="757" customFormat="false" ht="15" hidden="false" customHeight="false" outlineLevel="0" collapsed="false">
      <c r="B757" s="20"/>
      <c r="D757" s="26"/>
      <c r="E757" s="26"/>
      <c r="G757" s="27"/>
    </row>
    <row r="758" customFormat="false" ht="15" hidden="false" customHeight="false" outlineLevel="0" collapsed="false">
      <c r="B758" s="20"/>
      <c r="D758" s="26"/>
      <c r="E758" s="26"/>
      <c r="G758" s="27"/>
    </row>
    <row r="759" customFormat="false" ht="15" hidden="false" customHeight="false" outlineLevel="0" collapsed="false">
      <c r="B759" s="20"/>
      <c r="D759" s="26"/>
      <c r="E759" s="26"/>
      <c r="G759" s="27"/>
    </row>
    <row r="760" customFormat="false" ht="15" hidden="false" customHeight="false" outlineLevel="0" collapsed="false">
      <c r="B760" s="20"/>
      <c r="D760" s="26"/>
      <c r="E760" s="26"/>
      <c r="G760" s="27"/>
    </row>
    <row r="761" customFormat="false" ht="15" hidden="false" customHeight="false" outlineLevel="0" collapsed="false">
      <c r="B761" s="20"/>
      <c r="D761" s="26"/>
      <c r="E761" s="26"/>
      <c r="G761" s="27"/>
    </row>
    <row r="762" customFormat="false" ht="15" hidden="false" customHeight="false" outlineLevel="0" collapsed="false">
      <c r="B762" s="20"/>
      <c r="D762" s="26"/>
      <c r="E762" s="26"/>
      <c r="G762" s="27"/>
    </row>
    <row r="763" customFormat="false" ht="15" hidden="false" customHeight="false" outlineLevel="0" collapsed="false">
      <c r="B763" s="20"/>
      <c r="D763" s="26"/>
      <c r="E763" s="26"/>
      <c r="G763" s="27"/>
    </row>
    <row r="764" customFormat="false" ht="15" hidden="false" customHeight="false" outlineLevel="0" collapsed="false">
      <c r="B764" s="20"/>
      <c r="D764" s="26"/>
      <c r="E764" s="26"/>
      <c r="G764" s="27"/>
    </row>
    <row r="765" customFormat="false" ht="15" hidden="false" customHeight="false" outlineLevel="0" collapsed="false">
      <c r="B765" s="20"/>
      <c r="D765" s="26"/>
      <c r="E765" s="26"/>
      <c r="G765" s="27"/>
    </row>
    <row r="766" customFormat="false" ht="15" hidden="false" customHeight="false" outlineLevel="0" collapsed="false">
      <c r="B766" s="20"/>
      <c r="D766" s="26"/>
      <c r="E766" s="26"/>
      <c r="G766" s="27"/>
    </row>
    <row r="767" customFormat="false" ht="15" hidden="false" customHeight="false" outlineLevel="0" collapsed="false">
      <c r="B767" s="20"/>
      <c r="D767" s="26"/>
      <c r="E767" s="26"/>
      <c r="G767" s="27"/>
    </row>
    <row r="768" customFormat="false" ht="15" hidden="false" customHeight="false" outlineLevel="0" collapsed="false">
      <c r="B768" s="20"/>
      <c r="D768" s="26"/>
      <c r="E768" s="26"/>
      <c r="G768" s="27"/>
    </row>
    <row r="769" customFormat="false" ht="15" hidden="false" customHeight="false" outlineLevel="0" collapsed="false">
      <c r="B769" s="20"/>
      <c r="D769" s="26"/>
      <c r="E769" s="26"/>
      <c r="G769" s="27"/>
    </row>
    <row r="770" customFormat="false" ht="15" hidden="false" customHeight="false" outlineLevel="0" collapsed="false">
      <c r="B770" s="20"/>
      <c r="D770" s="26"/>
      <c r="E770" s="26"/>
      <c r="G770" s="27"/>
    </row>
    <row r="771" customFormat="false" ht="15" hidden="false" customHeight="false" outlineLevel="0" collapsed="false">
      <c r="B771" s="20"/>
      <c r="D771" s="26"/>
      <c r="E771" s="26"/>
      <c r="G771" s="27"/>
    </row>
    <row r="772" customFormat="false" ht="15" hidden="false" customHeight="false" outlineLevel="0" collapsed="false">
      <c r="B772" s="20"/>
      <c r="D772" s="26"/>
      <c r="E772" s="26"/>
      <c r="G772" s="27"/>
    </row>
    <row r="773" customFormat="false" ht="15" hidden="false" customHeight="false" outlineLevel="0" collapsed="false">
      <c r="B773" s="20"/>
      <c r="D773" s="26"/>
      <c r="E773" s="26"/>
      <c r="G773" s="27"/>
    </row>
    <row r="774" customFormat="false" ht="15" hidden="false" customHeight="false" outlineLevel="0" collapsed="false">
      <c r="B774" s="20"/>
      <c r="D774" s="26"/>
      <c r="E774" s="26"/>
      <c r="G774" s="27"/>
    </row>
    <row r="775" customFormat="false" ht="15" hidden="false" customHeight="false" outlineLevel="0" collapsed="false">
      <c r="B775" s="20"/>
      <c r="D775" s="26"/>
      <c r="E775" s="26"/>
      <c r="G775" s="27"/>
    </row>
    <row r="776" customFormat="false" ht="15" hidden="false" customHeight="false" outlineLevel="0" collapsed="false">
      <c r="B776" s="20"/>
      <c r="D776" s="26"/>
      <c r="E776" s="26"/>
      <c r="G776" s="27"/>
    </row>
    <row r="777" customFormat="false" ht="15" hidden="false" customHeight="false" outlineLevel="0" collapsed="false">
      <c r="B777" s="20"/>
      <c r="D777" s="26"/>
      <c r="E777" s="26"/>
      <c r="G777" s="27"/>
    </row>
    <row r="778" customFormat="false" ht="15" hidden="false" customHeight="false" outlineLevel="0" collapsed="false">
      <c r="B778" s="20"/>
      <c r="D778" s="26"/>
      <c r="E778" s="26"/>
      <c r="G778" s="27"/>
    </row>
    <row r="779" customFormat="false" ht="15" hidden="false" customHeight="false" outlineLevel="0" collapsed="false">
      <c r="B779" s="20"/>
      <c r="D779" s="26"/>
      <c r="E779" s="26"/>
      <c r="G779" s="27"/>
    </row>
    <row r="780" customFormat="false" ht="15" hidden="false" customHeight="false" outlineLevel="0" collapsed="false">
      <c r="B780" s="20"/>
      <c r="D780" s="26"/>
      <c r="E780" s="26"/>
      <c r="G780" s="27"/>
    </row>
    <row r="781" customFormat="false" ht="15" hidden="false" customHeight="false" outlineLevel="0" collapsed="false">
      <c r="B781" s="20"/>
      <c r="D781" s="26"/>
      <c r="E781" s="26"/>
      <c r="G781" s="27"/>
    </row>
    <row r="782" customFormat="false" ht="15" hidden="false" customHeight="false" outlineLevel="0" collapsed="false">
      <c r="B782" s="20"/>
      <c r="D782" s="26"/>
      <c r="E782" s="26"/>
      <c r="G782" s="27"/>
    </row>
    <row r="783" customFormat="false" ht="15" hidden="false" customHeight="false" outlineLevel="0" collapsed="false">
      <c r="B783" s="20"/>
      <c r="D783" s="26"/>
      <c r="E783" s="26"/>
      <c r="G783" s="27"/>
    </row>
    <row r="784" customFormat="false" ht="15" hidden="false" customHeight="false" outlineLevel="0" collapsed="false">
      <c r="B784" s="20"/>
      <c r="D784" s="26"/>
      <c r="E784" s="26"/>
      <c r="G784" s="27"/>
    </row>
    <row r="785" customFormat="false" ht="15" hidden="false" customHeight="false" outlineLevel="0" collapsed="false">
      <c r="B785" s="20"/>
      <c r="D785" s="26"/>
      <c r="E785" s="26"/>
      <c r="G785" s="27"/>
    </row>
    <row r="786" customFormat="false" ht="15" hidden="false" customHeight="false" outlineLevel="0" collapsed="false">
      <c r="B786" s="20"/>
      <c r="D786" s="26"/>
      <c r="E786" s="26"/>
      <c r="G786" s="27"/>
    </row>
    <row r="787" customFormat="false" ht="15" hidden="false" customHeight="false" outlineLevel="0" collapsed="false">
      <c r="B787" s="20"/>
      <c r="D787" s="26"/>
      <c r="E787" s="26"/>
      <c r="G787" s="27"/>
    </row>
    <row r="788" customFormat="false" ht="15" hidden="false" customHeight="false" outlineLevel="0" collapsed="false">
      <c r="B788" s="20"/>
      <c r="D788" s="26"/>
      <c r="E788" s="26"/>
      <c r="G788" s="27"/>
    </row>
    <row r="789" customFormat="false" ht="15" hidden="false" customHeight="false" outlineLevel="0" collapsed="false">
      <c r="B789" s="20"/>
      <c r="D789" s="26"/>
      <c r="E789" s="26"/>
      <c r="G789" s="27"/>
    </row>
    <row r="790" customFormat="false" ht="15" hidden="false" customHeight="false" outlineLevel="0" collapsed="false">
      <c r="B790" s="20"/>
      <c r="D790" s="26"/>
      <c r="E790" s="26"/>
      <c r="G790" s="27"/>
    </row>
    <row r="791" customFormat="false" ht="15" hidden="false" customHeight="false" outlineLevel="0" collapsed="false">
      <c r="B791" s="20"/>
      <c r="D791" s="26"/>
      <c r="E791" s="26"/>
      <c r="G791" s="27"/>
    </row>
    <row r="792" customFormat="false" ht="15" hidden="false" customHeight="false" outlineLevel="0" collapsed="false">
      <c r="B792" s="20"/>
      <c r="D792" s="26"/>
      <c r="E792" s="26"/>
      <c r="G792" s="27"/>
    </row>
    <row r="793" customFormat="false" ht="15" hidden="false" customHeight="false" outlineLevel="0" collapsed="false">
      <c r="B793" s="20"/>
      <c r="D793" s="26"/>
      <c r="E793" s="26"/>
      <c r="G793" s="27"/>
    </row>
    <row r="794" customFormat="false" ht="15" hidden="false" customHeight="false" outlineLevel="0" collapsed="false">
      <c r="D794" s="26"/>
      <c r="E794" s="26"/>
      <c r="G794" s="27"/>
    </row>
    <row r="795" customFormat="false" ht="15" hidden="false" customHeight="false" outlineLevel="0" collapsed="false">
      <c r="D795" s="26"/>
      <c r="E795" s="26"/>
      <c r="G795" s="27"/>
    </row>
    <row r="796" customFormat="false" ht="15" hidden="false" customHeight="false" outlineLevel="0" collapsed="false">
      <c r="D796" s="26"/>
      <c r="E796" s="26"/>
      <c r="G796" s="27"/>
    </row>
    <row r="797" customFormat="false" ht="15" hidden="false" customHeight="false" outlineLevel="0" collapsed="false">
      <c r="D797" s="26"/>
      <c r="E797" s="26"/>
      <c r="G797" s="27"/>
    </row>
    <row r="798" customFormat="false" ht="15" hidden="false" customHeight="false" outlineLevel="0" collapsed="false">
      <c r="D798" s="26"/>
      <c r="E798" s="26"/>
      <c r="G798" s="27"/>
    </row>
    <row r="799" customFormat="false" ht="15" hidden="false" customHeight="false" outlineLevel="0" collapsed="false">
      <c r="D799" s="26"/>
      <c r="E799" s="26"/>
      <c r="G799" s="27"/>
    </row>
    <row r="800" customFormat="false" ht="15" hidden="false" customHeight="false" outlineLevel="0" collapsed="false">
      <c r="D800" s="26"/>
      <c r="E800" s="26"/>
      <c r="G800" s="27"/>
    </row>
    <row r="801" customFormat="false" ht="15" hidden="false" customHeight="false" outlineLevel="0" collapsed="false">
      <c r="D801" s="26"/>
      <c r="E801" s="26"/>
      <c r="G801" s="27"/>
    </row>
    <row r="802" customFormat="false" ht="15" hidden="false" customHeight="false" outlineLevel="0" collapsed="false">
      <c r="D802" s="26"/>
      <c r="E802" s="26"/>
      <c r="G802" s="27"/>
    </row>
    <row r="803" customFormat="false" ht="15" hidden="false" customHeight="false" outlineLevel="0" collapsed="false">
      <c r="D803" s="26"/>
      <c r="E803" s="26"/>
      <c r="G803" s="27"/>
    </row>
    <row r="804" customFormat="false" ht="15" hidden="false" customHeight="false" outlineLevel="0" collapsed="false">
      <c r="D804" s="26"/>
      <c r="E804" s="26"/>
      <c r="G804" s="27"/>
    </row>
    <row r="805" customFormat="false" ht="15" hidden="false" customHeight="false" outlineLevel="0" collapsed="false">
      <c r="D805" s="26"/>
      <c r="E805" s="26"/>
      <c r="G805" s="27"/>
    </row>
    <row r="806" customFormat="false" ht="15" hidden="false" customHeight="false" outlineLevel="0" collapsed="false">
      <c r="D806" s="26"/>
      <c r="E806" s="26"/>
      <c r="G806" s="27"/>
    </row>
    <row r="807" customFormat="false" ht="15" hidden="false" customHeight="false" outlineLevel="0" collapsed="false">
      <c r="D807" s="26"/>
      <c r="E807" s="26"/>
      <c r="G807" s="27"/>
    </row>
    <row r="808" customFormat="false" ht="15" hidden="false" customHeight="false" outlineLevel="0" collapsed="false">
      <c r="D808" s="26"/>
      <c r="E808" s="26"/>
      <c r="G808" s="27"/>
    </row>
    <row r="809" customFormat="false" ht="15" hidden="false" customHeight="false" outlineLevel="0" collapsed="false">
      <c r="D809" s="26"/>
      <c r="E809" s="26"/>
      <c r="G809" s="27"/>
    </row>
    <row r="810" customFormat="false" ht="15" hidden="false" customHeight="false" outlineLevel="0" collapsed="false">
      <c r="D810" s="26"/>
      <c r="E810" s="26"/>
      <c r="G810" s="27"/>
    </row>
    <row r="811" customFormat="false" ht="15" hidden="false" customHeight="false" outlineLevel="0" collapsed="false">
      <c r="D811" s="26"/>
      <c r="E811" s="26"/>
      <c r="G811" s="27"/>
    </row>
    <row r="812" customFormat="false" ht="15" hidden="false" customHeight="false" outlineLevel="0" collapsed="false">
      <c r="D812" s="26"/>
      <c r="E812" s="26"/>
      <c r="G812" s="27"/>
    </row>
    <row r="813" customFormat="false" ht="15" hidden="false" customHeight="false" outlineLevel="0" collapsed="false">
      <c r="D813" s="26"/>
      <c r="E813" s="26"/>
      <c r="G813" s="27"/>
    </row>
    <row r="814" customFormat="false" ht="15" hidden="false" customHeight="false" outlineLevel="0" collapsed="false">
      <c r="D814" s="26"/>
      <c r="E814" s="26"/>
      <c r="G814" s="27"/>
    </row>
    <row r="815" customFormat="false" ht="15" hidden="false" customHeight="false" outlineLevel="0" collapsed="false">
      <c r="D815" s="26"/>
      <c r="E815" s="26"/>
      <c r="G815" s="27"/>
    </row>
    <row r="816" customFormat="false" ht="15" hidden="false" customHeight="false" outlineLevel="0" collapsed="false">
      <c r="D816" s="26"/>
      <c r="E816" s="26"/>
      <c r="G816" s="27"/>
    </row>
    <row r="817" customFormat="false" ht="15" hidden="false" customHeight="false" outlineLevel="0" collapsed="false">
      <c r="D817" s="26"/>
      <c r="E817" s="26"/>
      <c r="G817" s="27"/>
    </row>
    <row r="818" customFormat="false" ht="15" hidden="false" customHeight="false" outlineLevel="0" collapsed="false">
      <c r="D818" s="26"/>
      <c r="E818" s="26"/>
      <c r="G818" s="27"/>
    </row>
    <row r="819" customFormat="false" ht="15" hidden="false" customHeight="false" outlineLevel="0" collapsed="false">
      <c r="D819" s="26"/>
      <c r="E819" s="26"/>
      <c r="G819" s="27"/>
    </row>
    <row r="820" customFormat="false" ht="15" hidden="false" customHeight="false" outlineLevel="0" collapsed="false">
      <c r="D820" s="26"/>
      <c r="E820" s="26"/>
      <c r="G820" s="27"/>
    </row>
    <row r="821" customFormat="false" ht="15" hidden="false" customHeight="false" outlineLevel="0" collapsed="false">
      <c r="D821" s="26"/>
      <c r="E821" s="26"/>
      <c r="G821" s="27"/>
    </row>
    <row r="822" customFormat="false" ht="15" hidden="false" customHeight="false" outlineLevel="0" collapsed="false">
      <c r="D822" s="26"/>
      <c r="E822" s="26"/>
      <c r="G822" s="27"/>
    </row>
    <row r="823" customFormat="false" ht="15" hidden="false" customHeight="false" outlineLevel="0" collapsed="false">
      <c r="D823" s="26"/>
      <c r="E823" s="26"/>
      <c r="G823" s="27"/>
    </row>
    <row r="824" customFormat="false" ht="15" hidden="false" customHeight="false" outlineLevel="0" collapsed="false">
      <c r="D824" s="26"/>
      <c r="E824" s="26"/>
      <c r="G824" s="27"/>
    </row>
    <row r="825" customFormat="false" ht="15" hidden="false" customHeight="false" outlineLevel="0" collapsed="false">
      <c r="D825" s="26"/>
      <c r="E825" s="26"/>
      <c r="G825" s="27"/>
    </row>
    <row r="826" customFormat="false" ht="15" hidden="false" customHeight="false" outlineLevel="0" collapsed="false">
      <c r="D826" s="26"/>
      <c r="E826" s="26"/>
      <c r="G826" s="27"/>
    </row>
    <row r="827" customFormat="false" ht="15" hidden="false" customHeight="false" outlineLevel="0" collapsed="false">
      <c r="D827" s="26"/>
      <c r="E827" s="26"/>
      <c r="G827" s="27"/>
    </row>
    <row r="828" customFormat="false" ht="15" hidden="false" customHeight="false" outlineLevel="0" collapsed="false">
      <c r="D828" s="26"/>
      <c r="E828" s="26"/>
      <c r="G828" s="27"/>
    </row>
    <row r="829" customFormat="false" ht="15" hidden="false" customHeight="false" outlineLevel="0" collapsed="false">
      <c r="D829" s="26"/>
      <c r="E829" s="26"/>
      <c r="G829" s="27"/>
    </row>
    <row r="830" customFormat="false" ht="15" hidden="false" customHeight="false" outlineLevel="0" collapsed="false">
      <c r="D830" s="26"/>
      <c r="E830" s="26"/>
      <c r="G830" s="27"/>
    </row>
    <row r="831" customFormat="false" ht="15" hidden="false" customHeight="false" outlineLevel="0" collapsed="false">
      <c r="D831" s="26"/>
      <c r="E831" s="26"/>
      <c r="G831" s="27"/>
    </row>
    <row r="832" customFormat="false" ht="15" hidden="false" customHeight="false" outlineLevel="0" collapsed="false">
      <c r="D832" s="26"/>
      <c r="E832" s="26"/>
      <c r="G832" s="27"/>
    </row>
    <row r="833" customFormat="false" ht="15" hidden="false" customHeight="false" outlineLevel="0" collapsed="false">
      <c r="D833" s="26"/>
      <c r="E833" s="26"/>
      <c r="G833" s="27"/>
    </row>
    <row r="834" customFormat="false" ht="15" hidden="false" customHeight="false" outlineLevel="0" collapsed="false">
      <c r="D834" s="26"/>
      <c r="E834" s="26"/>
      <c r="G834" s="27"/>
    </row>
    <row r="835" customFormat="false" ht="15" hidden="false" customHeight="false" outlineLevel="0" collapsed="false">
      <c r="D835" s="26"/>
      <c r="E835" s="26"/>
      <c r="G835" s="27"/>
    </row>
    <row r="836" customFormat="false" ht="15" hidden="false" customHeight="false" outlineLevel="0" collapsed="false">
      <c r="D836" s="26"/>
      <c r="E836" s="26"/>
      <c r="G836" s="27"/>
    </row>
    <row r="837" customFormat="false" ht="15" hidden="false" customHeight="false" outlineLevel="0" collapsed="false">
      <c r="D837" s="26"/>
      <c r="E837" s="26"/>
      <c r="G837" s="27"/>
    </row>
    <row r="838" customFormat="false" ht="15" hidden="false" customHeight="false" outlineLevel="0" collapsed="false">
      <c r="D838" s="26"/>
      <c r="E838" s="26"/>
      <c r="G838" s="27"/>
    </row>
    <row r="839" customFormat="false" ht="15" hidden="false" customHeight="false" outlineLevel="0" collapsed="false">
      <c r="D839" s="26"/>
      <c r="E839" s="26"/>
      <c r="G839" s="27"/>
    </row>
    <row r="840" customFormat="false" ht="15" hidden="false" customHeight="false" outlineLevel="0" collapsed="false">
      <c r="D840" s="26"/>
      <c r="E840" s="26"/>
      <c r="G840" s="27"/>
    </row>
    <row r="841" customFormat="false" ht="15" hidden="false" customHeight="false" outlineLevel="0" collapsed="false">
      <c r="D841" s="26"/>
      <c r="E841" s="26"/>
      <c r="G841" s="27"/>
    </row>
    <row r="842" customFormat="false" ht="15" hidden="false" customHeight="false" outlineLevel="0" collapsed="false">
      <c r="D842" s="26"/>
      <c r="E842" s="26"/>
      <c r="G842" s="27"/>
    </row>
    <row r="843" customFormat="false" ht="15" hidden="false" customHeight="false" outlineLevel="0" collapsed="false">
      <c r="D843" s="26"/>
      <c r="E843" s="26"/>
      <c r="G843" s="27"/>
    </row>
    <row r="844" customFormat="false" ht="15" hidden="false" customHeight="false" outlineLevel="0" collapsed="false">
      <c r="D844" s="26"/>
      <c r="E844" s="26"/>
      <c r="G844" s="27"/>
    </row>
    <row r="845" customFormat="false" ht="15" hidden="false" customHeight="false" outlineLevel="0" collapsed="false">
      <c r="D845" s="26"/>
      <c r="E845" s="26"/>
      <c r="G845" s="27"/>
    </row>
    <row r="846" customFormat="false" ht="15" hidden="false" customHeight="false" outlineLevel="0" collapsed="false">
      <c r="D846" s="26"/>
      <c r="E846" s="26"/>
      <c r="G846" s="27"/>
    </row>
    <row r="847" customFormat="false" ht="15" hidden="false" customHeight="false" outlineLevel="0" collapsed="false">
      <c r="D847" s="26"/>
      <c r="E847" s="26"/>
      <c r="G847" s="27"/>
    </row>
    <row r="848" customFormat="false" ht="15" hidden="false" customHeight="false" outlineLevel="0" collapsed="false">
      <c r="D848" s="26"/>
      <c r="E848" s="26"/>
      <c r="G848" s="27"/>
    </row>
    <row r="849" customFormat="false" ht="15" hidden="false" customHeight="false" outlineLevel="0" collapsed="false">
      <c r="D849" s="26"/>
      <c r="E849" s="26"/>
      <c r="G849" s="27"/>
    </row>
    <row r="850" customFormat="false" ht="15" hidden="false" customHeight="false" outlineLevel="0" collapsed="false">
      <c r="D850" s="26"/>
      <c r="E850" s="26"/>
      <c r="G850" s="27"/>
    </row>
    <row r="851" customFormat="false" ht="15" hidden="false" customHeight="false" outlineLevel="0" collapsed="false">
      <c r="D851" s="26"/>
      <c r="E851" s="26"/>
      <c r="G851" s="27"/>
    </row>
    <row r="852" customFormat="false" ht="15" hidden="false" customHeight="false" outlineLevel="0" collapsed="false">
      <c r="D852" s="26"/>
      <c r="E852" s="26"/>
      <c r="G852" s="27"/>
    </row>
    <row r="853" customFormat="false" ht="15" hidden="false" customHeight="false" outlineLevel="0" collapsed="false">
      <c r="D853" s="26"/>
      <c r="E853" s="26"/>
      <c r="G853" s="27"/>
    </row>
    <row r="854" customFormat="false" ht="15" hidden="false" customHeight="false" outlineLevel="0" collapsed="false">
      <c r="D854" s="26"/>
      <c r="E854" s="26"/>
      <c r="G854" s="27"/>
    </row>
    <row r="855" customFormat="false" ht="15" hidden="false" customHeight="false" outlineLevel="0" collapsed="false">
      <c r="D855" s="26"/>
      <c r="E855" s="26"/>
      <c r="G855" s="27"/>
    </row>
    <row r="856" customFormat="false" ht="15" hidden="false" customHeight="false" outlineLevel="0" collapsed="false">
      <c r="D856" s="26"/>
      <c r="E856" s="26"/>
      <c r="G856" s="27"/>
    </row>
    <row r="857" customFormat="false" ht="15" hidden="false" customHeight="false" outlineLevel="0" collapsed="false">
      <c r="D857" s="26"/>
      <c r="E857" s="26"/>
      <c r="G857" s="27"/>
    </row>
    <row r="858" customFormat="false" ht="15" hidden="false" customHeight="false" outlineLevel="0" collapsed="false">
      <c r="D858" s="26"/>
      <c r="E858" s="26"/>
      <c r="G858" s="27"/>
    </row>
    <row r="859" customFormat="false" ht="15" hidden="false" customHeight="false" outlineLevel="0" collapsed="false">
      <c r="D859" s="26"/>
      <c r="E859" s="26"/>
      <c r="G859" s="27"/>
    </row>
    <row r="860" customFormat="false" ht="15" hidden="false" customHeight="false" outlineLevel="0" collapsed="false">
      <c r="D860" s="26"/>
      <c r="E860" s="26"/>
      <c r="G860" s="27"/>
    </row>
    <row r="861" customFormat="false" ht="15" hidden="false" customHeight="false" outlineLevel="0" collapsed="false">
      <c r="D861" s="26"/>
      <c r="E861" s="26"/>
      <c r="G861" s="27"/>
    </row>
    <row r="862" customFormat="false" ht="15" hidden="false" customHeight="false" outlineLevel="0" collapsed="false">
      <c r="D862" s="26"/>
      <c r="E862" s="26"/>
      <c r="G862" s="27"/>
    </row>
    <row r="863" customFormat="false" ht="15" hidden="false" customHeight="false" outlineLevel="0" collapsed="false">
      <c r="D863" s="26"/>
      <c r="E863" s="26"/>
      <c r="G863" s="27"/>
    </row>
    <row r="864" customFormat="false" ht="15" hidden="false" customHeight="false" outlineLevel="0" collapsed="false">
      <c r="D864" s="26"/>
      <c r="E864" s="26"/>
      <c r="G864" s="27"/>
    </row>
    <row r="865" customFormat="false" ht="15" hidden="false" customHeight="false" outlineLevel="0" collapsed="false">
      <c r="D865" s="26"/>
      <c r="E865" s="26"/>
      <c r="G865" s="27"/>
    </row>
    <row r="866" customFormat="false" ht="15" hidden="false" customHeight="false" outlineLevel="0" collapsed="false">
      <c r="D866" s="26"/>
      <c r="E866" s="26"/>
      <c r="G866" s="27"/>
    </row>
    <row r="867" customFormat="false" ht="15" hidden="false" customHeight="false" outlineLevel="0" collapsed="false">
      <c r="D867" s="26"/>
      <c r="E867" s="26"/>
      <c r="G867" s="27"/>
    </row>
    <row r="868" customFormat="false" ht="15" hidden="false" customHeight="false" outlineLevel="0" collapsed="false">
      <c r="D868" s="26"/>
      <c r="E868" s="26"/>
      <c r="G868" s="27"/>
    </row>
    <row r="869" customFormat="false" ht="15" hidden="false" customHeight="false" outlineLevel="0" collapsed="false">
      <c r="D869" s="26"/>
      <c r="E869" s="26"/>
      <c r="G869" s="27"/>
    </row>
    <row r="870" customFormat="false" ht="15" hidden="false" customHeight="false" outlineLevel="0" collapsed="false">
      <c r="D870" s="26"/>
      <c r="E870" s="26"/>
      <c r="G870" s="27"/>
    </row>
    <row r="871" customFormat="false" ht="15" hidden="false" customHeight="false" outlineLevel="0" collapsed="false">
      <c r="D871" s="26"/>
      <c r="E871" s="26"/>
      <c r="G871" s="27"/>
    </row>
    <row r="872" customFormat="false" ht="15" hidden="false" customHeight="false" outlineLevel="0" collapsed="false">
      <c r="D872" s="26"/>
      <c r="E872" s="26"/>
      <c r="G872" s="27"/>
    </row>
    <row r="873" customFormat="false" ht="15" hidden="false" customHeight="false" outlineLevel="0" collapsed="false">
      <c r="D873" s="26"/>
      <c r="E873" s="26"/>
      <c r="G873" s="27"/>
    </row>
    <row r="874" customFormat="false" ht="15" hidden="false" customHeight="false" outlineLevel="0" collapsed="false">
      <c r="D874" s="26"/>
      <c r="E874" s="26"/>
      <c r="G874" s="27"/>
    </row>
    <row r="875" customFormat="false" ht="15" hidden="false" customHeight="false" outlineLevel="0" collapsed="false">
      <c r="D875" s="26"/>
      <c r="E875" s="26"/>
      <c r="G875" s="27"/>
    </row>
    <row r="876" customFormat="false" ht="15" hidden="false" customHeight="false" outlineLevel="0" collapsed="false">
      <c r="D876" s="26"/>
      <c r="E876" s="26"/>
      <c r="G876" s="27"/>
    </row>
    <row r="877" customFormat="false" ht="15" hidden="false" customHeight="false" outlineLevel="0" collapsed="false">
      <c r="D877" s="26"/>
      <c r="E877" s="26"/>
      <c r="G877" s="27"/>
    </row>
    <row r="878" customFormat="false" ht="15" hidden="false" customHeight="false" outlineLevel="0" collapsed="false">
      <c r="D878" s="26"/>
      <c r="E878" s="26"/>
      <c r="G878" s="27"/>
    </row>
    <row r="879" customFormat="false" ht="15" hidden="false" customHeight="false" outlineLevel="0" collapsed="false">
      <c r="D879" s="26"/>
      <c r="E879" s="26"/>
      <c r="G879" s="27"/>
    </row>
    <row r="880" customFormat="false" ht="15" hidden="false" customHeight="false" outlineLevel="0" collapsed="false">
      <c r="D880" s="26"/>
      <c r="E880" s="26"/>
      <c r="G880" s="27"/>
    </row>
    <row r="881" customFormat="false" ht="15" hidden="false" customHeight="false" outlineLevel="0" collapsed="false">
      <c r="D881" s="26"/>
      <c r="E881" s="26"/>
      <c r="G881" s="27"/>
    </row>
    <row r="882" customFormat="false" ht="15" hidden="false" customHeight="false" outlineLevel="0" collapsed="false">
      <c r="D882" s="26"/>
      <c r="E882" s="26"/>
      <c r="G882" s="27"/>
    </row>
    <row r="883" customFormat="false" ht="15" hidden="false" customHeight="false" outlineLevel="0" collapsed="false">
      <c r="D883" s="26"/>
      <c r="E883" s="26"/>
      <c r="G883" s="27"/>
    </row>
    <row r="884" customFormat="false" ht="15" hidden="false" customHeight="false" outlineLevel="0" collapsed="false">
      <c r="D884" s="26"/>
      <c r="E884" s="26"/>
      <c r="G884" s="27"/>
    </row>
    <row r="885" customFormat="false" ht="15" hidden="false" customHeight="false" outlineLevel="0" collapsed="false">
      <c r="D885" s="26"/>
      <c r="E885" s="26"/>
      <c r="G885" s="27"/>
    </row>
    <row r="886" customFormat="false" ht="15" hidden="false" customHeight="false" outlineLevel="0" collapsed="false">
      <c r="D886" s="26"/>
      <c r="E886" s="26"/>
      <c r="G886" s="27"/>
    </row>
    <row r="887" customFormat="false" ht="15" hidden="false" customHeight="false" outlineLevel="0" collapsed="false">
      <c r="D887" s="26"/>
      <c r="E887" s="26"/>
      <c r="G887" s="27"/>
    </row>
    <row r="888" customFormat="false" ht="15" hidden="false" customHeight="false" outlineLevel="0" collapsed="false">
      <c r="D888" s="26"/>
      <c r="E888" s="26"/>
      <c r="G888" s="27"/>
    </row>
    <row r="889" customFormat="false" ht="15" hidden="false" customHeight="false" outlineLevel="0" collapsed="false">
      <c r="D889" s="26"/>
      <c r="E889" s="26"/>
      <c r="G889" s="27"/>
    </row>
    <row r="890" customFormat="false" ht="15" hidden="false" customHeight="false" outlineLevel="0" collapsed="false">
      <c r="D890" s="26"/>
      <c r="E890" s="26"/>
      <c r="G890" s="27"/>
    </row>
    <row r="891" customFormat="false" ht="15" hidden="false" customHeight="false" outlineLevel="0" collapsed="false">
      <c r="D891" s="26"/>
      <c r="E891" s="26"/>
      <c r="G891" s="27"/>
    </row>
    <row r="892" customFormat="false" ht="15" hidden="false" customHeight="false" outlineLevel="0" collapsed="false">
      <c r="D892" s="26"/>
      <c r="E892" s="26"/>
      <c r="G892" s="27"/>
    </row>
    <row r="893" customFormat="false" ht="15" hidden="false" customHeight="false" outlineLevel="0" collapsed="false">
      <c r="D893" s="26"/>
      <c r="E893" s="26"/>
      <c r="G893" s="27"/>
    </row>
    <row r="894" customFormat="false" ht="15" hidden="false" customHeight="false" outlineLevel="0" collapsed="false">
      <c r="D894" s="26"/>
      <c r="E894" s="26"/>
      <c r="G894" s="27"/>
    </row>
    <row r="895" customFormat="false" ht="15" hidden="false" customHeight="false" outlineLevel="0" collapsed="false">
      <c r="D895" s="26"/>
      <c r="E895" s="26"/>
      <c r="G895" s="27"/>
    </row>
    <row r="896" customFormat="false" ht="15" hidden="false" customHeight="false" outlineLevel="0" collapsed="false">
      <c r="D896" s="26"/>
      <c r="E896" s="26"/>
      <c r="G896" s="27"/>
    </row>
    <row r="897" customFormat="false" ht="15" hidden="false" customHeight="false" outlineLevel="0" collapsed="false">
      <c r="D897" s="26"/>
      <c r="E897" s="26"/>
      <c r="G897" s="27"/>
    </row>
    <row r="898" customFormat="false" ht="15" hidden="false" customHeight="false" outlineLevel="0" collapsed="false">
      <c r="D898" s="26"/>
      <c r="E898" s="26"/>
      <c r="G898" s="27"/>
    </row>
    <row r="899" customFormat="false" ht="15" hidden="false" customHeight="false" outlineLevel="0" collapsed="false">
      <c r="D899" s="26"/>
      <c r="E899" s="26"/>
      <c r="G899" s="27"/>
    </row>
    <row r="900" customFormat="false" ht="15" hidden="false" customHeight="false" outlineLevel="0" collapsed="false">
      <c r="D900" s="26"/>
      <c r="E900" s="26"/>
      <c r="G900" s="27"/>
    </row>
    <row r="901" customFormat="false" ht="15" hidden="false" customHeight="false" outlineLevel="0" collapsed="false">
      <c r="D901" s="26"/>
      <c r="E901" s="26"/>
      <c r="G901" s="27"/>
    </row>
    <row r="902" customFormat="false" ht="15" hidden="false" customHeight="false" outlineLevel="0" collapsed="false">
      <c r="D902" s="26"/>
      <c r="E902" s="26"/>
      <c r="G902" s="27"/>
    </row>
    <row r="903" customFormat="false" ht="15" hidden="false" customHeight="false" outlineLevel="0" collapsed="false">
      <c r="D903" s="26"/>
      <c r="E903" s="26"/>
      <c r="G903" s="27"/>
    </row>
    <row r="904" customFormat="false" ht="15" hidden="false" customHeight="false" outlineLevel="0" collapsed="false">
      <c r="D904" s="26"/>
      <c r="E904" s="26"/>
      <c r="G904" s="27"/>
    </row>
    <row r="905" customFormat="false" ht="15" hidden="false" customHeight="false" outlineLevel="0" collapsed="false">
      <c r="D905" s="26"/>
      <c r="E905" s="26"/>
      <c r="G905" s="27"/>
    </row>
    <row r="906" customFormat="false" ht="15" hidden="false" customHeight="false" outlineLevel="0" collapsed="false">
      <c r="D906" s="26"/>
      <c r="E906" s="26"/>
      <c r="G906" s="27"/>
    </row>
    <row r="907" customFormat="false" ht="15" hidden="false" customHeight="false" outlineLevel="0" collapsed="false">
      <c r="D907" s="26"/>
      <c r="E907" s="26"/>
      <c r="G907" s="27"/>
    </row>
    <row r="908" customFormat="false" ht="15" hidden="false" customHeight="false" outlineLevel="0" collapsed="false">
      <c r="D908" s="26"/>
      <c r="E908" s="26"/>
      <c r="G908" s="27"/>
    </row>
    <row r="909" customFormat="false" ht="15" hidden="false" customHeight="false" outlineLevel="0" collapsed="false">
      <c r="D909" s="26"/>
      <c r="E909" s="26"/>
      <c r="G909" s="27"/>
    </row>
    <row r="910" customFormat="false" ht="15" hidden="false" customHeight="false" outlineLevel="0" collapsed="false">
      <c r="D910" s="26"/>
      <c r="E910" s="26"/>
      <c r="G910" s="27"/>
    </row>
    <row r="911" customFormat="false" ht="15" hidden="false" customHeight="false" outlineLevel="0" collapsed="false">
      <c r="D911" s="26"/>
      <c r="E911" s="26"/>
      <c r="G911" s="27"/>
    </row>
    <row r="912" customFormat="false" ht="15" hidden="false" customHeight="false" outlineLevel="0" collapsed="false">
      <c r="D912" s="26"/>
      <c r="E912" s="26"/>
      <c r="G912" s="27"/>
    </row>
    <row r="913" customFormat="false" ht="15" hidden="false" customHeight="false" outlineLevel="0" collapsed="false">
      <c r="D913" s="26"/>
      <c r="E913" s="26"/>
      <c r="G913" s="27"/>
    </row>
    <row r="914" customFormat="false" ht="15" hidden="false" customHeight="false" outlineLevel="0" collapsed="false">
      <c r="D914" s="26"/>
      <c r="E914" s="26"/>
      <c r="G914" s="27"/>
    </row>
    <row r="915" customFormat="false" ht="15" hidden="false" customHeight="false" outlineLevel="0" collapsed="false">
      <c r="D915" s="26"/>
      <c r="E915" s="26"/>
      <c r="G915" s="27"/>
    </row>
    <row r="916" customFormat="false" ht="15" hidden="false" customHeight="false" outlineLevel="0" collapsed="false">
      <c r="D916" s="26"/>
      <c r="E916" s="26"/>
      <c r="G916" s="27"/>
    </row>
    <row r="917" customFormat="false" ht="15" hidden="false" customHeight="false" outlineLevel="0" collapsed="false">
      <c r="D917" s="26"/>
      <c r="E917" s="26"/>
      <c r="G917" s="27"/>
    </row>
    <row r="918" customFormat="false" ht="15" hidden="false" customHeight="false" outlineLevel="0" collapsed="false">
      <c r="D918" s="26"/>
      <c r="E918" s="26"/>
      <c r="G918" s="27"/>
    </row>
    <row r="919" customFormat="false" ht="15" hidden="false" customHeight="false" outlineLevel="0" collapsed="false">
      <c r="D919" s="26"/>
      <c r="E919" s="26"/>
      <c r="G919" s="27"/>
    </row>
    <row r="920" customFormat="false" ht="15" hidden="false" customHeight="false" outlineLevel="0" collapsed="false">
      <c r="D920" s="26"/>
      <c r="E920" s="26"/>
      <c r="G920" s="27"/>
    </row>
    <row r="921" customFormat="false" ht="15" hidden="false" customHeight="false" outlineLevel="0" collapsed="false">
      <c r="D921" s="26"/>
      <c r="E921" s="26"/>
      <c r="G921" s="27"/>
    </row>
    <row r="922" customFormat="false" ht="15" hidden="false" customHeight="false" outlineLevel="0" collapsed="false">
      <c r="D922" s="26"/>
      <c r="E922" s="26"/>
      <c r="G922" s="27"/>
    </row>
    <row r="923" customFormat="false" ht="15" hidden="false" customHeight="false" outlineLevel="0" collapsed="false">
      <c r="D923" s="26"/>
      <c r="E923" s="26"/>
      <c r="G923" s="27"/>
    </row>
    <row r="924" customFormat="false" ht="15" hidden="false" customHeight="false" outlineLevel="0" collapsed="false">
      <c r="D924" s="26"/>
      <c r="E924" s="26"/>
      <c r="G924" s="27"/>
    </row>
    <row r="925" customFormat="false" ht="15" hidden="false" customHeight="false" outlineLevel="0" collapsed="false">
      <c r="D925" s="26"/>
      <c r="E925" s="26"/>
      <c r="G925" s="27"/>
    </row>
    <row r="926" customFormat="false" ht="15" hidden="false" customHeight="false" outlineLevel="0" collapsed="false">
      <c r="D926" s="26"/>
      <c r="E926" s="26"/>
      <c r="G926" s="27"/>
    </row>
    <row r="927" customFormat="false" ht="15" hidden="false" customHeight="false" outlineLevel="0" collapsed="false">
      <c r="D927" s="26"/>
      <c r="E927" s="26"/>
      <c r="G927" s="27"/>
    </row>
    <row r="928" customFormat="false" ht="15" hidden="false" customHeight="false" outlineLevel="0" collapsed="false">
      <c r="D928" s="26"/>
      <c r="E928" s="26"/>
      <c r="G928" s="27"/>
    </row>
    <row r="929" customFormat="false" ht="15" hidden="false" customHeight="false" outlineLevel="0" collapsed="false">
      <c r="D929" s="26"/>
      <c r="E929" s="26"/>
      <c r="G929" s="27"/>
    </row>
    <row r="930" customFormat="false" ht="15" hidden="false" customHeight="false" outlineLevel="0" collapsed="false">
      <c r="D930" s="26"/>
      <c r="E930" s="26"/>
      <c r="G930" s="27"/>
    </row>
    <row r="931" customFormat="false" ht="15" hidden="false" customHeight="false" outlineLevel="0" collapsed="false">
      <c r="D931" s="26"/>
      <c r="E931" s="26"/>
      <c r="G931" s="27"/>
    </row>
    <row r="932" customFormat="false" ht="15" hidden="false" customHeight="false" outlineLevel="0" collapsed="false">
      <c r="D932" s="26"/>
      <c r="E932" s="26"/>
      <c r="G932" s="27"/>
    </row>
    <row r="933" customFormat="false" ht="15" hidden="false" customHeight="false" outlineLevel="0" collapsed="false">
      <c r="D933" s="26"/>
      <c r="E933" s="26"/>
      <c r="G933" s="27"/>
    </row>
    <row r="934" customFormat="false" ht="15" hidden="false" customHeight="false" outlineLevel="0" collapsed="false">
      <c r="D934" s="26"/>
      <c r="E934" s="26"/>
      <c r="G934" s="27"/>
    </row>
    <row r="935" customFormat="false" ht="15" hidden="false" customHeight="false" outlineLevel="0" collapsed="false">
      <c r="D935" s="26"/>
      <c r="E935" s="26"/>
      <c r="G935" s="27"/>
    </row>
    <row r="936" customFormat="false" ht="15" hidden="false" customHeight="false" outlineLevel="0" collapsed="false">
      <c r="D936" s="26"/>
      <c r="E936" s="26"/>
      <c r="G936" s="27"/>
    </row>
    <row r="937" customFormat="false" ht="15" hidden="false" customHeight="false" outlineLevel="0" collapsed="false">
      <c r="D937" s="26"/>
      <c r="E937" s="26"/>
      <c r="G937" s="27"/>
    </row>
    <row r="938" customFormat="false" ht="15" hidden="false" customHeight="false" outlineLevel="0" collapsed="false">
      <c r="D938" s="26"/>
      <c r="E938" s="26"/>
      <c r="G938" s="27"/>
    </row>
    <row r="939" customFormat="false" ht="15" hidden="false" customHeight="false" outlineLevel="0" collapsed="false">
      <c r="D939" s="26"/>
      <c r="E939" s="26"/>
      <c r="G939" s="27"/>
    </row>
    <row r="940" customFormat="false" ht="15" hidden="false" customHeight="false" outlineLevel="0" collapsed="false">
      <c r="D940" s="26"/>
      <c r="E940" s="26"/>
      <c r="G940" s="27"/>
    </row>
    <row r="941" customFormat="false" ht="15" hidden="false" customHeight="false" outlineLevel="0" collapsed="false">
      <c r="D941" s="26"/>
      <c r="E941" s="26"/>
      <c r="G941" s="27"/>
    </row>
    <row r="942" customFormat="false" ht="15" hidden="false" customHeight="false" outlineLevel="0" collapsed="false">
      <c r="D942" s="26"/>
      <c r="E942" s="26"/>
      <c r="G942" s="27"/>
    </row>
    <row r="943" customFormat="false" ht="15" hidden="false" customHeight="false" outlineLevel="0" collapsed="false">
      <c r="D943" s="26"/>
      <c r="E943" s="26"/>
      <c r="G943" s="27"/>
    </row>
    <row r="944" customFormat="false" ht="15" hidden="false" customHeight="false" outlineLevel="0" collapsed="false">
      <c r="D944" s="26"/>
      <c r="E944" s="26"/>
    </row>
    <row r="945" customFormat="false" ht="15" hidden="false" customHeight="false" outlineLevel="0" collapsed="false">
      <c r="D945" s="26"/>
      <c r="E945" s="26"/>
    </row>
    <row r="946" customFormat="false" ht="15" hidden="false" customHeight="false" outlineLevel="0" collapsed="false">
      <c r="D946" s="26"/>
      <c r="E946" s="26"/>
    </row>
    <row r="947" customFormat="false" ht="15" hidden="false" customHeight="false" outlineLevel="0" collapsed="false">
      <c r="D947" s="26"/>
      <c r="E947" s="26"/>
    </row>
    <row r="948" customFormat="false" ht="15" hidden="false" customHeight="false" outlineLevel="0" collapsed="false">
      <c r="D948" s="26"/>
      <c r="E948" s="26"/>
    </row>
    <row r="949" customFormat="false" ht="15" hidden="false" customHeight="false" outlineLevel="0" collapsed="false">
      <c r="D949" s="26"/>
      <c r="E949" s="26"/>
    </row>
    <row r="950" customFormat="false" ht="15" hidden="false" customHeight="false" outlineLevel="0" collapsed="false">
      <c r="D950" s="26"/>
      <c r="E950" s="26"/>
    </row>
    <row r="951" customFormat="false" ht="15" hidden="false" customHeight="false" outlineLevel="0" collapsed="false">
      <c r="D951" s="26"/>
      <c r="E951" s="26"/>
    </row>
    <row r="952" customFormat="false" ht="15" hidden="false" customHeight="false" outlineLevel="0" collapsed="false">
      <c r="D952" s="26"/>
      <c r="E952" s="26"/>
    </row>
    <row r="953" customFormat="false" ht="15" hidden="false" customHeight="false" outlineLevel="0" collapsed="false">
      <c r="D953" s="26"/>
      <c r="E953" s="26"/>
    </row>
    <row r="954" customFormat="false" ht="15" hidden="false" customHeight="false" outlineLevel="0" collapsed="false">
      <c r="D954" s="26"/>
      <c r="E954" s="26"/>
    </row>
    <row r="955" customFormat="false" ht="15" hidden="false" customHeight="false" outlineLevel="0" collapsed="false">
      <c r="D955" s="26"/>
      <c r="E955" s="26"/>
    </row>
    <row r="956" customFormat="false" ht="15" hidden="false" customHeight="false" outlineLevel="0" collapsed="false">
      <c r="D956" s="26"/>
      <c r="E956" s="26"/>
    </row>
    <row r="957" customFormat="false" ht="15" hidden="false" customHeight="false" outlineLevel="0" collapsed="false">
      <c r="D957" s="26"/>
      <c r="E957" s="26"/>
    </row>
    <row r="958" customFormat="false" ht="15" hidden="false" customHeight="false" outlineLevel="0" collapsed="false">
      <c r="D958" s="26"/>
      <c r="E958" s="26"/>
    </row>
    <row r="959" customFormat="false" ht="15" hidden="false" customHeight="false" outlineLevel="0" collapsed="false">
      <c r="D959" s="26"/>
      <c r="E959" s="26"/>
    </row>
    <row r="960" customFormat="false" ht="15" hidden="false" customHeight="false" outlineLevel="0" collapsed="false">
      <c r="D960" s="26"/>
      <c r="E960" s="26"/>
    </row>
    <row r="961" customFormat="false" ht="15" hidden="false" customHeight="false" outlineLevel="0" collapsed="false">
      <c r="D961" s="26"/>
      <c r="E961" s="26"/>
    </row>
    <row r="962" customFormat="false" ht="15" hidden="false" customHeight="false" outlineLevel="0" collapsed="false">
      <c r="D962" s="26"/>
      <c r="E962" s="26"/>
    </row>
    <row r="963" customFormat="false" ht="15" hidden="false" customHeight="false" outlineLevel="0" collapsed="false">
      <c r="D963" s="26"/>
      <c r="E963" s="26"/>
    </row>
    <row r="964" customFormat="false" ht="15" hidden="false" customHeight="false" outlineLevel="0" collapsed="false">
      <c r="D964" s="26"/>
      <c r="E964" s="26"/>
    </row>
    <row r="965" customFormat="false" ht="15" hidden="false" customHeight="false" outlineLevel="0" collapsed="false">
      <c r="D965" s="26"/>
      <c r="E965" s="26"/>
    </row>
    <row r="966" customFormat="false" ht="15" hidden="false" customHeight="false" outlineLevel="0" collapsed="false">
      <c r="D966" s="26"/>
      <c r="E966" s="26"/>
    </row>
    <row r="967" customFormat="false" ht="15" hidden="false" customHeight="false" outlineLevel="0" collapsed="false">
      <c r="D967" s="26"/>
      <c r="E967" s="26"/>
    </row>
    <row r="968" customFormat="false" ht="15" hidden="false" customHeight="false" outlineLevel="0" collapsed="false">
      <c r="D968" s="26"/>
      <c r="E968" s="26"/>
    </row>
    <row r="969" customFormat="false" ht="15" hidden="false" customHeight="false" outlineLevel="0" collapsed="false">
      <c r="D969" s="26"/>
      <c r="E969" s="26"/>
    </row>
    <row r="970" customFormat="false" ht="15" hidden="false" customHeight="false" outlineLevel="0" collapsed="false">
      <c r="D970" s="26"/>
      <c r="E970" s="26"/>
    </row>
    <row r="971" customFormat="false" ht="15" hidden="false" customHeight="false" outlineLevel="0" collapsed="false">
      <c r="D971" s="26"/>
      <c r="E971" s="26"/>
    </row>
    <row r="972" customFormat="false" ht="15" hidden="false" customHeight="false" outlineLevel="0" collapsed="false">
      <c r="D972" s="26"/>
      <c r="E972" s="26"/>
    </row>
    <row r="973" customFormat="false" ht="15" hidden="false" customHeight="false" outlineLevel="0" collapsed="false">
      <c r="D973" s="26"/>
      <c r="E973" s="26"/>
    </row>
    <row r="974" customFormat="false" ht="15" hidden="false" customHeight="false" outlineLevel="0" collapsed="false">
      <c r="D974" s="26"/>
      <c r="E974" s="26"/>
    </row>
    <row r="975" customFormat="false" ht="15" hidden="false" customHeight="false" outlineLevel="0" collapsed="false">
      <c r="D975" s="26"/>
      <c r="E975" s="26"/>
    </row>
    <row r="976" customFormat="false" ht="15" hidden="false" customHeight="false" outlineLevel="0" collapsed="false">
      <c r="D976" s="26"/>
      <c r="E976" s="26"/>
    </row>
    <row r="977" customFormat="false" ht="15" hidden="false" customHeight="false" outlineLevel="0" collapsed="false">
      <c r="D977" s="26"/>
      <c r="E977" s="26"/>
    </row>
    <row r="978" customFormat="false" ht="15" hidden="false" customHeight="false" outlineLevel="0" collapsed="false">
      <c r="D978" s="26"/>
      <c r="E978" s="26"/>
    </row>
    <row r="979" customFormat="false" ht="15" hidden="false" customHeight="false" outlineLevel="0" collapsed="false">
      <c r="D979" s="26"/>
      <c r="E979" s="26"/>
    </row>
    <row r="980" customFormat="false" ht="15" hidden="false" customHeight="false" outlineLevel="0" collapsed="false">
      <c r="D980" s="26"/>
      <c r="E980" s="26"/>
    </row>
    <row r="981" customFormat="false" ht="15" hidden="false" customHeight="false" outlineLevel="0" collapsed="false">
      <c r="D981" s="26"/>
      <c r="E981" s="26"/>
    </row>
    <row r="982" customFormat="false" ht="15" hidden="false" customHeight="false" outlineLevel="0" collapsed="false">
      <c r="D982" s="26"/>
      <c r="E982" s="26"/>
    </row>
    <row r="983" customFormat="false" ht="15" hidden="false" customHeight="false" outlineLevel="0" collapsed="false">
      <c r="D983" s="26"/>
      <c r="E983" s="26"/>
    </row>
    <row r="984" customFormat="false" ht="15" hidden="false" customHeight="false" outlineLevel="0" collapsed="false">
      <c r="D984" s="26"/>
      <c r="E984" s="26"/>
    </row>
    <row r="985" customFormat="false" ht="15" hidden="false" customHeight="false" outlineLevel="0" collapsed="false">
      <c r="D985" s="26"/>
      <c r="E985" s="26"/>
    </row>
    <row r="986" customFormat="false" ht="15" hidden="false" customHeight="false" outlineLevel="0" collapsed="false">
      <c r="D986" s="26"/>
      <c r="E986" s="26"/>
    </row>
    <row r="987" customFormat="false" ht="15" hidden="false" customHeight="false" outlineLevel="0" collapsed="false">
      <c r="D987" s="26"/>
      <c r="E987" s="26"/>
    </row>
    <row r="988" customFormat="false" ht="15" hidden="false" customHeight="false" outlineLevel="0" collapsed="false">
      <c r="D988" s="26"/>
      <c r="E988" s="26"/>
    </row>
    <row r="989" customFormat="false" ht="15" hidden="false" customHeight="false" outlineLevel="0" collapsed="false">
      <c r="D989" s="26"/>
      <c r="E989" s="26"/>
    </row>
    <row r="990" customFormat="false" ht="15" hidden="false" customHeight="false" outlineLevel="0" collapsed="false">
      <c r="D990" s="26"/>
      <c r="E990" s="26"/>
    </row>
    <row r="991" customFormat="false" ht="15" hidden="false" customHeight="false" outlineLevel="0" collapsed="false">
      <c r="D991" s="26"/>
      <c r="E991" s="26"/>
    </row>
    <row r="992" customFormat="false" ht="15" hidden="false" customHeight="false" outlineLevel="0" collapsed="false">
      <c r="D992" s="26"/>
      <c r="E992" s="26"/>
    </row>
    <row r="993" customFormat="false" ht="15" hidden="false" customHeight="false" outlineLevel="0" collapsed="false">
      <c r="D993" s="26"/>
      <c r="E993" s="26"/>
    </row>
    <row r="994" customFormat="false" ht="15" hidden="false" customHeight="false" outlineLevel="0" collapsed="false">
      <c r="D994" s="26"/>
      <c r="E994" s="26"/>
    </row>
    <row r="995" customFormat="false" ht="15" hidden="false" customHeight="false" outlineLevel="0" collapsed="false">
      <c r="D995" s="26"/>
      <c r="E995" s="26"/>
    </row>
    <row r="996" customFormat="false" ht="15" hidden="false" customHeight="false" outlineLevel="0" collapsed="false">
      <c r="D996" s="26"/>
      <c r="E996" s="26"/>
    </row>
    <row r="997" customFormat="false" ht="15" hidden="false" customHeight="false" outlineLevel="0" collapsed="false">
      <c r="D997" s="26"/>
      <c r="E997" s="26"/>
    </row>
    <row r="998" customFormat="false" ht="15" hidden="false" customHeight="false" outlineLevel="0" collapsed="false">
      <c r="D998" s="26"/>
      <c r="E998" s="26"/>
    </row>
    <row r="999" customFormat="false" ht="15" hidden="false" customHeight="false" outlineLevel="0" collapsed="false">
      <c r="D999" s="26"/>
      <c r="E999" s="26"/>
    </row>
    <row r="1000" customFormat="false" ht="15" hidden="false" customHeight="false" outlineLevel="0" collapsed="false">
      <c r="D1000" s="26"/>
      <c r="E1000" s="26"/>
    </row>
    <row r="1001" customFormat="false" ht="15" hidden="false" customHeight="false" outlineLevel="0" collapsed="false">
      <c r="D1001" s="26"/>
      <c r="E1001" s="26"/>
    </row>
    <row r="1002" customFormat="false" ht="15" hidden="false" customHeight="false" outlineLevel="0" collapsed="false">
      <c r="D1002" s="26"/>
      <c r="E1002" s="26"/>
    </row>
    <row r="1003" customFormat="false" ht="15" hidden="false" customHeight="false" outlineLevel="0" collapsed="false">
      <c r="D1003" s="26"/>
      <c r="E1003" s="26"/>
    </row>
    <row r="1004" customFormat="false" ht="15" hidden="false" customHeight="false" outlineLevel="0" collapsed="false">
      <c r="D1004" s="26"/>
      <c r="E1004" s="26"/>
    </row>
    <row r="1005" customFormat="false" ht="15" hidden="false" customHeight="false" outlineLevel="0" collapsed="false">
      <c r="D1005" s="26"/>
      <c r="E1005" s="26"/>
    </row>
    <row r="1006" customFormat="false" ht="15" hidden="false" customHeight="false" outlineLevel="0" collapsed="false">
      <c r="D1006" s="26"/>
      <c r="E1006" s="26"/>
    </row>
    <row r="1007" customFormat="false" ht="15" hidden="false" customHeight="false" outlineLevel="0" collapsed="false">
      <c r="D1007" s="26"/>
      <c r="E1007" s="26"/>
    </row>
    <row r="1008" customFormat="false" ht="15" hidden="false" customHeight="false" outlineLevel="0" collapsed="false">
      <c r="D1008" s="26"/>
      <c r="E1008" s="26"/>
    </row>
    <row r="1009" customFormat="false" ht="15" hidden="false" customHeight="false" outlineLevel="0" collapsed="false">
      <c r="D1009" s="26"/>
      <c r="E1009" s="26"/>
    </row>
    <row r="1010" customFormat="false" ht="15" hidden="false" customHeight="false" outlineLevel="0" collapsed="false">
      <c r="D1010" s="26"/>
      <c r="E1010" s="26"/>
    </row>
    <row r="1011" customFormat="false" ht="15" hidden="false" customHeight="false" outlineLevel="0" collapsed="false">
      <c r="D1011" s="26"/>
      <c r="E1011" s="26"/>
    </row>
    <row r="1012" customFormat="false" ht="15" hidden="false" customHeight="false" outlineLevel="0" collapsed="false">
      <c r="D1012" s="26"/>
      <c r="E1012" s="26"/>
    </row>
    <row r="1013" customFormat="false" ht="15" hidden="false" customHeight="false" outlineLevel="0" collapsed="false">
      <c r="D1013" s="26"/>
      <c r="E1013" s="26"/>
    </row>
    <row r="1014" customFormat="false" ht="15" hidden="false" customHeight="false" outlineLevel="0" collapsed="false">
      <c r="D1014" s="26"/>
      <c r="E1014" s="26"/>
    </row>
    <row r="1015" customFormat="false" ht="15" hidden="false" customHeight="false" outlineLevel="0" collapsed="false">
      <c r="D1015" s="26"/>
      <c r="E1015" s="26"/>
    </row>
    <row r="1016" customFormat="false" ht="15" hidden="false" customHeight="false" outlineLevel="0" collapsed="false">
      <c r="D1016" s="26"/>
      <c r="E1016" s="26"/>
    </row>
    <row r="1017" customFormat="false" ht="15" hidden="false" customHeight="false" outlineLevel="0" collapsed="false">
      <c r="D1017" s="26"/>
      <c r="E1017" s="26"/>
    </row>
    <row r="1018" customFormat="false" ht="15" hidden="false" customHeight="false" outlineLevel="0" collapsed="false">
      <c r="D1018" s="26"/>
      <c r="E1018" s="26"/>
    </row>
    <row r="1019" customFormat="false" ht="15" hidden="false" customHeight="false" outlineLevel="0" collapsed="false">
      <c r="D1019" s="26"/>
      <c r="E1019" s="26"/>
    </row>
    <row r="1020" customFormat="false" ht="15" hidden="false" customHeight="false" outlineLevel="0" collapsed="false">
      <c r="D1020" s="26"/>
      <c r="E1020" s="26"/>
    </row>
    <row r="1021" customFormat="false" ht="15" hidden="false" customHeight="false" outlineLevel="0" collapsed="false">
      <c r="D1021" s="26"/>
      <c r="E1021" s="26"/>
    </row>
    <row r="1022" customFormat="false" ht="15" hidden="false" customHeight="false" outlineLevel="0" collapsed="false">
      <c r="D1022" s="26"/>
      <c r="E1022" s="26"/>
    </row>
    <row r="1023" customFormat="false" ht="15" hidden="false" customHeight="false" outlineLevel="0" collapsed="false">
      <c r="D1023" s="26"/>
      <c r="E1023" s="26"/>
    </row>
    <row r="1024" customFormat="false" ht="15" hidden="false" customHeight="false" outlineLevel="0" collapsed="false">
      <c r="D1024" s="26"/>
      <c r="E1024" s="26"/>
    </row>
    <row r="1025" customFormat="false" ht="15" hidden="false" customHeight="false" outlineLevel="0" collapsed="false">
      <c r="D1025" s="26"/>
      <c r="E1025" s="26"/>
    </row>
    <row r="1026" customFormat="false" ht="15" hidden="false" customHeight="false" outlineLevel="0" collapsed="false">
      <c r="D1026" s="26"/>
      <c r="E1026" s="26"/>
    </row>
    <row r="1027" customFormat="false" ht="15" hidden="false" customHeight="false" outlineLevel="0" collapsed="false">
      <c r="D1027" s="26"/>
      <c r="E1027" s="26"/>
    </row>
    <row r="1028" customFormat="false" ht="15" hidden="false" customHeight="false" outlineLevel="0" collapsed="false">
      <c r="D1028" s="26"/>
      <c r="E1028" s="26"/>
    </row>
    <row r="1029" customFormat="false" ht="15" hidden="false" customHeight="false" outlineLevel="0" collapsed="false">
      <c r="D1029" s="26"/>
      <c r="E1029" s="26"/>
    </row>
    <row r="1030" customFormat="false" ht="15" hidden="false" customHeight="false" outlineLevel="0" collapsed="false">
      <c r="D1030" s="26"/>
      <c r="E1030" s="26"/>
    </row>
    <row r="1031" customFormat="false" ht="15" hidden="false" customHeight="false" outlineLevel="0" collapsed="false">
      <c r="D1031" s="26"/>
      <c r="E1031" s="26"/>
    </row>
    <row r="1032" customFormat="false" ht="15" hidden="false" customHeight="false" outlineLevel="0" collapsed="false">
      <c r="D1032" s="26"/>
      <c r="E1032" s="26"/>
    </row>
    <row r="1033" customFormat="false" ht="15" hidden="false" customHeight="false" outlineLevel="0" collapsed="false">
      <c r="D1033" s="26"/>
      <c r="E1033" s="26"/>
    </row>
    <row r="1034" customFormat="false" ht="15" hidden="false" customHeight="false" outlineLevel="0" collapsed="false">
      <c r="D1034" s="26"/>
      <c r="E1034" s="26"/>
    </row>
    <row r="1035" customFormat="false" ht="15" hidden="false" customHeight="false" outlineLevel="0" collapsed="false">
      <c r="D1035" s="26"/>
      <c r="E1035" s="26"/>
    </row>
    <row r="1036" customFormat="false" ht="15" hidden="false" customHeight="false" outlineLevel="0" collapsed="false">
      <c r="D1036" s="26"/>
      <c r="E1036" s="26"/>
    </row>
    <row r="1037" customFormat="false" ht="15" hidden="false" customHeight="false" outlineLevel="0" collapsed="false">
      <c r="D1037" s="26"/>
      <c r="E1037" s="26"/>
    </row>
    <row r="1038" customFormat="false" ht="15" hidden="false" customHeight="false" outlineLevel="0" collapsed="false">
      <c r="D1038" s="26"/>
      <c r="E1038" s="26"/>
    </row>
    <row r="1039" customFormat="false" ht="15" hidden="false" customHeight="false" outlineLevel="0" collapsed="false">
      <c r="D1039" s="26"/>
      <c r="E1039" s="26"/>
    </row>
    <row r="1040" customFormat="false" ht="15" hidden="false" customHeight="false" outlineLevel="0" collapsed="false">
      <c r="D1040" s="26"/>
      <c r="E1040" s="26"/>
    </row>
    <row r="1041" customFormat="false" ht="15" hidden="false" customHeight="false" outlineLevel="0" collapsed="false">
      <c r="D1041" s="26"/>
      <c r="E1041" s="26"/>
    </row>
    <row r="1042" customFormat="false" ht="15" hidden="false" customHeight="false" outlineLevel="0" collapsed="false">
      <c r="D1042" s="26"/>
      <c r="E1042" s="26"/>
    </row>
    <row r="1043" customFormat="false" ht="15" hidden="false" customHeight="false" outlineLevel="0" collapsed="false">
      <c r="D1043" s="26"/>
      <c r="E1043" s="26"/>
    </row>
    <row r="1044" customFormat="false" ht="15" hidden="false" customHeight="false" outlineLevel="0" collapsed="false">
      <c r="D1044" s="26"/>
      <c r="E1044" s="26"/>
    </row>
    <row r="1045" customFormat="false" ht="15" hidden="false" customHeight="false" outlineLevel="0" collapsed="false">
      <c r="D1045" s="26"/>
      <c r="E1045" s="26"/>
    </row>
    <row r="1046" customFormat="false" ht="15" hidden="false" customHeight="false" outlineLevel="0" collapsed="false">
      <c r="D1046" s="26"/>
      <c r="E1046" s="26"/>
    </row>
    <row r="1047" customFormat="false" ht="15" hidden="false" customHeight="false" outlineLevel="0" collapsed="false">
      <c r="D1047" s="26"/>
      <c r="E1047" s="26"/>
    </row>
    <row r="1048" customFormat="false" ht="15" hidden="false" customHeight="false" outlineLevel="0" collapsed="false">
      <c r="D1048" s="26"/>
      <c r="E1048" s="26"/>
    </row>
    <row r="1049" customFormat="false" ht="15" hidden="false" customHeight="false" outlineLevel="0" collapsed="false">
      <c r="D1049" s="26"/>
      <c r="E1049" s="26"/>
    </row>
    <row r="1050" customFormat="false" ht="15" hidden="false" customHeight="false" outlineLevel="0" collapsed="false">
      <c r="D1050" s="26"/>
      <c r="E1050" s="26"/>
    </row>
    <row r="1051" customFormat="false" ht="15" hidden="false" customHeight="false" outlineLevel="0" collapsed="false">
      <c r="D1051" s="26"/>
      <c r="E1051" s="26"/>
    </row>
    <row r="1052" customFormat="false" ht="15" hidden="false" customHeight="false" outlineLevel="0" collapsed="false">
      <c r="D1052" s="26"/>
      <c r="E1052" s="26"/>
    </row>
    <row r="1053" customFormat="false" ht="15" hidden="false" customHeight="false" outlineLevel="0" collapsed="false">
      <c r="D1053" s="26"/>
      <c r="E1053" s="26"/>
    </row>
    <row r="1054" customFormat="false" ht="15" hidden="false" customHeight="false" outlineLevel="0" collapsed="false">
      <c r="D1054" s="26"/>
      <c r="E1054" s="26"/>
    </row>
    <row r="1055" customFormat="false" ht="15" hidden="false" customHeight="false" outlineLevel="0" collapsed="false">
      <c r="D1055" s="26"/>
      <c r="E1055" s="26"/>
    </row>
    <row r="1056" customFormat="false" ht="15" hidden="false" customHeight="false" outlineLevel="0" collapsed="false">
      <c r="D1056" s="26"/>
      <c r="E1056" s="26"/>
    </row>
    <row r="1057" customFormat="false" ht="15" hidden="false" customHeight="false" outlineLevel="0" collapsed="false">
      <c r="D1057" s="26"/>
      <c r="E1057" s="26"/>
    </row>
    <row r="1058" customFormat="false" ht="15" hidden="false" customHeight="false" outlineLevel="0" collapsed="false">
      <c r="D1058" s="26"/>
      <c r="E1058" s="26"/>
    </row>
    <row r="1059" customFormat="false" ht="15" hidden="false" customHeight="false" outlineLevel="0" collapsed="false">
      <c r="D1059" s="26"/>
      <c r="E1059" s="26"/>
    </row>
    <row r="1060" customFormat="false" ht="15" hidden="false" customHeight="false" outlineLevel="0" collapsed="false">
      <c r="D1060" s="26"/>
      <c r="E1060" s="26"/>
    </row>
    <row r="1061" customFormat="false" ht="15" hidden="false" customHeight="false" outlineLevel="0" collapsed="false">
      <c r="D1061" s="26"/>
      <c r="E1061" s="26"/>
    </row>
    <row r="1062" customFormat="false" ht="15" hidden="false" customHeight="false" outlineLevel="0" collapsed="false">
      <c r="D1062" s="26"/>
      <c r="E1062" s="26"/>
    </row>
    <row r="1063" customFormat="false" ht="15" hidden="false" customHeight="false" outlineLevel="0" collapsed="false">
      <c r="D1063" s="26"/>
      <c r="E1063" s="26"/>
    </row>
    <row r="1064" customFormat="false" ht="15" hidden="false" customHeight="false" outlineLevel="0" collapsed="false">
      <c r="D1064" s="26"/>
      <c r="E1064" s="26"/>
    </row>
    <row r="1065" customFormat="false" ht="15" hidden="false" customHeight="false" outlineLevel="0" collapsed="false">
      <c r="D1065" s="26"/>
      <c r="E1065" s="26"/>
    </row>
    <row r="1066" customFormat="false" ht="15" hidden="false" customHeight="false" outlineLevel="0" collapsed="false">
      <c r="D1066" s="26"/>
      <c r="E1066" s="26"/>
    </row>
    <row r="1067" customFormat="false" ht="15" hidden="false" customHeight="false" outlineLevel="0" collapsed="false">
      <c r="D1067" s="26"/>
      <c r="E1067" s="26"/>
    </row>
    <row r="1068" customFormat="false" ht="15" hidden="false" customHeight="false" outlineLevel="0" collapsed="false">
      <c r="D1068" s="26"/>
      <c r="E1068" s="26"/>
    </row>
    <row r="1069" customFormat="false" ht="15" hidden="false" customHeight="false" outlineLevel="0" collapsed="false">
      <c r="D1069" s="26"/>
      <c r="E1069" s="26"/>
    </row>
    <row r="1070" customFormat="false" ht="15" hidden="false" customHeight="false" outlineLevel="0" collapsed="false">
      <c r="D1070" s="26"/>
      <c r="E1070" s="26"/>
    </row>
    <row r="1071" customFormat="false" ht="15" hidden="false" customHeight="false" outlineLevel="0" collapsed="false">
      <c r="D1071" s="26"/>
      <c r="E1071" s="26"/>
    </row>
    <row r="1072" customFormat="false" ht="15" hidden="false" customHeight="false" outlineLevel="0" collapsed="false">
      <c r="D1072" s="26"/>
      <c r="E1072" s="26"/>
    </row>
    <row r="1073" customFormat="false" ht="15" hidden="false" customHeight="false" outlineLevel="0" collapsed="false">
      <c r="D1073" s="26"/>
      <c r="E1073" s="26"/>
    </row>
    <row r="1074" customFormat="false" ht="15" hidden="false" customHeight="false" outlineLevel="0" collapsed="false">
      <c r="D1074" s="26"/>
      <c r="E1074" s="26"/>
    </row>
    <row r="1075" customFormat="false" ht="15" hidden="false" customHeight="false" outlineLevel="0" collapsed="false">
      <c r="D1075" s="26"/>
      <c r="E1075" s="26"/>
    </row>
    <row r="1076" customFormat="false" ht="15" hidden="false" customHeight="false" outlineLevel="0" collapsed="false">
      <c r="D1076" s="26"/>
      <c r="E1076" s="26"/>
    </row>
    <row r="1077" customFormat="false" ht="15" hidden="false" customHeight="false" outlineLevel="0" collapsed="false">
      <c r="D1077" s="26"/>
      <c r="E1077" s="26"/>
    </row>
    <row r="1078" customFormat="false" ht="15" hidden="false" customHeight="false" outlineLevel="0" collapsed="false">
      <c r="D1078" s="26"/>
      <c r="E1078" s="26"/>
    </row>
    <row r="1079" customFormat="false" ht="15" hidden="false" customHeight="false" outlineLevel="0" collapsed="false">
      <c r="D1079" s="26"/>
      <c r="E1079" s="26"/>
    </row>
    <row r="1080" customFormat="false" ht="15" hidden="false" customHeight="false" outlineLevel="0" collapsed="false">
      <c r="D1080" s="26"/>
      <c r="E1080" s="26"/>
    </row>
    <row r="1081" customFormat="false" ht="15" hidden="false" customHeight="false" outlineLevel="0" collapsed="false">
      <c r="D1081" s="26"/>
      <c r="E1081" s="26"/>
    </row>
    <row r="1082" customFormat="false" ht="15" hidden="false" customHeight="false" outlineLevel="0" collapsed="false">
      <c r="D1082" s="26"/>
      <c r="E1082" s="26"/>
    </row>
    <row r="1083" customFormat="false" ht="15" hidden="false" customHeight="false" outlineLevel="0" collapsed="false">
      <c r="D1083" s="26"/>
      <c r="E1083" s="26"/>
    </row>
    <row r="1084" customFormat="false" ht="15" hidden="false" customHeight="false" outlineLevel="0" collapsed="false">
      <c r="D1084" s="26"/>
      <c r="E1084" s="26"/>
    </row>
    <row r="1085" customFormat="false" ht="15" hidden="false" customHeight="false" outlineLevel="0" collapsed="false">
      <c r="D1085" s="26"/>
      <c r="E1085" s="26"/>
    </row>
    <row r="1086" customFormat="false" ht="15" hidden="false" customHeight="false" outlineLevel="0" collapsed="false">
      <c r="D1086" s="26"/>
      <c r="E1086" s="26"/>
    </row>
    <row r="1087" customFormat="false" ht="15" hidden="false" customHeight="false" outlineLevel="0" collapsed="false">
      <c r="D1087" s="26"/>
      <c r="E1087" s="26"/>
    </row>
    <row r="1088" customFormat="false" ht="15" hidden="false" customHeight="false" outlineLevel="0" collapsed="false">
      <c r="D1088" s="26"/>
      <c r="E1088" s="26"/>
    </row>
    <row r="1089" customFormat="false" ht="15" hidden="false" customHeight="false" outlineLevel="0" collapsed="false">
      <c r="D1089" s="26"/>
      <c r="E1089" s="26"/>
    </row>
    <row r="1090" customFormat="false" ht="15" hidden="false" customHeight="false" outlineLevel="0" collapsed="false">
      <c r="D1090" s="26"/>
      <c r="E1090" s="26"/>
    </row>
    <row r="1091" customFormat="false" ht="15" hidden="false" customHeight="false" outlineLevel="0" collapsed="false">
      <c r="D1091" s="26"/>
      <c r="E1091" s="26"/>
    </row>
    <row r="1092" customFormat="false" ht="15" hidden="false" customHeight="false" outlineLevel="0" collapsed="false">
      <c r="D1092" s="26"/>
      <c r="E1092" s="26"/>
    </row>
    <row r="1093" customFormat="false" ht="15" hidden="false" customHeight="false" outlineLevel="0" collapsed="false">
      <c r="D1093" s="26"/>
      <c r="E1093" s="26"/>
    </row>
    <row r="1094" customFormat="false" ht="15" hidden="false" customHeight="false" outlineLevel="0" collapsed="false">
      <c r="D1094" s="26"/>
      <c r="E1094" s="26"/>
    </row>
    <row r="1095" customFormat="false" ht="15" hidden="false" customHeight="false" outlineLevel="0" collapsed="false">
      <c r="D1095" s="26"/>
      <c r="E1095" s="26"/>
    </row>
    <row r="1096" customFormat="false" ht="15" hidden="false" customHeight="false" outlineLevel="0" collapsed="false">
      <c r="D1096" s="26"/>
      <c r="E1096" s="26"/>
    </row>
    <row r="1097" customFormat="false" ht="15" hidden="false" customHeight="false" outlineLevel="0" collapsed="false">
      <c r="D1097" s="26"/>
      <c r="E1097" s="26"/>
    </row>
    <row r="1098" customFormat="false" ht="15" hidden="false" customHeight="false" outlineLevel="0" collapsed="false">
      <c r="D1098" s="26"/>
      <c r="E1098" s="26"/>
    </row>
    <row r="1099" customFormat="false" ht="15" hidden="false" customHeight="false" outlineLevel="0" collapsed="false">
      <c r="D1099" s="26"/>
      <c r="E1099" s="26"/>
    </row>
    <row r="1100" customFormat="false" ht="15" hidden="false" customHeight="false" outlineLevel="0" collapsed="false">
      <c r="D1100" s="26"/>
      <c r="E1100" s="26"/>
    </row>
    <row r="1101" customFormat="false" ht="15" hidden="false" customHeight="false" outlineLevel="0" collapsed="false">
      <c r="D1101" s="26"/>
      <c r="E1101" s="26"/>
    </row>
    <row r="1102" customFormat="false" ht="15" hidden="false" customHeight="false" outlineLevel="0" collapsed="false">
      <c r="D1102" s="26"/>
      <c r="E1102" s="26"/>
    </row>
    <row r="1103" customFormat="false" ht="15" hidden="false" customHeight="false" outlineLevel="0" collapsed="false">
      <c r="D1103" s="26"/>
      <c r="E1103" s="26"/>
    </row>
    <row r="1104" customFormat="false" ht="15" hidden="false" customHeight="false" outlineLevel="0" collapsed="false">
      <c r="D1104" s="26"/>
      <c r="E1104" s="26"/>
    </row>
    <row r="1105" customFormat="false" ht="15" hidden="false" customHeight="false" outlineLevel="0" collapsed="false">
      <c r="D1105" s="26"/>
      <c r="E1105" s="26"/>
    </row>
    <row r="1106" customFormat="false" ht="15" hidden="false" customHeight="false" outlineLevel="0" collapsed="false">
      <c r="D1106" s="26"/>
      <c r="E1106" s="26"/>
    </row>
    <row r="1107" customFormat="false" ht="15" hidden="false" customHeight="false" outlineLevel="0" collapsed="false">
      <c r="D1107" s="26"/>
      <c r="E1107" s="26"/>
    </row>
    <row r="1108" customFormat="false" ht="15" hidden="false" customHeight="false" outlineLevel="0" collapsed="false">
      <c r="D1108" s="26"/>
      <c r="E1108" s="26"/>
    </row>
    <row r="1109" customFormat="false" ht="15" hidden="false" customHeight="false" outlineLevel="0" collapsed="false">
      <c r="D1109" s="26"/>
      <c r="E1109" s="26"/>
    </row>
    <row r="1110" customFormat="false" ht="15" hidden="false" customHeight="false" outlineLevel="0" collapsed="false">
      <c r="D1110" s="26"/>
      <c r="E1110" s="26"/>
    </row>
    <row r="1111" customFormat="false" ht="15" hidden="false" customHeight="false" outlineLevel="0" collapsed="false">
      <c r="D1111" s="26"/>
      <c r="E1111" s="26"/>
    </row>
    <row r="1112" customFormat="false" ht="15" hidden="false" customHeight="false" outlineLevel="0" collapsed="false">
      <c r="D1112" s="26"/>
      <c r="E1112" s="26"/>
    </row>
    <row r="1113" customFormat="false" ht="15" hidden="false" customHeight="false" outlineLevel="0" collapsed="false">
      <c r="D1113" s="26"/>
      <c r="E1113" s="26"/>
    </row>
    <row r="1114" customFormat="false" ht="15" hidden="false" customHeight="false" outlineLevel="0" collapsed="false">
      <c r="D1114" s="26"/>
      <c r="E1114" s="26"/>
    </row>
    <row r="1115" customFormat="false" ht="15" hidden="false" customHeight="false" outlineLevel="0" collapsed="false">
      <c r="D1115" s="26"/>
      <c r="E1115" s="26"/>
    </row>
    <row r="1116" customFormat="false" ht="15" hidden="false" customHeight="false" outlineLevel="0" collapsed="false">
      <c r="D1116" s="26"/>
      <c r="E1116" s="26"/>
    </row>
    <row r="1117" customFormat="false" ht="15" hidden="false" customHeight="false" outlineLevel="0" collapsed="false">
      <c r="D1117" s="26"/>
      <c r="E1117" s="26"/>
    </row>
    <row r="1118" customFormat="false" ht="15" hidden="false" customHeight="false" outlineLevel="0" collapsed="false">
      <c r="D1118" s="26"/>
      <c r="E1118" s="26"/>
    </row>
    <row r="1119" customFormat="false" ht="15" hidden="false" customHeight="false" outlineLevel="0" collapsed="false">
      <c r="D1119" s="26"/>
      <c r="E1119" s="26"/>
    </row>
    <row r="1120" customFormat="false" ht="15" hidden="false" customHeight="false" outlineLevel="0" collapsed="false">
      <c r="D1120" s="26"/>
      <c r="E1120" s="26"/>
    </row>
    <row r="1121" customFormat="false" ht="15" hidden="false" customHeight="false" outlineLevel="0" collapsed="false">
      <c r="D1121" s="26"/>
      <c r="E1121" s="26"/>
    </row>
  </sheetData>
  <mergeCells count="2">
    <mergeCell ref="D6:E6"/>
    <mergeCell ref="F6:G6"/>
  </mergeCells>
  <printOptions headings="false" gridLines="true" gridLinesSet="true" horizontalCentered="true" verticalCentered="false"/>
  <pageMargins left="0.747916666666667" right="0.747916666666667" top="0.95" bottom="1.57986111111111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A PERM/F2000C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4" style="0" width="13.25"/>
    <col collapsed="false" customWidth="true" hidden="false" outlineLevel="0" max="7" min="7" style="0" width="9.36"/>
  </cols>
  <sheetData>
    <row r="4" customFormat="false" ht="18.75" hidden="false" customHeight="false" outlineLevel="0" collapsed="false">
      <c r="D4" s="2" t="s">
        <v>12</v>
      </c>
    </row>
    <row r="6" customFormat="false" ht="15" hidden="false" customHeight="false" outlineLevel="0" collapsed="false">
      <c r="B6" s="3" t="s">
        <v>13</v>
      </c>
      <c r="C6" s="4" t="s">
        <v>2</v>
      </c>
      <c r="D6" s="5" t="s">
        <v>3</v>
      </c>
      <c r="E6" s="5"/>
      <c r="F6" s="5" t="s">
        <v>4</v>
      </c>
      <c r="G6" s="5"/>
    </row>
    <row r="7" customFormat="false" ht="15" hidden="false" customHeight="false" outlineLevel="0" collapsed="false">
      <c r="B7" s="7" t="s">
        <v>6</v>
      </c>
      <c r="C7" s="8" t="s">
        <v>7</v>
      </c>
      <c r="D7" s="5" t="s">
        <v>8</v>
      </c>
      <c r="E7" s="5" t="s">
        <v>9</v>
      </c>
      <c r="F7" s="5" t="s">
        <v>8</v>
      </c>
      <c r="G7" s="5" t="s">
        <v>9</v>
      </c>
    </row>
    <row r="8" customFormat="false" ht="15" hidden="false" customHeight="false" outlineLevel="0" collapsed="false">
      <c r="B8" s="28" t="n">
        <v>2000</v>
      </c>
      <c r="C8" s="4" t="n">
        <f aca="false">2000-B8</f>
        <v>0</v>
      </c>
      <c r="D8" s="29" t="n">
        <v>5.742</v>
      </c>
      <c r="E8" s="30" t="n">
        <v>3.215</v>
      </c>
      <c r="F8" s="31" t="n">
        <v>0.015</v>
      </c>
      <c r="G8" s="32" t="n">
        <v>0.04</v>
      </c>
    </row>
    <row r="9" customFormat="false" ht="15" hidden="false" customHeight="false" outlineLevel="0" collapsed="false">
      <c r="B9" s="33" t="n">
        <f aca="false">+B8-1</f>
        <v>1999</v>
      </c>
      <c r="C9" s="14" t="n">
        <f aca="false">2000-B9</f>
        <v>1</v>
      </c>
      <c r="D9" s="34" t="n">
        <v>0.565</v>
      </c>
      <c r="E9" s="35" t="n">
        <v>0.264</v>
      </c>
      <c r="F9" s="19" t="n">
        <v>0.015</v>
      </c>
      <c r="G9" s="36" t="n">
        <v>0.04</v>
      </c>
    </row>
    <row r="10" customFormat="false" ht="15" hidden="false" customHeight="false" outlineLevel="0" collapsed="false">
      <c r="B10" s="33" t="n">
        <f aca="false">+B9-1</f>
        <v>1998</v>
      </c>
      <c r="C10" s="14" t="n">
        <f aca="false">2000-B10</f>
        <v>2</v>
      </c>
      <c r="D10" s="34" t="n">
        <v>0.3</v>
      </c>
      <c r="E10" s="35" t="n">
        <v>0.196</v>
      </c>
      <c r="F10" s="19" t="n">
        <v>0.015</v>
      </c>
      <c r="G10" s="36" t="n">
        <v>0.04</v>
      </c>
    </row>
    <row r="11" customFormat="false" ht="15" hidden="false" customHeight="false" outlineLevel="0" collapsed="false">
      <c r="B11" s="33" t="n">
        <f aca="false">+B10-1</f>
        <v>1997</v>
      </c>
      <c r="C11" s="14" t="n">
        <f aca="false">2000-B11</f>
        <v>3</v>
      </c>
      <c r="D11" s="34" t="n">
        <v>0.266</v>
      </c>
      <c r="E11" s="35" t="n">
        <v>0.132</v>
      </c>
      <c r="F11" s="19" t="n">
        <v>0.015</v>
      </c>
      <c r="G11" s="36" t="n">
        <v>0.04</v>
      </c>
    </row>
    <row r="12" customFormat="false" ht="15" hidden="false" customHeight="false" outlineLevel="0" collapsed="false">
      <c r="B12" s="33" t="n">
        <f aca="false">+B11-1</f>
        <v>1996</v>
      </c>
      <c r="C12" s="14" t="n">
        <f aca="false">2000-B12</f>
        <v>4</v>
      </c>
      <c r="D12" s="34" t="n">
        <v>0.225</v>
      </c>
      <c r="E12" s="35" t="n">
        <v>0.128</v>
      </c>
      <c r="F12" s="19" t="n">
        <v>0.015</v>
      </c>
      <c r="G12" s="36" t="n">
        <v>0.04</v>
      </c>
    </row>
    <row r="13" customFormat="false" ht="15" hidden="false" customHeight="false" outlineLevel="0" collapsed="false">
      <c r="B13" s="33" t="n">
        <f aca="false">+B12-1</f>
        <v>1995</v>
      </c>
      <c r="C13" s="14" t="n">
        <f aca="false">2000-B13</f>
        <v>5</v>
      </c>
      <c r="D13" s="34" t="n">
        <v>0.218</v>
      </c>
      <c r="E13" s="35" t="n">
        <v>0.105</v>
      </c>
      <c r="F13" s="19" t="n">
        <v>0.015</v>
      </c>
      <c r="G13" s="36" t="n">
        <v>0.04</v>
      </c>
    </row>
    <row r="14" customFormat="false" ht="15" hidden="false" customHeight="false" outlineLevel="0" collapsed="false">
      <c r="B14" s="33" t="n">
        <f aca="false">+B13-1</f>
        <v>1994</v>
      </c>
      <c r="C14" s="14" t="n">
        <f aca="false">2000-B14</f>
        <v>6</v>
      </c>
      <c r="D14" s="34" t="n">
        <v>0.198</v>
      </c>
      <c r="E14" s="35" t="n">
        <v>0.096</v>
      </c>
      <c r="F14" s="19" t="n">
        <v>0.015</v>
      </c>
      <c r="G14" s="36" t="n">
        <v>0.04</v>
      </c>
    </row>
    <row r="15" customFormat="false" ht="15" hidden="false" customHeight="false" outlineLevel="0" collapsed="false">
      <c r="B15" s="33" t="n">
        <f aca="false">+B14-1</f>
        <v>1993</v>
      </c>
      <c r="C15" s="14" t="n">
        <f aca="false">2000-B15</f>
        <v>7</v>
      </c>
      <c r="D15" s="34" t="n">
        <v>0.191</v>
      </c>
      <c r="E15" s="35" t="n">
        <v>0.087</v>
      </c>
      <c r="F15" s="19" t="n">
        <v>0.015</v>
      </c>
      <c r="G15" s="36" t="n">
        <v>0.04</v>
      </c>
    </row>
    <row r="16" customFormat="false" ht="15" hidden="false" customHeight="false" outlineLevel="0" collapsed="false">
      <c r="B16" s="33" t="n">
        <f aca="false">+B15-1</f>
        <v>1992</v>
      </c>
      <c r="C16" s="14" t="n">
        <f aca="false">2000-B16</f>
        <v>8</v>
      </c>
      <c r="D16" s="34" t="n">
        <v>0.177</v>
      </c>
      <c r="E16" s="35" t="n">
        <v>0.073</v>
      </c>
      <c r="F16" s="19" t="n">
        <v>0.015</v>
      </c>
      <c r="G16" s="36" t="n">
        <v>0.04</v>
      </c>
    </row>
    <row r="17" customFormat="false" ht="15" hidden="false" customHeight="false" outlineLevel="0" collapsed="false">
      <c r="B17" s="33" t="n">
        <f aca="false">+B16-1</f>
        <v>1991</v>
      </c>
      <c r="C17" s="14" t="n">
        <f aca="false">2000-B17</f>
        <v>9</v>
      </c>
      <c r="D17" s="34" t="n">
        <v>0.171</v>
      </c>
      <c r="E17" s="35" t="n">
        <v>0.068</v>
      </c>
      <c r="F17" s="19" t="n">
        <v>0.015</v>
      </c>
      <c r="G17" s="36" t="n">
        <v>0.04</v>
      </c>
    </row>
    <row r="18" customFormat="false" ht="15" hidden="false" customHeight="false" outlineLevel="0" collapsed="false">
      <c r="B18" s="33" t="n">
        <f aca="false">+B17-1</f>
        <v>1990</v>
      </c>
      <c r="C18" s="14" t="n">
        <f aca="false">2000-B18</f>
        <v>10</v>
      </c>
      <c r="D18" s="34" t="n">
        <v>0.164</v>
      </c>
      <c r="E18" s="35" t="n">
        <v>0.073</v>
      </c>
      <c r="F18" s="19" t="n">
        <v>0.015</v>
      </c>
      <c r="G18" s="36" t="n">
        <v>0.04</v>
      </c>
    </row>
    <row r="19" customFormat="false" ht="15" hidden="false" customHeight="false" outlineLevel="0" collapsed="false">
      <c r="B19" s="33" t="n">
        <f aca="false">+B18-1</f>
        <v>1989</v>
      </c>
      <c r="C19" s="14" t="n">
        <f aca="false">2000-B19</f>
        <v>11</v>
      </c>
      <c r="D19" s="34" t="n">
        <v>0.178</v>
      </c>
      <c r="E19" s="35" t="n">
        <v>0.091</v>
      </c>
      <c r="F19" s="19" t="n">
        <v>0.015</v>
      </c>
      <c r="G19" s="36" t="n">
        <v>0.03</v>
      </c>
    </row>
    <row r="20" customFormat="false" ht="15" hidden="false" customHeight="false" outlineLevel="0" collapsed="false">
      <c r="B20" s="33" t="n">
        <f aca="false">+B19-1</f>
        <v>1988</v>
      </c>
      <c r="C20" s="14" t="n">
        <f aca="false">2000-B20</f>
        <v>12</v>
      </c>
      <c r="D20" s="34" t="n">
        <v>0.184</v>
      </c>
      <c r="E20" s="35" t="n">
        <v>0.106</v>
      </c>
      <c r="F20" s="19" t="n">
        <v>0.015</v>
      </c>
      <c r="G20" s="36" t="n">
        <v>0.03</v>
      </c>
    </row>
    <row r="21" customFormat="false" ht="15" hidden="false" customHeight="false" outlineLevel="0" collapsed="false">
      <c r="B21" s="33" t="n">
        <f aca="false">+B20-1</f>
        <v>1987</v>
      </c>
      <c r="C21" s="14" t="n">
        <f aca="false">2000-B21</f>
        <v>13</v>
      </c>
      <c r="D21" s="34" t="n">
        <v>0.219</v>
      </c>
      <c r="E21" s="35" t="n">
        <v>0.12</v>
      </c>
      <c r="F21" s="19" t="n">
        <v>0.015</v>
      </c>
      <c r="G21" s="36" t="n">
        <v>0.027</v>
      </c>
    </row>
    <row r="22" customFormat="false" ht="15" hidden="false" customHeight="false" outlineLevel="0" collapsed="false">
      <c r="B22" s="33" t="n">
        <f aca="false">+B21-1</f>
        <v>1986</v>
      </c>
      <c r="C22" s="14" t="n">
        <f aca="false">2000-B22</f>
        <v>14</v>
      </c>
      <c r="D22" s="34" t="n">
        <v>0.267</v>
      </c>
      <c r="E22" s="35" t="n">
        <v>0.125</v>
      </c>
      <c r="F22" s="19" t="n">
        <v>0.015</v>
      </c>
      <c r="G22" s="36" t="n">
        <v>0.027</v>
      </c>
    </row>
    <row r="23" customFormat="false" ht="15" hidden="false" customHeight="false" outlineLevel="0" collapsed="false">
      <c r="B23" s="33" t="n">
        <f aca="false">+B22-1</f>
        <v>1985</v>
      </c>
      <c r="C23" s="14" t="n">
        <f aca="false">2000-B23</f>
        <v>15</v>
      </c>
      <c r="D23" s="34" t="n">
        <v>0.362</v>
      </c>
      <c r="E23" s="35" t="n">
        <v>0.135</v>
      </c>
      <c r="F23" s="19" t="n">
        <v>0.015</v>
      </c>
      <c r="G23" s="36" t="n">
        <v>0.027</v>
      </c>
    </row>
    <row r="24" customFormat="false" ht="15" hidden="false" customHeight="false" outlineLevel="0" collapsed="false">
      <c r="B24" s="33" t="n">
        <f aca="false">+B23-1</f>
        <v>1984</v>
      </c>
      <c r="C24" s="14" t="n">
        <f aca="false">2000-B24</f>
        <v>16</v>
      </c>
      <c r="D24" s="34" t="n">
        <v>0.506</v>
      </c>
      <c r="E24" s="35" t="n">
        <v>0.156</v>
      </c>
      <c r="F24" s="19" t="n">
        <v>0.015</v>
      </c>
      <c r="G24" s="36" t="n">
        <v>0.027</v>
      </c>
    </row>
    <row r="25" customFormat="false" ht="15" hidden="false" customHeight="false" outlineLevel="0" collapsed="false">
      <c r="B25" s="33" t="n">
        <f aca="false">+B24-1</f>
        <v>1983</v>
      </c>
      <c r="C25" s="14" t="n">
        <f aca="false">2000-B25</f>
        <v>17</v>
      </c>
      <c r="D25" s="34" t="n">
        <v>0.657</v>
      </c>
      <c r="E25" s="35" t="n">
        <v>0.182</v>
      </c>
      <c r="F25" s="19" t="n">
        <v>0.015</v>
      </c>
      <c r="G25" s="36" t="n">
        <v>0.027</v>
      </c>
    </row>
    <row r="26" customFormat="false" ht="15" hidden="false" customHeight="false" outlineLevel="0" collapsed="false">
      <c r="B26" s="33" t="n">
        <f aca="false">+B25-1</f>
        <v>1982</v>
      </c>
      <c r="C26" s="14" t="n">
        <f aca="false">2000-B26</f>
        <v>18</v>
      </c>
      <c r="D26" s="34" t="n">
        <v>0.774</v>
      </c>
      <c r="E26" s="35" t="n">
        <v>0.198</v>
      </c>
      <c r="F26" s="19" t="n">
        <v>0.015</v>
      </c>
      <c r="G26" s="36" t="n">
        <v>0.027</v>
      </c>
    </row>
    <row r="27" customFormat="false" ht="15" hidden="false" customHeight="false" outlineLevel="0" collapsed="false">
      <c r="B27" s="33" t="n">
        <f aca="false">+B26-1</f>
        <v>1981</v>
      </c>
      <c r="C27" s="14" t="n">
        <f aca="false">2000-B27</f>
        <v>19</v>
      </c>
      <c r="D27" s="34" t="n">
        <v>0.871</v>
      </c>
      <c r="E27" s="35" t="n">
        <v>0.214</v>
      </c>
      <c r="F27" s="19" t="n">
        <v>0.015</v>
      </c>
      <c r="G27" s="36" t="n">
        <v>0.027</v>
      </c>
    </row>
    <row r="28" customFormat="false" ht="15" hidden="false" customHeight="false" outlineLevel="0" collapsed="false">
      <c r="B28" s="33" t="n">
        <f aca="false">+B27-1</f>
        <v>1980</v>
      </c>
      <c r="C28" s="14" t="n">
        <f aca="false">2000-B28</f>
        <v>20</v>
      </c>
      <c r="D28" s="34" t="n">
        <v>0.976</v>
      </c>
      <c r="E28" s="35" t="n">
        <v>0.214</v>
      </c>
      <c r="F28" s="19" t="n">
        <v>0.015</v>
      </c>
      <c r="G28" s="36" t="n">
        <v>0.027</v>
      </c>
    </row>
    <row r="29" customFormat="false" ht="15" hidden="false" customHeight="false" outlineLevel="0" collapsed="false">
      <c r="B29" s="33" t="n">
        <f aca="false">+B28-1</f>
        <v>1979</v>
      </c>
      <c r="C29" s="14" t="n">
        <f aca="false">2000-B29</f>
        <v>21</v>
      </c>
      <c r="D29" s="34" t="n">
        <v>1.011</v>
      </c>
      <c r="E29" s="35" t="n">
        <v>0.224</v>
      </c>
      <c r="F29" s="19" t="n">
        <v>0.015</v>
      </c>
      <c r="G29" s="36" t="n">
        <v>0.027</v>
      </c>
    </row>
    <row r="30" customFormat="false" ht="15" hidden="false" customHeight="false" outlineLevel="0" collapsed="false">
      <c r="B30" s="33" t="n">
        <f aca="false">+B29-1</f>
        <v>1978</v>
      </c>
      <c r="C30" s="14" t="n">
        <f aca="false">2000-B30</f>
        <v>22</v>
      </c>
      <c r="D30" s="34" t="n">
        <v>1.082</v>
      </c>
      <c r="E30" s="35" t="n">
        <v>0.214</v>
      </c>
      <c r="F30" s="19" t="n">
        <v>0.015</v>
      </c>
      <c r="G30" s="36" t="n">
        <v>0.027</v>
      </c>
    </row>
    <row r="31" customFormat="false" ht="15" hidden="false" customHeight="false" outlineLevel="0" collapsed="false">
      <c r="B31" s="33" t="n">
        <f aca="false">+B30-1</f>
        <v>1977</v>
      </c>
      <c r="C31" s="14" t="n">
        <f aca="false">2000-B31</f>
        <v>23</v>
      </c>
      <c r="D31" s="34" t="n">
        <v>1.139</v>
      </c>
      <c r="E31" s="35" t="n">
        <v>0.225</v>
      </c>
      <c r="F31" s="19" t="n">
        <v>0.015</v>
      </c>
      <c r="G31" s="36" t="n">
        <v>0.027</v>
      </c>
    </row>
    <row r="32" customFormat="false" ht="15" hidden="false" customHeight="false" outlineLevel="0" collapsed="false">
      <c r="B32" s="33" t="n">
        <f aca="false">+B31-1</f>
        <v>1976</v>
      </c>
      <c r="C32" s="14" t="n">
        <f aca="false">2000-B32</f>
        <v>24</v>
      </c>
      <c r="D32" s="34" t="n">
        <v>1.182</v>
      </c>
      <c r="E32" s="35" t="n">
        <v>0.235</v>
      </c>
      <c r="F32" s="19" t="n">
        <v>0.015</v>
      </c>
      <c r="G32" s="36" t="n">
        <v>0.027</v>
      </c>
    </row>
    <row r="33" customFormat="false" ht="15" hidden="false" customHeight="false" outlineLevel="0" collapsed="false">
      <c r="B33" s="33" t="n">
        <f aca="false">+B32-1</f>
        <v>1975</v>
      </c>
      <c r="C33" s="14" t="n">
        <f aca="false">2000-B33</f>
        <v>25</v>
      </c>
      <c r="D33" s="34" t="n">
        <v>1.17</v>
      </c>
      <c r="E33" s="35" t="n">
        <v>0.24</v>
      </c>
      <c r="F33" s="19" t="n">
        <v>0.015</v>
      </c>
      <c r="G33" s="36" t="n">
        <v>0.027</v>
      </c>
    </row>
    <row r="34" customFormat="false" ht="15" hidden="false" customHeight="false" outlineLevel="0" collapsed="false">
      <c r="B34" s="33" t="n">
        <f aca="false">+B33-1</f>
        <v>1974</v>
      </c>
      <c r="C34" s="14" t="n">
        <f aca="false">2000-B34</f>
        <v>26</v>
      </c>
      <c r="D34" s="34" t="n">
        <v>1.193</v>
      </c>
      <c r="E34" s="35" t="n">
        <v>0.261</v>
      </c>
      <c r="F34" s="19" t="n">
        <v>0.015</v>
      </c>
      <c r="G34" s="36" t="n">
        <v>0.027</v>
      </c>
    </row>
    <row r="35" customFormat="false" ht="15" hidden="false" customHeight="false" outlineLevel="0" collapsed="false">
      <c r="B35" s="33" t="n">
        <f aca="false">+B34-1</f>
        <v>1973</v>
      </c>
      <c r="C35" s="14" t="n">
        <f aca="false">2000-B35</f>
        <v>27</v>
      </c>
      <c r="D35" s="34" t="n">
        <v>1.237</v>
      </c>
      <c r="E35" s="35" t="n">
        <v>0.288</v>
      </c>
      <c r="F35" s="19" t="n">
        <v>0.015</v>
      </c>
      <c r="G35" s="36" t="n">
        <v>0.027</v>
      </c>
    </row>
    <row r="36" customFormat="false" ht="15" hidden="false" customHeight="false" outlineLevel="0" collapsed="false">
      <c r="B36" s="33" t="n">
        <f aca="false">+B35-1</f>
        <v>1972</v>
      </c>
      <c r="C36" s="14" t="n">
        <f aca="false">2000-B36</f>
        <v>28</v>
      </c>
      <c r="D36" s="34" t="n">
        <v>1.281</v>
      </c>
      <c r="E36" s="35" t="n">
        <v>0.298</v>
      </c>
      <c r="F36" s="19" t="n">
        <v>0.015</v>
      </c>
      <c r="G36" s="36" t="n">
        <v>0.027</v>
      </c>
    </row>
    <row r="37" customFormat="false" ht="15" hidden="false" customHeight="false" outlineLevel="0" collapsed="false">
      <c r="B37" s="33" t="n">
        <f aca="false">+B36-1</f>
        <v>1971</v>
      </c>
      <c r="C37" s="14" t="n">
        <f aca="false">2000-B37</f>
        <v>29</v>
      </c>
      <c r="D37" s="34" t="n">
        <v>1.298</v>
      </c>
      <c r="E37" s="35" t="n">
        <v>0.325</v>
      </c>
      <c r="F37" s="19" t="n">
        <v>0.015</v>
      </c>
      <c r="G37" s="36" t="n">
        <v>0.027</v>
      </c>
    </row>
    <row r="38" customFormat="false" ht="15" hidden="false" customHeight="false" outlineLevel="0" collapsed="false">
      <c r="B38" s="33" t="n">
        <f aca="false">+B37-1</f>
        <v>1970</v>
      </c>
      <c r="C38" s="14" t="n">
        <f aca="false">2000-B38</f>
        <v>30</v>
      </c>
      <c r="D38" s="34" t="n">
        <v>1.265</v>
      </c>
      <c r="E38" s="35" t="n">
        <v>0.325</v>
      </c>
      <c r="F38" s="19" t="n">
        <v>0.015</v>
      </c>
      <c r="G38" s="36" t="n">
        <v>0.027</v>
      </c>
    </row>
    <row r="39" customFormat="false" ht="15" hidden="false" customHeight="false" outlineLevel="0" collapsed="false">
      <c r="B39" s="33" t="n">
        <f aca="false">+B38-1</f>
        <v>1969</v>
      </c>
      <c r="C39" s="14" t="n">
        <f aca="false">2000-B39</f>
        <v>31</v>
      </c>
      <c r="D39" s="34" t="n">
        <v>1.227</v>
      </c>
      <c r="E39" s="35" t="n">
        <v>0.33</v>
      </c>
      <c r="F39" s="19" t="n">
        <v>0.015</v>
      </c>
      <c r="G39" s="36" t="n">
        <v>0.027</v>
      </c>
    </row>
    <row r="40" customFormat="false" ht="15" hidden="false" customHeight="false" outlineLevel="0" collapsed="false">
      <c r="B40" s="33" t="n">
        <f aca="false">+B39-1</f>
        <v>1968</v>
      </c>
      <c r="C40" s="14" t="n">
        <f aca="false">2000-B40</f>
        <v>32</v>
      </c>
      <c r="D40" s="34" t="n">
        <v>1.252</v>
      </c>
      <c r="E40" s="35" t="n">
        <v>0.315</v>
      </c>
      <c r="F40" s="19" t="n">
        <v>0.015</v>
      </c>
      <c r="G40" s="36" t="n">
        <v>0.027</v>
      </c>
    </row>
    <row r="41" customFormat="false" ht="15" hidden="false" customHeight="false" outlineLevel="0" collapsed="false">
      <c r="B41" s="33" t="n">
        <f aca="false">+B40-1</f>
        <v>1967</v>
      </c>
      <c r="C41" s="14" t="n">
        <f aca="false">2000-B41</f>
        <v>33</v>
      </c>
      <c r="D41" s="34" t="n">
        <v>1.255</v>
      </c>
      <c r="E41" s="35" t="n">
        <v>0.305</v>
      </c>
      <c r="F41" s="19" t="n">
        <v>0.015</v>
      </c>
      <c r="G41" s="36" t="n">
        <v>0.027</v>
      </c>
    </row>
    <row r="42" customFormat="false" ht="15" hidden="false" customHeight="false" outlineLevel="0" collapsed="false">
      <c r="B42" s="33" t="n">
        <f aca="false">+B41-1</f>
        <v>1966</v>
      </c>
      <c r="C42" s="14" t="n">
        <f aca="false">2000-B42</f>
        <v>34</v>
      </c>
      <c r="D42" s="34" t="n">
        <v>1.245</v>
      </c>
      <c r="E42" s="35" t="n">
        <v>0.331</v>
      </c>
      <c r="F42" s="19" t="n">
        <v>0.015</v>
      </c>
      <c r="G42" s="36" t="n">
        <v>0.027</v>
      </c>
    </row>
    <row r="43" customFormat="false" ht="15" hidden="false" customHeight="false" outlineLevel="0" collapsed="false">
      <c r="B43" s="33" t="n">
        <f aca="false">+B42-1</f>
        <v>1965</v>
      </c>
      <c r="C43" s="14" t="n">
        <f aca="false">2000-B43</f>
        <v>35</v>
      </c>
      <c r="D43" s="34" t="n">
        <v>1.222</v>
      </c>
      <c r="E43" s="35" t="n">
        <v>0.389</v>
      </c>
      <c r="F43" s="19" t="n">
        <v>0.015</v>
      </c>
      <c r="G43" s="36" t="n">
        <v>0.027</v>
      </c>
    </row>
    <row r="44" customFormat="false" ht="15" hidden="false" customHeight="false" outlineLevel="0" collapsed="false">
      <c r="B44" s="33" t="n">
        <f aca="false">+B43-1</f>
        <v>1964</v>
      </c>
      <c r="C44" s="14" t="n">
        <f aca="false">2000-B44</f>
        <v>36</v>
      </c>
      <c r="D44" s="34" t="n">
        <v>1.192</v>
      </c>
      <c r="E44" s="35" t="n">
        <v>0.405</v>
      </c>
      <c r="F44" s="19" t="n">
        <v>0.015</v>
      </c>
      <c r="G44" s="36" t="n">
        <v>0.027</v>
      </c>
    </row>
    <row r="45" customFormat="false" ht="15" hidden="false" customHeight="false" outlineLevel="0" collapsed="false">
      <c r="B45" s="33" t="n">
        <f aca="false">+B44-1</f>
        <v>1963</v>
      </c>
      <c r="C45" s="14" t="n">
        <f aca="false">2000-B45</f>
        <v>37</v>
      </c>
      <c r="D45" s="34" t="n">
        <v>1.182</v>
      </c>
      <c r="E45" s="35" t="n">
        <v>0.411</v>
      </c>
      <c r="F45" s="19" t="n">
        <v>0.015</v>
      </c>
      <c r="G45" s="36" t="n">
        <v>0.027</v>
      </c>
    </row>
    <row r="46" customFormat="false" ht="15" hidden="false" customHeight="false" outlineLevel="0" collapsed="false">
      <c r="B46" s="33" t="n">
        <f aca="false">+B45-1</f>
        <v>1962</v>
      </c>
      <c r="C46" s="14" t="n">
        <f aca="false">2000-B46</f>
        <v>38</v>
      </c>
      <c r="D46" s="34" t="n">
        <v>1.271</v>
      </c>
      <c r="E46" s="35" t="n">
        <v>0.432</v>
      </c>
      <c r="F46" s="19" t="n">
        <v>0.015</v>
      </c>
      <c r="G46" s="36" t="n">
        <v>0.027</v>
      </c>
    </row>
    <row r="47" customFormat="false" ht="15" hidden="false" customHeight="false" outlineLevel="0" collapsed="false">
      <c r="B47" s="33" t="n">
        <f aca="false">+B46-1</f>
        <v>1961</v>
      </c>
      <c r="C47" s="14" t="n">
        <f aca="false">2000-B47</f>
        <v>39</v>
      </c>
      <c r="D47" s="34" t="n">
        <v>1.391</v>
      </c>
      <c r="E47" s="35" t="n">
        <v>0.438</v>
      </c>
      <c r="F47" s="19" t="n">
        <v>0.015</v>
      </c>
      <c r="G47" s="36" t="n">
        <v>0.027</v>
      </c>
    </row>
    <row r="48" customFormat="false" ht="15" hidden="false" customHeight="false" outlineLevel="0" collapsed="false">
      <c r="B48" s="33" t="n">
        <f aca="false">+B47-1</f>
        <v>1960</v>
      </c>
      <c r="C48" s="14" t="n">
        <f aca="false">2000-B48</f>
        <v>40</v>
      </c>
      <c r="D48" s="34" t="n">
        <v>1.476</v>
      </c>
      <c r="E48" s="35" t="n">
        <v>0.517</v>
      </c>
      <c r="F48" s="19" t="n">
        <v>0.015</v>
      </c>
      <c r="G48" s="36" t="n">
        <v>0.027</v>
      </c>
    </row>
    <row r="49" customFormat="false" ht="15" hidden="false" customHeight="false" outlineLevel="0" collapsed="false">
      <c r="B49" s="33" t="n">
        <f aca="false">+B48-1</f>
        <v>1959</v>
      </c>
      <c r="C49" s="14" t="n">
        <f aca="false">2000-B49</f>
        <v>41</v>
      </c>
      <c r="D49" s="34" t="n">
        <v>1.587</v>
      </c>
      <c r="E49" s="35" t="n">
        <v>0.496</v>
      </c>
      <c r="F49" s="19" t="n">
        <v>0.015</v>
      </c>
      <c r="G49" s="36" t="n">
        <v>0.026</v>
      </c>
    </row>
    <row r="50" customFormat="false" ht="15" hidden="false" customHeight="false" outlineLevel="0" collapsed="false">
      <c r="B50" s="33" t="n">
        <f aca="false">+B49-1</f>
        <v>1958</v>
      </c>
      <c r="C50" s="14" t="n">
        <f aca="false">2000-B50</f>
        <v>42</v>
      </c>
      <c r="D50" s="34" t="n">
        <v>1.698</v>
      </c>
      <c r="E50" s="35" t="n">
        <v>0.582</v>
      </c>
      <c r="F50" s="19" t="n">
        <v>0.015</v>
      </c>
      <c r="G50" s="36" t="n">
        <v>0.026</v>
      </c>
    </row>
    <row r="51" customFormat="false" ht="15" hidden="false" customHeight="false" outlineLevel="0" collapsed="false">
      <c r="B51" s="33" t="n">
        <f aca="false">+B50-1</f>
        <v>1957</v>
      </c>
      <c r="C51" s="14" t="n">
        <f aca="false">2000-B51</f>
        <v>43</v>
      </c>
      <c r="D51" s="34" t="n">
        <v>1.784</v>
      </c>
      <c r="E51" s="35" t="n">
        <v>0.626</v>
      </c>
      <c r="F51" s="19" t="n">
        <v>0.015</v>
      </c>
      <c r="G51" s="36" t="n">
        <v>0.026</v>
      </c>
    </row>
    <row r="52" customFormat="false" ht="15" hidden="false" customHeight="false" outlineLevel="0" collapsed="false">
      <c r="B52" s="33" t="n">
        <f aca="false">+B51-1</f>
        <v>1956</v>
      </c>
      <c r="C52" s="14" t="n">
        <f aca="false">2000-B52</f>
        <v>44</v>
      </c>
      <c r="D52" s="34" t="n">
        <v>1.91</v>
      </c>
      <c r="E52" s="35" t="n">
        <v>0.675</v>
      </c>
      <c r="F52" s="19" t="n">
        <v>0.015</v>
      </c>
      <c r="G52" s="36" t="n">
        <v>0.026</v>
      </c>
    </row>
    <row r="53" customFormat="false" ht="15" hidden="false" customHeight="false" outlineLevel="0" collapsed="false">
      <c r="B53" s="33" t="n">
        <f aca="false">+B52-1</f>
        <v>1955</v>
      </c>
      <c r="C53" s="14" t="n">
        <f aca="false">2000-B53</f>
        <v>45</v>
      </c>
      <c r="D53" s="34" t="n">
        <v>2.066</v>
      </c>
      <c r="E53" s="35" t="n">
        <v>0.753</v>
      </c>
      <c r="F53" s="19" t="n">
        <v>0.015</v>
      </c>
      <c r="G53" s="36" t="n">
        <v>0.025</v>
      </c>
    </row>
    <row r="54" customFormat="false" ht="15" hidden="false" customHeight="false" outlineLevel="0" collapsed="false">
      <c r="B54" s="33" t="n">
        <f aca="false">+B53-1</f>
        <v>1954</v>
      </c>
      <c r="C54" s="14" t="n">
        <f aca="false">2000-B54</f>
        <v>46</v>
      </c>
      <c r="D54" s="34" t="n">
        <v>2.27</v>
      </c>
      <c r="E54" s="35" t="n">
        <v>0.77</v>
      </c>
      <c r="F54" s="19" t="n">
        <v>0.015</v>
      </c>
      <c r="G54" s="36" t="n">
        <v>0.025</v>
      </c>
    </row>
    <row r="55" customFormat="false" ht="15" hidden="false" customHeight="false" outlineLevel="0" collapsed="false">
      <c r="B55" s="33" t="n">
        <f aca="false">+B54-1</f>
        <v>1953</v>
      </c>
      <c r="C55" s="14" t="n">
        <f aca="false">2000-B55</f>
        <v>47</v>
      </c>
      <c r="D55" s="34" t="n">
        <v>2.384</v>
      </c>
      <c r="E55" s="35" t="n">
        <v>0.847</v>
      </c>
      <c r="F55" s="19" t="n">
        <v>0.015</v>
      </c>
      <c r="G55" s="36" t="n">
        <v>0.025</v>
      </c>
    </row>
    <row r="56" customFormat="false" ht="15" hidden="false" customHeight="false" outlineLevel="0" collapsed="false">
      <c r="B56" s="33" t="n">
        <f aca="false">+B55-1</f>
        <v>1952</v>
      </c>
      <c r="C56" s="14" t="n">
        <f aca="false">2000-B56</f>
        <v>48</v>
      </c>
      <c r="D56" s="34" t="n">
        <v>2.499</v>
      </c>
      <c r="E56" s="35" t="n">
        <v>0.881</v>
      </c>
      <c r="F56" s="19" t="n">
        <v>0.015</v>
      </c>
      <c r="G56" s="36" t="n">
        <v>0.025</v>
      </c>
    </row>
    <row r="57" customFormat="false" ht="15" hidden="false" customHeight="false" outlineLevel="0" collapsed="false">
      <c r="B57" s="33" t="n">
        <f aca="false">+B56-1</f>
        <v>1951</v>
      </c>
      <c r="C57" s="14" t="n">
        <f aca="false">2000-B57</f>
        <v>49</v>
      </c>
      <c r="D57" s="34" t="n">
        <v>2.914</v>
      </c>
      <c r="E57" s="35" t="n">
        <v>1.062</v>
      </c>
      <c r="F57" s="19" t="n">
        <v>0.015</v>
      </c>
      <c r="G57" s="36" t="n">
        <v>0.025</v>
      </c>
    </row>
    <row r="58" customFormat="false" ht="15" hidden="false" customHeight="false" outlineLevel="0" collapsed="false">
      <c r="B58" s="33" t="n">
        <f aca="false">+B57-1</f>
        <v>1950</v>
      </c>
      <c r="C58" s="14" t="n">
        <f aca="false">2000-B58</f>
        <v>50</v>
      </c>
      <c r="D58" s="34" t="n">
        <v>3.281</v>
      </c>
      <c r="E58" s="35" t="n">
        <v>1.22</v>
      </c>
      <c r="F58" s="19" t="n">
        <v>0.015</v>
      </c>
      <c r="G58" s="36" t="n">
        <v>0.025</v>
      </c>
    </row>
    <row r="59" customFormat="false" ht="15" hidden="false" customHeight="false" outlineLevel="0" collapsed="false">
      <c r="B59" s="33" t="n">
        <f aca="false">+B58-1</f>
        <v>1949</v>
      </c>
      <c r="C59" s="14" t="n">
        <f aca="false">2000-B59</f>
        <v>51</v>
      </c>
      <c r="D59" s="34" t="n">
        <v>3.673</v>
      </c>
      <c r="E59" s="35" t="n">
        <v>1.385</v>
      </c>
      <c r="F59" s="19" t="n">
        <v>0.015</v>
      </c>
      <c r="G59" s="36" t="n">
        <v>0.025</v>
      </c>
    </row>
    <row r="60" customFormat="false" ht="15" hidden="false" customHeight="false" outlineLevel="0" collapsed="false">
      <c r="B60" s="33" t="n">
        <f aca="false">+B59-1</f>
        <v>1948</v>
      </c>
      <c r="C60" s="14" t="n">
        <f aca="false">2000-B60</f>
        <v>52</v>
      </c>
      <c r="D60" s="34" t="n">
        <v>4.001</v>
      </c>
      <c r="E60" s="35" t="n">
        <v>1.449</v>
      </c>
      <c r="F60" s="19" t="n">
        <v>0.015</v>
      </c>
      <c r="G60" s="36" t="n">
        <v>0.025</v>
      </c>
    </row>
    <row r="61" customFormat="false" ht="15" hidden="false" customHeight="false" outlineLevel="0" collapsed="false">
      <c r="B61" s="33" t="n">
        <f aca="false">+B60-1</f>
        <v>1947</v>
      </c>
      <c r="C61" s="14" t="n">
        <f aca="false">2000-B61</f>
        <v>53</v>
      </c>
      <c r="D61" s="34" t="n">
        <v>4.773</v>
      </c>
      <c r="E61" s="35" t="n">
        <v>1.704</v>
      </c>
      <c r="F61" s="19" t="n">
        <v>0.015</v>
      </c>
      <c r="G61" s="36" t="n">
        <v>0.025</v>
      </c>
    </row>
    <row r="62" customFormat="false" ht="15" hidden="false" customHeight="false" outlineLevel="0" collapsed="false">
      <c r="B62" s="33" t="n">
        <f aca="false">+B61-1</f>
        <v>1946</v>
      </c>
      <c r="C62" s="14" t="n">
        <f aca="false">2000-B62</f>
        <v>54</v>
      </c>
      <c r="D62" s="34" t="n">
        <v>5.061</v>
      </c>
      <c r="E62" s="35" t="n">
        <v>1.81</v>
      </c>
      <c r="F62" s="19" t="n">
        <v>0.015</v>
      </c>
      <c r="G62" s="36" t="n">
        <v>0.025</v>
      </c>
    </row>
    <row r="63" customFormat="false" ht="15" hidden="false" customHeight="false" outlineLevel="0" collapsed="false">
      <c r="B63" s="33" t="n">
        <f aca="false">+B62-1</f>
        <v>1945</v>
      </c>
      <c r="C63" s="14" t="n">
        <f aca="false">2000-B63</f>
        <v>55</v>
      </c>
      <c r="D63" s="34" t="n">
        <v>5.445</v>
      </c>
      <c r="E63" s="35" t="n">
        <v>1.957</v>
      </c>
      <c r="F63" s="19" t="n">
        <v>0.015</v>
      </c>
      <c r="G63" s="36" t="n">
        <v>0.025</v>
      </c>
    </row>
    <row r="64" customFormat="false" ht="15" hidden="false" customHeight="false" outlineLevel="0" collapsed="false">
      <c r="B64" s="33" t="n">
        <f aca="false">+B63-1</f>
        <v>1944</v>
      </c>
      <c r="C64" s="14" t="n">
        <f aca="false">2000-B64</f>
        <v>56</v>
      </c>
      <c r="D64" s="34" t="n">
        <v>5.812</v>
      </c>
      <c r="E64" s="35" t="n">
        <v>2.038</v>
      </c>
      <c r="F64" s="19" t="n">
        <v>0.015</v>
      </c>
      <c r="G64" s="36" t="n">
        <v>0.025</v>
      </c>
    </row>
    <row r="65" customFormat="false" ht="15" hidden="false" customHeight="false" outlineLevel="0" collapsed="false">
      <c r="B65" s="33" t="n">
        <f aca="false">+B64-1</f>
        <v>1943</v>
      </c>
      <c r="C65" s="14" t="n">
        <f aca="false">2000-B65</f>
        <v>57</v>
      </c>
      <c r="D65" s="34" t="n">
        <v>6.313</v>
      </c>
      <c r="E65" s="35" t="n">
        <v>2.288</v>
      </c>
      <c r="F65" s="19" t="n">
        <v>0.015</v>
      </c>
      <c r="G65" s="36" t="n">
        <v>0.025</v>
      </c>
    </row>
    <row r="66" customFormat="false" ht="15" hidden="false" customHeight="false" outlineLevel="0" collapsed="false">
      <c r="B66" s="33" t="n">
        <f aca="false">+B65-1</f>
        <v>1942</v>
      </c>
      <c r="C66" s="14" t="n">
        <f aca="false">2000-B66</f>
        <v>58</v>
      </c>
      <c r="D66" s="34" t="n">
        <v>6.869</v>
      </c>
      <c r="E66" s="35" t="n">
        <v>2.521</v>
      </c>
      <c r="F66" s="19" t="n">
        <v>0.015</v>
      </c>
      <c r="G66" s="36" t="n">
        <v>0.025</v>
      </c>
    </row>
    <row r="67" customFormat="false" ht="15" hidden="false" customHeight="false" outlineLevel="0" collapsed="false">
      <c r="B67" s="33" t="n">
        <f aca="false">+B66-1</f>
        <v>1941</v>
      </c>
      <c r="C67" s="14" t="n">
        <f aca="false">2000-B67</f>
        <v>59</v>
      </c>
      <c r="D67" s="34" t="n">
        <v>7.298</v>
      </c>
      <c r="E67" s="35" t="n">
        <v>2.727</v>
      </c>
      <c r="F67" s="19" t="n">
        <v>0.015</v>
      </c>
      <c r="G67" s="36" t="n">
        <v>0.025</v>
      </c>
    </row>
    <row r="68" customFormat="false" ht="15" hidden="false" customHeight="false" outlineLevel="0" collapsed="false">
      <c r="B68" s="33" t="n">
        <f aca="false">+B67-1</f>
        <v>1940</v>
      </c>
      <c r="C68" s="14" t="n">
        <f aca="false">2000-B68</f>
        <v>60</v>
      </c>
      <c r="D68" s="34" t="n">
        <v>8.22</v>
      </c>
      <c r="E68" s="35" t="n">
        <v>3.064</v>
      </c>
      <c r="F68" s="19" t="n">
        <v>0.015</v>
      </c>
      <c r="G68" s="36" t="n">
        <v>0.025</v>
      </c>
    </row>
    <row r="69" customFormat="false" ht="15" hidden="false" customHeight="false" outlineLevel="0" collapsed="false">
      <c r="B69" s="33" t="n">
        <f aca="false">+B68-1</f>
        <v>1939</v>
      </c>
      <c r="C69" s="14" t="n">
        <f aca="false">2000-B69</f>
        <v>61</v>
      </c>
      <c r="D69" s="34" t="n">
        <v>9.014</v>
      </c>
      <c r="E69" s="35" t="n">
        <v>3.336</v>
      </c>
      <c r="F69" s="19" t="n">
        <v>0.015</v>
      </c>
      <c r="G69" s="36" t="n">
        <v>0.025</v>
      </c>
    </row>
    <row r="70" customFormat="false" ht="15" hidden="false" customHeight="false" outlineLevel="0" collapsed="false">
      <c r="B70" s="33" t="n">
        <f aca="false">+B69-1</f>
        <v>1938</v>
      </c>
      <c r="C70" s="14" t="n">
        <f aca="false">2000-B70</f>
        <v>62</v>
      </c>
      <c r="D70" s="34" t="n">
        <v>9.735</v>
      </c>
      <c r="E70" s="35" t="n">
        <v>3.699</v>
      </c>
      <c r="F70" s="19" t="n">
        <v>0.015</v>
      </c>
      <c r="G70" s="36" t="n">
        <v>0.025</v>
      </c>
    </row>
    <row r="71" customFormat="false" ht="15" hidden="false" customHeight="false" outlineLevel="0" collapsed="false">
      <c r="B71" s="33" t="n">
        <f aca="false">+B70-1</f>
        <v>1937</v>
      </c>
      <c r="C71" s="14" t="n">
        <f aca="false">2000-B71</f>
        <v>63</v>
      </c>
      <c r="D71" s="34" t="n">
        <v>10.516</v>
      </c>
      <c r="E71" s="35" t="n">
        <v>3.934</v>
      </c>
      <c r="F71" s="19" t="n">
        <v>0.015</v>
      </c>
      <c r="G71" s="36" t="n">
        <v>0.025</v>
      </c>
    </row>
    <row r="72" customFormat="false" ht="15" hidden="false" customHeight="false" outlineLevel="0" collapsed="false">
      <c r="B72" s="33" t="n">
        <f aca="false">+B71-1</f>
        <v>1936</v>
      </c>
      <c r="C72" s="14" t="n">
        <f aca="false">2000-B72</f>
        <v>64</v>
      </c>
      <c r="D72" s="34" t="n">
        <v>11.676</v>
      </c>
      <c r="E72" s="35" t="n">
        <v>4.322</v>
      </c>
      <c r="F72" s="19" t="n">
        <v>0.015</v>
      </c>
      <c r="G72" s="36" t="n">
        <v>0.025</v>
      </c>
    </row>
    <row r="73" customFormat="false" ht="15" hidden="false" customHeight="false" outlineLevel="0" collapsed="false">
      <c r="B73" s="33" t="n">
        <f aca="false">+B72-1</f>
        <v>1935</v>
      </c>
      <c r="C73" s="14" t="n">
        <f aca="false">2000-B73</f>
        <v>65</v>
      </c>
      <c r="D73" s="34" t="n">
        <v>13.03</v>
      </c>
      <c r="E73" s="35" t="n">
        <v>4.887</v>
      </c>
      <c r="F73" s="19" t="n">
        <v>0.015</v>
      </c>
      <c r="G73" s="36" t="n">
        <v>0.025</v>
      </c>
    </row>
    <row r="74" customFormat="false" ht="15" hidden="false" customHeight="false" outlineLevel="0" collapsed="false">
      <c r="B74" s="33" t="n">
        <f aca="false">+B73-1</f>
        <v>1934</v>
      </c>
      <c r="C74" s="14" t="n">
        <f aca="false">2000-B74</f>
        <v>66</v>
      </c>
      <c r="D74" s="34" t="n">
        <v>14.067</v>
      </c>
      <c r="E74" s="35" t="n">
        <v>5.427</v>
      </c>
      <c r="F74" s="19" t="n">
        <v>0.015</v>
      </c>
      <c r="G74" s="36" t="n">
        <v>0.025</v>
      </c>
    </row>
    <row r="75" customFormat="false" ht="15" hidden="false" customHeight="false" outlineLevel="0" collapsed="false">
      <c r="B75" s="33" t="n">
        <f aca="false">+B74-1</f>
        <v>1933</v>
      </c>
      <c r="C75" s="14" t="n">
        <f aca="false">2000-B75</f>
        <v>67</v>
      </c>
      <c r="D75" s="34" t="n">
        <v>15.44</v>
      </c>
      <c r="E75" s="35" t="n">
        <v>6.005</v>
      </c>
      <c r="F75" s="19" t="n">
        <v>0.015</v>
      </c>
      <c r="G75" s="36" t="n">
        <v>0.025</v>
      </c>
    </row>
    <row r="76" customFormat="false" ht="15" hidden="false" customHeight="false" outlineLevel="0" collapsed="false">
      <c r="B76" s="33" t="n">
        <f aca="false">+B75-1</f>
        <v>1932</v>
      </c>
      <c r="C76" s="14" t="n">
        <f aca="false">2000-B76</f>
        <v>68</v>
      </c>
      <c r="D76" s="34" t="n">
        <v>17.005</v>
      </c>
      <c r="E76" s="35" t="n">
        <v>6.664</v>
      </c>
      <c r="F76" s="19" t="n">
        <v>0.015</v>
      </c>
      <c r="G76" s="36" t="n">
        <v>0.025</v>
      </c>
    </row>
    <row r="77" customFormat="false" ht="15" hidden="false" customHeight="false" outlineLevel="0" collapsed="false">
      <c r="B77" s="33" t="n">
        <f aca="false">+B76-1</f>
        <v>1931</v>
      </c>
      <c r="C77" s="14" t="n">
        <f aca="false">2000-B77</f>
        <v>69</v>
      </c>
      <c r="D77" s="34" t="n">
        <v>18.509</v>
      </c>
      <c r="E77" s="35" t="n">
        <v>7.533</v>
      </c>
      <c r="F77" s="19" t="n">
        <v>0.015</v>
      </c>
      <c r="G77" s="36" t="n">
        <v>0.025</v>
      </c>
    </row>
    <row r="78" customFormat="false" ht="15" hidden="false" customHeight="false" outlineLevel="0" collapsed="false">
      <c r="B78" s="33" t="n">
        <f aca="false">+B77-1</f>
        <v>1930</v>
      </c>
      <c r="C78" s="14" t="n">
        <f aca="false">2000-B78</f>
        <v>70</v>
      </c>
      <c r="D78" s="34" t="n">
        <v>19.978</v>
      </c>
      <c r="E78" s="35" t="n">
        <v>8.37</v>
      </c>
      <c r="F78" s="19" t="n">
        <v>0.015</v>
      </c>
      <c r="G78" s="36" t="n">
        <v>0.025</v>
      </c>
    </row>
    <row r="79" customFormat="false" ht="15" hidden="false" customHeight="false" outlineLevel="0" collapsed="false">
      <c r="B79" s="33" t="n">
        <f aca="false">+B78-1</f>
        <v>1929</v>
      </c>
      <c r="C79" s="14" t="n">
        <f aca="false">2000-B79</f>
        <v>71</v>
      </c>
      <c r="D79" s="34" t="n">
        <v>21.915</v>
      </c>
      <c r="E79" s="35" t="n">
        <v>9.584</v>
      </c>
      <c r="F79" s="19" t="n">
        <v>0.015</v>
      </c>
      <c r="G79" s="36" t="n">
        <v>0.025</v>
      </c>
    </row>
    <row r="80" customFormat="false" ht="15" hidden="false" customHeight="false" outlineLevel="0" collapsed="false">
      <c r="B80" s="33" t="n">
        <f aca="false">+B79-1</f>
        <v>1928</v>
      </c>
      <c r="C80" s="14" t="n">
        <f aca="false">2000-B80</f>
        <v>72</v>
      </c>
      <c r="D80" s="34" t="n">
        <v>24.454</v>
      </c>
      <c r="E80" s="35" t="n">
        <v>10.777</v>
      </c>
      <c r="F80" s="19" t="n">
        <v>0.015</v>
      </c>
      <c r="G80" s="36" t="n">
        <v>0.025</v>
      </c>
    </row>
    <row r="81" customFormat="false" ht="15" hidden="false" customHeight="false" outlineLevel="0" collapsed="false">
      <c r="B81" s="33" t="n">
        <f aca="false">+B80-1</f>
        <v>1927</v>
      </c>
      <c r="C81" s="14" t="n">
        <f aca="false">2000-B81</f>
        <v>73</v>
      </c>
      <c r="D81" s="34" t="n">
        <v>27.179</v>
      </c>
      <c r="E81" s="35" t="n">
        <v>12.463</v>
      </c>
      <c r="F81" s="19" t="n">
        <v>0.015</v>
      </c>
      <c r="G81" s="36" t="n">
        <v>0.025</v>
      </c>
    </row>
    <row r="82" customFormat="false" ht="15" hidden="false" customHeight="false" outlineLevel="0" collapsed="false">
      <c r="B82" s="33" t="n">
        <f aca="false">+B81-1</f>
        <v>1926</v>
      </c>
      <c r="C82" s="14" t="n">
        <f aca="false">2000-B82</f>
        <v>74</v>
      </c>
      <c r="D82" s="34" t="n">
        <v>30.224</v>
      </c>
      <c r="E82" s="35" t="n">
        <v>14.262</v>
      </c>
      <c r="F82" s="19" t="n">
        <v>0.015</v>
      </c>
      <c r="G82" s="36" t="n">
        <v>0.025</v>
      </c>
    </row>
    <row r="83" customFormat="false" ht="15" hidden="false" customHeight="false" outlineLevel="0" collapsed="false">
      <c r="B83" s="33" t="n">
        <f aca="false">+B82-1</f>
        <v>1925</v>
      </c>
      <c r="C83" s="14" t="n">
        <f aca="false">2000-B83</f>
        <v>75</v>
      </c>
      <c r="D83" s="34" t="n">
        <v>33.45</v>
      </c>
      <c r="E83" s="35" t="n">
        <v>16.372</v>
      </c>
      <c r="F83" s="19" t="n">
        <v>0.015</v>
      </c>
      <c r="G83" s="36" t="n">
        <v>0.025</v>
      </c>
    </row>
    <row r="84" customFormat="false" ht="15" hidden="false" customHeight="false" outlineLevel="0" collapsed="false">
      <c r="B84" s="33" t="n">
        <f aca="false">+B83-1</f>
        <v>1924</v>
      </c>
      <c r="C84" s="14" t="n">
        <f aca="false">2000-B84</f>
        <v>76</v>
      </c>
      <c r="D84" s="34" t="n">
        <v>36.722</v>
      </c>
      <c r="E84" s="35" t="n">
        <v>18.883</v>
      </c>
      <c r="F84" s="19" t="n">
        <v>0.015</v>
      </c>
      <c r="G84" s="36" t="n">
        <v>0.025</v>
      </c>
    </row>
    <row r="85" customFormat="false" ht="15" hidden="false" customHeight="false" outlineLevel="0" collapsed="false">
      <c r="B85" s="33" t="n">
        <f aca="false">+B84-1</f>
        <v>1923</v>
      </c>
      <c r="C85" s="14" t="n">
        <f aca="false">2000-B85</f>
        <v>77</v>
      </c>
      <c r="D85" s="34" t="n">
        <v>40.242</v>
      </c>
      <c r="E85" s="35" t="n">
        <v>21.837</v>
      </c>
      <c r="F85" s="19" t="n">
        <v>0.015</v>
      </c>
      <c r="G85" s="36" t="n">
        <v>0.025</v>
      </c>
    </row>
    <row r="86" customFormat="false" ht="15" hidden="false" customHeight="false" outlineLevel="0" collapsed="false">
      <c r="B86" s="33" t="n">
        <f aca="false">+B85-1</f>
        <v>1922</v>
      </c>
      <c r="C86" s="14" t="n">
        <f aca="false">2000-B86</f>
        <v>78</v>
      </c>
      <c r="D86" s="34" t="n">
        <v>44.188</v>
      </c>
      <c r="E86" s="35" t="n">
        <v>24.984</v>
      </c>
      <c r="F86" s="19" t="n">
        <v>0.015</v>
      </c>
      <c r="G86" s="36" t="n">
        <v>0.025</v>
      </c>
    </row>
    <row r="87" customFormat="false" ht="15" hidden="false" customHeight="false" outlineLevel="0" collapsed="false">
      <c r="B87" s="33" t="n">
        <f aca="false">+B86-1</f>
        <v>1921</v>
      </c>
      <c r="C87" s="14" t="n">
        <f aca="false">2000-B87</f>
        <v>79</v>
      </c>
      <c r="D87" s="34" t="n">
        <v>48.813</v>
      </c>
      <c r="E87" s="35" t="n">
        <v>28.758</v>
      </c>
      <c r="F87" s="19" t="n">
        <v>0.015</v>
      </c>
      <c r="G87" s="36" t="n">
        <v>0.025</v>
      </c>
    </row>
    <row r="88" customFormat="false" ht="15" hidden="false" customHeight="false" outlineLevel="0" collapsed="false">
      <c r="B88" s="33" t="n">
        <f aca="false">+B87-1</f>
        <v>1920</v>
      </c>
      <c r="C88" s="14" t="n">
        <f aca="false">2000-B88</f>
        <v>80</v>
      </c>
      <c r="D88" s="34" t="n">
        <v>53.538</v>
      </c>
      <c r="E88" s="35" t="n">
        <v>33.64</v>
      </c>
      <c r="F88" s="19" t="n">
        <v>0.015</v>
      </c>
      <c r="G88" s="36" t="n">
        <v>0.025</v>
      </c>
    </row>
    <row r="89" customFormat="false" ht="15" hidden="false" customHeight="false" outlineLevel="0" collapsed="false">
      <c r="B89" s="33" t="n">
        <f aca="false">+B88-1</f>
        <v>1919</v>
      </c>
      <c r="C89" s="14" t="n">
        <f aca="false">2000-B89</f>
        <v>81</v>
      </c>
      <c r="D89" s="34" t="n">
        <v>59.26</v>
      </c>
      <c r="E89" s="35" t="n">
        <v>38.624</v>
      </c>
      <c r="F89" s="19" t="n">
        <v>0.015</v>
      </c>
      <c r="G89" s="36" t="n">
        <v>0.024</v>
      </c>
    </row>
    <row r="90" customFormat="false" ht="15" hidden="false" customHeight="false" outlineLevel="0" collapsed="false">
      <c r="B90" s="33" t="n">
        <f aca="false">+B89-1</f>
        <v>1918</v>
      </c>
      <c r="C90" s="14" t="n">
        <f aca="false">2000-B90</f>
        <v>82</v>
      </c>
      <c r="D90" s="34" t="n">
        <v>65.282</v>
      </c>
      <c r="E90" s="35" t="n">
        <v>43.151</v>
      </c>
      <c r="F90" s="19" t="n">
        <v>0.015</v>
      </c>
      <c r="G90" s="36" t="n">
        <v>0.023</v>
      </c>
    </row>
    <row r="91" customFormat="false" ht="15" hidden="false" customHeight="false" outlineLevel="0" collapsed="false">
      <c r="B91" s="33" t="n">
        <f aca="false">+B90-1</f>
        <v>1917</v>
      </c>
      <c r="C91" s="14" t="n">
        <f aca="false">2000-B91</f>
        <v>83</v>
      </c>
      <c r="D91" s="34" t="n">
        <v>70.833</v>
      </c>
      <c r="E91" s="35" t="n">
        <v>49.089</v>
      </c>
      <c r="F91" s="19" t="n">
        <v>0.015</v>
      </c>
      <c r="G91" s="36" t="n">
        <v>0.022</v>
      </c>
    </row>
    <row r="92" customFormat="false" ht="15" hidden="false" customHeight="false" outlineLevel="0" collapsed="false">
      <c r="B92" s="33" t="n">
        <f aca="false">+B91-1</f>
        <v>1916</v>
      </c>
      <c r="C92" s="14" t="n">
        <f aca="false">2000-B92</f>
        <v>84</v>
      </c>
      <c r="D92" s="34" t="n">
        <v>75.905</v>
      </c>
      <c r="E92" s="35" t="n">
        <v>56.504</v>
      </c>
      <c r="F92" s="19" t="n">
        <v>0.015</v>
      </c>
      <c r="G92" s="36" t="n">
        <v>0.021</v>
      </c>
    </row>
    <row r="93" customFormat="false" ht="15" hidden="false" customHeight="false" outlineLevel="0" collapsed="false">
      <c r="B93" s="33" t="n">
        <f aca="false">+B92-1</f>
        <v>1915</v>
      </c>
      <c r="C93" s="14" t="n">
        <f aca="false">2000-B93</f>
        <v>85</v>
      </c>
      <c r="D93" s="34" t="n">
        <v>83.305</v>
      </c>
      <c r="E93" s="35" t="n">
        <v>63.908</v>
      </c>
      <c r="F93" s="19" t="n">
        <v>0.015</v>
      </c>
      <c r="G93" s="36" t="n">
        <v>0.02</v>
      </c>
    </row>
    <row r="94" customFormat="false" ht="15" hidden="false" customHeight="false" outlineLevel="0" collapsed="false">
      <c r="B94" s="33" t="n">
        <f aca="false">+B93-1</f>
        <v>1914</v>
      </c>
      <c r="C94" s="14" t="n">
        <f aca="false">2000-B94</f>
        <v>86</v>
      </c>
      <c r="D94" s="34" t="n">
        <v>91.956</v>
      </c>
      <c r="E94" s="35" t="n">
        <v>70.955</v>
      </c>
      <c r="F94" s="19" t="n">
        <v>0.015</v>
      </c>
      <c r="G94" s="36" t="n">
        <v>0.019</v>
      </c>
    </row>
    <row r="95" customFormat="false" ht="15" hidden="false" customHeight="false" outlineLevel="0" collapsed="false">
      <c r="B95" s="33" t="n">
        <f aca="false">+B94-1</f>
        <v>1913</v>
      </c>
      <c r="C95" s="14" t="n">
        <f aca="false">2000-B95</f>
        <v>87</v>
      </c>
      <c r="D95" s="34" t="n">
        <v>99.296</v>
      </c>
      <c r="E95" s="35" t="n">
        <v>79.577</v>
      </c>
      <c r="F95" s="19" t="n">
        <v>0.015</v>
      </c>
      <c r="G95" s="36" t="n">
        <v>0.018</v>
      </c>
    </row>
    <row r="96" customFormat="false" ht="15" hidden="false" customHeight="false" outlineLevel="0" collapsed="false">
      <c r="B96" s="33" t="n">
        <f aca="false">+B95-1</f>
        <v>1912</v>
      </c>
      <c r="C96" s="14" t="n">
        <f aca="false">2000-B96</f>
        <v>88</v>
      </c>
      <c r="D96" s="34" t="n">
        <v>108.338</v>
      </c>
      <c r="E96" s="35" t="n">
        <v>88.031</v>
      </c>
      <c r="F96" s="19" t="n">
        <v>0.015</v>
      </c>
      <c r="G96" s="36" t="n">
        <v>0.017</v>
      </c>
    </row>
    <row r="97" customFormat="false" ht="15" hidden="false" customHeight="false" outlineLevel="0" collapsed="false">
      <c r="B97" s="33" t="n">
        <f aca="false">+B96-1</f>
        <v>1911</v>
      </c>
      <c r="C97" s="14" t="n">
        <f aca="false">2000-B97</f>
        <v>89</v>
      </c>
      <c r="D97" s="34" t="n">
        <v>119.043</v>
      </c>
      <c r="E97" s="35" t="n">
        <v>98.045</v>
      </c>
      <c r="F97" s="19" t="n">
        <v>0.015</v>
      </c>
      <c r="G97" s="36" t="n">
        <v>0.016</v>
      </c>
    </row>
    <row r="98" customFormat="false" ht="15" hidden="false" customHeight="false" outlineLevel="0" collapsed="false">
      <c r="B98" s="33" t="n">
        <f aca="false">+B97-1</f>
        <v>1910</v>
      </c>
      <c r="C98" s="14" t="n">
        <f aca="false">2000-B98</f>
        <v>90</v>
      </c>
      <c r="D98" s="34" t="n">
        <v>130.597</v>
      </c>
      <c r="E98" s="35" t="n">
        <v>109.329</v>
      </c>
      <c r="F98" s="19" t="n">
        <v>0.015</v>
      </c>
      <c r="G98" s="36" t="n">
        <v>0.015</v>
      </c>
    </row>
    <row r="99" customFormat="false" ht="15" hidden="false" customHeight="false" outlineLevel="0" collapsed="false">
      <c r="B99" s="33" t="n">
        <f aca="false">+B98-1</f>
        <v>1909</v>
      </c>
      <c r="C99" s="14" t="n">
        <f aca="false">2000-B99</f>
        <v>91</v>
      </c>
      <c r="D99" s="34" t="n">
        <v>142.61</v>
      </c>
      <c r="E99" s="35" t="n">
        <v>121.594</v>
      </c>
      <c r="F99" s="19" t="n">
        <v>0.015</v>
      </c>
      <c r="G99" s="36" t="n">
        <v>0.015</v>
      </c>
    </row>
    <row r="100" customFormat="false" ht="15" hidden="false" customHeight="false" outlineLevel="0" collapsed="false">
      <c r="B100" s="33" t="n">
        <f aca="false">+B99-1</f>
        <v>1908</v>
      </c>
      <c r="C100" s="14" t="n">
        <f aca="false">2000-B100</f>
        <v>92</v>
      </c>
      <c r="D100" s="34" t="n">
        <v>156.378</v>
      </c>
      <c r="E100" s="35" t="n">
        <v>134.699</v>
      </c>
      <c r="F100" s="19" t="n">
        <v>0.0135</v>
      </c>
      <c r="G100" s="36" t="n">
        <v>0.0135</v>
      </c>
    </row>
    <row r="101" customFormat="false" ht="15" hidden="false" customHeight="false" outlineLevel="0" collapsed="false">
      <c r="B101" s="33" t="n">
        <f aca="false">+B100-1</f>
        <v>1907</v>
      </c>
      <c r="C101" s="14" t="n">
        <f aca="false">2000-B101</f>
        <v>93</v>
      </c>
      <c r="D101" s="34" t="n">
        <v>170.348</v>
      </c>
      <c r="E101" s="35" t="n">
        <v>148.572</v>
      </c>
      <c r="F101" s="19" t="n">
        <v>0.012</v>
      </c>
      <c r="G101" s="36" t="n">
        <v>0.012</v>
      </c>
    </row>
    <row r="102" customFormat="false" ht="15" hidden="false" customHeight="false" outlineLevel="0" collapsed="false">
      <c r="B102" s="33" t="n">
        <f aca="false">+B101-1</f>
        <v>1906</v>
      </c>
      <c r="C102" s="14" t="n">
        <f aca="false">2000-B102</f>
        <v>94</v>
      </c>
      <c r="D102" s="34" t="n">
        <v>185.547</v>
      </c>
      <c r="E102" s="35" t="n">
        <v>164.773</v>
      </c>
      <c r="F102" s="19" t="n">
        <v>0.0105</v>
      </c>
      <c r="G102" s="36" t="n">
        <v>0.0105</v>
      </c>
    </row>
    <row r="103" customFormat="false" ht="15" hidden="false" customHeight="false" outlineLevel="0" collapsed="false">
      <c r="B103" s="33" t="n">
        <f aca="false">+B102-1</f>
        <v>1905</v>
      </c>
      <c r="C103" s="14" t="n">
        <f aca="false">2000-B103</f>
        <v>95</v>
      </c>
      <c r="D103" s="34" t="n">
        <v>200.079</v>
      </c>
      <c r="E103" s="35" t="n">
        <v>181.943</v>
      </c>
      <c r="F103" s="19" t="n">
        <v>0.009</v>
      </c>
      <c r="G103" s="36" t="n">
        <v>0.009</v>
      </c>
    </row>
    <row r="104" customFormat="false" ht="15" hidden="false" customHeight="false" outlineLevel="0" collapsed="false">
      <c r="B104" s="33" t="n">
        <f aca="false">+B103-1</f>
        <v>1904</v>
      </c>
      <c r="C104" s="14" t="n">
        <f aca="false">2000-B104</f>
        <v>96</v>
      </c>
      <c r="D104" s="34" t="n">
        <v>215.749</v>
      </c>
      <c r="E104" s="35" t="n">
        <v>200.065</v>
      </c>
      <c r="F104" s="19" t="n">
        <v>0.0075</v>
      </c>
      <c r="G104" s="36" t="n">
        <v>0.0075</v>
      </c>
    </row>
    <row r="105" customFormat="false" ht="15" hidden="false" customHeight="false" outlineLevel="0" collapsed="false">
      <c r="B105" s="33" t="n">
        <f aca="false">+B104-1</f>
        <v>1903</v>
      </c>
      <c r="C105" s="14" t="n">
        <f aca="false">2000-B105</f>
        <v>97</v>
      </c>
      <c r="D105" s="34" t="n">
        <v>232.644</v>
      </c>
      <c r="E105" s="35" t="n">
        <v>219.121</v>
      </c>
      <c r="F105" s="19" t="n">
        <v>0.006</v>
      </c>
      <c r="G105" s="36" t="n">
        <v>0.006</v>
      </c>
    </row>
    <row r="106" customFormat="false" ht="15" hidden="false" customHeight="false" outlineLevel="0" collapsed="false">
      <c r="B106" s="33" t="n">
        <f aca="false">+B105-1</f>
        <v>1902</v>
      </c>
      <c r="C106" s="14" t="n">
        <f aca="false">2000-B106</f>
        <v>98</v>
      </c>
      <c r="D106" s="34" t="n">
        <v>250.862</v>
      </c>
      <c r="E106" s="35" t="n">
        <v>239.089</v>
      </c>
      <c r="F106" s="19" t="n">
        <v>0.0045</v>
      </c>
      <c r="G106" s="36" t="n">
        <v>0.0045</v>
      </c>
    </row>
    <row r="107" customFormat="false" ht="15" hidden="false" customHeight="false" outlineLevel="0" collapsed="false">
      <c r="B107" s="33" t="n">
        <f aca="false">+B106-1</f>
        <v>1901</v>
      </c>
      <c r="C107" s="14" t="n">
        <f aca="false">2000-B107</f>
        <v>99</v>
      </c>
      <c r="D107" s="34" t="n">
        <v>271.072</v>
      </c>
      <c r="E107" s="35" t="n">
        <v>260.493</v>
      </c>
      <c r="F107" s="19" t="n">
        <v>0.003</v>
      </c>
      <c r="G107" s="36" t="n">
        <v>0.003</v>
      </c>
    </row>
    <row r="108" customFormat="false" ht="15" hidden="false" customHeight="false" outlineLevel="0" collapsed="false">
      <c r="B108" s="33" t="n">
        <f aca="false">+B107-1</f>
        <v>1900</v>
      </c>
      <c r="C108" s="14" t="n">
        <f aca="false">2000-B108</f>
        <v>100</v>
      </c>
      <c r="D108" s="34" t="n">
        <v>292.911</v>
      </c>
      <c r="E108" s="35" t="n">
        <v>280.047</v>
      </c>
      <c r="F108" s="19" t="n">
        <v>0.0015</v>
      </c>
      <c r="G108" s="36" t="n">
        <v>0.0015</v>
      </c>
    </row>
    <row r="109" customFormat="false" ht="15" hidden="false" customHeight="false" outlineLevel="0" collapsed="false">
      <c r="B109" s="33" t="n">
        <f aca="false">+B108-1</f>
        <v>1899</v>
      </c>
      <c r="C109" s="14" t="n">
        <f aca="false">2000-B109</f>
        <v>101</v>
      </c>
      <c r="D109" s="34" t="n">
        <v>324.89</v>
      </c>
      <c r="E109" s="35" t="n">
        <v>308.068</v>
      </c>
      <c r="F109" s="19" t="n">
        <v>0</v>
      </c>
      <c r="G109" s="36" t="n">
        <v>0</v>
      </c>
    </row>
    <row r="110" customFormat="false" ht="15" hidden="false" customHeight="false" outlineLevel="0" collapsed="false">
      <c r="B110" s="33" t="n">
        <f aca="false">+B109-1</f>
        <v>1898</v>
      </c>
      <c r="C110" s="14" t="n">
        <f aca="false">2000-B110</f>
        <v>102</v>
      </c>
      <c r="D110" s="34" t="n">
        <v>347.57</v>
      </c>
      <c r="E110" s="35" t="n">
        <v>329.176</v>
      </c>
      <c r="F110" s="19" t="n">
        <v>0</v>
      </c>
      <c r="G110" s="36" t="n">
        <v>0</v>
      </c>
    </row>
    <row r="111" customFormat="false" ht="15" hidden="false" customHeight="false" outlineLevel="0" collapsed="false">
      <c r="B111" s="33" t="n">
        <f aca="false">+B110-1</f>
        <v>1897</v>
      </c>
      <c r="C111" s="14" t="n">
        <f aca="false">2000-B111</f>
        <v>103</v>
      </c>
      <c r="D111" s="34" t="n">
        <v>371.835</v>
      </c>
      <c r="E111" s="35" t="n">
        <v>350.765</v>
      </c>
      <c r="F111" s="19" t="n">
        <v>0</v>
      </c>
      <c r="G111" s="36" t="n">
        <v>0</v>
      </c>
    </row>
    <row r="112" customFormat="false" ht="15" hidden="false" customHeight="false" outlineLevel="0" collapsed="false">
      <c r="B112" s="33" t="n">
        <f aca="false">+B111-1</f>
        <v>1896</v>
      </c>
      <c r="C112" s="14" t="n">
        <f aca="false">2000-B112</f>
        <v>104</v>
      </c>
      <c r="D112" s="34" t="n">
        <v>397.793</v>
      </c>
      <c r="E112" s="35" t="n">
        <v>372.819</v>
      </c>
      <c r="F112" s="19" t="n">
        <v>0</v>
      </c>
      <c r="G112" s="36" t="n">
        <v>0</v>
      </c>
    </row>
    <row r="113" customFormat="false" ht="15" hidden="false" customHeight="false" outlineLevel="0" collapsed="false">
      <c r="B113" s="33" t="n">
        <f aca="false">+B112-1</f>
        <v>1895</v>
      </c>
      <c r="C113" s="14" t="n">
        <f aca="false">2000-B113</f>
        <v>105</v>
      </c>
      <c r="D113" s="34" t="n">
        <v>425.563</v>
      </c>
      <c r="E113" s="35" t="n">
        <v>395.331</v>
      </c>
      <c r="F113" s="19" t="n">
        <v>0</v>
      </c>
      <c r="G113" s="36" t="n">
        <v>0</v>
      </c>
    </row>
    <row r="114" customFormat="false" ht="15" hidden="false" customHeight="false" outlineLevel="0" collapsed="false">
      <c r="B114" s="33" t="n">
        <f aca="false">+B113-1</f>
        <v>1894</v>
      </c>
      <c r="C114" s="14" t="n">
        <f aca="false">2000-B114</f>
        <v>106</v>
      </c>
      <c r="D114" s="34" t="n">
        <v>455.272</v>
      </c>
      <c r="E114" s="35" t="n">
        <v>418.305</v>
      </c>
      <c r="F114" s="19" t="n">
        <v>0</v>
      </c>
      <c r="G114" s="36" t="n">
        <v>0</v>
      </c>
    </row>
    <row r="115" customFormat="false" ht="15" hidden="false" customHeight="false" outlineLevel="0" collapsed="false">
      <c r="B115" s="33" t="n">
        <f aca="false">+B114-1</f>
        <v>1893</v>
      </c>
      <c r="C115" s="14" t="n">
        <f aca="false">2000-B115</f>
        <v>107</v>
      </c>
      <c r="D115" s="34" t="n">
        <v>487.055</v>
      </c>
      <c r="E115" s="35" t="n">
        <v>441.756</v>
      </c>
      <c r="F115" s="19" t="n">
        <v>0</v>
      </c>
      <c r="G115" s="36" t="n">
        <v>0</v>
      </c>
    </row>
    <row r="116" customFormat="false" ht="15" hidden="false" customHeight="false" outlineLevel="0" collapsed="false">
      <c r="B116" s="33" t="n">
        <f aca="false">+B115-1</f>
        <v>1892</v>
      </c>
      <c r="C116" s="14" t="n">
        <f aca="false">2000-B116</f>
        <v>108</v>
      </c>
      <c r="D116" s="34" t="n">
        <v>510.801</v>
      </c>
      <c r="E116" s="35" t="n">
        <v>468.981</v>
      </c>
      <c r="F116" s="19" t="n">
        <v>0</v>
      </c>
      <c r="G116" s="36" t="n">
        <v>0</v>
      </c>
    </row>
    <row r="117" customFormat="false" ht="15" hidden="false" customHeight="false" outlineLevel="0" collapsed="false">
      <c r="B117" s="33" t="n">
        <f aca="false">+B116-1</f>
        <v>1891</v>
      </c>
      <c r="C117" s="14" t="n">
        <f aca="false">2000-B117</f>
        <v>109</v>
      </c>
      <c r="D117" s="34" t="n">
        <v>535.704</v>
      </c>
      <c r="E117" s="35" t="n">
        <v>497.884</v>
      </c>
      <c r="F117" s="19" t="n">
        <v>0</v>
      </c>
      <c r="G117" s="36" t="n">
        <v>0</v>
      </c>
    </row>
    <row r="118" customFormat="false" ht="15" hidden="false" customHeight="false" outlineLevel="0" collapsed="false">
      <c r="B118" s="33" t="n">
        <f aca="false">+B117-1</f>
        <v>1890</v>
      </c>
      <c r="C118" s="14" t="n">
        <f aca="false">2000-B118</f>
        <v>110</v>
      </c>
      <c r="D118" s="34" t="n">
        <v>561.821</v>
      </c>
      <c r="E118" s="35" t="n">
        <v>528.568</v>
      </c>
      <c r="F118" s="19" t="n">
        <v>0</v>
      </c>
      <c r="G118" s="36" t="n">
        <v>0</v>
      </c>
    </row>
    <row r="119" customFormat="false" ht="15" hidden="false" customHeight="false" outlineLevel="0" collapsed="false">
      <c r="B119" s="33" t="n">
        <f aca="false">+B118-1</f>
        <v>1889</v>
      </c>
      <c r="C119" s="14" t="n">
        <f aca="false">2000-B119</f>
        <v>111</v>
      </c>
      <c r="D119" s="34" t="n">
        <v>589.211</v>
      </c>
      <c r="E119" s="35" t="n">
        <v>561.143</v>
      </c>
      <c r="F119" s="19" t="n">
        <v>0</v>
      </c>
      <c r="G119" s="36" t="n">
        <v>0</v>
      </c>
    </row>
    <row r="120" customFormat="false" ht="15" hidden="false" customHeight="false" outlineLevel="0" collapsed="false">
      <c r="B120" s="33" t="n">
        <f aca="false">+B119-1</f>
        <v>1888</v>
      </c>
      <c r="C120" s="14" t="n">
        <f aca="false">2000-B120</f>
        <v>112</v>
      </c>
      <c r="D120" s="34" t="n">
        <v>617.937</v>
      </c>
      <c r="E120" s="35" t="n">
        <v>595.725</v>
      </c>
      <c r="F120" s="19" t="n">
        <v>0</v>
      </c>
      <c r="G120" s="36" t="n">
        <v>0</v>
      </c>
    </row>
    <row r="121" customFormat="false" ht="15" hidden="false" customHeight="false" outlineLevel="0" collapsed="false">
      <c r="B121" s="33" t="n">
        <f aca="false">+B120-1</f>
        <v>1887</v>
      </c>
      <c r="C121" s="14" t="n">
        <f aca="false">2000-B121</f>
        <v>113</v>
      </c>
      <c r="D121" s="34" t="n">
        <v>648.064</v>
      </c>
      <c r="E121" s="35" t="n">
        <v>632.439</v>
      </c>
      <c r="F121" s="19" t="n">
        <v>0</v>
      </c>
      <c r="G121" s="36" t="n">
        <v>0</v>
      </c>
    </row>
    <row r="122" customFormat="false" ht="15" hidden="false" customHeight="false" outlineLevel="0" collapsed="false">
      <c r="B122" s="33" t="n">
        <f aca="false">+B121-1</f>
        <v>1886</v>
      </c>
      <c r="C122" s="14" t="n">
        <f aca="false">2000-B122</f>
        <v>114</v>
      </c>
      <c r="D122" s="34" t="n">
        <v>679.659</v>
      </c>
      <c r="E122" s="35" t="n">
        <v>671.416</v>
      </c>
      <c r="F122" s="19" t="n">
        <v>0</v>
      </c>
      <c r="G122" s="36" t="n">
        <v>0</v>
      </c>
    </row>
    <row r="123" customFormat="false" ht="15" hidden="false" customHeight="false" outlineLevel="0" collapsed="false">
      <c r="B123" s="37" t="n">
        <f aca="false">+B122-1</f>
        <v>1885</v>
      </c>
      <c r="C123" s="21" t="n">
        <f aca="false">2000-B123</f>
        <v>115</v>
      </c>
      <c r="D123" s="38" t="n">
        <v>1000</v>
      </c>
      <c r="E123" s="39" t="n">
        <v>1000</v>
      </c>
      <c r="F123" s="40" t="n">
        <v>0</v>
      </c>
      <c r="G123" s="41" t="n">
        <v>0</v>
      </c>
    </row>
    <row r="124" customFormat="false" ht="15" hidden="false" customHeight="false" outlineLevel="0" collapsed="false">
      <c r="B124" s="42"/>
      <c r="D124" s="35"/>
      <c r="E124" s="35"/>
    </row>
    <row r="125" customFormat="false" ht="15" hidden="false" customHeight="false" outlineLevel="0" collapsed="false">
      <c r="B125" s="42"/>
      <c r="D125" s="35"/>
      <c r="E125" s="35"/>
    </row>
    <row r="126" customFormat="false" ht="15" hidden="false" customHeight="false" outlineLevel="0" collapsed="false">
      <c r="B126" s="42"/>
      <c r="D126" s="35"/>
      <c r="E126" s="35"/>
    </row>
    <row r="127" customFormat="false" ht="15" hidden="false" customHeight="false" outlineLevel="0" collapsed="false">
      <c r="B127" s="42"/>
      <c r="D127" s="35"/>
      <c r="E127" s="35"/>
    </row>
    <row r="128" customFormat="false" ht="15" hidden="false" customHeight="false" outlineLevel="0" collapsed="false">
      <c r="B128" s="42"/>
      <c r="D128" s="35"/>
      <c r="E128" s="35"/>
    </row>
    <row r="129" customFormat="false" ht="15" hidden="false" customHeight="false" outlineLevel="0" collapsed="false">
      <c r="B129" s="42"/>
      <c r="D129" s="35"/>
      <c r="E129" s="35"/>
    </row>
    <row r="130" customFormat="false" ht="15" hidden="false" customHeight="false" outlineLevel="0" collapsed="false">
      <c r="B130" s="42"/>
      <c r="D130" s="35"/>
      <c r="E130" s="35"/>
    </row>
    <row r="131" customFormat="false" ht="15" hidden="false" customHeight="false" outlineLevel="0" collapsed="false">
      <c r="B131" s="42"/>
      <c r="D131" s="35"/>
      <c r="E131" s="35"/>
    </row>
    <row r="132" customFormat="false" ht="15" hidden="false" customHeight="false" outlineLevel="0" collapsed="false">
      <c r="B132" s="42"/>
      <c r="D132" s="35"/>
      <c r="E132" s="35"/>
    </row>
    <row r="133" customFormat="false" ht="15" hidden="false" customHeight="false" outlineLevel="0" collapsed="false">
      <c r="B133" s="42"/>
      <c r="D133" s="35"/>
      <c r="E133" s="35"/>
    </row>
    <row r="134" customFormat="false" ht="15" hidden="false" customHeight="false" outlineLevel="0" collapsed="false">
      <c r="B134" s="42"/>
      <c r="D134" s="35"/>
      <c r="E134" s="35"/>
    </row>
    <row r="135" customFormat="false" ht="15" hidden="false" customHeight="false" outlineLevel="0" collapsed="false">
      <c r="B135" s="42"/>
      <c r="D135" s="35"/>
      <c r="E135" s="35"/>
    </row>
    <row r="136" customFormat="false" ht="15" hidden="false" customHeight="false" outlineLevel="0" collapsed="false">
      <c r="B136" s="42"/>
      <c r="D136" s="35"/>
      <c r="E136" s="35"/>
    </row>
    <row r="137" customFormat="false" ht="15" hidden="false" customHeight="false" outlineLevel="0" collapsed="false">
      <c r="B137" s="42"/>
      <c r="D137" s="35"/>
      <c r="E137" s="35"/>
    </row>
    <row r="138" customFormat="false" ht="15" hidden="false" customHeight="false" outlineLevel="0" collapsed="false">
      <c r="B138" s="42"/>
      <c r="D138" s="35"/>
      <c r="E138" s="35"/>
    </row>
    <row r="139" customFormat="false" ht="15" hidden="false" customHeight="false" outlineLevel="0" collapsed="false">
      <c r="B139" s="42"/>
      <c r="D139" s="35"/>
      <c r="E139" s="35"/>
    </row>
    <row r="140" customFormat="false" ht="15" hidden="false" customHeight="false" outlineLevel="0" collapsed="false">
      <c r="B140" s="42"/>
      <c r="D140" s="35"/>
      <c r="E140" s="35"/>
    </row>
    <row r="141" customFormat="false" ht="15" hidden="false" customHeight="false" outlineLevel="0" collapsed="false">
      <c r="B141" s="42"/>
      <c r="D141" s="35"/>
      <c r="E141" s="35"/>
    </row>
    <row r="142" customFormat="false" ht="15" hidden="false" customHeight="false" outlineLevel="0" collapsed="false">
      <c r="B142" s="42"/>
      <c r="D142" s="35"/>
      <c r="E142" s="35"/>
    </row>
    <row r="143" customFormat="false" ht="15" hidden="false" customHeight="false" outlineLevel="0" collapsed="false">
      <c r="B143" s="42"/>
      <c r="D143" s="35"/>
      <c r="E143" s="35"/>
    </row>
    <row r="144" customFormat="false" ht="15" hidden="false" customHeight="false" outlineLevel="0" collapsed="false">
      <c r="B144" s="42"/>
      <c r="D144" s="35"/>
      <c r="E144" s="35"/>
    </row>
    <row r="145" customFormat="false" ht="15" hidden="false" customHeight="false" outlineLevel="0" collapsed="false">
      <c r="B145" s="42"/>
      <c r="D145" s="35"/>
      <c r="E145" s="35"/>
    </row>
    <row r="146" customFormat="false" ht="15" hidden="false" customHeight="false" outlineLevel="0" collapsed="false">
      <c r="B146" s="42"/>
      <c r="D146" s="35"/>
      <c r="E146" s="35"/>
    </row>
    <row r="147" customFormat="false" ht="15" hidden="false" customHeight="false" outlineLevel="0" collapsed="false">
      <c r="B147" s="42"/>
      <c r="D147" s="35"/>
      <c r="E147" s="35"/>
    </row>
    <row r="148" customFormat="false" ht="15" hidden="false" customHeight="false" outlineLevel="0" collapsed="false">
      <c r="B148" s="42"/>
      <c r="D148" s="35"/>
      <c r="E148" s="35"/>
    </row>
    <row r="149" customFormat="false" ht="15" hidden="false" customHeight="false" outlineLevel="0" collapsed="false">
      <c r="B149" s="42"/>
      <c r="D149" s="35"/>
      <c r="E149" s="35"/>
    </row>
    <row r="150" customFormat="false" ht="15" hidden="false" customHeight="false" outlineLevel="0" collapsed="false">
      <c r="B150" s="42"/>
      <c r="D150" s="35"/>
      <c r="E150" s="35"/>
    </row>
    <row r="151" customFormat="false" ht="15" hidden="false" customHeight="false" outlineLevel="0" collapsed="false">
      <c r="B151" s="42"/>
      <c r="D151" s="35"/>
      <c r="E151" s="35"/>
    </row>
    <row r="152" customFormat="false" ht="15" hidden="false" customHeight="false" outlineLevel="0" collapsed="false">
      <c r="B152" s="42"/>
      <c r="D152" s="35"/>
      <c r="E152" s="35"/>
    </row>
    <row r="153" customFormat="false" ht="15" hidden="false" customHeight="false" outlineLevel="0" collapsed="false">
      <c r="B153" s="42"/>
      <c r="D153" s="35"/>
      <c r="E153" s="35"/>
    </row>
    <row r="154" customFormat="false" ht="15" hidden="false" customHeight="false" outlineLevel="0" collapsed="false">
      <c r="B154" s="42"/>
      <c r="D154" s="35"/>
      <c r="E154" s="35"/>
    </row>
    <row r="155" customFormat="false" ht="15" hidden="false" customHeight="false" outlineLevel="0" collapsed="false">
      <c r="B155" s="42"/>
      <c r="D155" s="35"/>
      <c r="E155" s="35"/>
    </row>
    <row r="156" customFormat="false" ht="15" hidden="false" customHeight="false" outlineLevel="0" collapsed="false">
      <c r="B156" s="42"/>
      <c r="D156" s="35"/>
      <c r="E156" s="35"/>
    </row>
    <row r="157" customFormat="false" ht="15" hidden="false" customHeight="false" outlineLevel="0" collapsed="false">
      <c r="B157" s="42"/>
      <c r="D157" s="35"/>
      <c r="E157" s="35"/>
    </row>
    <row r="158" customFormat="false" ht="15" hidden="false" customHeight="false" outlineLevel="0" collapsed="false">
      <c r="B158" s="42"/>
      <c r="D158" s="35"/>
      <c r="E158" s="35"/>
    </row>
    <row r="159" customFormat="false" ht="15" hidden="false" customHeight="false" outlineLevel="0" collapsed="false">
      <c r="B159" s="42"/>
      <c r="D159" s="35"/>
      <c r="E159" s="35"/>
    </row>
    <row r="160" customFormat="false" ht="15" hidden="false" customHeight="false" outlineLevel="0" collapsed="false">
      <c r="B160" s="42"/>
      <c r="D160" s="35"/>
      <c r="E160" s="35"/>
    </row>
    <row r="161" customFormat="false" ht="15" hidden="false" customHeight="false" outlineLevel="0" collapsed="false">
      <c r="B161" s="42"/>
      <c r="D161" s="35"/>
      <c r="E161" s="35"/>
    </row>
    <row r="162" customFormat="false" ht="15" hidden="false" customHeight="false" outlineLevel="0" collapsed="false">
      <c r="B162" s="42"/>
      <c r="D162" s="35"/>
      <c r="E162" s="35"/>
    </row>
    <row r="163" customFormat="false" ht="15" hidden="false" customHeight="false" outlineLevel="0" collapsed="false">
      <c r="B163" s="42"/>
      <c r="D163" s="35"/>
      <c r="E163" s="35"/>
    </row>
    <row r="164" customFormat="false" ht="15" hidden="false" customHeight="false" outlineLevel="0" collapsed="false">
      <c r="B164" s="42"/>
      <c r="D164" s="35"/>
      <c r="E164" s="35"/>
    </row>
    <row r="165" customFormat="false" ht="15" hidden="false" customHeight="false" outlineLevel="0" collapsed="false">
      <c r="B165" s="42"/>
      <c r="D165" s="35"/>
      <c r="E165" s="35"/>
    </row>
    <row r="166" customFormat="false" ht="15" hidden="false" customHeight="false" outlineLevel="0" collapsed="false">
      <c r="B166" s="42"/>
      <c r="D166" s="35"/>
      <c r="E166" s="35"/>
    </row>
    <row r="167" customFormat="false" ht="15" hidden="false" customHeight="false" outlineLevel="0" collapsed="false">
      <c r="B167" s="42"/>
      <c r="D167" s="35"/>
      <c r="E167" s="35"/>
    </row>
    <row r="168" customFormat="false" ht="15" hidden="false" customHeight="false" outlineLevel="0" collapsed="false">
      <c r="B168" s="42"/>
      <c r="D168" s="35"/>
      <c r="E168" s="35"/>
    </row>
    <row r="169" customFormat="false" ht="15" hidden="false" customHeight="false" outlineLevel="0" collapsed="false">
      <c r="B169" s="42"/>
      <c r="D169" s="35"/>
      <c r="E169" s="35"/>
    </row>
    <row r="170" customFormat="false" ht="15" hidden="false" customHeight="false" outlineLevel="0" collapsed="false">
      <c r="B170" s="42"/>
      <c r="D170" s="35"/>
      <c r="E170" s="35"/>
    </row>
    <row r="171" customFormat="false" ht="15" hidden="false" customHeight="false" outlineLevel="0" collapsed="false">
      <c r="B171" s="42"/>
      <c r="D171" s="35"/>
      <c r="E171" s="35"/>
    </row>
    <row r="172" customFormat="false" ht="15" hidden="false" customHeight="false" outlineLevel="0" collapsed="false">
      <c r="B172" s="42"/>
      <c r="D172" s="35"/>
      <c r="E172" s="35"/>
    </row>
    <row r="173" customFormat="false" ht="15" hidden="false" customHeight="false" outlineLevel="0" collapsed="false">
      <c r="B173" s="42"/>
      <c r="D173" s="35"/>
      <c r="E173" s="35"/>
    </row>
    <row r="174" customFormat="false" ht="15" hidden="false" customHeight="false" outlineLevel="0" collapsed="false">
      <c r="B174" s="42"/>
      <c r="D174" s="35"/>
      <c r="E174" s="35"/>
    </row>
    <row r="175" customFormat="false" ht="15" hidden="false" customHeight="false" outlineLevel="0" collapsed="false">
      <c r="B175" s="42"/>
      <c r="D175" s="35"/>
      <c r="E175" s="35"/>
    </row>
    <row r="176" customFormat="false" ht="15" hidden="false" customHeight="false" outlineLevel="0" collapsed="false">
      <c r="B176" s="42"/>
      <c r="D176" s="35"/>
      <c r="E176" s="35"/>
    </row>
    <row r="177" customFormat="false" ht="15" hidden="false" customHeight="false" outlineLevel="0" collapsed="false">
      <c r="B177" s="42"/>
      <c r="D177" s="35"/>
      <c r="E177" s="35"/>
    </row>
    <row r="178" customFormat="false" ht="15" hidden="false" customHeight="false" outlineLevel="0" collapsed="false">
      <c r="B178" s="42"/>
      <c r="D178" s="35"/>
      <c r="E178" s="35"/>
    </row>
    <row r="179" customFormat="false" ht="15" hidden="false" customHeight="false" outlineLevel="0" collapsed="false">
      <c r="B179" s="42"/>
      <c r="D179" s="35"/>
      <c r="E179" s="35"/>
    </row>
    <row r="180" customFormat="false" ht="15" hidden="false" customHeight="false" outlineLevel="0" collapsed="false">
      <c r="B180" s="42"/>
      <c r="D180" s="35"/>
      <c r="E180" s="35"/>
    </row>
    <row r="181" customFormat="false" ht="15" hidden="false" customHeight="false" outlineLevel="0" collapsed="false">
      <c r="B181" s="42"/>
      <c r="D181" s="35"/>
      <c r="E181" s="35"/>
    </row>
    <row r="182" customFormat="false" ht="15" hidden="false" customHeight="false" outlineLevel="0" collapsed="false">
      <c r="B182" s="42"/>
      <c r="D182" s="35"/>
      <c r="E182" s="35"/>
    </row>
    <row r="183" customFormat="false" ht="15" hidden="false" customHeight="false" outlineLevel="0" collapsed="false">
      <c r="B183" s="42"/>
      <c r="D183" s="35"/>
      <c r="E183" s="35"/>
    </row>
    <row r="184" customFormat="false" ht="15" hidden="false" customHeight="false" outlineLevel="0" collapsed="false">
      <c r="B184" s="42"/>
      <c r="D184" s="35"/>
      <c r="E184" s="35"/>
    </row>
    <row r="185" customFormat="false" ht="15" hidden="false" customHeight="false" outlineLevel="0" collapsed="false">
      <c r="B185" s="42"/>
      <c r="D185" s="35"/>
      <c r="E185" s="35"/>
    </row>
    <row r="186" customFormat="false" ht="15" hidden="false" customHeight="false" outlineLevel="0" collapsed="false">
      <c r="B186" s="42"/>
      <c r="D186" s="35"/>
      <c r="E186" s="35"/>
    </row>
    <row r="187" customFormat="false" ht="15" hidden="false" customHeight="false" outlineLevel="0" collapsed="false">
      <c r="B187" s="42"/>
      <c r="D187" s="35"/>
      <c r="E187" s="35"/>
    </row>
    <row r="188" customFormat="false" ht="15" hidden="false" customHeight="false" outlineLevel="0" collapsed="false">
      <c r="B188" s="42"/>
      <c r="D188" s="35"/>
      <c r="E188" s="35"/>
    </row>
    <row r="189" customFormat="false" ht="15" hidden="false" customHeight="false" outlineLevel="0" collapsed="false">
      <c r="B189" s="42"/>
      <c r="D189" s="35"/>
      <c r="E189" s="35"/>
    </row>
    <row r="190" customFormat="false" ht="15" hidden="false" customHeight="false" outlineLevel="0" collapsed="false">
      <c r="B190" s="42"/>
      <c r="D190" s="35"/>
      <c r="E190" s="35"/>
    </row>
    <row r="191" customFormat="false" ht="15" hidden="false" customHeight="false" outlineLevel="0" collapsed="false">
      <c r="B191" s="42"/>
      <c r="D191" s="35"/>
      <c r="E191" s="35"/>
    </row>
    <row r="192" customFormat="false" ht="15" hidden="false" customHeight="false" outlineLevel="0" collapsed="false">
      <c r="B192" s="42"/>
      <c r="D192" s="35"/>
      <c r="E192" s="35"/>
    </row>
    <row r="193" customFormat="false" ht="15" hidden="false" customHeight="false" outlineLevel="0" collapsed="false">
      <c r="B193" s="42"/>
      <c r="D193" s="35"/>
      <c r="E193" s="35"/>
    </row>
    <row r="194" customFormat="false" ht="15" hidden="false" customHeight="false" outlineLevel="0" collapsed="false">
      <c r="B194" s="42"/>
      <c r="D194" s="35"/>
      <c r="E194" s="35"/>
    </row>
    <row r="195" customFormat="false" ht="15" hidden="false" customHeight="false" outlineLevel="0" collapsed="false">
      <c r="B195" s="42"/>
      <c r="D195" s="35"/>
      <c r="E195" s="35"/>
    </row>
    <row r="196" customFormat="false" ht="15" hidden="false" customHeight="false" outlineLevel="0" collapsed="false">
      <c r="B196" s="42"/>
      <c r="D196" s="35"/>
      <c r="E196" s="35"/>
    </row>
    <row r="197" customFormat="false" ht="15" hidden="false" customHeight="false" outlineLevel="0" collapsed="false">
      <c r="B197" s="42"/>
      <c r="D197" s="35"/>
      <c r="E197" s="35"/>
    </row>
    <row r="198" customFormat="false" ht="15" hidden="false" customHeight="false" outlineLevel="0" collapsed="false">
      <c r="B198" s="42"/>
      <c r="D198" s="35"/>
      <c r="E198" s="35"/>
    </row>
    <row r="199" customFormat="false" ht="15" hidden="false" customHeight="false" outlineLevel="0" collapsed="false">
      <c r="B199" s="42"/>
      <c r="D199" s="35"/>
      <c r="E199" s="35"/>
    </row>
    <row r="200" customFormat="false" ht="15" hidden="false" customHeight="false" outlineLevel="0" collapsed="false">
      <c r="B200" s="42"/>
      <c r="D200" s="35"/>
      <c r="E200" s="35"/>
    </row>
    <row r="201" customFormat="false" ht="15" hidden="false" customHeight="false" outlineLevel="0" collapsed="false">
      <c r="B201" s="42"/>
      <c r="D201" s="35"/>
      <c r="E201" s="35"/>
    </row>
    <row r="202" customFormat="false" ht="15" hidden="false" customHeight="false" outlineLevel="0" collapsed="false">
      <c r="B202" s="42"/>
      <c r="D202" s="35"/>
      <c r="E202" s="35"/>
    </row>
    <row r="203" customFormat="false" ht="15" hidden="false" customHeight="false" outlineLevel="0" collapsed="false">
      <c r="B203" s="42"/>
      <c r="D203" s="35"/>
      <c r="E203" s="35"/>
    </row>
    <row r="204" customFormat="false" ht="15" hidden="false" customHeight="false" outlineLevel="0" collapsed="false">
      <c r="B204" s="42"/>
      <c r="D204" s="35"/>
      <c r="E204" s="35"/>
    </row>
    <row r="205" customFormat="false" ht="15" hidden="false" customHeight="false" outlineLevel="0" collapsed="false">
      <c r="B205" s="42"/>
      <c r="D205" s="35"/>
      <c r="E205" s="35"/>
    </row>
    <row r="206" customFormat="false" ht="15" hidden="false" customHeight="false" outlineLevel="0" collapsed="false">
      <c r="B206" s="42"/>
      <c r="D206" s="35"/>
      <c r="E206" s="35"/>
    </row>
    <row r="207" customFormat="false" ht="15" hidden="false" customHeight="false" outlineLevel="0" collapsed="false">
      <c r="B207" s="42"/>
      <c r="D207" s="35"/>
      <c r="E207" s="35"/>
    </row>
    <row r="208" customFormat="false" ht="15" hidden="false" customHeight="false" outlineLevel="0" collapsed="false">
      <c r="B208" s="42"/>
      <c r="D208" s="35"/>
      <c r="E208" s="35"/>
    </row>
    <row r="209" customFormat="false" ht="15" hidden="false" customHeight="false" outlineLevel="0" collapsed="false">
      <c r="B209" s="42"/>
      <c r="D209" s="35"/>
      <c r="E209" s="35"/>
    </row>
    <row r="210" customFormat="false" ht="15" hidden="false" customHeight="false" outlineLevel="0" collapsed="false">
      <c r="B210" s="42"/>
      <c r="D210" s="35"/>
      <c r="E210" s="35"/>
    </row>
    <row r="211" customFormat="false" ht="15" hidden="false" customHeight="false" outlineLevel="0" collapsed="false">
      <c r="B211" s="42"/>
      <c r="D211" s="35"/>
      <c r="E211" s="35"/>
    </row>
    <row r="212" customFormat="false" ht="15" hidden="false" customHeight="false" outlineLevel="0" collapsed="false">
      <c r="B212" s="42"/>
      <c r="D212" s="35"/>
      <c r="E212" s="35"/>
    </row>
    <row r="213" customFormat="false" ht="15" hidden="false" customHeight="false" outlineLevel="0" collapsed="false">
      <c r="B213" s="42"/>
      <c r="D213" s="35"/>
      <c r="E213" s="35"/>
    </row>
    <row r="214" customFormat="false" ht="15" hidden="false" customHeight="false" outlineLevel="0" collapsed="false">
      <c r="B214" s="42"/>
      <c r="D214" s="35"/>
      <c r="E214" s="35"/>
    </row>
    <row r="215" customFormat="false" ht="15" hidden="false" customHeight="false" outlineLevel="0" collapsed="false">
      <c r="B215" s="42"/>
      <c r="D215" s="35"/>
      <c r="E215" s="35"/>
    </row>
    <row r="216" customFormat="false" ht="15" hidden="false" customHeight="false" outlineLevel="0" collapsed="false">
      <c r="B216" s="42"/>
      <c r="D216" s="35"/>
      <c r="E216" s="35"/>
    </row>
    <row r="217" customFormat="false" ht="15" hidden="false" customHeight="false" outlineLevel="0" collapsed="false">
      <c r="B217" s="42"/>
      <c r="D217" s="35"/>
      <c r="E217" s="35"/>
    </row>
    <row r="218" customFormat="false" ht="15" hidden="false" customHeight="false" outlineLevel="0" collapsed="false">
      <c r="B218" s="42"/>
      <c r="D218" s="35"/>
      <c r="E218" s="35"/>
    </row>
    <row r="219" customFormat="false" ht="15" hidden="false" customHeight="false" outlineLevel="0" collapsed="false">
      <c r="B219" s="42"/>
      <c r="D219" s="35"/>
      <c r="E219" s="35"/>
    </row>
    <row r="220" customFormat="false" ht="15" hidden="false" customHeight="false" outlineLevel="0" collapsed="false">
      <c r="B220" s="42"/>
      <c r="D220" s="35"/>
      <c r="E220" s="35"/>
    </row>
    <row r="221" customFormat="false" ht="15" hidden="false" customHeight="false" outlineLevel="0" collapsed="false">
      <c r="B221" s="42"/>
      <c r="D221" s="35"/>
      <c r="E221" s="35"/>
    </row>
    <row r="222" customFormat="false" ht="15" hidden="false" customHeight="false" outlineLevel="0" collapsed="false">
      <c r="B222" s="42"/>
      <c r="D222" s="35"/>
      <c r="E222" s="35"/>
    </row>
    <row r="223" customFormat="false" ht="15" hidden="false" customHeight="false" outlineLevel="0" collapsed="false">
      <c r="B223" s="42"/>
      <c r="D223" s="35"/>
      <c r="E223" s="35"/>
    </row>
    <row r="224" customFormat="false" ht="15" hidden="false" customHeight="false" outlineLevel="0" collapsed="false">
      <c r="B224" s="42"/>
      <c r="D224" s="35"/>
      <c r="E224" s="35"/>
    </row>
    <row r="225" customFormat="false" ht="15" hidden="false" customHeight="false" outlineLevel="0" collapsed="false">
      <c r="B225" s="42"/>
      <c r="D225" s="35"/>
      <c r="E225" s="35"/>
    </row>
    <row r="226" customFormat="false" ht="15" hidden="false" customHeight="false" outlineLevel="0" collapsed="false">
      <c r="B226" s="42"/>
      <c r="D226" s="35"/>
      <c r="E226" s="35"/>
    </row>
    <row r="227" customFormat="false" ht="15" hidden="false" customHeight="false" outlineLevel="0" collapsed="false">
      <c r="B227" s="42"/>
      <c r="D227" s="35"/>
      <c r="E227" s="35"/>
    </row>
    <row r="228" customFormat="false" ht="15" hidden="false" customHeight="false" outlineLevel="0" collapsed="false">
      <c r="B228" s="42"/>
      <c r="D228" s="35"/>
      <c r="E228" s="35"/>
    </row>
    <row r="229" customFormat="false" ht="15" hidden="false" customHeight="false" outlineLevel="0" collapsed="false">
      <c r="B229" s="42"/>
      <c r="D229" s="35"/>
      <c r="E229" s="35"/>
    </row>
    <row r="230" customFormat="false" ht="15" hidden="false" customHeight="false" outlineLevel="0" collapsed="false">
      <c r="B230" s="42"/>
      <c r="D230" s="35"/>
      <c r="E230" s="35"/>
    </row>
    <row r="231" customFormat="false" ht="15" hidden="false" customHeight="false" outlineLevel="0" collapsed="false">
      <c r="B231" s="42"/>
      <c r="D231" s="35"/>
      <c r="E231" s="35"/>
    </row>
    <row r="232" customFormat="false" ht="15" hidden="false" customHeight="false" outlineLevel="0" collapsed="false">
      <c r="B232" s="42"/>
      <c r="D232" s="35"/>
      <c r="E232" s="35"/>
    </row>
    <row r="233" customFormat="false" ht="15" hidden="false" customHeight="false" outlineLevel="0" collapsed="false">
      <c r="B233" s="42"/>
      <c r="D233" s="35"/>
      <c r="E233" s="35"/>
    </row>
    <row r="234" customFormat="false" ht="15" hidden="false" customHeight="false" outlineLevel="0" collapsed="false">
      <c r="B234" s="42"/>
      <c r="D234" s="35"/>
      <c r="E234" s="35"/>
    </row>
    <row r="235" customFormat="false" ht="15" hidden="false" customHeight="false" outlineLevel="0" collapsed="false">
      <c r="B235" s="42"/>
      <c r="D235" s="35"/>
      <c r="E235" s="35"/>
    </row>
    <row r="236" customFormat="false" ht="15" hidden="false" customHeight="false" outlineLevel="0" collapsed="false">
      <c r="B236" s="42"/>
      <c r="D236" s="35"/>
      <c r="E236" s="35"/>
    </row>
    <row r="237" customFormat="false" ht="15" hidden="false" customHeight="false" outlineLevel="0" collapsed="false">
      <c r="B237" s="42"/>
      <c r="D237" s="35"/>
      <c r="E237" s="35"/>
    </row>
    <row r="238" customFormat="false" ht="15" hidden="false" customHeight="false" outlineLevel="0" collapsed="false">
      <c r="B238" s="42"/>
      <c r="D238" s="35"/>
      <c r="E238" s="35"/>
    </row>
    <row r="239" customFormat="false" ht="15" hidden="false" customHeight="false" outlineLevel="0" collapsed="false">
      <c r="B239" s="42"/>
      <c r="D239" s="35"/>
      <c r="E239" s="35"/>
    </row>
    <row r="240" customFormat="false" ht="15" hidden="false" customHeight="false" outlineLevel="0" collapsed="false">
      <c r="B240" s="42"/>
      <c r="D240" s="35"/>
      <c r="E240" s="35"/>
    </row>
    <row r="241" customFormat="false" ht="15" hidden="false" customHeight="false" outlineLevel="0" collapsed="false">
      <c r="B241" s="42"/>
      <c r="D241" s="35"/>
      <c r="E241" s="35"/>
    </row>
    <row r="242" customFormat="false" ht="15" hidden="false" customHeight="false" outlineLevel="0" collapsed="false">
      <c r="B242" s="42"/>
      <c r="D242" s="35"/>
      <c r="E242" s="35"/>
    </row>
    <row r="243" customFormat="false" ht="15" hidden="false" customHeight="false" outlineLevel="0" collapsed="false">
      <c r="B243" s="42"/>
      <c r="D243" s="35"/>
      <c r="E243" s="35"/>
    </row>
    <row r="244" customFormat="false" ht="15" hidden="false" customHeight="false" outlineLevel="0" collapsed="false">
      <c r="B244" s="42"/>
      <c r="D244" s="35"/>
      <c r="E244" s="35"/>
    </row>
    <row r="245" customFormat="false" ht="15" hidden="false" customHeight="false" outlineLevel="0" collapsed="false">
      <c r="B245" s="42"/>
      <c r="D245" s="35"/>
      <c r="E245" s="35"/>
    </row>
    <row r="246" customFormat="false" ht="15" hidden="false" customHeight="false" outlineLevel="0" collapsed="false">
      <c r="B246" s="42"/>
      <c r="D246" s="35"/>
      <c r="E246" s="35"/>
    </row>
    <row r="247" customFormat="false" ht="15" hidden="false" customHeight="false" outlineLevel="0" collapsed="false">
      <c r="B247" s="42"/>
      <c r="D247" s="35"/>
      <c r="E247" s="35"/>
    </row>
    <row r="248" customFormat="false" ht="15" hidden="false" customHeight="false" outlineLevel="0" collapsed="false">
      <c r="B248" s="42"/>
      <c r="D248" s="35"/>
      <c r="E248" s="35"/>
    </row>
    <row r="249" customFormat="false" ht="15" hidden="false" customHeight="false" outlineLevel="0" collapsed="false">
      <c r="B249" s="42"/>
      <c r="D249" s="35"/>
      <c r="E249" s="35"/>
    </row>
    <row r="250" customFormat="false" ht="15" hidden="false" customHeight="false" outlineLevel="0" collapsed="false">
      <c r="B250" s="42"/>
      <c r="D250" s="35"/>
      <c r="E250" s="35"/>
    </row>
    <row r="251" customFormat="false" ht="15" hidden="false" customHeight="false" outlineLevel="0" collapsed="false">
      <c r="B251" s="42"/>
      <c r="D251" s="35"/>
      <c r="E251" s="35"/>
    </row>
    <row r="252" customFormat="false" ht="15" hidden="false" customHeight="false" outlineLevel="0" collapsed="false">
      <c r="B252" s="42"/>
      <c r="D252" s="35"/>
      <c r="E252" s="35"/>
    </row>
    <row r="253" customFormat="false" ht="15" hidden="false" customHeight="false" outlineLevel="0" collapsed="false">
      <c r="B253" s="42"/>
      <c r="D253" s="35"/>
      <c r="E253" s="35"/>
    </row>
    <row r="254" customFormat="false" ht="15" hidden="false" customHeight="false" outlineLevel="0" collapsed="false">
      <c r="B254" s="42"/>
      <c r="D254" s="35"/>
      <c r="E254" s="35"/>
    </row>
    <row r="255" customFormat="false" ht="15" hidden="false" customHeight="false" outlineLevel="0" collapsed="false">
      <c r="B255" s="42"/>
      <c r="D255" s="35"/>
      <c r="E255" s="35"/>
    </row>
    <row r="256" customFormat="false" ht="15" hidden="false" customHeight="false" outlineLevel="0" collapsed="false">
      <c r="B256" s="42"/>
      <c r="D256" s="35"/>
      <c r="E256" s="35"/>
    </row>
    <row r="257" customFormat="false" ht="15" hidden="false" customHeight="false" outlineLevel="0" collapsed="false">
      <c r="B257" s="42"/>
      <c r="D257" s="35"/>
      <c r="E257" s="35"/>
    </row>
    <row r="258" customFormat="false" ht="15" hidden="false" customHeight="false" outlineLevel="0" collapsed="false">
      <c r="B258" s="42"/>
      <c r="D258" s="35"/>
      <c r="E258" s="35"/>
    </row>
    <row r="259" customFormat="false" ht="15" hidden="false" customHeight="false" outlineLevel="0" collapsed="false">
      <c r="B259" s="42"/>
    </row>
    <row r="260" customFormat="false" ht="15" hidden="false" customHeight="false" outlineLevel="0" collapsed="false">
      <c r="B260" s="42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</sheetData>
  <mergeCells count="2">
    <mergeCell ref="D6:E6"/>
    <mergeCell ref="F6:G6"/>
  </mergeCells>
  <printOptions headings="false" gridLines="true" gridLinesSet="true" horizontalCentered="true" verticalCentered="false"/>
  <pageMargins left="0.747916666666667" right="0.747916666666667" top="0.970138888888889" bottom="1.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LA PERM/F2000P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:O5"/>
    </sheetView>
  </sheetViews>
  <sheetFormatPr defaultColWidth="10.96875" defaultRowHeight="1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3.36"/>
    <col collapsed="false" customWidth="true" hidden="false" outlineLevel="0" max="5" min="5" style="0" width="13.75"/>
    <col collapsed="false" customWidth="true" hidden="false" outlineLevel="0" max="6" min="6" style="0" width="11.99"/>
    <col collapsed="false" customWidth="false" hidden="false" outlineLevel="0" max="8" min="8" style="43" width="10.99"/>
    <col collapsed="false" customWidth="false" hidden="false" outlineLevel="0" max="9" min="9" style="44" width="10.99"/>
    <col collapsed="false" customWidth="true" hidden="false" outlineLevel="0" max="12" min="12" style="44" width="11.87"/>
    <col collapsed="false" customWidth="true" hidden="false" outlineLevel="0" max="13" min="13" style="44" width="12.36"/>
    <col collapsed="false" customWidth="true" hidden="false" outlineLevel="0" max="14" min="14" style="44" width="12.49"/>
    <col collapsed="false" customWidth="true" hidden="false" outlineLevel="0" max="15" min="15" style="44" width="12.75"/>
    <col collapsed="false" customWidth="false" hidden="false" outlineLevel="0" max="18" min="17" style="44" width="10.99"/>
  </cols>
  <sheetData>
    <row r="4" customFormat="false" ht="18.75" hidden="false" customHeight="false" outlineLevel="0" collapsed="false">
      <c r="C4" s="2"/>
      <c r="E4" s="2"/>
      <c r="L4" s="45"/>
      <c r="M4" s="46"/>
      <c r="N4" s="45"/>
    </row>
    <row r="5" customFormat="false" ht="16.5" hidden="false" customHeight="false" outlineLevel="0" collapsed="false">
      <c r="C5" s="5" t="s">
        <v>14</v>
      </c>
      <c r="D5" s="5"/>
      <c r="E5" s="5"/>
      <c r="F5" s="5"/>
      <c r="G5" s="47"/>
      <c r="H5" s="17"/>
      <c r="I5" s="47"/>
      <c r="J5" s="47"/>
      <c r="L5" s="5" t="s">
        <v>15</v>
      </c>
      <c r="M5" s="5"/>
      <c r="N5" s="5"/>
      <c r="O5" s="5"/>
    </row>
    <row r="6" customFormat="false" ht="15.75" hidden="false" customHeight="false" outlineLevel="0" collapsed="false">
      <c r="B6" s="3" t="s">
        <v>13</v>
      </c>
      <c r="C6" s="48" t="s">
        <v>16</v>
      </c>
      <c r="D6" s="48"/>
      <c r="E6" s="48" t="s">
        <v>17</v>
      </c>
      <c r="F6" s="48"/>
      <c r="G6" s="47"/>
      <c r="H6" s="49" t="s">
        <v>18</v>
      </c>
      <c r="I6" s="49"/>
      <c r="J6" s="47"/>
      <c r="K6" s="3" t="s">
        <v>13</v>
      </c>
      <c r="L6" s="50" t="s">
        <v>16</v>
      </c>
      <c r="M6" s="50"/>
      <c r="N6" s="48" t="s">
        <v>17</v>
      </c>
      <c r="O6" s="48"/>
      <c r="Q6" s="49" t="s">
        <v>18</v>
      </c>
      <c r="R6" s="49"/>
    </row>
    <row r="7" customFormat="false" ht="15" hidden="false" customHeight="false" outlineLevel="0" collapsed="false">
      <c r="B7" s="7" t="s">
        <v>6</v>
      </c>
      <c r="C7" s="3" t="s">
        <v>19</v>
      </c>
      <c r="D7" s="3" t="s">
        <v>20</v>
      </c>
      <c r="E7" s="5" t="s">
        <v>19</v>
      </c>
      <c r="F7" s="5" t="s">
        <v>20</v>
      </c>
      <c r="G7" s="51"/>
      <c r="H7" s="52" t="s">
        <v>8</v>
      </c>
      <c r="I7" s="53" t="s">
        <v>9</v>
      </c>
      <c r="K7" s="7" t="s">
        <v>6</v>
      </c>
      <c r="L7" s="3" t="s">
        <v>19</v>
      </c>
      <c r="M7" s="54" t="s">
        <v>20</v>
      </c>
      <c r="N7" s="5" t="s">
        <v>19</v>
      </c>
      <c r="O7" s="5" t="s">
        <v>20</v>
      </c>
      <c r="Q7" s="52" t="s">
        <v>8</v>
      </c>
      <c r="R7" s="53" t="s">
        <v>9</v>
      </c>
    </row>
    <row r="8" customFormat="false" ht="15" hidden="false" customHeight="false" outlineLevel="0" collapsed="false">
      <c r="B8" s="55" t="n">
        <v>2000</v>
      </c>
      <c r="C8" s="29" t="n">
        <v>5.742</v>
      </c>
      <c r="D8" s="56" t="n">
        <v>6.487</v>
      </c>
      <c r="E8" s="29" t="n">
        <v>3.215</v>
      </c>
      <c r="F8" s="56" t="n">
        <v>3.633</v>
      </c>
      <c r="G8" s="16"/>
      <c r="H8" s="57" t="n">
        <f aca="false">+C8-D8</f>
        <v>-0.745</v>
      </c>
      <c r="I8" s="18" t="n">
        <f aca="false">+E8-F8</f>
        <v>-0.418</v>
      </c>
      <c r="K8" s="28" t="n">
        <v>2000</v>
      </c>
      <c r="L8" s="58" t="n">
        <v>0.015</v>
      </c>
      <c r="M8" s="59" t="n">
        <v>0</v>
      </c>
      <c r="N8" s="4" t="n">
        <v>0.04</v>
      </c>
      <c r="O8" s="13" t="n">
        <v>0.04</v>
      </c>
      <c r="Q8" s="59" t="n">
        <f aca="false">+L8-M8</f>
        <v>0.015</v>
      </c>
      <c r="R8" s="13" t="n">
        <f aca="false">+N8-O8</f>
        <v>0</v>
      </c>
    </row>
    <row r="9" customFormat="false" ht="15" hidden="false" customHeight="false" outlineLevel="0" collapsed="false">
      <c r="B9" s="60" t="n">
        <f aca="false">+B8-1</f>
        <v>1999</v>
      </c>
      <c r="C9" s="34" t="n">
        <v>0.565</v>
      </c>
      <c r="D9" s="61" t="n">
        <v>0.638</v>
      </c>
      <c r="E9" s="34" t="n">
        <v>0.264</v>
      </c>
      <c r="F9" s="61" t="n">
        <v>0.298</v>
      </c>
      <c r="G9" s="16"/>
      <c r="H9" s="57" t="n">
        <f aca="false">+C9-D9</f>
        <v>-0.0730000000000001</v>
      </c>
      <c r="I9" s="18" t="n">
        <f aca="false">+E9-F9</f>
        <v>-0.034</v>
      </c>
      <c r="K9" s="33" t="n">
        <f aca="false">+K8-1</f>
        <v>1999</v>
      </c>
      <c r="L9" s="62" t="n">
        <v>0.015</v>
      </c>
      <c r="M9" s="57" t="n">
        <v>0</v>
      </c>
      <c r="N9" s="14" t="n">
        <v>0.04</v>
      </c>
      <c r="O9" s="18" t="n">
        <v>0.04</v>
      </c>
      <c r="Q9" s="57" t="n">
        <f aca="false">+L9-M9</f>
        <v>0.015</v>
      </c>
      <c r="R9" s="18" t="n">
        <f aca="false">+N9-O9</f>
        <v>0</v>
      </c>
    </row>
    <row r="10" customFormat="false" ht="15" hidden="false" customHeight="false" outlineLevel="0" collapsed="false">
      <c r="B10" s="60" t="n">
        <f aca="false">+B9-1</f>
        <v>1998</v>
      </c>
      <c r="C10" s="34" t="n">
        <v>0.3</v>
      </c>
      <c r="D10" s="61" t="n">
        <v>0.339</v>
      </c>
      <c r="E10" s="34" t="n">
        <v>0.196</v>
      </c>
      <c r="F10" s="61" t="n">
        <v>0.221</v>
      </c>
      <c r="G10" s="16"/>
      <c r="H10" s="57" t="n">
        <f aca="false">+C10-D10</f>
        <v>-0.039</v>
      </c>
      <c r="I10" s="18" t="n">
        <f aca="false">+E10-F10</f>
        <v>-0.025</v>
      </c>
      <c r="K10" s="33" t="n">
        <f aca="false">+K9-1</f>
        <v>1998</v>
      </c>
      <c r="L10" s="62" t="n">
        <v>0.015</v>
      </c>
      <c r="M10" s="57" t="n">
        <v>0</v>
      </c>
      <c r="N10" s="14" t="n">
        <v>0.04</v>
      </c>
      <c r="O10" s="18" t="n">
        <v>0.04</v>
      </c>
      <c r="Q10" s="57" t="n">
        <f aca="false">+L10-M10</f>
        <v>0.015</v>
      </c>
      <c r="R10" s="18" t="n">
        <f aca="false">+N10-O10</f>
        <v>0</v>
      </c>
    </row>
    <row r="11" customFormat="false" ht="15" hidden="false" customHeight="false" outlineLevel="0" collapsed="false">
      <c r="B11" s="60" t="n">
        <f aca="false">+B10-1</f>
        <v>1997</v>
      </c>
      <c r="C11" s="34" t="n">
        <v>0.266</v>
      </c>
      <c r="D11" s="61" t="n">
        <v>0.3</v>
      </c>
      <c r="E11" s="34" t="n">
        <v>0.132</v>
      </c>
      <c r="F11" s="61" t="n">
        <v>0.149</v>
      </c>
      <c r="G11" s="16"/>
      <c r="H11" s="57" t="n">
        <f aca="false">+C11-D11</f>
        <v>-0.034</v>
      </c>
      <c r="I11" s="18" t="n">
        <f aca="false">+E11-F11</f>
        <v>-0.017</v>
      </c>
      <c r="K11" s="33" t="n">
        <f aca="false">+K10-1</f>
        <v>1997</v>
      </c>
      <c r="L11" s="62" t="n">
        <v>0.015</v>
      </c>
      <c r="M11" s="57" t="n">
        <v>0</v>
      </c>
      <c r="N11" s="14" t="n">
        <v>0.04</v>
      </c>
      <c r="O11" s="18" t="n">
        <v>0.04</v>
      </c>
      <c r="Q11" s="57" t="n">
        <f aca="false">+L11-M11</f>
        <v>0.015</v>
      </c>
      <c r="R11" s="18" t="n">
        <f aca="false">+N11-O11</f>
        <v>0</v>
      </c>
    </row>
    <row r="12" customFormat="false" ht="15" hidden="false" customHeight="false" outlineLevel="0" collapsed="false">
      <c r="B12" s="60" t="n">
        <f aca="false">+B11-1</f>
        <v>1996</v>
      </c>
      <c r="C12" s="34" t="n">
        <v>0.225</v>
      </c>
      <c r="D12" s="61" t="n">
        <v>0.254</v>
      </c>
      <c r="E12" s="34" t="n">
        <v>0.128</v>
      </c>
      <c r="F12" s="61" t="n">
        <v>0.144</v>
      </c>
      <c r="G12" s="16"/>
      <c r="H12" s="57" t="n">
        <f aca="false">+C12-D12</f>
        <v>-0.029</v>
      </c>
      <c r="I12" s="18" t="n">
        <f aca="false">+E12-F12</f>
        <v>-0.016</v>
      </c>
      <c r="K12" s="33" t="n">
        <f aca="false">+K11-1</f>
        <v>1996</v>
      </c>
      <c r="L12" s="62" t="n">
        <v>0.015</v>
      </c>
      <c r="M12" s="57" t="n">
        <v>0</v>
      </c>
      <c r="N12" s="14" t="n">
        <v>0.04</v>
      </c>
      <c r="O12" s="18" t="n">
        <v>0.04</v>
      </c>
      <c r="Q12" s="57" t="n">
        <f aca="false">+L12-M12</f>
        <v>0.015</v>
      </c>
      <c r="R12" s="18" t="n">
        <f aca="false">+N12-O12</f>
        <v>0</v>
      </c>
    </row>
    <row r="13" customFormat="false" ht="15" hidden="false" customHeight="false" outlineLevel="0" collapsed="false">
      <c r="B13" s="60" t="n">
        <f aca="false">+B12-1</f>
        <v>1995</v>
      </c>
      <c r="C13" s="34" t="n">
        <v>0.218</v>
      </c>
      <c r="D13" s="61" t="n">
        <v>0.247</v>
      </c>
      <c r="E13" s="34" t="n">
        <v>0.105</v>
      </c>
      <c r="F13" s="61" t="n">
        <v>0.119</v>
      </c>
      <c r="G13" s="16"/>
      <c r="H13" s="57" t="n">
        <f aca="false">+C13-D13</f>
        <v>-0.029</v>
      </c>
      <c r="I13" s="18" t="n">
        <f aca="false">+E13-F13</f>
        <v>-0.014</v>
      </c>
      <c r="K13" s="33" t="n">
        <f aca="false">+K12-1</f>
        <v>1995</v>
      </c>
      <c r="L13" s="62" t="n">
        <v>0.015</v>
      </c>
      <c r="M13" s="57" t="n">
        <v>0</v>
      </c>
      <c r="N13" s="14" t="n">
        <v>0.04</v>
      </c>
      <c r="O13" s="18" t="n">
        <v>0.04</v>
      </c>
      <c r="Q13" s="57" t="n">
        <f aca="false">+L13-M13</f>
        <v>0.015</v>
      </c>
      <c r="R13" s="18" t="n">
        <f aca="false">+N13-O13</f>
        <v>0</v>
      </c>
    </row>
    <row r="14" customFormat="false" ht="15" hidden="false" customHeight="false" outlineLevel="0" collapsed="false">
      <c r="B14" s="60" t="n">
        <f aca="false">+B13-1</f>
        <v>1994</v>
      </c>
      <c r="C14" s="34" t="n">
        <v>0.198</v>
      </c>
      <c r="D14" s="61" t="n">
        <v>0.223</v>
      </c>
      <c r="E14" s="34" t="n">
        <v>0.096</v>
      </c>
      <c r="F14" s="61" t="n">
        <v>0.108</v>
      </c>
      <c r="G14" s="16"/>
      <c r="H14" s="57" t="n">
        <f aca="false">+C14-D14</f>
        <v>-0.025</v>
      </c>
      <c r="I14" s="18" t="n">
        <f aca="false">+E14-F14</f>
        <v>-0.012</v>
      </c>
      <c r="K14" s="33" t="n">
        <f aca="false">+K13-1</f>
        <v>1994</v>
      </c>
      <c r="L14" s="62" t="n">
        <v>0.015</v>
      </c>
      <c r="M14" s="57" t="n">
        <v>0</v>
      </c>
      <c r="N14" s="14" t="n">
        <v>0.04</v>
      </c>
      <c r="O14" s="18" t="n">
        <v>0.04</v>
      </c>
      <c r="Q14" s="57" t="n">
        <f aca="false">+L14-M14</f>
        <v>0.015</v>
      </c>
      <c r="R14" s="18" t="n">
        <f aca="false">+N14-O14</f>
        <v>0</v>
      </c>
    </row>
    <row r="15" customFormat="false" ht="15" hidden="false" customHeight="false" outlineLevel="0" collapsed="false">
      <c r="B15" s="60" t="n">
        <f aca="false">+B14-1</f>
        <v>1993</v>
      </c>
      <c r="C15" s="34" t="n">
        <v>0.191</v>
      </c>
      <c r="D15" s="61" t="n">
        <v>0.216</v>
      </c>
      <c r="E15" s="34" t="n">
        <v>0.087</v>
      </c>
      <c r="F15" s="61" t="n">
        <v>0.098</v>
      </c>
      <c r="G15" s="16"/>
      <c r="H15" s="57" t="n">
        <f aca="false">+C15-D15</f>
        <v>-0.025</v>
      </c>
      <c r="I15" s="18" t="n">
        <f aca="false">+E15-F15</f>
        <v>-0.011</v>
      </c>
      <c r="K15" s="33" t="n">
        <f aca="false">+K14-1</f>
        <v>1993</v>
      </c>
      <c r="L15" s="62" t="n">
        <v>0.015</v>
      </c>
      <c r="M15" s="57" t="n">
        <v>0</v>
      </c>
      <c r="N15" s="14" t="n">
        <v>0.04</v>
      </c>
      <c r="O15" s="18" t="n">
        <v>0.04</v>
      </c>
      <c r="Q15" s="57" t="n">
        <f aca="false">+L15-M15</f>
        <v>0.015</v>
      </c>
      <c r="R15" s="18" t="n">
        <f aca="false">+N15-O15</f>
        <v>0</v>
      </c>
    </row>
    <row r="16" customFormat="false" ht="15" hidden="false" customHeight="false" outlineLevel="0" collapsed="false">
      <c r="B16" s="60" t="n">
        <f aca="false">+B15-1</f>
        <v>1992</v>
      </c>
      <c r="C16" s="34" t="n">
        <v>0.177</v>
      </c>
      <c r="D16" s="61" t="n">
        <v>0.2</v>
      </c>
      <c r="E16" s="34" t="n">
        <v>0.073</v>
      </c>
      <c r="F16" s="61" t="n">
        <v>0.083</v>
      </c>
      <c r="G16" s="16"/>
      <c r="H16" s="57" t="n">
        <f aca="false">+C16-D16</f>
        <v>-0.023</v>
      </c>
      <c r="I16" s="18" t="n">
        <f aca="false">+E16-F16</f>
        <v>-0.01</v>
      </c>
      <c r="K16" s="33" t="n">
        <f aca="false">+K15-1</f>
        <v>1992</v>
      </c>
      <c r="L16" s="62" t="n">
        <v>0.015</v>
      </c>
      <c r="M16" s="57" t="n">
        <v>0</v>
      </c>
      <c r="N16" s="14" t="n">
        <v>0.04</v>
      </c>
      <c r="O16" s="18" t="n">
        <v>0.04</v>
      </c>
      <c r="Q16" s="57" t="n">
        <f aca="false">+L16-M16</f>
        <v>0.015</v>
      </c>
      <c r="R16" s="18" t="n">
        <f aca="false">+N16-O16</f>
        <v>0</v>
      </c>
    </row>
    <row r="17" customFormat="false" ht="15" hidden="false" customHeight="false" outlineLevel="0" collapsed="false">
      <c r="B17" s="60" t="n">
        <f aca="false">+B16-1</f>
        <v>1991</v>
      </c>
      <c r="C17" s="34" t="n">
        <v>0.171</v>
      </c>
      <c r="D17" s="61" t="n">
        <v>0.193</v>
      </c>
      <c r="E17" s="34" t="n">
        <v>0.068</v>
      </c>
      <c r="F17" s="61" t="n">
        <v>0.077</v>
      </c>
      <c r="G17" s="16"/>
      <c r="H17" s="57" t="n">
        <f aca="false">+C17-D17</f>
        <v>-0.022</v>
      </c>
      <c r="I17" s="18" t="n">
        <f aca="false">+E17-F17</f>
        <v>-0.00899999999999999</v>
      </c>
      <c r="K17" s="33" t="n">
        <f aca="false">+K16-1</f>
        <v>1991</v>
      </c>
      <c r="L17" s="62" t="n">
        <v>0.015</v>
      </c>
      <c r="M17" s="57" t="n">
        <v>0</v>
      </c>
      <c r="N17" s="14" t="n">
        <v>0.04</v>
      </c>
      <c r="O17" s="18" t="n">
        <v>0.04</v>
      </c>
      <c r="Q17" s="57" t="n">
        <f aca="false">+L17-M17</f>
        <v>0.015</v>
      </c>
      <c r="R17" s="18" t="n">
        <f aca="false">+N17-O17</f>
        <v>0</v>
      </c>
    </row>
    <row r="18" customFormat="false" ht="15" hidden="false" customHeight="false" outlineLevel="0" collapsed="false">
      <c r="B18" s="60" t="n">
        <f aca="false">+B17-1</f>
        <v>1990</v>
      </c>
      <c r="C18" s="34" t="n">
        <v>0.164</v>
      </c>
      <c r="D18" s="61" t="n">
        <v>0.185</v>
      </c>
      <c r="E18" s="34" t="n">
        <v>0.073</v>
      </c>
      <c r="F18" s="61" t="n">
        <v>0.083</v>
      </c>
      <c r="G18" s="16"/>
      <c r="H18" s="57" t="n">
        <f aca="false">+C18-D18</f>
        <v>-0.021</v>
      </c>
      <c r="I18" s="18" t="n">
        <f aca="false">+E18-F18</f>
        <v>-0.01</v>
      </c>
      <c r="K18" s="33" t="n">
        <f aca="false">+K17-1</f>
        <v>1990</v>
      </c>
      <c r="L18" s="62" t="n">
        <v>0.015</v>
      </c>
      <c r="M18" s="57" t="n">
        <v>0</v>
      </c>
      <c r="N18" s="14" t="n">
        <v>0.04</v>
      </c>
      <c r="O18" s="18" t="n">
        <v>0.04</v>
      </c>
      <c r="Q18" s="57" t="n">
        <f aca="false">+L18-M18</f>
        <v>0.015</v>
      </c>
      <c r="R18" s="18" t="n">
        <f aca="false">+N18-O18</f>
        <v>0</v>
      </c>
    </row>
    <row r="19" customFormat="false" ht="15" hidden="false" customHeight="false" outlineLevel="0" collapsed="false">
      <c r="B19" s="60" t="n">
        <f aca="false">+B18-1</f>
        <v>1989</v>
      </c>
      <c r="C19" s="34" t="n">
        <v>0.178</v>
      </c>
      <c r="D19" s="61" t="n">
        <v>0.201</v>
      </c>
      <c r="E19" s="34" t="n">
        <v>0.091</v>
      </c>
      <c r="F19" s="61" t="n">
        <v>0.103</v>
      </c>
      <c r="G19" s="16"/>
      <c r="H19" s="57" t="n">
        <f aca="false">+C19-D19</f>
        <v>-0.023</v>
      </c>
      <c r="I19" s="18" t="n">
        <f aca="false">+E19-F19</f>
        <v>-0.012</v>
      </c>
      <c r="K19" s="33" t="n">
        <f aca="false">+K18-1</f>
        <v>1989</v>
      </c>
      <c r="L19" s="62" t="n">
        <v>0.015</v>
      </c>
      <c r="M19" s="57" t="n">
        <v>0</v>
      </c>
      <c r="N19" s="14" t="n">
        <v>0.03</v>
      </c>
      <c r="O19" s="18" t="n">
        <v>0.03</v>
      </c>
      <c r="Q19" s="57" t="n">
        <f aca="false">+L19-M19</f>
        <v>0.015</v>
      </c>
      <c r="R19" s="18" t="n">
        <f aca="false">+N19-O19</f>
        <v>0</v>
      </c>
    </row>
    <row r="20" customFormat="false" ht="15" hidden="false" customHeight="false" outlineLevel="0" collapsed="false">
      <c r="B20" s="60" t="n">
        <f aca="false">+B19-1</f>
        <v>1988</v>
      </c>
      <c r="C20" s="34" t="n">
        <v>0.184</v>
      </c>
      <c r="D20" s="61" t="n">
        <v>0.208</v>
      </c>
      <c r="E20" s="34" t="n">
        <v>0.106</v>
      </c>
      <c r="F20" s="61" t="n">
        <v>0.12</v>
      </c>
      <c r="G20" s="16"/>
      <c r="H20" s="57" t="n">
        <f aca="false">+C20-D20</f>
        <v>-0.024</v>
      </c>
      <c r="I20" s="18" t="n">
        <f aca="false">+E20-F20</f>
        <v>-0.014</v>
      </c>
      <c r="K20" s="33" t="n">
        <f aca="false">+K19-1</f>
        <v>1988</v>
      </c>
      <c r="L20" s="62" t="n">
        <v>0.015</v>
      </c>
      <c r="M20" s="57" t="n">
        <v>0</v>
      </c>
      <c r="N20" s="14" t="n">
        <v>0.03</v>
      </c>
      <c r="O20" s="18" t="n">
        <v>0.03</v>
      </c>
      <c r="Q20" s="57" t="n">
        <f aca="false">+L20-M20</f>
        <v>0.015</v>
      </c>
      <c r="R20" s="18" t="n">
        <f aca="false">+N20-O20</f>
        <v>0</v>
      </c>
    </row>
    <row r="21" customFormat="false" ht="15" hidden="false" customHeight="false" outlineLevel="0" collapsed="false">
      <c r="B21" s="60" t="n">
        <f aca="false">+B20-1</f>
        <v>1987</v>
      </c>
      <c r="C21" s="34" t="n">
        <v>0.219</v>
      </c>
      <c r="D21" s="61" t="n">
        <v>0.247</v>
      </c>
      <c r="E21" s="34" t="n">
        <v>0.12</v>
      </c>
      <c r="F21" s="61" t="n">
        <v>0.135</v>
      </c>
      <c r="G21" s="16"/>
      <c r="H21" s="57" t="n">
        <f aca="false">+C21-D21</f>
        <v>-0.028</v>
      </c>
      <c r="I21" s="18" t="n">
        <f aca="false">+E21-F21</f>
        <v>-0.015</v>
      </c>
      <c r="K21" s="33" t="n">
        <f aca="false">+K20-1</f>
        <v>1987</v>
      </c>
      <c r="L21" s="62" t="n">
        <v>0.015</v>
      </c>
      <c r="M21" s="57" t="n">
        <v>0</v>
      </c>
      <c r="N21" s="14" t="n">
        <v>0.027</v>
      </c>
      <c r="O21" s="18" t="n">
        <v>0.027</v>
      </c>
      <c r="Q21" s="57" t="n">
        <f aca="false">+L21-M21</f>
        <v>0.015</v>
      </c>
      <c r="R21" s="18" t="n">
        <f aca="false">+N21-O21</f>
        <v>0</v>
      </c>
    </row>
    <row r="22" customFormat="false" ht="15" hidden="false" customHeight="false" outlineLevel="0" collapsed="false">
      <c r="B22" s="60" t="n">
        <f aca="false">+B21-1</f>
        <v>1986</v>
      </c>
      <c r="C22" s="34" t="n">
        <v>0.267</v>
      </c>
      <c r="D22" s="61" t="n">
        <v>0.301</v>
      </c>
      <c r="E22" s="34" t="n">
        <v>0.125</v>
      </c>
      <c r="F22" s="61" t="n">
        <v>0.141</v>
      </c>
      <c r="G22" s="16"/>
      <c r="H22" s="57" t="n">
        <f aca="false">+C22-D22</f>
        <v>-0.034</v>
      </c>
      <c r="I22" s="18" t="n">
        <f aca="false">+E22-F22</f>
        <v>-0.016</v>
      </c>
      <c r="K22" s="33" t="n">
        <f aca="false">+K21-1</f>
        <v>1986</v>
      </c>
      <c r="L22" s="62" t="n">
        <v>0.015</v>
      </c>
      <c r="M22" s="57" t="n">
        <v>0</v>
      </c>
      <c r="N22" s="14" t="n">
        <v>0.027</v>
      </c>
      <c r="O22" s="18" t="n">
        <v>0.027</v>
      </c>
      <c r="Q22" s="57" t="n">
        <f aca="false">+L22-M22</f>
        <v>0.015</v>
      </c>
      <c r="R22" s="18" t="n">
        <f aca="false">+N22-O22</f>
        <v>0</v>
      </c>
    </row>
    <row r="23" customFormat="false" ht="15" hidden="false" customHeight="false" outlineLevel="0" collapsed="false">
      <c r="B23" s="60" t="n">
        <f aca="false">+B22-1</f>
        <v>1985</v>
      </c>
      <c r="C23" s="34" t="n">
        <v>0.362</v>
      </c>
      <c r="D23" s="61" t="n">
        <v>0.41</v>
      </c>
      <c r="E23" s="34" t="n">
        <v>0.135</v>
      </c>
      <c r="F23" s="61" t="n">
        <v>0.153</v>
      </c>
      <c r="G23" s="16"/>
      <c r="H23" s="57" t="n">
        <f aca="false">+C23-D23</f>
        <v>-0.048</v>
      </c>
      <c r="I23" s="18" t="n">
        <f aca="false">+E23-F23</f>
        <v>-0.018</v>
      </c>
      <c r="K23" s="33" t="n">
        <f aca="false">+K22-1</f>
        <v>1985</v>
      </c>
      <c r="L23" s="62" t="n">
        <v>0.015</v>
      </c>
      <c r="M23" s="57" t="n">
        <v>0</v>
      </c>
      <c r="N23" s="14" t="n">
        <v>0.027</v>
      </c>
      <c r="O23" s="18" t="n">
        <v>0.027</v>
      </c>
      <c r="Q23" s="57" t="n">
        <f aca="false">+L23-M23</f>
        <v>0.015</v>
      </c>
      <c r="R23" s="18" t="n">
        <f aca="false">+N23-O23</f>
        <v>0</v>
      </c>
    </row>
    <row r="24" customFormat="false" ht="15" hidden="false" customHeight="false" outlineLevel="0" collapsed="false">
      <c r="B24" s="60" t="n">
        <f aca="false">+B23-1</f>
        <v>1984</v>
      </c>
      <c r="C24" s="34" t="n">
        <v>0.506</v>
      </c>
      <c r="D24" s="61" t="n">
        <v>0.572</v>
      </c>
      <c r="E24" s="34" t="n">
        <v>0.156</v>
      </c>
      <c r="F24" s="61" t="n">
        <v>0.177</v>
      </c>
      <c r="G24" s="16"/>
      <c r="H24" s="57" t="n">
        <f aca="false">+C24-D24</f>
        <v>-0.066</v>
      </c>
      <c r="I24" s="18" t="n">
        <f aca="false">+E24-F24</f>
        <v>-0.021</v>
      </c>
      <c r="K24" s="33" t="n">
        <f aca="false">+K23-1</f>
        <v>1984</v>
      </c>
      <c r="L24" s="62" t="n">
        <v>0.015</v>
      </c>
      <c r="M24" s="57" t="n">
        <v>0</v>
      </c>
      <c r="N24" s="14" t="n">
        <v>0.027</v>
      </c>
      <c r="O24" s="18" t="n">
        <v>0.027</v>
      </c>
      <c r="Q24" s="57" t="n">
        <f aca="false">+L24-M24</f>
        <v>0.015</v>
      </c>
      <c r="R24" s="18" t="n">
        <f aca="false">+N24-O24</f>
        <v>0</v>
      </c>
    </row>
    <row r="25" customFormat="false" ht="15" hidden="false" customHeight="false" outlineLevel="0" collapsed="false">
      <c r="B25" s="60" t="n">
        <f aca="false">+B24-1</f>
        <v>1983</v>
      </c>
      <c r="C25" s="34" t="n">
        <v>0.657</v>
      </c>
      <c r="D25" s="61" t="n">
        <v>0.743</v>
      </c>
      <c r="E25" s="34" t="n">
        <v>0.182</v>
      </c>
      <c r="F25" s="61" t="n">
        <v>0.206</v>
      </c>
      <c r="G25" s="16"/>
      <c r="H25" s="57" t="n">
        <f aca="false">+C25-D25</f>
        <v>-0.086</v>
      </c>
      <c r="I25" s="18" t="n">
        <f aca="false">+E25-F25</f>
        <v>-0.024</v>
      </c>
      <c r="K25" s="33" t="n">
        <f aca="false">+K24-1</f>
        <v>1983</v>
      </c>
      <c r="L25" s="62" t="n">
        <v>0.015</v>
      </c>
      <c r="M25" s="57" t="n">
        <v>0</v>
      </c>
      <c r="N25" s="14" t="n">
        <v>0.027</v>
      </c>
      <c r="O25" s="18" t="n">
        <v>0.027</v>
      </c>
      <c r="Q25" s="57" t="n">
        <f aca="false">+L25-M25</f>
        <v>0.015</v>
      </c>
      <c r="R25" s="18" t="n">
        <f aca="false">+N25-O25</f>
        <v>0</v>
      </c>
    </row>
    <row r="26" customFormat="false" ht="15" hidden="false" customHeight="false" outlineLevel="0" collapsed="false">
      <c r="B26" s="60" t="n">
        <f aca="false">+B25-1</f>
        <v>1982</v>
      </c>
      <c r="C26" s="34" t="n">
        <v>0.774</v>
      </c>
      <c r="D26" s="61" t="n">
        <v>0.875</v>
      </c>
      <c r="E26" s="34" t="n">
        <v>0.198</v>
      </c>
      <c r="F26" s="61" t="n">
        <v>0.224</v>
      </c>
      <c r="G26" s="16"/>
      <c r="H26" s="57" t="n">
        <f aca="false">+C26-D26</f>
        <v>-0.101</v>
      </c>
      <c r="I26" s="18" t="n">
        <f aca="false">+E26-F26</f>
        <v>-0.026</v>
      </c>
      <c r="K26" s="33" t="n">
        <f aca="false">+K25-1</f>
        <v>1982</v>
      </c>
      <c r="L26" s="62" t="n">
        <v>0.015</v>
      </c>
      <c r="M26" s="57" t="n">
        <v>0</v>
      </c>
      <c r="N26" s="14" t="n">
        <v>0.027</v>
      </c>
      <c r="O26" s="18" t="n">
        <v>0.027</v>
      </c>
      <c r="Q26" s="57" t="n">
        <f aca="false">+L26-M26</f>
        <v>0.015</v>
      </c>
      <c r="R26" s="18" t="n">
        <f aca="false">+N26-O26</f>
        <v>0</v>
      </c>
    </row>
    <row r="27" customFormat="false" ht="15" hidden="false" customHeight="false" outlineLevel="0" collapsed="false">
      <c r="B27" s="60" t="n">
        <f aca="false">+B26-1</f>
        <v>1981</v>
      </c>
      <c r="C27" s="34" t="n">
        <v>0.871</v>
      </c>
      <c r="D27" s="61" t="n">
        <v>0.985</v>
      </c>
      <c r="E27" s="34" t="n">
        <v>0.214</v>
      </c>
      <c r="F27" s="61" t="n">
        <v>0.241</v>
      </c>
      <c r="G27" s="16"/>
      <c r="H27" s="57" t="n">
        <f aca="false">+C27-D27</f>
        <v>-0.114</v>
      </c>
      <c r="I27" s="18" t="n">
        <f aca="false">+E27-F27</f>
        <v>-0.027</v>
      </c>
      <c r="K27" s="33" t="n">
        <f aca="false">+K26-1</f>
        <v>1981</v>
      </c>
      <c r="L27" s="62" t="n">
        <v>0.015</v>
      </c>
      <c r="M27" s="57" t="n">
        <v>0</v>
      </c>
      <c r="N27" s="14" t="n">
        <v>0.027</v>
      </c>
      <c r="O27" s="18" t="n">
        <v>0.027</v>
      </c>
      <c r="Q27" s="57" t="n">
        <f aca="false">+L27-M27</f>
        <v>0.015</v>
      </c>
      <c r="R27" s="18" t="n">
        <f aca="false">+N27-O27</f>
        <v>0</v>
      </c>
    </row>
    <row r="28" customFormat="false" ht="15" hidden="false" customHeight="false" outlineLevel="0" collapsed="false">
      <c r="B28" s="60" t="n">
        <f aca="false">+B27-1</f>
        <v>1980</v>
      </c>
      <c r="C28" s="34" t="n">
        <v>0.976</v>
      </c>
      <c r="D28" s="61" t="n">
        <v>1.102</v>
      </c>
      <c r="E28" s="34" t="n">
        <v>0.214</v>
      </c>
      <c r="F28" s="61" t="n">
        <v>0.242</v>
      </c>
      <c r="G28" s="16"/>
      <c r="H28" s="57" t="n">
        <f aca="false">+C28-D28</f>
        <v>-0.126</v>
      </c>
      <c r="I28" s="18" t="n">
        <f aca="false">+E28-F28</f>
        <v>-0.028</v>
      </c>
      <c r="K28" s="33" t="n">
        <f aca="false">+K27-1</f>
        <v>1980</v>
      </c>
      <c r="L28" s="62" t="n">
        <v>0.015</v>
      </c>
      <c r="M28" s="57" t="n">
        <v>0</v>
      </c>
      <c r="N28" s="14" t="n">
        <v>0.027</v>
      </c>
      <c r="O28" s="18" t="n">
        <v>0.027</v>
      </c>
      <c r="Q28" s="57" t="n">
        <f aca="false">+L28-M28</f>
        <v>0.015</v>
      </c>
      <c r="R28" s="18" t="n">
        <f aca="false">+N28-O28</f>
        <v>0</v>
      </c>
    </row>
    <row r="29" customFormat="false" ht="15" hidden="false" customHeight="false" outlineLevel="0" collapsed="false">
      <c r="B29" s="60" t="n">
        <f aca="false">+B28-1</f>
        <v>1979</v>
      </c>
      <c r="C29" s="34" t="n">
        <v>1.011</v>
      </c>
      <c r="D29" s="61" t="n">
        <v>1.143</v>
      </c>
      <c r="E29" s="34" t="n">
        <v>0.224</v>
      </c>
      <c r="F29" s="61" t="n">
        <v>0.253</v>
      </c>
      <c r="G29" s="16"/>
      <c r="H29" s="57" t="n">
        <f aca="false">+C29-D29</f>
        <v>-0.132</v>
      </c>
      <c r="I29" s="18" t="n">
        <f aca="false">+E29-F29</f>
        <v>-0.029</v>
      </c>
      <c r="K29" s="33" t="n">
        <f aca="false">+K28-1</f>
        <v>1979</v>
      </c>
      <c r="L29" s="62" t="n">
        <v>0.015</v>
      </c>
      <c r="M29" s="57" t="n">
        <v>0</v>
      </c>
      <c r="N29" s="14" t="n">
        <v>0.027</v>
      </c>
      <c r="O29" s="18" t="n">
        <v>0.027</v>
      </c>
      <c r="Q29" s="57" t="n">
        <f aca="false">+L29-M29</f>
        <v>0.015</v>
      </c>
      <c r="R29" s="18" t="n">
        <f aca="false">+N29-O29</f>
        <v>0</v>
      </c>
    </row>
    <row r="30" customFormat="false" ht="15" hidden="false" customHeight="false" outlineLevel="0" collapsed="false">
      <c r="B30" s="60" t="n">
        <f aca="false">+B29-1</f>
        <v>1978</v>
      </c>
      <c r="C30" s="34" t="n">
        <v>1.082</v>
      </c>
      <c r="D30" s="61" t="n">
        <v>1.222</v>
      </c>
      <c r="E30" s="34" t="n">
        <v>0.214</v>
      </c>
      <c r="F30" s="61" t="n">
        <v>0.242</v>
      </c>
      <c r="G30" s="16"/>
      <c r="H30" s="57" t="n">
        <f aca="false">+C30-D30</f>
        <v>-0.14</v>
      </c>
      <c r="I30" s="18" t="n">
        <f aca="false">+E30-F30</f>
        <v>-0.028</v>
      </c>
      <c r="K30" s="33" t="n">
        <f aca="false">+K29-1</f>
        <v>1978</v>
      </c>
      <c r="L30" s="62" t="n">
        <v>0.015</v>
      </c>
      <c r="M30" s="57" t="n">
        <v>0</v>
      </c>
      <c r="N30" s="14" t="n">
        <v>0.027</v>
      </c>
      <c r="O30" s="18" t="n">
        <v>0.027</v>
      </c>
      <c r="Q30" s="57" t="n">
        <f aca="false">+L30-M30</f>
        <v>0.015</v>
      </c>
      <c r="R30" s="18" t="n">
        <f aca="false">+N30-O30</f>
        <v>0</v>
      </c>
    </row>
    <row r="31" customFormat="false" ht="15" hidden="false" customHeight="false" outlineLevel="0" collapsed="false">
      <c r="B31" s="60" t="n">
        <f aca="false">+B30-1</f>
        <v>1977</v>
      </c>
      <c r="C31" s="34" t="n">
        <v>1.139</v>
      </c>
      <c r="D31" s="61" t="n">
        <v>1.287</v>
      </c>
      <c r="E31" s="34" t="n">
        <v>0.225</v>
      </c>
      <c r="F31" s="61" t="n">
        <v>0.254</v>
      </c>
      <c r="G31" s="16"/>
      <c r="H31" s="57" t="n">
        <f aca="false">+C31-D31</f>
        <v>-0.148</v>
      </c>
      <c r="I31" s="18" t="n">
        <f aca="false">+E31-F31</f>
        <v>-0.029</v>
      </c>
      <c r="K31" s="33" t="n">
        <f aca="false">+K30-1</f>
        <v>1977</v>
      </c>
      <c r="L31" s="62" t="n">
        <v>0.015</v>
      </c>
      <c r="M31" s="57" t="n">
        <v>0</v>
      </c>
      <c r="N31" s="14" t="n">
        <v>0.027</v>
      </c>
      <c r="O31" s="18" t="n">
        <v>0.027</v>
      </c>
      <c r="Q31" s="57" t="n">
        <f aca="false">+L31-M31</f>
        <v>0.015</v>
      </c>
      <c r="R31" s="18" t="n">
        <f aca="false">+N31-O31</f>
        <v>0</v>
      </c>
    </row>
    <row r="32" customFormat="false" ht="15" hidden="false" customHeight="false" outlineLevel="0" collapsed="false">
      <c r="B32" s="60" t="n">
        <f aca="false">+B31-1</f>
        <v>1976</v>
      </c>
      <c r="C32" s="34" t="n">
        <v>1.182</v>
      </c>
      <c r="D32" s="61" t="n">
        <v>1.336</v>
      </c>
      <c r="E32" s="34" t="n">
        <v>0.235</v>
      </c>
      <c r="F32" s="61" t="n">
        <v>0.266</v>
      </c>
      <c r="G32" s="16"/>
      <c r="H32" s="57" t="n">
        <f aca="false">+C32-D32</f>
        <v>-0.154</v>
      </c>
      <c r="I32" s="18" t="n">
        <f aca="false">+E32-F32</f>
        <v>-0.031</v>
      </c>
      <c r="K32" s="33" t="n">
        <f aca="false">+K31-1</f>
        <v>1976</v>
      </c>
      <c r="L32" s="62" t="n">
        <v>0.015</v>
      </c>
      <c r="M32" s="57" t="n">
        <v>0</v>
      </c>
      <c r="N32" s="14" t="n">
        <v>0.027</v>
      </c>
      <c r="O32" s="18" t="n">
        <v>0.027</v>
      </c>
      <c r="Q32" s="57" t="n">
        <f aca="false">+L32-M32</f>
        <v>0.015</v>
      </c>
      <c r="R32" s="18" t="n">
        <f aca="false">+N32-O32</f>
        <v>0</v>
      </c>
    </row>
    <row r="33" customFormat="false" ht="15" hidden="false" customHeight="false" outlineLevel="0" collapsed="false">
      <c r="B33" s="60" t="n">
        <f aca="false">+B32-1</f>
        <v>1975</v>
      </c>
      <c r="C33" s="34" t="n">
        <v>1.17</v>
      </c>
      <c r="D33" s="61" t="n">
        <v>1.322</v>
      </c>
      <c r="E33" s="34" t="n">
        <v>0.24</v>
      </c>
      <c r="F33" s="61" t="n">
        <v>0.272</v>
      </c>
      <c r="G33" s="16"/>
      <c r="H33" s="57" t="n">
        <f aca="false">+C33-D33</f>
        <v>-0.152</v>
      </c>
      <c r="I33" s="18" t="n">
        <f aca="false">+E33-F33</f>
        <v>-0.032</v>
      </c>
      <c r="K33" s="33" t="n">
        <f aca="false">+K32-1</f>
        <v>1975</v>
      </c>
      <c r="L33" s="62" t="n">
        <v>0.015</v>
      </c>
      <c r="M33" s="57" t="n">
        <v>0</v>
      </c>
      <c r="N33" s="14" t="n">
        <v>0.027</v>
      </c>
      <c r="O33" s="18" t="n">
        <v>0.027</v>
      </c>
      <c r="Q33" s="57" t="n">
        <f aca="false">+L33-M33</f>
        <v>0.015</v>
      </c>
      <c r="R33" s="18" t="n">
        <f aca="false">+N33-O33</f>
        <v>0</v>
      </c>
    </row>
    <row r="34" customFormat="false" ht="15" hidden="false" customHeight="false" outlineLevel="0" collapsed="false">
      <c r="B34" s="60" t="n">
        <f aca="false">+B33-1</f>
        <v>1974</v>
      </c>
      <c r="C34" s="34" t="n">
        <v>1.193</v>
      </c>
      <c r="D34" s="61" t="n">
        <v>1.348</v>
      </c>
      <c r="E34" s="34" t="n">
        <v>0.261</v>
      </c>
      <c r="F34" s="61" t="n">
        <v>0.295</v>
      </c>
      <c r="G34" s="16"/>
      <c r="H34" s="57" t="n">
        <f aca="false">+C34-D34</f>
        <v>-0.155</v>
      </c>
      <c r="I34" s="18" t="n">
        <f aca="false">+E34-F34</f>
        <v>-0.034</v>
      </c>
      <c r="K34" s="33" t="n">
        <f aca="false">+K33-1</f>
        <v>1974</v>
      </c>
      <c r="L34" s="62" t="n">
        <v>0.015</v>
      </c>
      <c r="M34" s="57" t="n">
        <v>0</v>
      </c>
      <c r="N34" s="14" t="n">
        <v>0.027</v>
      </c>
      <c r="O34" s="18" t="n">
        <v>0.027</v>
      </c>
      <c r="Q34" s="57" t="n">
        <f aca="false">+L34-M34</f>
        <v>0.015</v>
      </c>
      <c r="R34" s="18" t="n">
        <f aca="false">+N34-O34</f>
        <v>0</v>
      </c>
    </row>
    <row r="35" customFormat="false" ht="15" hidden="false" customHeight="false" outlineLevel="0" collapsed="false">
      <c r="B35" s="60" t="n">
        <f aca="false">+B34-1</f>
        <v>1973</v>
      </c>
      <c r="C35" s="34" t="n">
        <v>1.237</v>
      </c>
      <c r="D35" s="61" t="n">
        <v>1.398</v>
      </c>
      <c r="E35" s="34" t="n">
        <v>0.288</v>
      </c>
      <c r="F35" s="61" t="n">
        <v>0.325</v>
      </c>
      <c r="G35" s="16"/>
      <c r="H35" s="57" t="n">
        <f aca="false">+C35-D35</f>
        <v>-0.161</v>
      </c>
      <c r="I35" s="18" t="n">
        <f aca="false">+E35-F35</f>
        <v>-0.037</v>
      </c>
      <c r="K35" s="33" t="n">
        <f aca="false">+K34-1</f>
        <v>1973</v>
      </c>
      <c r="L35" s="62" t="n">
        <v>0.015</v>
      </c>
      <c r="M35" s="57" t="n">
        <v>0</v>
      </c>
      <c r="N35" s="14" t="n">
        <v>0.027</v>
      </c>
      <c r="O35" s="18" t="n">
        <v>0.027</v>
      </c>
      <c r="Q35" s="57" t="n">
        <f aca="false">+L35-M35</f>
        <v>0.015</v>
      </c>
      <c r="R35" s="18" t="n">
        <f aca="false">+N35-O35</f>
        <v>0</v>
      </c>
    </row>
    <row r="36" customFormat="false" ht="15" hidden="false" customHeight="false" outlineLevel="0" collapsed="false">
      <c r="B36" s="60" t="n">
        <f aca="false">+B35-1</f>
        <v>1972</v>
      </c>
      <c r="C36" s="34" t="n">
        <v>1.281</v>
      </c>
      <c r="D36" s="61" t="n">
        <v>1.448</v>
      </c>
      <c r="E36" s="34" t="n">
        <v>0.298</v>
      </c>
      <c r="F36" s="61" t="n">
        <v>0.337</v>
      </c>
      <c r="G36" s="16"/>
      <c r="H36" s="57" t="n">
        <f aca="false">+C36-D36</f>
        <v>-0.167</v>
      </c>
      <c r="I36" s="18" t="n">
        <f aca="false">+E36-F36</f>
        <v>-0.039</v>
      </c>
      <c r="K36" s="33" t="n">
        <f aca="false">+K35-1</f>
        <v>1972</v>
      </c>
      <c r="L36" s="62" t="n">
        <v>0.015</v>
      </c>
      <c r="M36" s="57" t="n">
        <v>0</v>
      </c>
      <c r="N36" s="14" t="n">
        <v>0.027</v>
      </c>
      <c r="O36" s="18" t="n">
        <v>0.027</v>
      </c>
      <c r="Q36" s="57" t="n">
        <f aca="false">+L36-M36</f>
        <v>0.015</v>
      </c>
      <c r="R36" s="18" t="n">
        <f aca="false">+N36-O36</f>
        <v>0</v>
      </c>
    </row>
    <row r="37" customFormat="false" ht="15" hidden="false" customHeight="false" outlineLevel="0" collapsed="false">
      <c r="B37" s="60" t="n">
        <f aca="false">+B36-1</f>
        <v>1971</v>
      </c>
      <c r="C37" s="34" t="n">
        <v>1.298</v>
      </c>
      <c r="D37" s="61" t="n">
        <v>1.466</v>
      </c>
      <c r="E37" s="34" t="n">
        <v>0.325</v>
      </c>
      <c r="F37" s="61" t="n">
        <v>0.367</v>
      </c>
      <c r="G37" s="16"/>
      <c r="H37" s="57" t="n">
        <f aca="false">+C37-D37</f>
        <v>-0.168</v>
      </c>
      <c r="I37" s="18" t="n">
        <f aca="false">+E37-F37</f>
        <v>-0.042</v>
      </c>
      <c r="K37" s="33" t="n">
        <f aca="false">+K36-1</f>
        <v>1971</v>
      </c>
      <c r="L37" s="62" t="n">
        <v>0.015</v>
      </c>
      <c r="M37" s="57" t="n">
        <v>0</v>
      </c>
      <c r="N37" s="14" t="n">
        <v>0.027</v>
      </c>
      <c r="O37" s="18" t="n">
        <v>0.027</v>
      </c>
      <c r="Q37" s="57" t="n">
        <f aca="false">+L37-M37</f>
        <v>0.015</v>
      </c>
      <c r="R37" s="18" t="n">
        <f aca="false">+N37-O37</f>
        <v>0</v>
      </c>
    </row>
    <row r="38" customFormat="false" ht="15" hidden="false" customHeight="false" outlineLevel="0" collapsed="false">
      <c r="B38" s="60" t="n">
        <f aca="false">+B37-1</f>
        <v>1970</v>
      </c>
      <c r="C38" s="34" t="n">
        <v>1.265</v>
      </c>
      <c r="D38" s="61" t="n">
        <v>1.429</v>
      </c>
      <c r="E38" s="34" t="n">
        <v>0.325</v>
      </c>
      <c r="F38" s="61" t="n">
        <v>0.367</v>
      </c>
      <c r="G38" s="16"/>
      <c r="H38" s="57" t="n">
        <f aca="false">+C38-D38</f>
        <v>-0.164</v>
      </c>
      <c r="I38" s="18" t="n">
        <f aca="false">+E38-F38</f>
        <v>-0.042</v>
      </c>
      <c r="K38" s="33" t="n">
        <f aca="false">+K37-1</f>
        <v>1970</v>
      </c>
      <c r="L38" s="62" t="n">
        <v>0.015</v>
      </c>
      <c r="M38" s="57" t="n">
        <v>0</v>
      </c>
      <c r="N38" s="14" t="n">
        <v>0.027</v>
      </c>
      <c r="O38" s="18" t="n">
        <v>0.027</v>
      </c>
      <c r="Q38" s="57" t="n">
        <f aca="false">+L38-M38</f>
        <v>0.015</v>
      </c>
      <c r="R38" s="18" t="n">
        <f aca="false">+N38-O38</f>
        <v>0</v>
      </c>
    </row>
    <row r="39" customFormat="false" ht="15" hidden="false" customHeight="false" outlineLevel="0" collapsed="false">
      <c r="B39" s="60" t="n">
        <f aca="false">+B38-1</f>
        <v>1969</v>
      </c>
      <c r="C39" s="34" t="n">
        <v>1.227</v>
      </c>
      <c r="D39" s="61" t="n">
        <v>1.387</v>
      </c>
      <c r="E39" s="34" t="n">
        <v>0.33</v>
      </c>
      <c r="F39" s="61" t="n">
        <v>0.373</v>
      </c>
      <c r="G39" s="16"/>
      <c r="H39" s="57" t="n">
        <f aca="false">+C39-D39</f>
        <v>-0.16</v>
      </c>
      <c r="I39" s="18" t="n">
        <f aca="false">+E39-F39</f>
        <v>-0.043</v>
      </c>
      <c r="K39" s="33" t="n">
        <f aca="false">+K38-1</f>
        <v>1969</v>
      </c>
      <c r="L39" s="62" t="n">
        <v>0.015</v>
      </c>
      <c r="M39" s="57" t="n">
        <v>0.001</v>
      </c>
      <c r="N39" s="14" t="n">
        <v>0.027</v>
      </c>
      <c r="O39" s="18" t="n">
        <v>0.027</v>
      </c>
      <c r="Q39" s="57" t="n">
        <f aca="false">+L39-M39</f>
        <v>0.014</v>
      </c>
      <c r="R39" s="18" t="n">
        <f aca="false">+N39-O39</f>
        <v>0</v>
      </c>
    </row>
    <row r="40" customFormat="false" ht="15" hidden="false" customHeight="false" outlineLevel="0" collapsed="false">
      <c r="B40" s="60" t="n">
        <f aca="false">+B39-1</f>
        <v>1968</v>
      </c>
      <c r="C40" s="34" t="n">
        <v>1.252</v>
      </c>
      <c r="D40" s="61" t="n">
        <v>1.414</v>
      </c>
      <c r="E40" s="34" t="n">
        <v>0.315</v>
      </c>
      <c r="F40" s="61" t="n">
        <v>0.356</v>
      </c>
      <c r="G40" s="16"/>
      <c r="H40" s="57" t="n">
        <f aca="false">+C40-D40</f>
        <v>-0.162</v>
      </c>
      <c r="I40" s="18" t="n">
        <f aca="false">+E40-F40</f>
        <v>-0.041</v>
      </c>
      <c r="K40" s="33" t="n">
        <f aca="false">+K39-1</f>
        <v>1968</v>
      </c>
      <c r="L40" s="62" t="n">
        <v>0.015</v>
      </c>
      <c r="M40" s="57" t="n">
        <v>0.002</v>
      </c>
      <c r="N40" s="14" t="n">
        <v>0.027</v>
      </c>
      <c r="O40" s="18" t="n">
        <v>0.027</v>
      </c>
      <c r="Q40" s="57" t="n">
        <f aca="false">+L40-M40</f>
        <v>0.013</v>
      </c>
      <c r="R40" s="18" t="n">
        <f aca="false">+N40-O40</f>
        <v>0</v>
      </c>
    </row>
    <row r="41" customFormat="false" ht="15" hidden="false" customHeight="false" outlineLevel="0" collapsed="false">
      <c r="B41" s="60" t="n">
        <f aca="false">+B40-1</f>
        <v>1967</v>
      </c>
      <c r="C41" s="34" t="n">
        <v>1.255</v>
      </c>
      <c r="D41" s="61" t="n">
        <v>1.418</v>
      </c>
      <c r="E41" s="34" t="n">
        <v>0.305</v>
      </c>
      <c r="F41" s="61" t="n">
        <v>0.344</v>
      </c>
      <c r="G41" s="16"/>
      <c r="H41" s="57" t="n">
        <f aca="false">+C41-D41</f>
        <v>-0.163</v>
      </c>
      <c r="I41" s="18" t="n">
        <f aca="false">+E41-F41</f>
        <v>-0.039</v>
      </c>
      <c r="K41" s="33" t="n">
        <f aca="false">+K40-1</f>
        <v>1967</v>
      </c>
      <c r="L41" s="62" t="n">
        <v>0.015</v>
      </c>
      <c r="M41" s="57" t="n">
        <v>0.003</v>
      </c>
      <c r="N41" s="14" t="n">
        <v>0.027</v>
      </c>
      <c r="O41" s="18" t="n">
        <v>0.027</v>
      </c>
      <c r="Q41" s="57" t="n">
        <f aca="false">+L41-M41</f>
        <v>0.012</v>
      </c>
      <c r="R41" s="18" t="n">
        <f aca="false">+N41-O41</f>
        <v>0</v>
      </c>
    </row>
    <row r="42" customFormat="false" ht="15" hidden="false" customHeight="false" outlineLevel="0" collapsed="false">
      <c r="B42" s="60" t="n">
        <f aca="false">+B41-1</f>
        <v>1966</v>
      </c>
      <c r="C42" s="34" t="n">
        <v>1.245</v>
      </c>
      <c r="D42" s="61" t="n">
        <v>1.407</v>
      </c>
      <c r="E42" s="34" t="n">
        <v>0.331</v>
      </c>
      <c r="F42" s="61" t="n">
        <v>0.374</v>
      </c>
      <c r="G42" s="16"/>
      <c r="H42" s="57" t="n">
        <f aca="false">+C42-D42</f>
        <v>-0.162</v>
      </c>
      <c r="I42" s="18" t="n">
        <f aca="false">+E42-F42</f>
        <v>-0.043</v>
      </c>
      <c r="K42" s="33" t="n">
        <f aca="false">+K41-1</f>
        <v>1966</v>
      </c>
      <c r="L42" s="62" t="n">
        <v>0.015</v>
      </c>
      <c r="M42" s="57" t="n">
        <v>0.004</v>
      </c>
      <c r="N42" s="14" t="n">
        <v>0.027</v>
      </c>
      <c r="O42" s="18" t="n">
        <v>0.027</v>
      </c>
      <c r="Q42" s="57" t="n">
        <f aca="false">+L42-M42</f>
        <v>0.011</v>
      </c>
      <c r="R42" s="18" t="n">
        <f aca="false">+N42-O42</f>
        <v>0</v>
      </c>
    </row>
    <row r="43" customFormat="false" ht="15" hidden="false" customHeight="false" outlineLevel="0" collapsed="false">
      <c r="B43" s="60" t="n">
        <f aca="false">+B42-1</f>
        <v>1965</v>
      </c>
      <c r="C43" s="34" t="n">
        <v>1.222</v>
      </c>
      <c r="D43" s="61" t="n">
        <v>1.38</v>
      </c>
      <c r="E43" s="34" t="n">
        <v>0.389</v>
      </c>
      <c r="F43" s="61" t="n">
        <v>0.44</v>
      </c>
      <c r="G43" s="16"/>
      <c r="H43" s="57" t="n">
        <f aca="false">+C43-D43</f>
        <v>-0.158</v>
      </c>
      <c r="I43" s="18" t="n">
        <f aca="false">+E43-F43</f>
        <v>-0.051</v>
      </c>
      <c r="K43" s="33" t="n">
        <f aca="false">+K42-1</f>
        <v>1965</v>
      </c>
      <c r="L43" s="62" t="n">
        <v>0.015</v>
      </c>
      <c r="M43" s="57" t="n">
        <v>0.005</v>
      </c>
      <c r="N43" s="14" t="n">
        <v>0.027</v>
      </c>
      <c r="O43" s="18" t="n">
        <v>0.027</v>
      </c>
      <c r="Q43" s="57" t="n">
        <f aca="false">+L43-M43</f>
        <v>0.01</v>
      </c>
      <c r="R43" s="18" t="n">
        <f aca="false">+N43-O43</f>
        <v>0</v>
      </c>
    </row>
    <row r="44" customFormat="false" ht="15" hidden="false" customHeight="false" outlineLevel="0" collapsed="false">
      <c r="B44" s="60" t="n">
        <f aca="false">+B43-1</f>
        <v>1964</v>
      </c>
      <c r="C44" s="34" t="n">
        <v>1.192</v>
      </c>
      <c r="D44" s="61" t="n">
        <v>1.347</v>
      </c>
      <c r="E44" s="34" t="n">
        <v>0.405</v>
      </c>
      <c r="F44" s="61" t="n">
        <v>0.458</v>
      </c>
      <c r="G44" s="16"/>
      <c r="H44" s="57" t="n">
        <f aca="false">+C44-D44</f>
        <v>-0.155</v>
      </c>
      <c r="I44" s="18" t="n">
        <f aca="false">+E44-F44</f>
        <v>-0.053</v>
      </c>
      <c r="K44" s="33" t="n">
        <f aca="false">+K43-1</f>
        <v>1964</v>
      </c>
      <c r="L44" s="62" t="n">
        <v>0.015</v>
      </c>
      <c r="M44" s="57" t="n">
        <v>0.006</v>
      </c>
      <c r="N44" s="14" t="n">
        <v>0.027</v>
      </c>
      <c r="O44" s="18" t="n">
        <v>0.027</v>
      </c>
      <c r="Q44" s="57" t="n">
        <f aca="false">+L44-M44</f>
        <v>0.009</v>
      </c>
      <c r="R44" s="18" t="n">
        <f aca="false">+N44-O44</f>
        <v>0</v>
      </c>
    </row>
    <row r="45" customFormat="false" ht="15" hidden="false" customHeight="false" outlineLevel="0" collapsed="false">
      <c r="B45" s="60" t="n">
        <f aca="false">+B44-1</f>
        <v>1963</v>
      </c>
      <c r="C45" s="34" t="n">
        <v>1.182</v>
      </c>
      <c r="D45" s="61" t="n">
        <v>1.336</v>
      </c>
      <c r="E45" s="34" t="n">
        <v>0.411</v>
      </c>
      <c r="F45" s="61" t="n">
        <v>0.464</v>
      </c>
      <c r="G45" s="16"/>
      <c r="H45" s="57" t="n">
        <f aca="false">+C45-D45</f>
        <v>-0.154</v>
      </c>
      <c r="I45" s="18" t="n">
        <f aca="false">+E45-F45</f>
        <v>-0.0530000000000001</v>
      </c>
      <c r="K45" s="33" t="n">
        <f aca="false">+K44-1</f>
        <v>1963</v>
      </c>
      <c r="L45" s="62" t="n">
        <v>0.015</v>
      </c>
      <c r="M45" s="57" t="n">
        <v>0.007</v>
      </c>
      <c r="N45" s="14" t="n">
        <v>0.027</v>
      </c>
      <c r="O45" s="18" t="n">
        <v>0.027</v>
      </c>
      <c r="Q45" s="57" t="n">
        <f aca="false">+L45-M45</f>
        <v>0.008</v>
      </c>
      <c r="R45" s="18" t="n">
        <f aca="false">+N45-O45</f>
        <v>0</v>
      </c>
    </row>
    <row r="46" customFormat="false" ht="15" hidden="false" customHeight="false" outlineLevel="0" collapsed="false">
      <c r="B46" s="60" t="n">
        <f aca="false">+B45-1</f>
        <v>1962</v>
      </c>
      <c r="C46" s="34" t="n">
        <v>1.271</v>
      </c>
      <c r="D46" s="61" t="n">
        <v>1.436</v>
      </c>
      <c r="E46" s="34" t="n">
        <v>0.432</v>
      </c>
      <c r="F46" s="61" t="n">
        <v>0.488</v>
      </c>
      <c r="G46" s="16"/>
      <c r="H46" s="57" t="n">
        <f aca="false">+C46-D46</f>
        <v>-0.165</v>
      </c>
      <c r="I46" s="18" t="n">
        <f aca="false">+E46-F46</f>
        <v>-0.056</v>
      </c>
      <c r="K46" s="33" t="n">
        <f aca="false">+K45-1</f>
        <v>1962</v>
      </c>
      <c r="L46" s="62" t="n">
        <v>0.015</v>
      </c>
      <c r="M46" s="57" t="n">
        <v>0.008</v>
      </c>
      <c r="N46" s="14" t="n">
        <v>0.027</v>
      </c>
      <c r="O46" s="18" t="n">
        <v>0.027</v>
      </c>
      <c r="Q46" s="57" t="n">
        <f aca="false">+L46-M46</f>
        <v>0.007</v>
      </c>
      <c r="R46" s="18" t="n">
        <f aca="false">+N46-O46</f>
        <v>0</v>
      </c>
    </row>
    <row r="47" customFormat="false" ht="15" hidden="false" customHeight="false" outlineLevel="0" collapsed="false">
      <c r="B47" s="60" t="n">
        <f aca="false">+B46-1</f>
        <v>1961</v>
      </c>
      <c r="C47" s="34" t="n">
        <v>1.391</v>
      </c>
      <c r="D47" s="61" t="n">
        <v>1.571</v>
      </c>
      <c r="E47" s="34" t="n">
        <v>0.438</v>
      </c>
      <c r="F47" s="61" t="n">
        <v>0.495</v>
      </c>
      <c r="G47" s="16"/>
      <c r="H47" s="57" t="n">
        <f aca="false">+C47-D47</f>
        <v>-0.18</v>
      </c>
      <c r="I47" s="18" t="n">
        <f aca="false">+E47-F47</f>
        <v>-0.057</v>
      </c>
      <c r="K47" s="33" t="n">
        <f aca="false">+K46-1</f>
        <v>1961</v>
      </c>
      <c r="L47" s="62" t="n">
        <v>0.015</v>
      </c>
      <c r="M47" s="57" t="n">
        <v>0.009</v>
      </c>
      <c r="N47" s="14" t="n">
        <v>0.027</v>
      </c>
      <c r="O47" s="18" t="n">
        <v>0.027</v>
      </c>
      <c r="Q47" s="57" t="n">
        <f aca="false">+L47-M47</f>
        <v>0.006</v>
      </c>
      <c r="R47" s="18" t="n">
        <f aca="false">+N47-O47</f>
        <v>0</v>
      </c>
    </row>
    <row r="48" customFormat="false" ht="15" hidden="false" customHeight="false" outlineLevel="0" collapsed="false">
      <c r="B48" s="60" t="n">
        <f aca="false">+B47-1</f>
        <v>1960</v>
      </c>
      <c r="C48" s="34" t="n">
        <v>1.476</v>
      </c>
      <c r="D48" s="61" t="n">
        <v>1.667</v>
      </c>
      <c r="E48" s="34" t="n">
        <v>0.517</v>
      </c>
      <c r="F48" s="61" t="n">
        <v>0.584</v>
      </c>
      <c r="G48" s="16"/>
      <c r="H48" s="57" t="n">
        <f aca="false">+C48-D48</f>
        <v>-0.191</v>
      </c>
      <c r="I48" s="18" t="n">
        <f aca="false">+E48-F48</f>
        <v>-0.067</v>
      </c>
      <c r="K48" s="33" t="n">
        <f aca="false">+K47-1</f>
        <v>1960</v>
      </c>
      <c r="L48" s="62" t="n">
        <v>0.015</v>
      </c>
      <c r="M48" s="57" t="n">
        <v>0.0092</v>
      </c>
      <c r="N48" s="14" t="n">
        <v>0.027</v>
      </c>
      <c r="O48" s="18" t="n">
        <v>0.027</v>
      </c>
      <c r="Q48" s="57" t="n">
        <f aca="false">+L48-M48</f>
        <v>0.0058</v>
      </c>
      <c r="R48" s="18" t="n">
        <f aca="false">+N48-O48</f>
        <v>0</v>
      </c>
    </row>
    <row r="49" customFormat="false" ht="15" hidden="false" customHeight="false" outlineLevel="0" collapsed="false">
      <c r="B49" s="60" t="n">
        <f aca="false">+B48-1</f>
        <v>1959</v>
      </c>
      <c r="C49" s="34" t="n">
        <v>1.587</v>
      </c>
      <c r="D49" s="61" t="n">
        <v>1.793</v>
      </c>
      <c r="E49" s="34" t="n">
        <v>0.496</v>
      </c>
      <c r="F49" s="61" t="n">
        <v>0.561</v>
      </c>
      <c r="G49" s="16"/>
      <c r="H49" s="57" t="n">
        <f aca="false">+C49-D49</f>
        <v>-0.206</v>
      </c>
      <c r="I49" s="18" t="n">
        <f aca="false">+E49-F49</f>
        <v>-0.0650000000000001</v>
      </c>
      <c r="K49" s="33" t="n">
        <f aca="false">+K48-1</f>
        <v>1959</v>
      </c>
      <c r="L49" s="62" t="n">
        <v>0.015</v>
      </c>
      <c r="M49" s="57" t="n">
        <v>0.0094</v>
      </c>
      <c r="N49" s="14" t="n">
        <v>0.026</v>
      </c>
      <c r="O49" s="18" t="n">
        <v>0.026</v>
      </c>
      <c r="Q49" s="57" t="n">
        <f aca="false">+L49-M49</f>
        <v>0.0056</v>
      </c>
      <c r="R49" s="18" t="n">
        <f aca="false">+N49-O49</f>
        <v>0</v>
      </c>
    </row>
    <row r="50" customFormat="false" ht="15" hidden="false" customHeight="false" outlineLevel="0" collapsed="false">
      <c r="B50" s="60" t="n">
        <f aca="false">+B49-1</f>
        <v>1958</v>
      </c>
      <c r="C50" s="34" t="n">
        <v>1.698</v>
      </c>
      <c r="D50" s="61" t="n">
        <v>1.919</v>
      </c>
      <c r="E50" s="34" t="n">
        <v>0.582</v>
      </c>
      <c r="F50" s="61" t="n">
        <v>0.658</v>
      </c>
      <c r="G50" s="16"/>
      <c r="H50" s="57" t="n">
        <f aca="false">+C50-D50</f>
        <v>-0.221</v>
      </c>
      <c r="I50" s="18" t="n">
        <f aca="false">+E50-F50</f>
        <v>-0.0760000000000001</v>
      </c>
      <c r="K50" s="33" t="n">
        <f aca="false">+K49-1</f>
        <v>1958</v>
      </c>
      <c r="L50" s="62" t="n">
        <v>0.015</v>
      </c>
      <c r="M50" s="57" t="n">
        <v>0.0096</v>
      </c>
      <c r="N50" s="14" t="n">
        <v>0.026</v>
      </c>
      <c r="O50" s="18" t="n">
        <v>0.026</v>
      </c>
      <c r="Q50" s="57" t="n">
        <f aca="false">+L50-M50</f>
        <v>0.0054</v>
      </c>
      <c r="R50" s="18" t="n">
        <f aca="false">+N50-O50</f>
        <v>0</v>
      </c>
    </row>
    <row r="51" customFormat="false" ht="15" hidden="false" customHeight="false" outlineLevel="0" collapsed="false">
      <c r="B51" s="60" t="n">
        <f aca="false">+B50-1</f>
        <v>1957</v>
      </c>
      <c r="C51" s="34" t="n">
        <v>1.784</v>
      </c>
      <c r="D51" s="61" t="n">
        <v>2.016</v>
      </c>
      <c r="E51" s="34" t="n">
        <v>0.626</v>
      </c>
      <c r="F51" s="61" t="n">
        <v>0.707</v>
      </c>
      <c r="G51" s="16"/>
      <c r="H51" s="57" t="n">
        <f aca="false">+C51-D51</f>
        <v>-0.232</v>
      </c>
      <c r="I51" s="18" t="n">
        <f aca="false">+E51-F51</f>
        <v>-0.081</v>
      </c>
      <c r="K51" s="33" t="n">
        <f aca="false">+K50-1</f>
        <v>1957</v>
      </c>
      <c r="L51" s="62" t="n">
        <v>0.015</v>
      </c>
      <c r="M51" s="57" t="n">
        <v>0.0098</v>
      </c>
      <c r="N51" s="14" t="n">
        <v>0.026</v>
      </c>
      <c r="O51" s="18" t="n">
        <v>0.026</v>
      </c>
      <c r="Q51" s="57" t="n">
        <f aca="false">+L51-M51</f>
        <v>0.0052</v>
      </c>
      <c r="R51" s="18" t="n">
        <f aca="false">+N51-O51</f>
        <v>0</v>
      </c>
    </row>
    <row r="52" customFormat="false" ht="15" hidden="false" customHeight="false" outlineLevel="0" collapsed="false">
      <c r="B52" s="60" t="n">
        <f aca="false">+B51-1</f>
        <v>1956</v>
      </c>
      <c r="C52" s="34" t="n">
        <v>1.91</v>
      </c>
      <c r="D52" s="61" t="n">
        <v>2.158</v>
      </c>
      <c r="E52" s="34" t="n">
        <v>0.675</v>
      </c>
      <c r="F52" s="61" t="n">
        <v>0.762</v>
      </c>
      <c r="G52" s="16"/>
      <c r="H52" s="57" t="n">
        <f aca="false">+C52-D52</f>
        <v>-0.248</v>
      </c>
      <c r="I52" s="18" t="n">
        <f aca="false">+E52-F52</f>
        <v>-0.087</v>
      </c>
      <c r="K52" s="33" t="n">
        <f aca="false">+K51-1</f>
        <v>1956</v>
      </c>
      <c r="L52" s="62" t="n">
        <v>0.015</v>
      </c>
      <c r="M52" s="57" t="n">
        <v>0.01</v>
      </c>
      <c r="N52" s="14" t="n">
        <v>0.026</v>
      </c>
      <c r="O52" s="18" t="n">
        <v>0.026</v>
      </c>
      <c r="Q52" s="57" t="n">
        <f aca="false">+L52-M52</f>
        <v>0.005</v>
      </c>
      <c r="R52" s="18" t="n">
        <f aca="false">+N52-O52</f>
        <v>0</v>
      </c>
    </row>
    <row r="53" customFormat="false" ht="15" hidden="false" customHeight="false" outlineLevel="0" collapsed="false">
      <c r="B53" s="60" t="n">
        <f aca="false">+B52-1</f>
        <v>1955</v>
      </c>
      <c r="C53" s="34" t="n">
        <v>2.066</v>
      </c>
      <c r="D53" s="61" t="n">
        <v>2.334</v>
      </c>
      <c r="E53" s="34" t="n">
        <v>0.753</v>
      </c>
      <c r="F53" s="61" t="n">
        <v>0.85</v>
      </c>
      <c r="G53" s="16"/>
      <c r="H53" s="57" t="n">
        <f aca="false">+C53-D53</f>
        <v>-0.268</v>
      </c>
      <c r="I53" s="18" t="n">
        <f aca="false">+E53-F53</f>
        <v>-0.097</v>
      </c>
      <c r="K53" s="33" t="n">
        <f aca="false">+K52-1</f>
        <v>1955</v>
      </c>
      <c r="L53" s="62" t="n">
        <v>0.015</v>
      </c>
      <c r="M53" s="57" t="n">
        <v>0.01</v>
      </c>
      <c r="N53" s="14" t="n">
        <v>0.025</v>
      </c>
      <c r="O53" s="18" t="n">
        <v>0.025</v>
      </c>
      <c r="Q53" s="57" t="n">
        <f aca="false">+L53-M53</f>
        <v>0.005</v>
      </c>
      <c r="R53" s="18" t="n">
        <f aca="false">+N53-O53</f>
        <v>0</v>
      </c>
    </row>
    <row r="54" customFormat="false" ht="15" hidden="false" customHeight="false" outlineLevel="0" collapsed="false">
      <c r="B54" s="60" t="n">
        <f aca="false">+B53-1</f>
        <v>1954</v>
      </c>
      <c r="C54" s="34" t="n">
        <v>2.27</v>
      </c>
      <c r="D54" s="61" t="n">
        <v>2.565</v>
      </c>
      <c r="E54" s="34" t="n">
        <v>0.77</v>
      </c>
      <c r="F54" s="61" t="n">
        <v>0.87</v>
      </c>
      <c r="G54" s="16"/>
      <c r="H54" s="57" t="n">
        <f aca="false">+C54-D54</f>
        <v>-0.295</v>
      </c>
      <c r="I54" s="18" t="n">
        <f aca="false">+E54-F54</f>
        <v>-0.1</v>
      </c>
      <c r="K54" s="33" t="n">
        <f aca="false">+K53-1</f>
        <v>1954</v>
      </c>
      <c r="L54" s="62" t="n">
        <v>0.015</v>
      </c>
      <c r="M54" s="57" t="n">
        <v>0.01</v>
      </c>
      <c r="N54" s="14" t="n">
        <v>0.025</v>
      </c>
      <c r="O54" s="18" t="n">
        <v>0.025</v>
      </c>
      <c r="Q54" s="57" t="n">
        <f aca="false">+L54-M54</f>
        <v>0.005</v>
      </c>
      <c r="R54" s="18" t="n">
        <f aca="false">+N54-O54</f>
        <v>0</v>
      </c>
    </row>
    <row r="55" customFormat="false" ht="15" hidden="false" customHeight="false" outlineLevel="0" collapsed="false">
      <c r="B55" s="60" t="n">
        <f aca="false">+B54-1</f>
        <v>1953</v>
      </c>
      <c r="C55" s="34" t="n">
        <v>2.384</v>
      </c>
      <c r="D55" s="61" t="n">
        <v>2.693</v>
      </c>
      <c r="E55" s="34" t="n">
        <v>0.847</v>
      </c>
      <c r="F55" s="61" t="n">
        <v>0.957</v>
      </c>
      <c r="G55" s="16"/>
      <c r="H55" s="57" t="n">
        <f aca="false">+C55-D55</f>
        <v>-0.309</v>
      </c>
      <c r="I55" s="18" t="n">
        <f aca="false">+E55-F55</f>
        <v>-0.11</v>
      </c>
      <c r="K55" s="33" t="n">
        <f aca="false">+K54-1</f>
        <v>1953</v>
      </c>
      <c r="L55" s="62" t="n">
        <v>0.015</v>
      </c>
      <c r="M55" s="57" t="n">
        <v>0.01</v>
      </c>
      <c r="N55" s="14" t="n">
        <v>0.025</v>
      </c>
      <c r="O55" s="18" t="n">
        <v>0.025</v>
      </c>
      <c r="Q55" s="57" t="n">
        <f aca="false">+L55-M55</f>
        <v>0.005</v>
      </c>
      <c r="R55" s="18" t="n">
        <f aca="false">+N55-O55</f>
        <v>0</v>
      </c>
    </row>
    <row r="56" customFormat="false" ht="15" hidden="false" customHeight="false" outlineLevel="0" collapsed="false">
      <c r="B56" s="60" t="n">
        <f aca="false">+B55-1</f>
        <v>1952</v>
      </c>
      <c r="C56" s="34" t="n">
        <v>2.499</v>
      </c>
      <c r="D56" s="61" t="n">
        <v>2.823</v>
      </c>
      <c r="E56" s="34" t="n">
        <v>0.881</v>
      </c>
      <c r="F56" s="61" t="n">
        <v>0.996</v>
      </c>
      <c r="G56" s="16"/>
      <c r="H56" s="57" t="n">
        <f aca="false">+C56-D56</f>
        <v>-0.324</v>
      </c>
      <c r="I56" s="18" t="n">
        <f aca="false">+E56-F56</f>
        <v>-0.115</v>
      </c>
      <c r="K56" s="33" t="n">
        <f aca="false">+K55-1</f>
        <v>1952</v>
      </c>
      <c r="L56" s="62" t="n">
        <v>0.015</v>
      </c>
      <c r="M56" s="57" t="n">
        <v>0.01</v>
      </c>
      <c r="N56" s="14" t="n">
        <v>0.025</v>
      </c>
      <c r="O56" s="18" t="n">
        <v>0.025</v>
      </c>
      <c r="Q56" s="57" t="n">
        <f aca="false">+L56-M56</f>
        <v>0.005</v>
      </c>
      <c r="R56" s="18" t="n">
        <f aca="false">+N56-O56</f>
        <v>0</v>
      </c>
    </row>
    <row r="57" customFormat="false" ht="15" hidden="false" customHeight="false" outlineLevel="0" collapsed="false">
      <c r="B57" s="60" t="n">
        <f aca="false">+B56-1</f>
        <v>1951</v>
      </c>
      <c r="C57" s="34" t="n">
        <v>2.914</v>
      </c>
      <c r="D57" s="61" t="n">
        <v>3.292</v>
      </c>
      <c r="E57" s="34" t="n">
        <v>1.062</v>
      </c>
      <c r="F57" s="61" t="n">
        <v>1.2</v>
      </c>
      <c r="G57" s="16"/>
      <c r="H57" s="57" t="n">
        <f aca="false">+C57-D57</f>
        <v>-0.378</v>
      </c>
      <c r="I57" s="18" t="n">
        <f aca="false">+E57-F57</f>
        <v>-0.138</v>
      </c>
      <c r="K57" s="33" t="n">
        <f aca="false">+K56-1</f>
        <v>1951</v>
      </c>
      <c r="L57" s="62" t="n">
        <v>0.015</v>
      </c>
      <c r="M57" s="57" t="n">
        <v>0.01</v>
      </c>
      <c r="N57" s="14" t="n">
        <v>0.025</v>
      </c>
      <c r="O57" s="18" t="n">
        <v>0.024</v>
      </c>
      <c r="Q57" s="57" t="n">
        <f aca="false">+L57-M57</f>
        <v>0.005</v>
      </c>
      <c r="R57" s="18" t="n">
        <f aca="false">+N57-O57</f>
        <v>0.001</v>
      </c>
    </row>
    <row r="58" customFormat="false" ht="15" hidden="false" customHeight="false" outlineLevel="0" collapsed="false">
      <c r="B58" s="60" t="n">
        <f aca="false">+B57-1</f>
        <v>1950</v>
      </c>
      <c r="C58" s="34" t="n">
        <v>3.281</v>
      </c>
      <c r="D58" s="61" t="n">
        <v>3.708</v>
      </c>
      <c r="E58" s="34" t="n">
        <v>1.22</v>
      </c>
      <c r="F58" s="61" t="n">
        <v>1.378</v>
      </c>
      <c r="G58" s="16"/>
      <c r="H58" s="57" t="n">
        <f aca="false">+C58-D58</f>
        <v>-0.427</v>
      </c>
      <c r="I58" s="18" t="n">
        <f aca="false">+E58-F58</f>
        <v>-0.158</v>
      </c>
      <c r="K58" s="33" t="n">
        <f aca="false">+K57-1</f>
        <v>1950</v>
      </c>
      <c r="L58" s="62" t="n">
        <v>0.015</v>
      </c>
      <c r="M58" s="57" t="n">
        <v>0.01</v>
      </c>
      <c r="N58" s="14" t="n">
        <v>0.025</v>
      </c>
      <c r="O58" s="18" t="n">
        <v>0.023</v>
      </c>
      <c r="Q58" s="57" t="n">
        <f aca="false">+L58-M58</f>
        <v>0.005</v>
      </c>
      <c r="R58" s="18" t="n">
        <f aca="false">+N58-O58</f>
        <v>0.002</v>
      </c>
    </row>
    <row r="59" customFormat="false" ht="15" hidden="false" customHeight="false" outlineLevel="0" collapsed="false">
      <c r="B59" s="60" t="n">
        <f aca="false">+B58-1</f>
        <v>1949</v>
      </c>
      <c r="C59" s="34" t="n">
        <v>3.673</v>
      </c>
      <c r="D59" s="61" t="n">
        <v>4.134</v>
      </c>
      <c r="E59" s="34" t="n">
        <v>1.385</v>
      </c>
      <c r="F59" s="61" t="n">
        <v>1.558</v>
      </c>
      <c r="G59" s="16"/>
      <c r="H59" s="57" t="n">
        <f aca="false">+C59-D59</f>
        <v>-0.461</v>
      </c>
      <c r="I59" s="18" t="n">
        <f aca="false">+E59-F59</f>
        <v>-0.173</v>
      </c>
      <c r="K59" s="33" t="n">
        <f aca="false">+K58-1</f>
        <v>1949</v>
      </c>
      <c r="L59" s="62" t="n">
        <v>0.015</v>
      </c>
      <c r="M59" s="57" t="n">
        <v>0.01</v>
      </c>
      <c r="N59" s="14" t="n">
        <v>0.025</v>
      </c>
      <c r="O59" s="18" t="n">
        <v>0.023</v>
      </c>
      <c r="Q59" s="57" t="n">
        <f aca="false">+L59-M59</f>
        <v>0.005</v>
      </c>
      <c r="R59" s="18" t="n">
        <f aca="false">+N59-O59</f>
        <v>0.002</v>
      </c>
    </row>
    <row r="60" customFormat="false" ht="15" hidden="false" customHeight="false" outlineLevel="0" collapsed="false">
      <c r="B60" s="60" t="n">
        <f aca="false">+B59-1</f>
        <v>1948</v>
      </c>
      <c r="C60" s="34" t="n">
        <v>4.001</v>
      </c>
      <c r="D60" s="61" t="n">
        <v>4.502</v>
      </c>
      <c r="E60" s="34" t="n">
        <v>1.449</v>
      </c>
      <c r="F60" s="61" t="n">
        <v>1.631</v>
      </c>
      <c r="G60" s="16"/>
      <c r="H60" s="57" t="n">
        <f aca="false">+C60-D60</f>
        <v>-0.500999999999999</v>
      </c>
      <c r="I60" s="18" t="n">
        <f aca="false">+E60-F60</f>
        <v>-0.182</v>
      </c>
      <c r="K60" s="33" t="n">
        <f aca="false">+K59-1</f>
        <v>1948</v>
      </c>
      <c r="L60" s="62" t="n">
        <v>0.015</v>
      </c>
      <c r="M60" s="57" t="n">
        <v>0.01</v>
      </c>
      <c r="N60" s="14" t="n">
        <v>0.025</v>
      </c>
      <c r="O60" s="18" t="n">
        <v>0.023</v>
      </c>
      <c r="Q60" s="57" t="n">
        <f aca="false">+L60-M60</f>
        <v>0.005</v>
      </c>
      <c r="R60" s="18" t="n">
        <f aca="false">+N60-O60</f>
        <v>0.002</v>
      </c>
    </row>
    <row r="61" customFormat="false" ht="15" hidden="false" customHeight="false" outlineLevel="0" collapsed="false">
      <c r="B61" s="60" t="n">
        <f aca="false">+B60-1</f>
        <v>1947</v>
      </c>
      <c r="C61" s="34" t="n">
        <v>4.773</v>
      </c>
      <c r="D61" s="61" t="n">
        <v>5.372</v>
      </c>
      <c r="E61" s="34" t="n">
        <v>1.704</v>
      </c>
      <c r="F61" s="61" t="n">
        <v>1.918</v>
      </c>
      <c r="G61" s="16"/>
      <c r="H61" s="57" t="n">
        <f aca="false">+C61-D61</f>
        <v>-0.599</v>
      </c>
      <c r="I61" s="18" t="n">
        <f aca="false">+E61-F61</f>
        <v>-0.214</v>
      </c>
      <c r="K61" s="33" t="n">
        <f aca="false">+K60-1</f>
        <v>1947</v>
      </c>
      <c r="L61" s="62" t="n">
        <v>0.015</v>
      </c>
      <c r="M61" s="57" t="n">
        <v>0.01</v>
      </c>
      <c r="N61" s="14" t="n">
        <v>0.025</v>
      </c>
      <c r="O61" s="18" t="n">
        <v>0.023</v>
      </c>
      <c r="Q61" s="57" t="n">
        <f aca="false">+L61-M61</f>
        <v>0.005</v>
      </c>
      <c r="R61" s="18" t="n">
        <f aca="false">+N61-O61</f>
        <v>0.002</v>
      </c>
    </row>
    <row r="62" customFormat="false" ht="15" hidden="false" customHeight="false" outlineLevel="0" collapsed="false">
      <c r="B62" s="60" t="n">
        <f aca="false">+B61-1</f>
        <v>1946</v>
      </c>
      <c r="C62" s="34" t="n">
        <v>5.061</v>
      </c>
      <c r="D62" s="61" t="n">
        <v>5.695</v>
      </c>
      <c r="E62" s="34" t="n">
        <v>1.81</v>
      </c>
      <c r="F62" s="61" t="n">
        <v>2.037</v>
      </c>
      <c r="G62" s="16"/>
      <c r="H62" s="57" t="n">
        <f aca="false">+C62-D62</f>
        <v>-0.634</v>
      </c>
      <c r="I62" s="18" t="n">
        <f aca="false">+E62-F62</f>
        <v>-0.227</v>
      </c>
      <c r="K62" s="33" t="n">
        <f aca="false">+K61-1</f>
        <v>1946</v>
      </c>
      <c r="L62" s="62" t="n">
        <v>0.015</v>
      </c>
      <c r="M62" s="57" t="n">
        <v>0.01</v>
      </c>
      <c r="N62" s="14" t="n">
        <v>0.025</v>
      </c>
      <c r="O62" s="18" t="n">
        <v>0.023</v>
      </c>
      <c r="Q62" s="57" t="n">
        <f aca="false">+L62-M62</f>
        <v>0.005</v>
      </c>
      <c r="R62" s="18" t="n">
        <f aca="false">+N62-O62</f>
        <v>0.002</v>
      </c>
    </row>
    <row r="63" customFormat="false" ht="15" hidden="false" customHeight="false" outlineLevel="0" collapsed="false">
      <c r="B63" s="60" t="n">
        <f aca="false">+B62-1</f>
        <v>1945</v>
      </c>
      <c r="C63" s="34" t="n">
        <v>5.445</v>
      </c>
      <c r="D63" s="61" t="n">
        <v>6.106</v>
      </c>
      <c r="E63" s="34" t="n">
        <v>1.957</v>
      </c>
      <c r="F63" s="61" t="n">
        <v>2.195</v>
      </c>
      <c r="G63" s="16"/>
      <c r="H63" s="57" t="n">
        <f aca="false">+C63-D63</f>
        <v>-0.661</v>
      </c>
      <c r="I63" s="18" t="n">
        <f aca="false">+E63-F63</f>
        <v>-0.238</v>
      </c>
      <c r="K63" s="33" t="n">
        <f aca="false">+K62-1</f>
        <v>1945</v>
      </c>
      <c r="L63" s="62" t="n">
        <v>0.015</v>
      </c>
      <c r="M63" s="57" t="n">
        <v>0.01</v>
      </c>
      <c r="N63" s="14" t="n">
        <v>0.025</v>
      </c>
      <c r="O63" s="18" t="n">
        <v>0.023</v>
      </c>
      <c r="Q63" s="57" t="n">
        <f aca="false">+L63-M63</f>
        <v>0.005</v>
      </c>
      <c r="R63" s="18" t="n">
        <f aca="false">+N63-O63</f>
        <v>0.002</v>
      </c>
    </row>
    <row r="64" customFormat="false" ht="15" hidden="false" customHeight="false" outlineLevel="0" collapsed="false">
      <c r="B64" s="60" t="n">
        <f aca="false">+B63-1</f>
        <v>1944</v>
      </c>
      <c r="C64" s="34" t="n">
        <v>5.812</v>
      </c>
      <c r="D64" s="61" t="n">
        <v>6.518</v>
      </c>
      <c r="E64" s="34" t="n">
        <v>2.038</v>
      </c>
      <c r="F64" s="61" t="n">
        <v>2.286</v>
      </c>
      <c r="G64" s="16"/>
      <c r="H64" s="57" t="n">
        <f aca="false">+C64-D64</f>
        <v>-0.706</v>
      </c>
      <c r="I64" s="18" t="n">
        <f aca="false">+E64-F64</f>
        <v>-0.248</v>
      </c>
      <c r="K64" s="33" t="n">
        <f aca="false">+K63-1</f>
        <v>1944</v>
      </c>
      <c r="L64" s="62" t="n">
        <v>0.015</v>
      </c>
      <c r="M64" s="57" t="n">
        <v>0.01</v>
      </c>
      <c r="N64" s="14" t="n">
        <v>0.025</v>
      </c>
      <c r="O64" s="18" t="n">
        <v>0.023</v>
      </c>
      <c r="Q64" s="57" t="n">
        <f aca="false">+L64-M64</f>
        <v>0.005</v>
      </c>
      <c r="R64" s="18" t="n">
        <f aca="false">+N64-O64</f>
        <v>0.002</v>
      </c>
    </row>
    <row r="65" customFormat="false" ht="15" hidden="false" customHeight="false" outlineLevel="0" collapsed="false">
      <c r="B65" s="60" t="n">
        <f aca="false">+B64-1</f>
        <v>1943</v>
      </c>
      <c r="C65" s="34" t="n">
        <v>6.313</v>
      </c>
      <c r="D65" s="61" t="n">
        <v>7.079</v>
      </c>
      <c r="E65" s="34" t="n">
        <v>2.288</v>
      </c>
      <c r="F65" s="61" t="n">
        <v>2.566</v>
      </c>
      <c r="G65" s="16"/>
      <c r="H65" s="57" t="n">
        <f aca="false">+C65-D65</f>
        <v>-0.766</v>
      </c>
      <c r="I65" s="18" t="n">
        <f aca="false">+E65-F65</f>
        <v>-0.278</v>
      </c>
      <c r="K65" s="33" t="n">
        <f aca="false">+K64-1</f>
        <v>1943</v>
      </c>
      <c r="L65" s="62" t="n">
        <v>0.015</v>
      </c>
      <c r="M65" s="57" t="n">
        <v>0.01</v>
      </c>
      <c r="N65" s="14" t="n">
        <v>0.025</v>
      </c>
      <c r="O65" s="18" t="n">
        <v>0.023</v>
      </c>
      <c r="Q65" s="57" t="n">
        <f aca="false">+L65-M65</f>
        <v>0.005</v>
      </c>
      <c r="R65" s="18" t="n">
        <f aca="false">+N65-O65</f>
        <v>0.002</v>
      </c>
    </row>
    <row r="66" customFormat="false" ht="15" hidden="false" customHeight="false" outlineLevel="0" collapsed="false">
      <c r="B66" s="60" t="n">
        <f aca="false">+B65-1</f>
        <v>1942</v>
      </c>
      <c r="C66" s="34" t="n">
        <v>6.869</v>
      </c>
      <c r="D66" s="61" t="n">
        <v>7.703</v>
      </c>
      <c r="E66" s="34" t="n">
        <v>2.521</v>
      </c>
      <c r="F66" s="61" t="n">
        <v>2.827</v>
      </c>
      <c r="G66" s="16"/>
      <c r="H66" s="57" t="n">
        <f aca="false">+C66-D66</f>
        <v>-0.834000000000001</v>
      </c>
      <c r="I66" s="18" t="n">
        <f aca="false">+E66-F66</f>
        <v>-0.306</v>
      </c>
      <c r="K66" s="33" t="n">
        <f aca="false">+K65-1</f>
        <v>1942</v>
      </c>
      <c r="L66" s="62" t="n">
        <v>0.015</v>
      </c>
      <c r="M66" s="57" t="n">
        <v>0.011</v>
      </c>
      <c r="N66" s="14" t="n">
        <v>0.025</v>
      </c>
      <c r="O66" s="18" t="n">
        <v>0.023</v>
      </c>
      <c r="Q66" s="57" t="n">
        <f aca="false">+L66-M66</f>
        <v>0.004</v>
      </c>
      <c r="R66" s="18" t="n">
        <f aca="false">+N66-O66</f>
        <v>0.002</v>
      </c>
    </row>
    <row r="67" customFormat="false" ht="15" hidden="false" customHeight="false" outlineLevel="0" collapsed="false">
      <c r="B67" s="60" t="n">
        <f aca="false">+B66-1</f>
        <v>1941</v>
      </c>
      <c r="C67" s="34" t="n">
        <v>7.298</v>
      </c>
      <c r="D67" s="61" t="n">
        <v>8.183</v>
      </c>
      <c r="E67" s="34" t="n">
        <v>2.727</v>
      </c>
      <c r="F67" s="61" t="n">
        <v>3.058</v>
      </c>
      <c r="G67" s="16"/>
      <c r="H67" s="57" t="n">
        <f aca="false">+C67-D67</f>
        <v>-0.885</v>
      </c>
      <c r="I67" s="18" t="n">
        <f aca="false">+E67-F67</f>
        <v>-0.331</v>
      </c>
      <c r="K67" s="33" t="n">
        <f aca="false">+K66-1</f>
        <v>1941</v>
      </c>
      <c r="L67" s="62" t="n">
        <v>0.015</v>
      </c>
      <c r="M67" s="57" t="n">
        <v>0.012</v>
      </c>
      <c r="N67" s="14" t="n">
        <v>0.025</v>
      </c>
      <c r="O67" s="18" t="n">
        <v>0.023</v>
      </c>
      <c r="Q67" s="57" t="n">
        <f aca="false">+L67-M67</f>
        <v>0.003</v>
      </c>
      <c r="R67" s="18" t="n">
        <f aca="false">+N67-O67</f>
        <v>0.002</v>
      </c>
    </row>
    <row r="68" customFormat="false" ht="15" hidden="false" customHeight="false" outlineLevel="0" collapsed="false">
      <c r="B68" s="60" t="n">
        <f aca="false">+B67-1</f>
        <v>1940</v>
      </c>
      <c r="C68" s="34" t="n">
        <v>8.22</v>
      </c>
      <c r="D68" s="61" t="n">
        <v>9.184</v>
      </c>
      <c r="E68" s="34" t="n">
        <v>3.064</v>
      </c>
      <c r="F68" s="61" t="n">
        <v>3.424</v>
      </c>
      <c r="G68" s="16"/>
      <c r="H68" s="57" t="n">
        <f aca="false">+C68-D68</f>
        <v>-0.963999999999999</v>
      </c>
      <c r="I68" s="18" t="n">
        <f aca="false">+E68-F68</f>
        <v>-0.36</v>
      </c>
      <c r="K68" s="33" t="n">
        <f aca="false">+K67-1</f>
        <v>1940</v>
      </c>
      <c r="L68" s="62" t="n">
        <v>0.015</v>
      </c>
      <c r="M68" s="57" t="n">
        <v>0.013</v>
      </c>
      <c r="N68" s="14" t="n">
        <v>0.025</v>
      </c>
      <c r="O68" s="18" t="n">
        <v>0.024</v>
      </c>
      <c r="Q68" s="57" t="n">
        <f aca="false">+L68-M68</f>
        <v>0.002</v>
      </c>
      <c r="R68" s="18" t="n">
        <f aca="false">+N68-O68</f>
        <v>0.001</v>
      </c>
    </row>
    <row r="69" customFormat="false" ht="15" hidden="false" customHeight="false" outlineLevel="0" collapsed="false">
      <c r="B69" s="60" t="n">
        <f aca="false">+B68-1</f>
        <v>1939</v>
      </c>
      <c r="C69" s="34" t="n">
        <v>9.014</v>
      </c>
      <c r="D69" s="61" t="n">
        <v>10.07</v>
      </c>
      <c r="E69" s="34" t="n">
        <v>3.336</v>
      </c>
      <c r="F69" s="61" t="n">
        <v>3.727</v>
      </c>
      <c r="G69" s="16"/>
      <c r="H69" s="57" t="n">
        <f aca="false">+C69-D69</f>
        <v>-1.056</v>
      </c>
      <c r="I69" s="18" t="n">
        <f aca="false">+E69-F69</f>
        <v>-0.391</v>
      </c>
      <c r="K69" s="33" t="n">
        <f aca="false">+K68-1</f>
        <v>1939</v>
      </c>
      <c r="L69" s="62" t="n">
        <v>0.015</v>
      </c>
      <c r="M69" s="57" t="n">
        <v>0.013</v>
      </c>
      <c r="N69" s="14" t="n">
        <v>0.025</v>
      </c>
      <c r="O69" s="18" t="n">
        <v>0.024</v>
      </c>
      <c r="Q69" s="57" t="n">
        <f aca="false">+L69-M69</f>
        <v>0.002</v>
      </c>
      <c r="R69" s="18" t="n">
        <f aca="false">+N69-O69</f>
        <v>0.001</v>
      </c>
    </row>
    <row r="70" customFormat="false" ht="15" hidden="false" customHeight="false" outlineLevel="0" collapsed="false">
      <c r="B70" s="60" t="n">
        <f aca="false">+B69-1</f>
        <v>1938</v>
      </c>
      <c r="C70" s="34" t="n">
        <v>9.735</v>
      </c>
      <c r="D70" s="61" t="n">
        <v>10.876</v>
      </c>
      <c r="E70" s="34" t="n">
        <v>3.699</v>
      </c>
      <c r="F70" s="61" t="n">
        <v>4.133</v>
      </c>
      <c r="G70" s="16"/>
      <c r="H70" s="57" t="n">
        <f aca="false">+C70-D70</f>
        <v>-1.141</v>
      </c>
      <c r="I70" s="18" t="n">
        <f aca="false">+E70-F70</f>
        <v>-0.434</v>
      </c>
      <c r="K70" s="33" t="n">
        <f aca="false">+K69-1</f>
        <v>1938</v>
      </c>
      <c r="L70" s="62" t="n">
        <v>0.015</v>
      </c>
      <c r="M70" s="57" t="n">
        <v>0.013</v>
      </c>
      <c r="N70" s="14" t="n">
        <v>0.025</v>
      </c>
      <c r="O70" s="18" t="n">
        <v>0.024</v>
      </c>
      <c r="Q70" s="57" t="n">
        <f aca="false">+L70-M70</f>
        <v>0.002</v>
      </c>
      <c r="R70" s="18" t="n">
        <f aca="false">+N70-O70</f>
        <v>0.001</v>
      </c>
    </row>
    <row r="71" customFormat="false" ht="15" hidden="false" customHeight="false" outlineLevel="0" collapsed="false">
      <c r="B71" s="60" t="n">
        <f aca="false">+B70-1</f>
        <v>1937</v>
      </c>
      <c r="C71" s="34" t="n">
        <v>10.516</v>
      </c>
      <c r="D71" s="61" t="n">
        <v>11.748</v>
      </c>
      <c r="E71" s="34" t="n">
        <v>3.934</v>
      </c>
      <c r="F71" s="61" t="n">
        <v>4.395</v>
      </c>
      <c r="G71" s="16"/>
      <c r="H71" s="57" t="n">
        <f aca="false">+C71-D71</f>
        <v>-1.232</v>
      </c>
      <c r="I71" s="18" t="n">
        <f aca="false">+E71-F71</f>
        <v>-0.460999999999999</v>
      </c>
      <c r="K71" s="33" t="n">
        <f aca="false">+K70-1</f>
        <v>1937</v>
      </c>
      <c r="L71" s="62" t="n">
        <v>0.015</v>
      </c>
      <c r="M71" s="57" t="n">
        <v>0.013</v>
      </c>
      <c r="N71" s="14" t="n">
        <v>0.025</v>
      </c>
      <c r="O71" s="18" t="n">
        <v>0.025</v>
      </c>
      <c r="Q71" s="57" t="n">
        <f aca="false">+L71-M71</f>
        <v>0.002</v>
      </c>
      <c r="R71" s="18" t="n">
        <f aca="false">+N71-O71</f>
        <v>0</v>
      </c>
    </row>
    <row r="72" customFormat="false" ht="15" hidden="false" customHeight="false" outlineLevel="0" collapsed="false">
      <c r="B72" s="60" t="n">
        <f aca="false">+B71-1</f>
        <v>1936</v>
      </c>
      <c r="C72" s="34" t="n">
        <v>11.676</v>
      </c>
      <c r="D72" s="61" t="n">
        <v>13.045</v>
      </c>
      <c r="E72" s="34" t="n">
        <v>4.322</v>
      </c>
      <c r="F72" s="61" t="n">
        <v>4.828</v>
      </c>
      <c r="G72" s="16"/>
      <c r="H72" s="57" t="n">
        <f aca="false">+C72-D72</f>
        <v>-1.369</v>
      </c>
      <c r="I72" s="18" t="n">
        <f aca="false">+E72-F72</f>
        <v>-0.506</v>
      </c>
      <c r="K72" s="33" t="n">
        <f aca="false">+K71-1</f>
        <v>1936</v>
      </c>
      <c r="L72" s="62" t="n">
        <v>0.015</v>
      </c>
      <c r="M72" s="57" t="n">
        <v>0.013</v>
      </c>
      <c r="N72" s="14" t="n">
        <v>0.025</v>
      </c>
      <c r="O72" s="18" t="n">
        <v>0.025</v>
      </c>
      <c r="Q72" s="57" t="n">
        <f aca="false">+L72-M72</f>
        <v>0.002</v>
      </c>
      <c r="R72" s="18" t="n">
        <f aca="false">+N72-O72</f>
        <v>0</v>
      </c>
    </row>
    <row r="73" customFormat="false" ht="15" hidden="false" customHeight="false" outlineLevel="0" collapsed="false">
      <c r="B73" s="60" t="n">
        <f aca="false">+B72-1</f>
        <v>1935</v>
      </c>
      <c r="C73" s="34" t="n">
        <v>13.03</v>
      </c>
      <c r="D73" s="61" t="n">
        <v>14.533</v>
      </c>
      <c r="E73" s="34" t="n">
        <v>4.887</v>
      </c>
      <c r="F73" s="61" t="n">
        <v>5.451</v>
      </c>
      <c r="G73" s="16"/>
      <c r="H73" s="57" t="n">
        <f aca="false">+C73-D73</f>
        <v>-1.503</v>
      </c>
      <c r="I73" s="18" t="n">
        <f aca="false">+E73-F73</f>
        <v>-0.564</v>
      </c>
      <c r="K73" s="33" t="n">
        <f aca="false">+K72-1</f>
        <v>1935</v>
      </c>
      <c r="L73" s="62" t="n">
        <v>0.015</v>
      </c>
      <c r="M73" s="57" t="n">
        <v>0.013</v>
      </c>
      <c r="N73" s="14" t="n">
        <v>0.025</v>
      </c>
      <c r="O73" s="18" t="n">
        <v>0.025</v>
      </c>
      <c r="Q73" s="57" t="n">
        <f aca="false">+L73-M73</f>
        <v>0.002</v>
      </c>
      <c r="R73" s="18" t="n">
        <f aca="false">+N73-O73</f>
        <v>0</v>
      </c>
    </row>
    <row r="74" customFormat="false" ht="15" hidden="false" customHeight="false" outlineLevel="0" collapsed="false">
      <c r="B74" s="60" t="n">
        <f aca="false">+B73-1</f>
        <v>1934</v>
      </c>
      <c r="C74" s="34" t="n">
        <v>14.067</v>
      </c>
      <c r="D74" s="61" t="n">
        <v>15.69</v>
      </c>
      <c r="E74" s="34" t="n">
        <v>5.427</v>
      </c>
      <c r="F74" s="61" t="n">
        <v>6.053</v>
      </c>
      <c r="G74" s="16"/>
      <c r="H74" s="57" t="n">
        <f aca="false">+C74-D74</f>
        <v>-1.623</v>
      </c>
      <c r="I74" s="18" t="n">
        <f aca="false">+E74-F74</f>
        <v>-0.626</v>
      </c>
      <c r="K74" s="33" t="n">
        <f aca="false">+K73-1</f>
        <v>1934</v>
      </c>
      <c r="L74" s="62" t="n">
        <v>0.015</v>
      </c>
      <c r="M74" s="57" t="n">
        <v>0.013</v>
      </c>
      <c r="N74" s="14" t="n">
        <v>0.025</v>
      </c>
      <c r="O74" s="18" t="n">
        <v>0.025</v>
      </c>
      <c r="Q74" s="57" t="n">
        <f aca="false">+L74-M74</f>
        <v>0.002</v>
      </c>
      <c r="R74" s="18" t="n">
        <f aca="false">+N74-O74</f>
        <v>0</v>
      </c>
    </row>
    <row r="75" customFormat="false" ht="15" hidden="false" customHeight="false" outlineLevel="0" collapsed="false">
      <c r="B75" s="60" t="n">
        <f aca="false">+B74-1</f>
        <v>1933</v>
      </c>
      <c r="C75" s="34" t="n">
        <v>15.44</v>
      </c>
      <c r="D75" s="61" t="n">
        <v>17.221</v>
      </c>
      <c r="E75" s="34" t="n">
        <v>6.005</v>
      </c>
      <c r="F75" s="61" t="n">
        <v>6.698</v>
      </c>
      <c r="G75" s="16"/>
      <c r="H75" s="57" t="n">
        <f aca="false">+C75-D75</f>
        <v>-1.781</v>
      </c>
      <c r="I75" s="18" t="n">
        <f aca="false">+E75-F75</f>
        <v>-0.693000000000001</v>
      </c>
      <c r="K75" s="33" t="n">
        <f aca="false">+K74-1</f>
        <v>1933</v>
      </c>
      <c r="L75" s="62" t="n">
        <v>0.015</v>
      </c>
      <c r="M75" s="57" t="n">
        <v>0.013</v>
      </c>
      <c r="N75" s="14" t="n">
        <v>0.025</v>
      </c>
      <c r="O75" s="18" t="n">
        <v>0.025</v>
      </c>
      <c r="Q75" s="57" t="n">
        <f aca="false">+L75-M75</f>
        <v>0.002</v>
      </c>
      <c r="R75" s="18" t="n">
        <f aca="false">+N75-O75</f>
        <v>0</v>
      </c>
    </row>
    <row r="76" customFormat="false" ht="15" hidden="false" customHeight="false" outlineLevel="0" collapsed="false">
      <c r="B76" s="60" t="n">
        <f aca="false">+B75-1</f>
        <v>1932</v>
      </c>
      <c r="C76" s="34" t="n">
        <v>17.005</v>
      </c>
      <c r="D76" s="61" t="n">
        <v>18.968</v>
      </c>
      <c r="E76" s="34" t="n">
        <v>6.664</v>
      </c>
      <c r="F76" s="61" t="n">
        <v>7.433</v>
      </c>
      <c r="G76" s="16"/>
      <c r="H76" s="57" t="n">
        <f aca="false">+C76-D76</f>
        <v>-1.963</v>
      </c>
      <c r="I76" s="18" t="n">
        <f aca="false">+E76-F76</f>
        <v>-0.769</v>
      </c>
      <c r="K76" s="33" t="n">
        <f aca="false">+K75-1</f>
        <v>1932</v>
      </c>
      <c r="L76" s="62" t="n">
        <v>0.015</v>
      </c>
      <c r="M76" s="57" t="n">
        <v>0.013</v>
      </c>
      <c r="N76" s="14" t="n">
        <v>0.025</v>
      </c>
      <c r="O76" s="18" t="n">
        <v>0.025</v>
      </c>
      <c r="Q76" s="57" t="n">
        <f aca="false">+L76-M76</f>
        <v>0.002</v>
      </c>
      <c r="R76" s="18" t="n">
        <f aca="false">+N76-O76</f>
        <v>0</v>
      </c>
    </row>
    <row r="77" customFormat="false" ht="15" hidden="false" customHeight="false" outlineLevel="0" collapsed="false">
      <c r="B77" s="60" t="n">
        <f aca="false">+B76-1</f>
        <v>1931</v>
      </c>
      <c r="C77" s="34" t="n">
        <v>18.509</v>
      </c>
      <c r="D77" s="61" t="n">
        <v>20.645</v>
      </c>
      <c r="E77" s="34" t="n">
        <v>7.533</v>
      </c>
      <c r="F77" s="61" t="n">
        <v>8.403</v>
      </c>
      <c r="G77" s="16"/>
      <c r="H77" s="57" t="n">
        <f aca="false">+C77-D77</f>
        <v>-2.136</v>
      </c>
      <c r="I77" s="18" t="n">
        <f aca="false">+E77-F77</f>
        <v>-0.87</v>
      </c>
      <c r="K77" s="33" t="n">
        <f aca="false">+K76-1</f>
        <v>1931</v>
      </c>
      <c r="L77" s="62" t="n">
        <v>0.015</v>
      </c>
      <c r="M77" s="57" t="n">
        <v>0.013</v>
      </c>
      <c r="N77" s="14" t="n">
        <v>0.025</v>
      </c>
      <c r="O77" s="18" t="n">
        <v>0.025</v>
      </c>
      <c r="Q77" s="57" t="n">
        <f aca="false">+L77-M77</f>
        <v>0.002</v>
      </c>
      <c r="R77" s="18" t="n">
        <f aca="false">+N77-O77</f>
        <v>0</v>
      </c>
    </row>
    <row r="78" customFormat="false" ht="15" hidden="false" customHeight="false" outlineLevel="0" collapsed="false">
      <c r="B78" s="60" t="n">
        <f aca="false">+B77-1</f>
        <v>1930</v>
      </c>
      <c r="C78" s="34" t="n">
        <v>19.978</v>
      </c>
      <c r="D78" s="61" t="n">
        <v>22.27</v>
      </c>
      <c r="E78" s="34" t="n">
        <v>8.37</v>
      </c>
      <c r="F78" s="61" t="n">
        <v>9.33</v>
      </c>
      <c r="G78" s="16"/>
      <c r="H78" s="57" t="n">
        <f aca="false">+C78-D78</f>
        <v>-2.292</v>
      </c>
      <c r="I78" s="18" t="n">
        <f aca="false">+E78-F78</f>
        <v>-0.960000000000001</v>
      </c>
      <c r="K78" s="33" t="n">
        <f aca="false">+K77-1</f>
        <v>1930</v>
      </c>
      <c r="L78" s="62" t="n">
        <v>0.015</v>
      </c>
      <c r="M78" s="57" t="n">
        <v>0.013</v>
      </c>
      <c r="N78" s="14" t="n">
        <v>0.025</v>
      </c>
      <c r="O78" s="18" t="n">
        <v>0.025</v>
      </c>
      <c r="Q78" s="57" t="n">
        <f aca="false">+L78-M78</f>
        <v>0.002</v>
      </c>
      <c r="R78" s="18" t="n">
        <f aca="false">+N78-O78</f>
        <v>0</v>
      </c>
    </row>
    <row r="79" customFormat="false" ht="15" hidden="false" customHeight="false" outlineLevel="0" collapsed="false">
      <c r="B79" s="60" t="n">
        <f aca="false">+B78-1</f>
        <v>1929</v>
      </c>
      <c r="C79" s="34" t="n">
        <v>21.915</v>
      </c>
      <c r="D79" s="61" t="n">
        <v>24.429</v>
      </c>
      <c r="E79" s="34" t="n">
        <v>9.584</v>
      </c>
      <c r="F79" s="61" t="n">
        <v>10.684</v>
      </c>
      <c r="G79" s="16"/>
      <c r="H79" s="57" t="n">
        <f aca="false">+C79-D79</f>
        <v>-2.514</v>
      </c>
      <c r="I79" s="18" t="n">
        <f aca="false">+E79-F79</f>
        <v>-1.1</v>
      </c>
      <c r="K79" s="33" t="n">
        <f aca="false">+K78-1</f>
        <v>1929</v>
      </c>
      <c r="L79" s="62" t="n">
        <v>0.015</v>
      </c>
      <c r="M79" s="57" t="n">
        <v>0.013</v>
      </c>
      <c r="N79" s="14" t="n">
        <v>0.025</v>
      </c>
      <c r="O79" s="18" t="n">
        <v>0.025</v>
      </c>
      <c r="Q79" s="57" t="n">
        <f aca="false">+L79-M79</f>
        <v>0.002</v>
      </c>
      <c r="R79" s="18" t="n">
        <f aca="false">+N79-O79</f>
        <v>0</v>
      </c>
    </row>
    <row r="80" customFormat="false" ht="15" hidden="false" customHeight="false" outlineLevel="0" collapsed="false">
      <c r="B80" s="60" t="n">
        <f aca="false">+B79-1</f>
        <v>1928</v>
      </c>
      <c r="C80" s="34" t="n">
        <v>24.454</v>
      </c>
      <c r="D80" s="61" t="n">
        <v>27.259</v>
      </c>
      <c r="E80" s="34" t="n">
        <v>10.777</v>
      </c>
      <c r="F80" s="61" t="n">
        <v>12.013</v>
      </c>
      <c r="G80" s="16"/>
      <c r="H80" s="57" t="n">
        <f aca="false">+C80-D80</f>
        <v>-2.805</v>
      </c>
      <c r="I80" s="18" t="n">
        <f aca="false">+E80-F80</f>
        <v>-1.236</v>
      </c>
      <c r="K80" s="33" t="n">
        <f aca="false">+K79-1</f>
        <v>1928</v>
      </c>
      <c r="L80" s="62" t="n">
        <v>0.015</v>
      </c>
      <c r="M80" s="57" t="n">
        <v>0.013</v>
      </c>
      <c r="N80" s="14" t="n">
        <v>0.025</v>
      </c>
      <c r="O80" s="18" t="n">
        <v>0.025</v>
      </c>
      <c r="Q80" s="57" t="n">
        <f aca="false">+L80-M80</f>
        <v>0.002</v>
      </c>
      <c r="R80" s="18" t="n">
        <f aca="false">+N80-O80</f>
        <v>0</v>
      </c>
    </row>
    <row r="81" customFormat="false" ht="15" hidden="false" customHeight="false" outlineLevel="0" collapsed="false">
      <c r="B81" s="60" t="n">
        <f aca="false">+B80-1</f>
        <v>1927</v>
      </c>
      <c r="C81" s="34" t="n">
        <v>27.179</v>
      </c>
      <c r="D81" s="61" t="n">
        <v>30.296</v>
      </c>
      <c r="E81" s="34" t="n">
        <v>12.463</v>
      </c>
      <c r="F81" s="61" t="n">
        <v>13.893</v>
      </c>
      <c r="G81" s="16"/>
      <c r="H81" s="57" t="n">
        <f aca="false">+C81-D81</f>
        <v>-3.117</v>
      </c>
      <c r="I81" s="18" t="n">
        <f aca="false">+E81-F81</f>
        <v>-1.43</v>
      </c>
      <c r="K81" s="33" t="n">
        <f aca="false">+K80-1</f>
        <v>1927</v>
      </c>
      <c r="L81" s="62" t="n">
        <v>0.015</v>
      </c>
      <c r="M81" s="57" t="n">
        <v>0.013</v>
      </c>
      <c r="N81" s="14" t="n">
        <v>0.025</v>
      </c>
      <c r="O81" s="18" t="n">
        <v>0.025</v>
      </c>
      <c r="Q81" s="57" t="n">
        <f aca="false">+L81-M81</f>
        <v>0.002</v>
      </c>
      <c r="R81" s="18" t="n">
        <f aca="false">+N81-O81</f>
        <v>0</v>
      </c>
    </row>
    <row r="82" customFormat="false" ht="15" hidden="false" customHeight="false" outlineLevel="0" collapsed="false">
      <c r="B82" s="60" t="n">
        <f aca="false">+B81-1</f>
        <v>1926</v>
      </c>
      <c r="C82" s="34" t="n">
        <v>30.224</v>
      </c>
      <c r="D82" s="61" t="n">
        <v>33.69</v>
      </c>
      <c r="E82" s="34" t="n">
        <v>14.262</v>
      </c>
      <c r="F82" s="61" t="n">
        <v>15.897</v>
      </c>
      <c r="G82" s="16"/>
      <c r="H82" s="57" t="n">
        <f aca="false">+C82-D82</f>
        <v>-3.466</v>
      </c>
      <c r="I82" s="18" t="n">
        <f aca="false">+E82-F82</f>
        <v>-1.635</v>
      </c>
      <c r="K82" s="33" t="n">
        <f aca="false">+K81-1</f>
        <v>1926</v>
      </c>
      <c r="L82" s="62" t="n">
        <v>0.015</v>
      </c>
      <c r="M82" s="57" t="n">
        <v>0.0127</v>
      </c>
      <c r="N82" s="14" t="n">
        <v>0.025</v>
      </c>
      <c r="O82" s="18" t="n">
        <v>0.024</v>
      </c>
      <c r="Q82" s="57" t="n">
        <f aca="false">+L82-M82</f>
        <v>0.0023</v>
      </c>
      <c r="R82" s="18" t="n">
        <f aca="false">+N82-O82</f>
        <v>0.001</v>
      </c>
    </row>
    <row r="83" customFormat="false" ht="15" hidden="false" customHeight="false" outlineLevel="0" collapsed="false">
      <c r="B83" s="60" t="n">
        <f aca="false">+B82-1</f>
        <v>1925</v>
      </c>
      <c r="C83" s="34" t="n">
        <v>33.45</v>
      </c>
      <c r="D83" s="61" t="n">
        <v>37.286</v>
      </c>
      <c r="E83" s="34" t="n">
        <v>16.372</v>
      </c>
      <c r="F83" s="61" t="n">
        <v>18.249</v>
      </c>
      <c r="G83" s="16"/>
      <c r="H83" s="57" t="n">
        <f aca="false">+C83-D83</f>
        <v>-3.836</v>
      </c>
      <c r="I83" s="18" t="n">
        <f aca="false">+E83-F83</f>
        <v>-1.877</v>
      </c>
      <c r="K83" s="33" t="n">
        <f aca="false">+K82-1</f>
        <v>1925</v>
      </c>
      <c r="L83" s="62" t="n">
        <v>0.015</v>
      </c>
      <c r="M83" s="57" t="n">
        <v>0.0124</v>
      </c>
      <c r="N83" s="14" t="n">
        <v>0.025</v>
      </c>
      <c r="O83" s="18" t="n">
        <v>0.023</v>
      </c>
      <c r="Q83" s="57" t="n">
        <f aca="false">+L83-M83</f>
        <v>0.0026</v>
      </c>
      <c r="R83" s="18" t="n">
        <f aca="false">+N83-O83</f>
        <v>0.002</v>
      </c>
    </row>
    <row r="84" customFormat="false" ht="15" hidden="false" customHeight="false" outlineLevel="0" collapsed="false">
      <c r="B84" s="60" t="n">
        <f aca="false">+B83-1</f>
        <v>1924</v>
      </c>
      <c r="C84" s="34" t="n">
        <v>36.722</v>
      </c>
      <c r="D84" s="61" t="n">
        <v>40.934</v>
      </c>
      <c r="E84" s="34" t="n">
        <v>18.883</v>
      </c>
      <c r="F84" s="61" t="n">
        <v>21.049</v>
      </c>
      <c r="G84" s="16"/>
      <c r="H84" s="57" t="n">
        <f aca="false">+C84-D84</f>
        <v>-4.212</v>
      </c>
      <c r="I84" s="18" t="n">
        <f aca="false">+E84-F84</f>
        <v>-2.166</v>
      </c>
      <c r="K84" s="33" t="n">
        <f aca="false">+K83-1</f>
        <v>1924</v>
      </c>
      <c r="L84" s="62" t="n">
        <v>0.015</v>
      </c>
      <c r="M84" s="57" t="n">
        <v>0.0121</v>
      </c>
      <c r="N84" s="14" t="n">
        <v>0.025</v>
      </c>
      <c r="O84" s="18" t="n">
        <v>0.022</v>
      </c>
      <c r="Q84" s="57" t="n">
        <f aca="false">+L84-M84</f>
        <v>0.0029</v>
      </c>
      <c r="R84" s="18" t="n">
        <f aca="false">+N84-O84</f>
        <v>0.003</v>
      </c>
    </row>
    <row r="85" customFormat="false" ht="15" hidden="false" customHeight="false" outlineLevel="0" collapsed="false">
      <c r="B85" s="60" t="n">
        <f aca="false">+B84-1</f>
        <v>1923</v>
      </c>
      <c r="C85" s="34" t="n">
        <v>40.242</v>
      </c>
      <c r="D85" s="61" t="n">
        <v>44.857</v>
      </c>
      <c r="E85" s="34" t="n">
        <v>21.837</v>
      </c>
      <c r="F85" s="61" t="n">
        <v>24.341</v>
      </c>
      <c r="G85" s="16"/>
      <c r="H85" s="57" t="n">
        <f aca="false">+C85-D85</f>
        <v>-4.615</v>
      </c>
      <c r="I85" s="18" t="n">
        <f aca="false">+E85-F85</f>
        <v>-2.504</v>
      </c>
      <c r="K85" s="33" t="n">
        <f aca="false">+K84-1</f>
        <v>1923</v>
      </c>
      <c r="L85" s="62" t="n">
        <v>0.015</v>
      </c>
      <c r="M85" s="57" t="n">
        <v>0.0118</v>
      </c>
      <c r="N85" s="14" t="n">
        <v>0.025</v>
      </c>
      <c r="O85" s="18" t="n">
        <v>0.021</v>
      </c>
      <c r="Q85" s="57" t="n">
        <f aca="false">+L85-M85</f>
        <v>0.0032</v>
      </c>
      <c r="R85" s="18" t="n">
        <f aca="false">+N85-O85</f>
        <v>0.004</v>
      </c>
    </row>
    <row r="86" customFormat="false" ht="15" hidden="false" customHeight="false" outlineLevel="0" collapsed="false">
      <c r="B86" s="60" t="n">
        <f aca="false">+B85-1</f>
        <v>1922</v>
      </c>
      <c r="C86" s="34" t="n">
        <v>44.188</v>
      </c>
      <c r="D86" s="61" t="n">
        <v>49.256</v>
      </c>
      <c r="E86" s="34" t="n">
        <v>24.984</v>
      </c>
      <c r="F86" s="61" t="n">
        <v>27.849</v>
      </c>
      <c r="G86" s="16"/>
      <c r="H86" s="57" t="n">
        <f aca="false">+C86-D86</f>
        <v>-5.068</v>
      </c>
      <c r="I86" s="18" t="n">
        <f aca="false">+E86-F86</f>
        <v>-2.865</v>
      </c>
      <c r="K86" s="33" t="n">
        <f aca="false">+K85-1</f>
        <v>1922</v>
      </c>
      <c r="L86" s="62" t="n">
        <v>0.015</v>
      </c>
      <c r="M86" s="57" t="n">
        <v>0.0115</v>
      </c>
      <c r="N86" s="14" t="n">
        <v>0.025</v>
      </c>
      <c r="O86" s="18" t="n">
        <v>0.02</v>
      </c>
      <c r="Q86" s="57" t="n">
        <f aca="false">+L86-M86</f>
        <v>0.0035</v>
      </c>
      <c r="R86" s="18" t="n">
        <f aca="false">+N86-O86</f>
        <v>0.005</v>
      </c>
    </row>
    <row r="87" customFormat="false" ht="15" hidden="false" customHeight="false" outlineLevel="0" collapsed="false">
      <c r="B87" s="60" t="n">
        <f aca="false">+B86-1</f>
        <v>1921</v>
      </c>
      <c r="C87" s="34" t="n">
        <v>48.813</v>
      </c>
      <c r="D87" s="61" t="n">
        <v>54.411</v>
      </c>
      <c r="E87" s="34" t="n">
        <v>28.758</v>
      </c>
      <c r="F87" s="61" t="n">
        <v>32.056</v>
      </c>
      <c r="G87" s="16"/>
      <c r="H87" s="57" t="n">
        <f aca="false">+C87-D87</f>
        <v>-5.598</v>
      </c>
      <c r="I87" s="18" t="n">
        <f aca="false">+E87-F87</f>
        <v>-3.298</v>
      </c>
      <c r="K87" s="33" t="n">
        <f aca="false">+K86-1</f>
        <v>1921</v>
      </c>
      <c r="L87" s="62" t="n">
        <v>0.015</v>
      </c>
      <c r="M87" s="57" t="n">
        <v>0.0112</v>
      </c>
      <c r="N87" s="14" t="n">
        <v>0.025</v>
      </c>
      <c r="O87" s="18" t="n">
        <v>0.019</v>
      </c>
      <c r="Q87" s="57" t="n">
        <f aca="false">+L87-M87</f>
        <v>0.0038</v>
      </c>
      <c r="R87" s="18" t="n">
        <f aca="false">+N87-O87</f>
        <v>0.006</v>
      </c>
    </row>
    <row r="88" customFormat="false" ht="15" hidden="false" customHeight="false" outlineLevel="0" collapsed="false">
      <c r="B88" s="60" t="n">
        <f aca="false">+B87-1</f>
        <v>1920</v>
      </c>
      <c r="C88" s="34" t="n">
        <v>53.538</v>
      </c>
      <c r="D88" s="61" t="n">
        <v>59.678</v>
      </c>
      <c r="E88" s="34" t="n">
        <v>33.64</v>
      </c>
      <c r="F88" s="61" t="n">
        <v>37.498</v>
      </c>
      <c r="G88" s="16"/>
      <c r="H88" s="57" t="n">
        <f aca="false">+C88-D88</f>
        <v>-6.14</v>
      </c>
      <c r="I88" s="18" t="n">
        <f aca="false">+E88-F88</f>
        <v>-3.858</v>
      </c>
      <c r="K88" s="33" t="n">
        <f aca="false">+K87-1</f>
        <v>1920</v>
      </c>
      <c r="L88" s="62" t="n">
        <v>0.015</v>
      </c>
      <c r="M88" s="57" t="n">
        <v>0.0109</v>
      </c>
      <c r="N88" s="14" t="n">
        <v>0.025</v>
      </c>
      <c r="O88" s="18" t="n">
        <v>0.018</v>
      </c>
      <c r="Q88" s="57" t="n">
        <f aca="false">+L88-M88</f>
        <v>0.0041</v>
      </c>
      <c r="R88" s="18" t="n">
        <f aca="false">+N88-O88</f>
        <v>0.007</v>
      </c>
    </row>
    <row r="89" customFormat="false" ht="15" hidden="false" customHeight="false" outlineLevel="0" collapsed="false">
      <c r="B89" s="60" t="n">
        <f aca="false">+B88-1</f>
        <v>1919</v>
      </c>
      <c r="C89" s="34" t="n">
        <v>59.26</v>
      </c>
      <c r="D89" s="61" t="n">
        <v>66.056</v>
      </c>
      <c r="E89" s="34" t="n">
        <v>38.624</v>
      </c>
      <c r="F89" s="61" t="n">
        <v>43.054</v>
      </c>
      <c r="G89" s="16"/>
      <c r="H89" s="57" t="n">
        <f aca="false">+C89-D89</f>
        <v>-6.796</v>
      </c>
      <c r="I89" s="18" t="n">
        <f aca="false">+E89-F89</f>
        <v>-4.43</v>
      </c>
      <c r="K89" s="33" t="n">
        <f aca="false">+K88-1</f>
        <v>1919</v>
      </c>
      <c r="L89" s="62" t="n">
        <v>0.015</v>
      </c>
      <c r="M89" s="57" t="n">
        <v>0.0106</v>
      </c>
      <c r="N89" s="14" t="n">
        <v>0.024</v>
      </c>
      <c r="O89" s="18" t="n">
        <v>0.017</v>
      </c>
      <c r="Q89" s="57" t="n">
        <f aca="false">+L89-M89</f>
        <v>0.0044</v>
      </c>
      <c r="R89" s="18" t="n">
        <f aca="false">+N89-O89</f>
        <v>0.007</v>
      </c>
    </row>
    <row r="90" customFormat="false" ht="15" hidden="false" customHeight="false" outlineLevel="0" collapsed="false">
      <c r="B90" s="60" t="n">
        <f aca="false">+B89-1</f>
        <v>1918</v>
      </c>
      <c r="C90" s="34" t="n">
        <v>65.282</v>
      </c>
      <c r="D90" s="61" t="n">
        <v>72.769</v>
      </c>
      <c r="E90" s="34" t="n">
        <v>43.151</v>
      </c>
      <c r="F90" s="61" t="n">
        <v>48.1</v>
      </c>
      <c r="G90" s="16"/>
      <c r="H90" s="57" t="n">
        <f aca="false">+C90-D90</f>
        <v>-7.48700000000001</v>
      </c>
      <c r="I90" s="18" t="n">
        <f aca="false">+E90-F90</f>
        <v>-4.949</v>
      </c>
      <c r="K90" s="33" t="n">
        <f aca="false">+K89-1</f>
        <v>1918</v>
      </c>
      <c r="L90" s="62" t="n">
        <v>0.015</v>
      </c>
      <c r="M90" s="57" t="n">
        <v>0.0103</v>
      </c>
      <c r="N90" s="14" t="n">
        <v>0.023</v>
      </c>
      <c r="O90" s="18" t="n">
        <v>0.016</v>
      </c>
      <c r="Q90" s="57" t="n">
        <f aca="false">+L90-M90</f>
        <v>0.0047</v>
      </c>
      <c r="R90" s="18" t="n">
        <f aca="false">+N90-O90</f>
        <v>0.007</v>
      </c>
    </row>
    <row r="91" customFormat="false" ht="15" hidden="false" customHeight="false" outlineLevel="0" collapsed="false">
      <c r="B91" s="60" t="n">
        <f aca="false">+B90-1</f>
        <v>1917</v>
      </c>
      <c r="C91" s="34" t="n">
        <v>70.833</v>
      </c>
      <c r="D91" s="61" t="n">
        <v>78.957</v>
      </c>
      <c r="E91" s="34" t="n">
        <v>49.089</v>
      </c>
      <c r="F91" s="61" t="n">
        <v>54.719</v>
      </c>
      <c r="G91" s="16"/>
      <c r="H91" s="57" t="n">
        <f aca="false">+C91-D91</f>
        <v>-8.124</v>
      </c>
      <c r="I91" s="18" t="n">
        <f aca="false">+E91-F91</f>
        <v>-5.63</v>
      </c>
      <c r="K91" s="33" t="n">
        <f aca="false">+K90-1</f>
        <v>1917</v>
      </c>
      <c r="L91" s="62" t="n">
        <v>0.015</v>
      </c>
      <c r="M91" s="57" t="n">
        <v>0.01</v>
      </c>
      <c r="N91" s="14" t="n">
        <v>0.022</v>
      </c>
      <c r="O91" s="18" t="n">
        <v>0.015</v>
      </c>
      <c r="Q91" s="57" t="n">
        <f aca="false">+L91-M91</f>
        <v>0.005</v>
      </c>
      <c r="R91" s="18" t="n">
        <f aca="false">+N91-O91</f>
        <v>0.007</v>
      </c>
    </row>
    <row r="92" customFormat="false" ht="15" hidden="false" customHeight="false" outlineLevel="0" collapsed="false">
      <c r="B92" s="60" t="n">
        <f aca="false">+B91-1</f>
        <v>1916</v>
      </c>
      <c r="C92" s="34" t="n">
        <v>75.905</v>
      </c>
      <c r="D92" s="61" t="n">
        <v>84.61</v>
      </c>
      <c r="E92" s="34" t="n">
        <v>56.504</v>
      </c>
      <c r="F92" s="61" t="n">
        <v>62.984</v>
      </c>
      <c r="G92" s="16"/>
      <c r="H92" s="57" t="n">
        <f aca="false">+C92-D92</f>
        <v>-8.705</v>
      </c>
      <c r="I92" s="18" t="n">
        <f aca="false">+E92-F92</f>
        <v>-6.48</v>
      </c>
      <c r="K92" s="33" t="n">
        <f aca="false">+K91-1</f>
        <v>1916</v>
      </c>
      <c r="L92" s="62" t="n">
        <v>0.015</v>
      </c>
      <c r="M92" s="57" t="n">
        <v>0.01</v>
      </c>
      <c r="N92" s="14" t="n">
        <v>0.021</v>
      </c>
      <c r="O92" s="18" t="n">
        <v>0.014</v>
      </c>
      <c r="Q92" s="57" t="n">
        <f aca="false">+L92-M92</f>
        <v>0.005</v>
      </c>
      <c r="R92" s="18" t="n">
        <f aca="false">+N92-O92</f>
        <v>0.007</v>
      </c>
    </row>
    <row r="93" customFormat="false" ht="15" hidden="false" customHeight="false" outlineLevel="0" collapsed="false">
      <c r="B93" s="60" t="n">
        <f aca="false">+B92-1</f>
        <v>1915</v>
      </c>
      <c r="C93" s="34" t="n">
        <v>83.305</v>
      </c>
      <c r="D93" s="61" t="n">
        <v>92.859</v>
      </c>
      <c r="E93" s="34" t="n">
        <v>63.908</v>
      </c>
      <c r="F93" s="61" t="n">
        <v>71.238</v>
      </c>
      <c r="G93" s="16"/>
      <c r="H93" s="57" t="n">
        <f aca="false">+C93-D93</f>
        <v>-9.55399999999999</v>
      </c>
      <c r="I93" s="18" t="n">
        <f aca="false">+E93-F93</f>
        <v>-7.33</v>
      </c>
      <c r="K93" s="33" t="n">
        <f aca="false">+K92-1</f>
        <v>1915</v>
      </c>
      <c r="L93" s="62" t="n">
        <v>0.015</v>
      </c>
      <c r="M93" s="57" t="n">
        <v>0.01</v>
      </c>
      <c r="N93" s="14" t="n">
        <v>0.02</v>
      </c>
      <c r="O93" s="18" t="n">
        <v>0.013</v>
      </c>
      <c r="Q93" s="57" t="n">
        <f aca="false">+L93-M93</f>
        <v>0.005</v>
      </c>
      <c r="R93" s="18" t="n">
        <f aca="false">+N93-O93</f>
        <v>0.007</v>
      </c>
    </row>
    <row r="94" customFormat="false" ht="15" hidden="false" customHeight="false" outlineLevel="0" collapsed="false">
      <c r="B94" s="60" t="n">
        <f aca="false">+B93-1</f>
        <v>1914</v>
      </c>
      <c r="C94" s="34" t="n">
        <v>91.956</v>
      </c>
      <c r="D94" s="61" t="n">
        <v>102.503</v>
      </c>
      <c r="E94" s="34" t="n">
        <v>70.955</v>
      </c>
      <c r="F94" s="61" t="n">
        <v>79.092</v>
      </c>
      <c r="G94" s="16"/>
      <c r="H94" s="57" t="n">
        <f aca="false">+C94-D94</f>
        <v>-10.547</v>
      </c>
      <c r="I94" s="18" t="n">
        <f aca="false">+E94-F94</f>
        <v>-8.137</v>
      </c>
      <c r="K94" s="33" t="n">
        <f aca="false">+K93-1</f>
        <v>1914</v>
      </c>
      <c r="L94" s="62" t="n">
        <v>0.015</v>
      </c>
      <c r="M94" s="57" t="n">
        <v>0.01</v>
      </c>
      <c r="N94" s="14" t="n">
        <v>0.019</v>
      </c>
      <c r="O94" s="18" t="n">
        <v>0.012</v>
      </c>
      <c r="Q94" s="57" t="n">
        <f aca="false">+L94-M94</f>
        <v>0.005</v>
      </c>
      <c r="R94" s="18" t="n">
        <f aca="false">+N94-O94</f>
        <v>0.007</v>
      </c>
    </row>
    <row r="95" customFormat="false" ht="15" hidden="false" customHeight="false" outlineLevel="0" collapsed="false">
      <c r="B95" s="60" t="n">
        <f aca="false">+B94-1</f>
        <v>1913</v>
      </c>
      <c r="C95" s="34" t="n">
        <v>99.296</v>
      </c>
      <c r="D95" s="61" t="n">
        <v>110.684</v>
      </c>
      <c r="E95" s="34" t="n">
        <v>79.577</v>
      </c>
      <c r="F95" s="61" t="n">
        <v>88.704</v>
      </c>
      <c r="G95" s="16"/>
      <c r="H95" s="57" t="n">
        <f aca="false">+C95-D95</f>
        <v>-11.388</v>
      </c>
      <c r="I95" s="18" t="n">
        <f aca="false">+E95-F95</f>
        <v>-9.127</v>
      </c>
      <c r="K95" s="33" t="n">
        <f aca="false">+K94-1</f>
        <v>1913</v>
      </c>
      <c r="L95" s="62" t="n">
        <v>0.015</v>
      </c>
      <c r="M95" s="57" t="n">
        <v>0.01</v>
      </c>
      <c r="N95" s="14" t="n">
        <v>0.018</v>
      </c>
      <c r="O95" s="18" t="n">
        <v>0.011</v>
      </c>
      <c r="Q95" s="57" t="n">
        <f aca="false">+L95-M95</f>
        <v>0.005</v>
      </c>
      <c r="R95" s="18" t="n">
        <f aca="false">+N95-O95</f>
        <v>0.007</v>
      </c>
    </row>
    <row r="96" customFormat="false" ht="15" hidden="false" customHeight="false" outlineLevel="0" collapsed="false">
      <c r="B96" s="60" t="n">
        <f aca="false">+B95-1</f>
        <v>1912</v>
      </c>
      <c r="C96" s="34" t="n">
        <v>108.338</v>
      </c>
      <c r="D96" s="61" t="n">
        <v>120.763</v>
      </c>
      <c r="E96" s="34" t="n">
        <v>88.031</v>
      </c>
      <c r="F96" s="61" t="n">
        <v>98.128</v>
      </c>
      <c r="G96" s="16"/>
      <c r="H96" s="57" t="n">
        <f aca="false">+C96-D96</f>
        <v>-12.425</v>
      </c>
      <c r="I96" s="18" t="n">
        <f aca="false">+E96-F96</f>
        <v>-10.097</v>
      </c>
      <c r="K96" s="33" t="n">
        <f aca="false">+K95-1</f>
        <v>1912</v>
      </c>
      <c r="L96" s="62" t="n">
        <v>0.015</v>
      </c>
      <c r="M96" s="57" t="n">
        <v>0.01</v>
      </c>
      <c r="N96" s="14" t="n">
        <v>0.017</v>
      </c>
      <c r="O96" s="18" t="n">
        <v>0.01</v>
      </c>
      <c r="Q96" s="57" t="n">
        <f aca="false">+L96-M96</f>
        <v>0.005</v>
      </c>
      <c r="R96" s="18" t="n">
        <f aca="false">+N96-O96</f>
        <v>0.007</v>
      </c>
    </row>
    <row r="97" customFormat="false" ht="15" hidden="false" customHeight="false" outlineLevel="0" collapsed="false">
      <c r="B97" s="60" t="n">
        <f aca="false">+B96-1</f>
        <v>1911</v>
      </c>
      <c r="C97" s="34" t="n">
        <v>119.043</v>
      </c>
      <c r="D97" s="61" t="n">
        <v>132.697</v>
      </c>
      <c r="E97" s="34" t="n">
        <v>98.045</v>
      </c>
      <c r="F97" s="61" t="n">
        <v>109.289</v>
      </c>
      <c r="G97" s="16"/>
      <c r="H97" s="57" t="n">
        <f aca="false">+C97-D97</f>
        <v>-13.654</v>
      </c>
      <c r="I97" s="18" t="n">
        <f aca="false">+E97-F97</f>
        <v>-11.244</v>
      </c>
      <c r="K97" s="33" t="n">
        <f aca="false">+K96-1</f>
        <v>1911</v>
      </c>
      <c r="L97" s="62" t="n">
        <v>0.015</v>
      </c>
      <c r="M97" s="57" t="n">
        <v>0.01</v>
      </c>
      <c r="N97" s="14" t="n">
        <v>0.016</v>
      </c>
      <c r="O97" s="18" t="n">
        <v>0.01</v>
      </c>
      <c r="Q97" s="57" t="n">
        <f aca="false">+L97-M97</f>
        <v>0.005</v>
      </c>
      <c r="R97" s="18" t="n">
        <f aca="false">+N97-O97</f>
        <v>0.006</v>
      </c>
    </row>
    <row r="98" customFormat="false" ht="15" hidden="false" customHeight="false" outlineLevel="0" collapsed="false">
      <c r="B98" s="60" t="n">
        <f aca="false">+B97-1</f>
        <v>1910</v>
      </c>
      <c r="C98" s="34" t="n">
        <v>130.597</v>
      </c>
      <c r="D98" s="61" t="n">
        <v>145.575</v>
      </c>
      <c r="E98" s="34" t="n">
        <v>109.329</v>
      </c>
      <c r="F98" s="61" t="n">
        <v>121.868</v>
      </c>
      <c r="G98" s="16"/>
      <c r="H98" s="57" t="n">
        <f aca="false">+C98-D98</f>
        <v>-14.978</v>
      </c>
      <c r="I98" s="18" t="n">
        <f aca="false">+E98-F98</f>
        <v>-12.539</v>
      </c>
      <c r="K98" s="33" t="n">
        <f aca="false">+K97-1</f>
        <v>1910</v>
      </c>
      <c r="L98" s="62" t="n">
        <v>0.015</v>
      </c>
      <c r="M98" s="57" t="n">
        <v>0.01</v>
      </c>
      <c r="N98" s="14" t="n">
        <v>0.015</v>
      </c>
      <c r="O98" s="18" t="n">
        <v>0.009</v>
      </c>
      <c r="Q98" s="57" t="n">
        <f aca="false">+L98-M98</f>
        <v>0.005</v>
      </c>
      <c r="R98" s="18" t="n">
        <f aca="false">+N98-O98</f>
        <v>0.006</v>
      </c>
    </row>
    <row r="99" customFormat="false" ht="15" hidden="false" customHeight="false" outlineLevel="0" collapsed="false">
      <c r="B99" s="60" t="n">
        <f aca="false">+B98-1</f>
        <v>1909</v>
      </c>
      <c r="C99" s="34" t="n">
        <v>142.61</v>
      </c>
      <c r="D99" s="61" t="n">
        <v>158.966</v>
      </c>
      <c r="E99" s="34" t="n">
        <v>121.594</v>
      </c>
      <c r="F99" s="61" t="n">
        <v>135.539</v>
      </c>
      <c r="G99" s="16"/>
      <c r="H99" s="57" t="n">
        <f aca="false">+C99-D99</f>
        <v>-16.356</v>
      </c>
      <c r="I99" s="18" t="n">
        <f aca="false">+E99-F99</f>
        <v>-13.945</v>
      </c>
      <c r="K99" s="33" t="n">
        <f aca="false">+K98-1</f>
        <v>1909</v>
      </c>
      <c r="L99" s="62" t="n">
        <v>0.015</v>
      </c>
      <c r="M99" s="57" t="n">
        <v>0.01</v>
      </c>
      <c r="N99" s="14" t="n">
        <v>0.015</v>
      </c>
      <c r="O99" s="18" t="n">
        <v>0.008</v>
      </c>
      <c r="Q99" s="57" t="n">
        <f aca="false">+L99-M99</f>
        <v>0.005</v>
      </c>
      <c r="R99" s="18" t="n">
        <f aca="false">+N99-O99</f>
        <v>0.007</v>
      </c>
    </row>
    <row r="100" customFormat="false" ht="15" hidden="false" customHeight="false" outlineLevel="0" collapsed="false">
      <c r="B100" s="60" t="n">
        <f aca="false">+B99-1</f>
        <v>1908</v>
      </c>
      <c r="C100" s="34" t="n">
        <v>156.378</v>
      </c>
      <c r="D100" s="61" t="n">
        <v>174.313</v>
      </c>
      <c r="E100" s="34" t="n">
        <v>134.699</v>
      </c>
      <c r="F100" s="61" t="n">
        <v>150.147</v>
      </c>
      <c r="G100" s="16"/>
      <c r="H100" s="57" t="n">
        <f aca="false">+C100-D100</f>
        <v>-17.935</v>
      </c>
      <c r="I100" s="18" t="n">
        <f aca="false">+E100-F100</f>
        <v>-15.448</v>
      </c>
      <c r="K100" s="33" t="n">
        <f aca="false">+K99-1</f>
        <v>1908</v>
      </c>
      <c r="L100" s="62" t="n">
        <v>0.0135</v>
      </c>
      <c r="M100" s="57" t="n">
        <v>0.009</v>
      </c>
      <c r="N100" s="14" t="n">
        <v>0.0135</v>
      </c>
      <c r="O100" s="18" t="n">
        <v>0.007</v>
      </c>
      <c r="Q100" s="57" t="n">
        <f aca="false">+L100-M100</f>
        <v>0.0045</v>
      </c>
      <c r="R100" s="18" t="n">
        <f aca="false">+N100-O100</f>
        <v>0.0065</v>
      </c>
    </row>
    <row r="101" customFormat="false" ht="15" hidden="false" customHeight="false" outlineLevel="0" collapsed="false">
      <c r="B101" s="60" t="n">
        <f aca="false">+B100-1</f>
        <v>1907</v>
      </c>
      <c r="C101" s="34" t="n">
        <v>170.348</v>
      </c>
      <c r="D101" s="61" t="n">
        <v>189.886</v>
      </c>
      <c r="E101" s="34" t="n">
        <v>148.572</v>
      </c>
      <c r="F101" s="61" t="n">
        <v>165.612</v>
      </c>
      <c r="G101" s="16"/>
      <c r="H101" s="57" t="n">
        <f aca="false">+C101-D101</f>
        <v>-19.538</v>
      </c>
      <c r="I101" s="18" t="n">
        <f aca="false">+E101-F101</f>
        <v>-17.04</v>
      </c>
      <c r="K101" s="33" t="n">
        <f aca="false">+K100-1</f>
        <v>1907</v>
      </c>
      <c r="L101" s="62" t="n">
        <v>0.012</v>
      </c>
      <c r="M101" s="57" t="n">
        <v>0.008</v>
      </c>
      <c r="N101" s="14" t="n">
        <v>0.012</v>
      </c>
      <c r="O101" s="18" t="n">
        <v>0.006</v>
      </c>
      <c r="Q101" s="57" t="n">
        <f aca="false">+L101-M101</f>
        <v>0.004</v>
      </c>
      <c r="R101" s="18" t="n">
        <f aca="false">+N101-O101</f>
        <v>0.006</v>
      </c>
    </row>
    <row r="102" customFormat="false" ht="15" hidden="false" customHeight="false" outlineLevel="0" collapsed="false">
      <c r="B102" s="60" t="n">
        <f aca="false">+B101-1</f>
        <v>1906</v>
      </c>
      <c r="C102" s="34" t="n">
        <v>185.547</v>
      </c>
      <c r="D102" s="61" t="n">
        <v>206.827</v>
      </c>
      <c r="E102" s="34" t="n">
        <v>164.773</v>
      </c>
      <c r="F102" s="61" t="n">
        <v>183.671</v>
      </c>
      <c r="G102" s="16"/>
      <c r="H102" s="57" t="n">
        <f aca="false">+C102-D102</f>
        <v>-21.28</v>
      </c>
      <c r="I102" s="18" t="n">
        <f aca="false">+E102-F102</f>
        <v>-18.898</v>
      </c>
      <c r="K102" s="33" t="n">
        <f aca="false">+K101-1</f>
        <v>1906</v>
      </c>
      <c r="L102" s="62" t="n">
        <v>0.0105</v>
      </c>
      <c r="M102" s="57" t="n">
        <v>0.007</v>
      </c>
      <c r="N102" s="14" t="n">
        <v>0.0105</v>
      </c>
      <c r="O102" s="18" t="n">
        <v>0.005</v>
      </c>
      <c r="Q102" s="57" t="n">
        <f aca="false">+L102-M102</f>
        <v>0.0035</v>
      </c>
      <c r="R102" s="18" t="n">
        <f aca="false">+N102-O102</f>
        <v>0.0055</v>
      </c>
    </row>
    <row r="103" customFormat="false" ht="15" hidden="false" customHeight="false" outlineLevel="0" collapsed="false">
      <c r="B103" s="60" t="n">
        <f aca="false">+B102-1</f>
        <v>1905</v>
      </c>
      <c r="C103" s="34" t="n">
        <v>200.079</v>
      </c>
      <c r="D103" s="61" t="n">
        <v>223.026</v>
      </c>
      <c r="E103" s="34" t="n">
        <v>181.943</v>
      </c>
      <c r="F103" s="61" t="n">
        <v>202.81</v>
      </c>
      <c r="G103" s="16"/>
      <c r="H103" s="57" t="n">
        <f aca="false">+C103-D103</f>
        <v>-22.947</v>
      </c>
      <c r="I103" s="18" t="n">
        <f aca="false">+E103-F103</f>
        <v>-20.867</v>
      </c>
      <c r="K103" s="33" t="n">
        <f aca="false">+K102-1</f>
        <v>1905</v>
      </c>
      <c r="L103" s="62" t="n">
        <v>0.009</v>
      </c>
      <c r="M103" s="57" t="n">
        <v>0.006</v>
      </c>
      <c r="N103" s="14" t="n">
        <v>0.009</v>
      </c>
      <c r="O103" s="18" t="n">
        <v>0.004</v>
      </c>
      <c r="Q103" s="57" t="n">
        <f aca="false">+L103-M103</f>
        <v>0.003</v>
      </c>
      <c r="R103" s="18" t="n">
        <f aca="false">+N103-O103</f>
        <v>0.005</v>
      </c>
    </row>
    <row r="104" customFormat="false" ht="15" hidden="false" customHeight="false" outlineLevel="0" collapsed="false">
      <c r="B104" s="60" t="n">
        <f aca="false">+B103-1</f>
        <v>1904</v>
      </c>
      <c r="C104" s="34" t="n">
        <v>215.749</v>
      </c>
      <c r="D104" s="61" t="n">
        <v>240.493</v>
      </c>
      <c r="E104" s="34" t="n">
        <v>200.065</v>
      </c>
      <c r="F104" s="61" t="n">
        <v>223.01</v>
      </c>
      <c r="G104" s="16"/>
      <c r="H104" s="57" t="n">
        <f aca="false">+C104-D104</f>
        <v>-24.744</v>
      </c>
      <c r="I104" s="18" t="n">
        <f aca="false">+E104-F104</f>
        <v>-22.945</v>
      </c>
      <c r="K104" s="33" t="n">
        <f aca="false">+K103-1</f>
        <v>1904</v>
      </c>
      <c r="L104" s="62" t="n">
        <v>0.0075</v>
      </c>
      <c r="M104" s="57" t="n">
        <v>0.005</v>
      </c>
      <c r="N104" s="14" t="n">
        <v>0.0075</v>
      </c>
      <c r="O104" s="18" t="n">
        <v>0.003</v>
      </c>
      <c r="Q104" s="57" t="n">
        <f aca="false">+L104-M104</f>
        <v>0.0025</v>
      </c>
      <c r="R104" s="18" t="n">
        <f aca="false">+N104-O104</f>
        <v>0.0045</v>
      </c>
    </row>
    <row r="105" customFormat="false" ht="15" hidden="false" customHeight="false" outlineLevel="0" collapsed="false">
      <c r="B105" s="60" t="n">
        <f aca="false">+B104-1</f>
        <v>1903</v>
      </c>
      <c r="C105" s="34" t="n">
        <v>232.644</v>
      </c>
      <c r="D105" s="61" t="n">
        <v>259.327</v>
      </c>
      <c r="E105" s="34" t="n">
        <v>219.121</v>
      </c>
      <c r="F105" s="61" t="n">
        <v>244.252</v>
      </c>
      <c r="G105" s="16"/>
      <c r="H105" s="57" t="n">
        <f aca="false">+C105-D105</f>
        <v>-26.683</v>
      </c>
      <c r="I105" s="18" t="n">
        <f aca="false">+E105-F105</f>
        <v>-25.131</v>
      </c>
      <c r="K105" s="33" t="n">
        <f aca="false">+K104-1</f>
        <v>1903</v>
      </c>
      <c r="L105" s="62" t="n">
        <v>0.006</v>
      </c>
      <c r="M105" s="57" t="n">
        <v>0.004</v>
      </c>
      <c r="N105" s="14" t="n">
        <v>0.006</v>
      </c>
      <c r="O105" s="18" t="n">
        <v>0.002</v>
      </c>
      <c r="Q105" s="57" t="n">
        <f aca="false">+L105-M105</f>
        <v>0.002</v>
      </c>
      <c r="R105" s="18" t="n">
        <f aca="false">+N105-O105</f>
        <v>0.004</v>
      </c>
    </row>
    <row r="106" customFormat="false" ht="15" hidden="false" customHeight="false" outlineLevel="0" collapsed="false">
      <c r="B106" s="60" t="n">
        <f aca="false">+B105-1</f>
        <v>1902</v>
      </c>
      <c r="C106" s="34" t="n">
        <v>250.862</v>
      </c>
      <c r="D106" s="61" t="n">
        <v>279.634</v>
      </c>
      <c r="E106" s="34" t="n">
        <v>239.089</v>
      </c>
      <c r="F106" s="61" t="n">
        <v>266.51</v>
      </c>
      <c r="G106" s="16"/>
      <c r="H106" s="57" t="n">
        <f aca="false">+C106-D106</f>
        <v>-28.772</v>
      </c>
      <c r="I106" s="18" t="n">
        <f aca="false">+E106-F106</f>
        <v>-27.421</v>
      </c>
      <c r="K106" s="33" t="n">
        <f aca="false">+K105-1</f>
        <v>1902</v>
      </c>
      <c r="L106" s="62" t="n">
        <v>0.0045</v>
      </c>
      <c r="M106" s="57" t="n">
        <v>0.003</v>
      </c>
      <c r="N106" s="14" t="n">
        <v>0.0045</v>
      </c>
      <c r="O106" s="18" t="n">
        <v>0.001</v>
      </c>
      <c r="Q106" s="57" t="n">
        <f aca="false">+L106-M106</f>
        <v>0.0015</v>
      </c>
      <c r="R106" s="18" t="n">
        <f aca="false">+N106-O106</f>
        <v>0.0035</v>
      </c>
    </row>
    <row r="107" customFormat="false" ht="15" hidden="false" customHeight="false" outlineLevel="0" collapsed="false">
      <c r="B107" s="60" t="n">
        <f aca="false">+B106-1</f>
        <v>1901</v>
      </c>
      <c r="C107" s="34" t="n">
        <v>271.072</v>
      </c>
      <c r="D107" s="61" t="n">
        <v>302.162</v>
      </c>
      <c r="E107" s="34" t="n">
        <v>260.493</v>
      </c>
      <c r="F107" s="61" t="n">
        <v>290.369</v>
      </c>
      <c r="G107" s="16"/>
      <c r="H107" s="57" t="n">
        <f aca="false">+C107-D107</f>
        <v>-31.09</v>
      </c>
      <c r="I107" s="18" t="n">
        <f aca="false">+E107-F107</f>
        <v>-29.876</v>
      </c>
      <c r="K107" s="33" t="n">
        <f aca="false">+K106-1</f>
        <v>1901</v>
      </c>
      <c r="L107" s="62" t="n">
        <v>0.003</v>
      </c>
      <c r="M107" s="57" t="n">
        <v>0.002</v>
      </c>
      <c r="N107" s="14" t="n">
        <v>0.003</v>
      </c>
      <c r="O107" s="18" t="n">
        <v>0</v>
      </c>
      <c r="Q107" s="57" t="n">
        <f aca="false">+L107-M107</f>
        <v>0.001</v>
      </c>
      <c r="R107" s="18" t="n">
        <f aca="false">+N107-O107</f>
        <v>0.003</v>
      </c>
    </row>
    <row r="108" customFormat="false" ht="15" hidden="false" customHeight="false" outlineLevel="0" collapsed="false">
      <c r="B108" s="60" t="n">
        <f aca="false">+B107-1</f>
        <v>1900</v>
      </c>
      <c r="C108" s="34" t="n">
        <v>292.911</v>
      </c>
      <c r="D108" s="61" t="n">
        <v>326.505</v>
      </c>
      <c r="E108" s="34" t="n">
        <v>280.047</v>
      </c>
      <c r="F108" s="61" t="n">
        <v>312.166</v>
      </c>
      <c r="G108" s="16"/>
      <c r="H108" s="57" t="n">
        <f aca="false">+C108-D108</f>
        <v>-33.594</v>
      </c>
      <c r="I108" s="18" t="n">
        <f aca="false">+E108-F108</f>
        <v>-32.119</v>
      </c>
      <c r="K108" s="33" t="n">
        <f aca="false">+K107-1</f>
        <v>1900</v>
      </c>
      <c r="L108" s="62" t="n">
        <v>0.0015</v>
      </c>
      <c r="M108" s="57" t="n">
        <v>0.001</v>
      </c>
      <c r="N108" s="14" t="n">
        <v>0.0015</v>
      </c>
      <c r="O108" s="18" t="n">
        <v>0</v>
      </c>
      <c r="Q108" s="57" t="n">
        <f aca="false">+L108-M108</f>
        <v>0.0005</v>
      </c>
      <c r="R108" s="18" t="n">
        <f aca="false">+N108-O108</f>
        <v>0.0015</v>
      </c>
    </row>
    <row r="109" customFormat="false" ht="15" hidden="false" customHeight="false" outlineLevel="0" collapsed="false">
      <c r="B109" s="60" t="n">
        <f aca="false">+B108-1</f>
        <v>1899</v>
      </c>
      <c r="C109" s="34" t="n">
        <v>324.89</v>
      </c>
      <c r="D109" s="61" t="n">
        <v>361.19</v>
      </c>
      <c r="E109" s="34" t="n">
        <v>308.068</v>
      </c>
      <c r="F109" s="61" t="n">
        <v>342.489</v>
      </c>
      <c r="G109" s="16"/>
      <c r="H109" s="57" t="n">
        <f aca="false">+C109-D109</f>
        <v>-36.3</v>
      </c>
      <c r="I109" s="18" t="n">
        <f aca="false">+E109-F109</f>
        <v>-34.421</v>
      </c>
      <c r="K109" s="33" t="n">
        <f aca="false">+K108-1</f>
        <v>1899</v>
      </c>
      <c r="L109" s="62" t="n">
        <v>0</v>
      </c>
      <c r="M109" s="57" t="n">
        <v>0</v>
      </c>
      <c r="N109" s="14" t="n">
        <v>0</v>
      </c>
      <c r="O109" s="18" t="n">
        <v>0</v>
      </c>
      <c r="Q109" s="57" t="n">
        <f aca="false">+L109-M109</f>
        <v>0</v>
      </c>
      <c r="R109" s="18" t="n">
        <f aca="false">+N109-O109</f>
        <v>0</v>
      </c>
    </row>
    <row r="110" customFormat="false" ht="15" hidden="false" customHeight="false" outlineLevel="0" collapsed="false">
      <c r="B110" s="60" t="n">
        <f aca="false">+B109-1</f>
        <v>1898</v>
      </c>
      <c r="C110" s="34" t="n">
        <v>347.57</v>
      </c>
      <c r="D110" s="61" t="n">
        <v>386.405</v>
      </c>
      <c r="E110" s="34" t="n">
        <v>329.176</v>
      </c>
      <c r="F110" s="61" t="n">
        <v>365.956</v>
      </c>
      <c r="G110" s="16"/>
      <c r="H110" s="57" t="n">
        <f aca="false">+C110-D110</f>
        <v>-38.835</v>
      </c>
      <c r="I110" s="18" t="n">
        <f aca="false">+E110-F110</f>
        <v>-36.78</v>
      </c>
      <c r="K110" s="33" t="n">
        <f aca="false">+K109-1</f>
        <v>1898</v>
      </c>
      <c r="L110" s="62" t="n">
        <v>0</v>
      </c>
      <c r="M110" s="57" t="n">
        <v>0</v>
      </c>
      <c r="N110" s="14" t="n">
        <v>0</v>
      </c>
      <c r="O110" s="18" t="n">
        <v>0</v>
      </c>
      <c r="Q110" s="57" t="n">
        <f aca="false">+L110-M110</f>
        <v>0</v>
      </c>
      <c r="R110" s="18" t="n">
        <f aca="false">+N110-O110</f>
        <v>0</v>
      </c>
    </row>
    <row r="111" customFormat="false" ht="15" hidden="false" customHeight="false" outlineLevel="0" collapsed="false">
      <c r="B111" s="60" t="n">
        <f aca="false">+B110-1</f>
        <v>1897</v>
      </c>
      <c r="C111" s="34" t="n">
        <v>371.835</v>
      </c>
      <c r="D111" s="61" t="n">
        <v>413.38</v>
      </c>
      <c r="E111" s="34" t="n">
        <v>350.765</v>
      </c>
      <c r="F111" s="61" t="n">
        <v>389.957</v>
      </c>
      <c r="G111" s="16"/>
      <c r="H111" s="57" t="n">
        <f aca="false">+C111-D111</f>
        <v>-41.545</v>
      </c>
      <c r="I111" s="18" t="n">
        <f aca="false">+E111-F111</f>
        <v>-39.192</v>
      </c>
      <c r="K111" s="33" t="n">
        <f aca="false">+K110-1</f>
        <v>1897</v>
      </c>
      <c r="L111" s="62" t="n">
        <v>0</v>
      </c>
      <c r="M111" s="57" t="n">
        <v>0</v>
      </c>
      <c r="N111" s="14" t="n">
        <v>0</v>
      </c>
      <c r="O111" s="18" t="n">
        <v>0</v>
      </c>
      <c r="Q111" s="57" t="n">
        <f aca="false">+L111-M111</f>
        <v>0</v>
      </c>
      <c r="R111" s="18" t="n">
        <f aca="false">+N111-O111</f>
        <v>0</v>
      </c>
    </row>
    <row r="112" customFormat="false" ht="15" hidden="false" customHeight="false" outlineLevel="0" collapsed="false">
      <c r="B112" s="60" t="n">
        <f aca="false">+B111-1</f>
        <v>1896</v>
      </c>
      <c r="C112" s="34" t="n">
        <v>397.793</v>
      </c>
      <c r="D112" s="61" t="n">
        <v>442.239</v>
      </c>
      <c r="E112" s="34" t="n">
        <v>372.819</v>
      </c>
      <c r="F112" s="61" t="n">
        <v>414.475</v>
      </c>
      <c r="G112" s="16"/>
      <c r="H112" s="57" t="n">
        <f aca="false">+C112-D112</f>
        <v>-44.446</v>
      </c>
      <c r="I112" s="18" t="n">
        <f aca="false">+E112-F112</f>
        <v>-41.656</v>
      </c>
      <c r="K112" s="33" t="n">
        <f aca="false">+K111-1</f>
        <v>1896</v>
      </c>
      <c r="L112" s="62" t="n">
        <v>0</v>
      </c>
      <c r="M112" s="57" t="n">
        <v>0</v>
      </c>
      <c r="N112" s="14" t="n">
        <v>0</v>
      </c>
      <c r="O112" s="18" t="n">
        <v>0</v>
      </c>
      <c r="Q112" s="57" t="n">
        <f aca="false">+L112-M112</f>
        <v>0</v>
      </c>
      <c r="R112" s="18" t="n">
        <f aca="false">+N112-O112</f>
        <v>0</v>
      </c>
    </row>
    <row r="113" customFormat="false" ht="15" hidden="false" customHeight="false" outlineLevel="0" collapsed="false">
      <c r="B113" s="60" t="n">
        <f aca="false">+B112-1</f>
        <v>1895</v>
      </c>
      <c r="C113" s="34" t="n">
        <v>425.563</v>
      </c>
      <c r="D113" s="61" t="n">
        <v>473.112</v>
      </c>
      <c r="E113" s="34" t="n">
        <v>395.331</v>
      </c>
      <c r="F113" s="61" t="n">
        <v>439.502</v>
      </c>
      <c r="G113" s="16"/>
      <c r="H113" s="57" t="n">
        <f aca="false">+C113-D113</f>
        <v>-47.549</v>
      </c>
      <c r="I113" s="18" t="n">
        <f aca="false">+E113-F113</f>
        <v>-44.171</v>
      </c>
      <c r="K113" s="33" t="n">
        <f aca="false">+K112-1</f>
        <v>1895</v>
      </c>
      <c r="L113" s="62" t="n">
        <v>0</v>
      </c>
      <c r="M113" s="57" t="n">
        <v>0</v>
      </c>
      <c r="N113" s="14" t="n">
        <v>0</v>
      </c>
      <c r="O113" s="18" t="n">
        <v>0</v>
      </c>
      <c r="Q113" s="57" t="n">
        <f aca="false">+L113-M113</f>
        <v>0</v>
      </c>
      <c r="R113" s="18" t="n">
        <f aca="false">+N113-O113</f>
        <v>0</v>
      </c>
    </row>
    <row r="114" customFormat="false" ht="15" hidden="false" customHeight="false" outlineLevel="0" collapsed="false">
      <c r="B114" s="60" t="n">
        <f aca="false">+B113-1</f>
        <v>1894</v>
      </c>
      <c r="C114" s="34" t="n">
        <v>455.272</v>
      </c>
      <c r="D114" s="61" t="n">
        <v>506.141</v>
      </c>
      <c r="E114" s="34" t="n">
        <v>418.305</v>
      </c>
      <c r="F114" s="61" t="n">
        <v>465.043</v>
      </c>
      <c r="G114" s="16"/>
      <c r="H114" s="57" t="n">
        <f aca="false">+C114-D114</f>
        <v>-50.869</v>
      </c>
      <c r="I114" s="18" t="n">
        <f aca="false">+E114-F114</f>
        <v>-46.738</v>
      </c>
      <c r="K114" s="33" t="n">
        <f aca="false">+K113-1</f>
        <v>1894</v>
      </c>
      <c r="L114" s="62" t="n">
        <v>0</v>
      </c>
      <c r="M114" s="57" t="n">
        <v>0</v>
      </c>
      <c r="N114" s="14" t="n">
        <v>0</v>
      </c>
      <c r="O114" s="18" t="n">
        <v>0</v>
      </c>
      <c r="Q114" s="57" t="n">
        <f aca="false">+L114-M114</f>
        <v>0</v>
      </c>
      <c r="R114" s="18" t="n">
        <f aca="false">+N114-O114</f>
        <v>0</v>
      </c>
    </row>
    <row r="115" customFormat="false" ht="15" hidden="false" customHeight="false" outlineLevel="0" collapsed="false">
      <c r="B115" s="60" t="n">
        <f aca="false">+B114-1</f>
        <v>1893</v>
      </c>
      <c r="C115" s="34" t="n">
        <v>487.055</v>
      </c>
      <c r="D115" s="61" t="n">
        <v>541.475</v>
      </c>
      <c r="E115" s="34" t="n">
        <v>441.756</v>
      </c>
      <c r="F115" s="61" t="n">
        <v>491.114</v>
      </c>
      <c r="G115" s="16"/>
      <c r="H115" s="57" t="n">
        <f aca="false">+C115-D115</f>
        <v>-54.42</v>
      </c>
      <c r="I115" s="18" t="n">
        <f aca="false">+E115-F115</f>
        <v>-49.358</v>
      </c>
      <c r="K115" s="33" t="n">
        <f aca="false">+K114-1</f>
        <v>1893</v>
      </c>
      <c r="L115" s="62" t="n">
        <v>0</v>
      </c>
      <c r="M115" s="57" t="n">
        <v>0</v>
      </c>
      <c r="N115" s="14" t="n">
        <v>0</v>
      </c>
      <c r="O115" s="18" t="n">
        <v>0</v>
      </c>
      <c r="Q115" s="57" t="n">
        <f aca="false">+L115-M115</f>
        <v>0</v>
      </c>
      <c r="R115" s="18" t="n">
        <f aca="false">+N115-O115</f>
        <v>0</v>
      </c>
    </row>
    <row r="116" customFormat="false" ht="15" hidden="false" customHeight="false" outlineLevel="0" collapsed="false">
      <c r="B116" s="60" t="n">
        <f aca="false">+B115-1</f>
        <v>1892</v>
      </c>
      <c r="C116" s="34" t="n">
        <v>510.801</v>
      </c>
      <c r="D116" s="61" t="n">
        <v>579.276</v>
      </c>
      <c r="E116" s="34" t="n">
        <v>468.981</v>
      </c>
      <c r="F116" s="61" t="n">
        <v>518.648</v>
      </c>
      <c r="G116" s="16"/>
      <c r="H116" s="57" t="n">
        <f aca="false">+C116-D116</f>
        <v>-68.475</v>
      </c>
      <c r="I116" s="18" t="n">
        <f aca="false">+E116-F116</f>
        <v>-49.667</v>
      </c>
      <c r="K116" s="33" t="n">
        <f aca="false">+K115-1</f>
        <v>1892</v>
      </c>
      <c r="L116" s="62" t="n">
        <v>0</v>
      </c>
      <c r="M116" s="57" t="n">
        <v>0</v>
      </c>
      <c r="N116" s="14" t="n">
        <v>0</v>
      </c>
      <c r="O116" s="18" t="n">
        <v>0</v>
      </c>
      <c r="Q116" s="57" t="n">
        <f aca="false">+L116-M116</f>
        <v>0</v>
      </c>
      <c r="R116" s="18" t="n">
        <f aca="false">+N116-O116</f>
        <v>0</v>
      </c>
    </row>
    <row r="117" customFormat="false" ht="15" hidden="false" customHeight="false" outlineLevel="0" collapsed="false">
      <c r="B117" s="60" t="n">
        <f aca="false">+B116-1</f>
        <v>1891</v>
      </c>
      <c r="C117" s="34" t="n">
        <v>535.704</v>
      </c>
      <c r="D117" s="61" t="n">
        <v>619.716</v>
      </c>
      <c r="E117" s="34" t="n">
        <v>497.884</v>
      </c>
      <c r="F117" s="61" t="n">
        <v>547.724</v>
      </c>
      <c r="G117" s="16"/>
      <c r="H117" s="57" t="n">
        <f aca="false">+C117-D117</f>
        <v>-84.0120000000001</v>
      </c>
      <c r="I117" s="18" t="n">
        <f aca="false">+E117-F117</f>
        <v>-49.84</v>
      </c>
      <c r="K117" s="33" t="n">
        <f aca="false">+K116-1</f>
        <v>1891</v>
      </c>
      <c r="L117" s="62" t="n">
        <v>0</v>
      </c>
      <c r="M117" s="57" t="n">
        <v>0</v>
      </c>
      <c r="N117" s="14" t="n">
        <v>0</v>
      </c>
      <c r="O117" s="18" t="n">
        <v>0</v>
      </c>
      <c r="Q117" s="57" t="n">
        <f aca="false">+L117-M117</f>
        <v>0</v>
      </c>
      <c r="R117" s="18" t="n">
        <f aca="false">+N117-O117</f>
        <v>0</v>
      </c>
    </row>
    <row r="118" customFormat="false" ht="15" hidden="false" customHeight="false" outlineLevel="0" collapsed="false">
      <c r="B118" s="60" t="n">
        <f aca="false">+B117-1</f>
        <v>1890</v>
      </c>
      <c r="C118" s="34" t="n">
        <v>561.821</v>
      </c>
      <c r="D118" s="61" t="n">
        <v>662.979</v>
      </c>
      <c r="E118" s="34" t="n">
        <v>528.568</v>
      </c>
      <c r="F118" s="61" t="n">
        <v>578.431</v>
      </c>
      <c r="G118" s="16"/>
      <c r="H118" s="57" t="n">
        <f aca="false">+C118-D118</f>
        <v>-101.158</v>
      </c>
      <c r="I118" s="18" t="n">
        <f aca="false">+E118-F118</f>
        <v>-49.8630000000001</v>
      </c>
      <c r="K118" s="33" t="n">
        <f aca="false">+K117-1</f>
        <v>1890</v>
      </c>
      <c r="L118" s="62" t="n">
        <v>0</v>
      </c>
      <c r="M118" s="57" t="n">
        <v>0</v>
      </c>
      <c r="N118" s="14" t="n">
        <v>0</v>
      </c>
      <c r="O118" s="18" t="n">
        <v>0</v>
      </c>
      <c r="Q118" s="57" t="n">
        <f aca="false">+L118-M118</f>
        <v>0</v>
      </c>
      <c r="R118" s="18" t="n">
        <f aca="false">+N118-O118</f>
        <v>0</v>
      </c>
    </row>
    <row r="119" customFormat="false" ht="15" hidden="false" customHeight="false" outlineLevel="0" collapsed="false">
      <c r="B119" s="60" t="n">
        <f aca="false">+B118-1</f>
        <v>1889</v>
      </c>
      <c r="C119" s="34" t="n">
        <v>589.211</v>
      </c>
      <c r="D119" s="61" t="n">
        <v>709.262</v>
      </c>
      <c r="E119" s="34" t="n">
        <v>561.143</v>
      </c>
      <c r="F119" s="61" t="n">
        <v>610.859</v>
      </c>
      <c r="G119" s="16"/>
      <c r="H119" s="57" t="n">
        <f aca="false">+C119-D119</f>
        <v>-120.051</v>
      </c>
      <c r="I119" s="18" t="n">
        <f aca="false">+E119-F119</f>
        <v>-49.716</v>
      </c>
      <c r="K119" s="33" t="n">
        <f aca="false">+K118-1</f>
        <v>1889</v>
      </c>
      <c r="L119" s="62" t="n">
        <v>0</v>
      </c>
      <c r="M119" s="57" t="n">
        <v>0</v>
      </c>
      <c r="N119" s="14" t="n">
        <v>0</v>
      </c>
      <c r="O119" s="18" t="n">
        <v>0</v>
      </c>
      <c r="Q119" s="57" t="n">
        <f aca="false">+L119-M119</f>
        <v>0</v>
      </c>
      <c r="R119" s="18" t="n">
        <f aca="false">+N119-O119</f>
        <v>0</v>
      </c>
    </row>
    <row r="120" customFormat="false" ht="15" hidden="false" customHeight="false" outlineLevel="0" collapsed="false">
      <c r="B120" s="60" t="n">
        <f aca="false">+B119-1</f>
        <v>1888</v>
      </c>
      <c r="C120" s="34" t="n">
        <v>617.937</v>
      </c>
      <c r="D120" s="61" t="n">
        <v>758.776</v>
      </c>
      <c r="E120" s="34" t="n">
        <v>595.725</v>
      </c>
      <c r="F120" s="61" t="n">
        <v>645.106</v>
      </c>
      <c r="G120" s="16"/>
      <c r="H120" s="57" t="n">
        <f aca="false">+C120-D120</f>
        <v>-140.839</v>
      </c>
      <c r="I120" s="18" t="n">
        <f aca="false">+E120-F120</f>
        <v>-49.381</v>
      </c>
      <c r="K120" s="33" t="n">
        <f aca="false">+K119-1</f>
        <v>1888</v>
      </c>
      <c r="L120" s="62" t="n">
        <v>0</v>
      </c>
      <c r="M120" s="57" t="n">
        <v>0</v>
      </c>
      <c r="N120" s="14" t="n">
        <v>0</v>
      </c>
      <c r="O120" s="18" t="n">
        <v>0</v>
      </c>
      <c r="Q120" s="57" t="n">
        <f aca="false">+L120-M120</f>
        <v>0</v>
      </c>
      <c r="R120" s="18" t="n">
        <f aca="false">+N120-O120</f>
        <v>0</v>
      </c>
    </row>
    <row r="121" customFormat="false" ht="15" hidden="false" customHeight="false" outlineLevel="0" collapsed="false">
      <c r="B121" s="60" t="n">
        <f aca="false">+B120-1</f>
        <v>1887</v>
      </c>
      <c r="C121" s="34" t="n">
        <v>648.064</v>
      </c>
      <c r="D121" s="61" t="n">
        <v>1000</v>
      </c>
      <c r="E121" s="34" t="n">
        <v>632.439</v>
      </c>
      <c r="F121" s="61" t="n">
        <v>1000</v>
      </c>
      <c r="G121" s="16"/>
      <c r="H121" s="57" t="n">
        <f aca="false">+C121-D121</f>
        <v>-351.936</v>
      </c>
      <c r="I121" s="18" t="n">
        <f aca="false">+E121-F121</f>
        <v>-367.561</v>
      </c>
      <c r="K121" s="33" t="n">
        <f aca="false">+K120-1</f>
        <v>1887</v>
      </c>
      <c r="L121" s="62" t="n">
        <v>0</v>
      </c>
      <c r="M121" s="57" t="n">
        <v>0</v>
      </c>
      <c r="N121" s="14" t="n">
        <v>0</v>
      </c>
      <c r="O121" s="18" t="n">
        <v>0</v>
      </c>
      <c r="Q121" s="57" t="n">
        <f aca="false">+L121-M121</f>
        <v>0</v>
      </c>
      <c r="R121" s="18" t="n">
        <f aca="false">+N121-O121</f>
        <v>0</v>
      </c>
    </row>
    <row r="122" customFormat="false" ht="15" hidden="false" customHeight="false" outlineLevel="0" collapsed="false">
      <c r="A122" s="27"/>
      <c r="B122" s="60" t="n">
        <f aca="false">+B121-1</f>
        <v>1886</v>
      </c>
      <c r="C122" s="34" t="n">
        <v>679.659</v>
      </c>
      <c r="D122" s="61" t="n">
        <v>1000</v>
      </c>
      <c r="E122" s="34" t="n">
        <v>671.416</v>
      </c>
      <c r="F122" s="61" t="n">
        <v>1000</v>
      </c>
      <c r="G122" s="16"/>
      <c r="H122" s="57" t="n">
        <f aca="false">+C122-D122</f>
        <v>-320.341</v>
      </c>
      <c r="I122" s="18" t="n">
        <f aca="false">+E122-F122</f>
        <v>-328.584</v>
      </c>
      <c r="K122" s="33" t="n">
        <f aca="false">+K121-1</f>
        <v>1886</v>
      </c>
      <c r="L122" s="62" t="n">
        <v>0</v>
      </c>
      <c r="M122" s="57" t="n">
        <v>0</v>
      </c>
      <c r="N122" s="14" t="n">
        <v>0</v>
      </c>
      <c r="O122" s="18" t="n">
        <v>0</v>
      </c>
      <c r="Q122" s="57" t="n">
        <f aca="false">+L122-M122</f>
        <v>0</v>
      </c>
      <c r="R122" s="18" t="n">
        <f aca="false">+N122-O122</f>
        <v>0</v>
      </c>
    </row>
    <row r="123" customFormat="false" ht="15" hidden="false" customHeight="false" outlineLevel="0" collapsed="false">
      <c r="A123" s="27"/>
      <c r="B123" s="63" t="n">
        <f aca="false">+B122-1</f>
        <v>1885</v>
      </c>
      <c r="C123" s="38" t="n">
        <v>1000</v>
      </c>
      <c r="D123" s="64" t="n">
        <v>1000</v>
      </c>
      <c r="E123" s="38" t="n">
        <v>1000</v>
      </c>
      <c r="F123" s="64" t="n">
        <v>1000</v>
      </c>
      <c r="G123" s="16"/>
      <c r="H123" s="65" t="n">
        <f aca="false">+C123-D123</f>
        <v>0</v>
      </c>
      <c r="I123" s="25" t="n">
        <f aca="false">+E123-F123</f>
        <v>0</v>
      </c>
      <c r="K123" s="37" t="n">
        <f aca="false">+K122-1</f>
        <v>1885</v>
      </c>
      <c r="L123" s="66" t="n">
        <v>0</v>
      </c>
      <c r="M123" s="65" t="n">
        <v>0</v>
      </c>
      <c r="N123" s="21" t="n">
        <v>0</v>
      </c>
      <c r="O123" s="25" t="n">
        <v>0</v>
      </c>
      <c r="Q123" s="65" t="n">
        <f aca="false">+L123-M123</f>
        <v>0</v>
      </c>
      <c r="R123" s="25" t="n">
        <f aca="false">+N123-O123</f>
        <v>0</v>
      </c>
    </row>
    <row r="124" customFormat="false" ht="15" hidden="false" customHeight="false" outlineLevel="0" collapsed="false">
      <c r="A124" s="27"/>
      <c r="B124" s="42"/>
      <c r="C124" s="35"/>
      <c r="E124" s="35"/>
      <c r="K124" s="42"/>
    </row>
    <row r="125" customFormat="false" ht="15" hidden="false" customHeight="false" outlineLevel="0" collapsed="false">
      <c r="B125" s="42"/>
      <c r="C125" s="35"/>
      <c r="E125" s="35"/>
      <c r="K125" s="42"/>
    </row>
    <row r="126" customFormat="false" ht="15" hidden="false" customHeight="false" outlineLevel="0" collapsed="false">
      <c r="B126" s="42"/>
      <c r="C126" s="35"/>
      <c r="E126" s="35"/>
      <c r="K126" s="42"/>
    </row>
    <row r="135" customFormat="false" ht="15" hidden="false" customHeight="false" outlineLevel="0" collapsed="false">
      <c r="M135" s="0"/>
    </row>
    <row r="136" customFormat="false" ht="15" hidden="false" customHeight="false" outlineLevel="0" collapsed="false">
      <c r="M136" s="0"/>
    </row>
    <row r="137" customFormat="false" ht="15" hidden="false" customHeight="false" outlineLevel="0" collapsed="false">
      <c r="M137" s="0"/>
    </row>
    <row r="138" customFormat="false" ht="15" hidden="false" customHeight="false" outlineLevel="0" collapsed="false">
      <c r="M138" s="0"/>
    </row>
    <row r="139" customFormat="false" ht="15" hidden="false" customHeight="false" outlineLevel="0" collapsed="false">
      <c r="M139" s="0"/>
    </row>
    <row r="140" customFormat="false" ht="15" hidden="false" customHeight="false" outlineLevel="0" collapsed="false">
      <c r="M140" s="0"/>
    </row>
    <row r="141" customFormat="false" ht="15" hidden="false" customHeight="false" outlineLevel="0" collapsed="false">
      <c r="M141" s="0"/>
    </row>
    <row r="142" customFormat="false" ht="15" hidden="false" customHeight="false" outlineLevel="0" collapsed="false">
      <c r="M142" s="0"/>
    </row>
    <row r="143" customFormat="false" ht="15" hidden="false" customHeight="false" outlineLevel="0" collapsed="false">
      <c r="M143" s="0"/>
    </row>
    <row r="144" customFormat="false" ht="15" hidden="false" customHeight="false" outlineLevel="0" collapsed="false">
      <c r="M144" s="0"/>
    </row>
    <row r="145" customFormat="false" ht="15" hidden="false" customHeight="false" outlineLevel="0" collapsed="false">
      <c r="M145" s="0"/>
    </row>
    <row r="146" customFormat="false" ht="15" hidden="false" customHeight="false" outlineLevel="0" collapsed="false">
      <c r="M146" s="0"/>
    </row>
    <row r="147" customFormat="false" ht="15" hidden="false" customHeight="false" outlineLevel="0" collapsed="false">
      <c r="M147" s="0"/>
    </row>
    <row r="148" customFormat="false" ht="15" hidden="false" customHeight="false" outlineLevel="0" collapsed="false">
      <c r="M148" s="0"/>
    </row>
    <row r="149" customFormat="false" ht="15" hidden="false" customHeight="false" outlineLevel="0" collapsed="false">
      <c r="M149" s="0"/>
    </row>
    <row r="150" customFormat="false" ht="15" hidden="false" customHeight="false" outlineLevel="0" collapsed="false">
      <c r="M150" s="0"/>
    </row>
    <row r="151" customFormat="false" ht="15" hidden="false" customHeight="false" outlineLevel="0" collapsed="false">
      <c r="M151" s="0"/>
    </row>
    <row r="152" customFormat="false" ht="15" hidden="false" customHeight="false" outlineLevel="0" collapsed="false">
      <c r="M152" s="0"/>
    </row>
    <row r="153" customFormat="false" ht="15" hidden="false" customHeight="false" outlineLevel="0" collapsed="false">
      <c r="M153" s="0"/>
    </row>
    <row r="154" customFormat="false" ht="15" hidden="false" customHeight="false" outlineLevel="0" collapsed="false">
      <c r="M154" s="0"/>
    </row>
    <row r="155" customFormat="false" ht="15" hidden="false" customHeight="false" outlineLevel="0" collapsed="false">
      <c r="M155" s="0"/>
    </row>
    <row r="156" customFormat="false" ht="15" hidden="false" customHeight="false" outlineLevel="0" collapsed="false">
      <c r="M156" s="0"/>
    </row>
    <row r="157" customFormat="false" ht="15" hidden="false" customHeight="false" outlineLevel="0" collapsed="false">
      <c r="M157" s="0"/>
    </row>
    <row r="158" customFormat="false" ht="15" hidden="false" customHeight="false" outlineLevel="0" collapsed="false">
      <c r="M158" s="0"/>
    </row>
    <row r="159" customFormat="false" ht="15" hidden="false" customHeight="false" outlineLevel="0" collapsed="false">
      <c r="M159" s="0"/>
    </row>
    <row r="160" customFormat="false" ht="15" hidden="false" customHeight="false" outlineLevel="0" collapsed="false">
      <c r="M160" s="0"/>
    </row>
    <row r="161" customFormat="false" ht="15" hidden="false" customHeight="false" outlineLevel="0" collapsed="false">
      <c r="M161" s="0"/>
    </row>
    <row r="162" customFormat="false" ht="15" hidden="false" customHeight="false" outlineLevel="0" collapsed="false">
      <c r="M162" s="0"/>
    </row>
    <row r="163" customFormat="false" ht="15" hidden="false" customHeight="false" outlineLevel="0" collapsed="false">
      <c r="M163" s="0"/>
    </row>
    <row r="164" customFormat="false" ht="15" hidden="false" customHeight="false" outlineLevel="0" collapsed="false">
      <c r="M164" s="0"/>
    </row>
    <row r="165" customFormat="false" ht="15" hidden="false" customHeight="false" outlineLevel="0" collapsed="false">
      <c r="M165" s="0"/>
    </row>
    <row r="166" customFormat="false" ht="15" hidden="false" customHeight="false" outlineLevel="0" collapsed="false">
      <c r="M166" s="0"/>
    </row>
    <row r="167" customFormat="false" ht="15" hidden="false" customHeight="false" outlineLevel="0" collapsed="false">
      <c r="M167" s="0"/>
    </row>
    <row r="168" customFormat="false" ht="15" hidden="false" customHeight="false" outlineLevel="0" collapsed="false">
      <c r="M168" s="0"/>
    </row>
    <row r="169" customFormat="false" ht="15" hidden="false" customHeight="false" outlineLevel="0" collapsed="false">
      <c r="M169" s="0"/>
    </row>
    <row r="170" customFormat="false" ht="15" hidden="false" customHeight="false" outlineLevel="0" collapsed="false">
      <c r="M170" s="0"/>
    </row>
    <row r="171" customFormat="false" ht="15" hidden="false" customHeight="false" outlineLevel="0" collapsed="false">
      <c r="M171" s="0"/>
    </row>
    <row r="172" customFormat="false" ht="15" hidden="false" customHeight="false" outlineLevel="0" collapsed="false">
      <c r="M172" s="0"/>
    </row>
    <row r="173" customFormat="false" ht="15" hidden="false" customHeight="false" outlineLevel="0" collapsed="false">
      <c r="M173" s="0"/>
    </row>
    <row r="174" customFormat="false" ht="15" hidden="false" customHeight="false" outlineLevel="0" collapsed="false">
      <c r="M174" s="0"/>
    </row>
    <row r="175" customFormat="false" ht="15" hidden="false" customHeight="false" outlineLevel="0" collapsed="false">
      <c r="M175" s="0"/>
    </row>
    <row r="176" customFormat="false" ht="15" hidden="false" customHeight="false" outlineLevel="0" collapsed="false">
      <c r="M176" s="0"/>
    </row>
    <row r="177" customFormat="false" ht="15" hidden="false" customHeight="false" outlineLevel="0" collapsed="false">
      <c r="M177" s="0"/>
    </row>
    <row r="178" customFormat="false" ht="15" hidden="false" customHeight="false" outlineLevel="0" collapsed="false">
      <c r="M178" s="0"/>
    </row>
    <row r="179" customFormat="false" ht="15" hidden="false" customHeight="false" outlineLevel="0" collapsed="false">
      <c r="M179" s="0"/>
    </row>
    <row r="180" customFormat="false" ht="15" hidden="false" customHeight="false" outlineLevel="0" collapsed="false">
      <c r="M180" s="0"/>
    </row>
    <row r="181" customFormat="false" ht="15" hidden="false" customHeight="false" outlineLevel="0" collapsed="false">
      <c r="M181" s="0"/>
    </row>
    <row r="182" customFormat="false" ht="15" hidden="false" customHeight="false" outlineLevel="0" collapsed="false">
      <c r="M182" s="0"/>
    </row>
    <row r="183" customFormat="false" ht="15" hidden="false" customHeight="false" outlineLevel="0" collapsed="false">
      <c r="M183" s="0"/>
    </row>
    <row r="184" customFormat="false" ht="15" hidden="false" customHeight="false" outlineLevel="0" collapsed="false">
      <c r="M184" s="0"/>
    </row>
    <row r="185" customFormat="false" ht="15" hidden="false" customHeight="false" outlineLevel="0" collapsed="false">
      <c r="M185" s="0"/>
    </row>
    <row r="186" customFormat="false" ht="15" hidden="false" customHeight="false" outlineLevel="0" collapsed="false">
      <c r="M186" s="0"/>
    </row>
    <row r="187" customFormat="false" ht="15" hidden="false" customHeight="false" outlineLevel="0" collapsed="false">
      <c r="M187" s="0"/>
    </row>
    <row r="188" customFormat="false" ht="15" hidden="false" customHeight="false" outlineLevel="0" collapsed="false">
      <c r="M188" s="0"/>
    </row>
    <row r="189" customFormat="false" ht="15" hidden="false" customHeight="false" outlineLevel="0" collapsed="false">
      <c r="M189" s="0"/>
    </row>
    <row r="190" customFormat="false" ht="15" hidden="false" customHeight="false" outlineLevel="0" collapsed="false">
      <c r="M190" s="0"/>
    </row>
    <row r="191" customFormat="false" ht="15" hidden="false" customHeight="false" outlineLevel="0" collapsed="false">
      <c r="M191" s="0"/>
    </row>
    <row r="192" customFormat="false" ht="15" hidden="false" customHeight="false" outlineLevel="0" collapsed="false">
      <c r="M192" s="0"/>
    </row>
    <row r="193" customFormat="false" ht="15" hidden="false" customHeight="false" outlineLevel="0" collapsed="false">
      <c r="M193" s="0"/>
    </row>
    <row r="194" customFormat="false" ht="15" hidden="false" customHeight="false" outlineLevel="0" collapsed="false">
      <c r="M194" s="0"/>
    </row>
    <row r="195" customFormat="false" ht="15" hidden="false" customHeight="false" outlineLevel="0" collapsed="false">
      <c r="M195" s="0"/>
    </row>
    <row r="196" customFormat="false" ht="15" hidden="false" customHeight="false" outlineLevel="0" collapsed="false">
      <c r="M196" s="0"/>
    </row>
    <row r="197" customFormat="false" ht="15" hidden="false" customHeight="false" outlineLevel="0" collapsed="false">
      <c r="M197" s="0"/>
    </row>
    <row r="198" customFormat="false" ht="15" hidden="false" customHeight="false" outlineLevel="0" collapsed="false">
      <c r="M198" s="0"/>
    </row>
    <row r="199" customFormat="false" ht="15" hidden="false" customHeight="false" outlineLevel="0" collapsed="false">
      <c r="M199" s="0"/>
    </row>
    <row r="200" customFormat="false" ht="15" hidden="false" customHeight="false" outlineLevel="0" collapsed="false">
      <c r="M200" s="0"/>
    </row>
    <row r="201" customFormat="false" ht="15" hidden="false" customHeight="false" outlineLevel="0" collapsed="false">
      <c r="M201" s="0"/>
    </row>
    <row r="202" customFormat="false" ht="15" hidden="false" customHeight="false" outlineLevel="0" collapsed="false">
      <c r="M202" s="0"/>
    </row>
    <row r="203" customFormat="false" ht="15" hidden="false" customHeight="false" outlineLevel="0" collapsed="false">
      <c r="M203" s="0"/>
    </row>
    <row r="204" customFormat="false" ht="15" hidden="false" customHeight="false" outlineLevel="0" collapsed="false">
      <c r="M204" s="0"/>
    </row>
    <row r="205" customFormat="false" ht="15" hidden="false" customHeight="false" outlineLevel="0" collapsed="false">
      <c r="M205" s="0"/>
    </row>
    <row r="206" customFormat="false" ht="15" hidden="false" customHeight="false" outlineLevel="0" collapsed="false">
      <c r="M206" s="0"/>
    </row>
    <row r="207" customFormat="false" ht="15" hidden="false" customHeight="false" outlineLevel="0" collapsed="false">
      <c r="M207" s="0"/>
    </row>
    <row r="208" customFormat="false" ht="15" hidden="false" customHeight="false" outlineLevel="0" collapsed="false">
      <c r="M208" s="0"/>
    </row>
    <row r="209" customFormat="false" ht="15" hidden="false" customHeight="false" outlineLevel="0" collapsed="false">
      <c r="M209" s="0"/>
    </row>
    <row r="210" customFormat="false" ht="15" hidden="false" customHeight="false" outlineLevel="0" collapsed="false">
      <c r="M210" s="0"/>
    </row>
    <row r="211" customFormat="false" ht="15" hidden="false" customHeight="false" outlineLevel="0" collapsed="false">
      <c r="M211" s="0"/>
    </row>
    <row r="212" customFormat="false" ht="15" hidden="false" customHeight="false" outlineLevel="0" collapsed="false">
      <c r="M212" s="0"/>
    </row>
    <row r="213" customFormat="false" ht="15" hidden="false" customHeight="false" outlineLevel="0" collapsed="false">
      <c r="M213" s="0"/>
    </row>
    <row r="214" customFormat="false" ht="15" hidden="false" customHeight="false" outlineLevel="0" collapsed="false">
      <c r="M214" s="0"/>
    </row>
    <row r="215" customFormat="false" ht="15" hidden="false" customHeight="false" outlineLevel="0" collapsed="false">
      <c r="M215" s="0"/>
    </row>
    <row r="216" customFormat="false" ht="15" hidden="false" customHeight="false" outlineLevel="0" collapsed="false">
      <c r="M216" s="0"/>
    </row>
    <row r="217" customFormat="false" ht="15" hidden="false" customHeight="false" outlineLevel="0" collapsed="false">
      <c r="M217" s="0"/>
    </row>
    <row r="218" customFormat="false" ht="15" hidden="false" customHeight="false" outlineLevel="0" collapsed="false">
      <c r="M218" s="0"/>
    </row>
    <row r="219" customFormat="false" ht="15" hidden="false" customHeight="false" outlineLevel="0" collapsed="false">
      <c r="M219" s="0"/>
    </row>
    <row r="220" customFormat="false" ht="15" hidden="false" customHeight="false" outlineLevel="0" collapsed="false">
      <c r="M220" s="0"/>
    </row>
    <row r="221" customFormat="false" ht="15" hidden="false" customHeight="false" outlineLevel="0" collapsed="false">
      <c r="M221" s="0"/>
    </row>
    <row r="222" customFormat="false" ht="15" hidden="false" customHeight="false" outlineLevel="0" collapsed="false">
      <c r="M222" s="0"/>
    </row>
    <row r="223" customFormat="false" ht="15" hidden="false" customHeight="false" outlineLevel="0" collapsed="false">
      <c r="M223" s="0"/>
    </row>
    <row r="224" customFormat="false" ht="15" hidden="false" customHeight="false" outlineLevel="0" collapsed="false">
      <c r="M224" s="0"/>
    </row>
    <row r="225" customFormat="false" ht="15" hidden="false" customHeight="false" outlineLevel="0" collapsed="false">
      <c r="M225" s="0"/>
    </row>
    <row r="226" customFormat="false" ht="15" hidden="false" customHeight="false" outlineLevel="0" collapsed="false">
      <c r="M226" s="0"/>
    </row>
    <row r="227" customFormat="false" ht="15" hidden="false" customHeight="false" outlineLevel="0" collapsed="false">
      <c r="M227" s="0"/>
    </row>
    <row r="228" customFormat="false" ht="15" hidden="false" customHeight="false" outlineLevel="0" collapsed="false">
      <c r="M228" s="0"/>
    </row>
    <row r="229" customFormat="false" ht="15" hidden="false" customHeight="false" outlineLevel="0" collapsed="false">
      <c r="M229" s="0"/>
    </row>
    <row r="230" customFormat="false" ht="15" hidden="false" customHeight="false" outlineLevel="0" collapsed="false">
      <c r="M230" s="0"/>
    </row>
    <row r="231" customFormat="false" ht="15" hidden="false" customHeight="false" outlineLevel="0" collapsed="false">
      <c r="M231" s="0"/>
    </row>
    <row r="232" customFormat="false" ht="15" hidden="false" customHeight="false" outlineLevel="0" collapsed="false">
      <c r="M232" s="0"/>
    </row>
    <row r="233" customFormat="false" ht="15" hidden="false" customHeight="false" outlineLevel="0" collapsed="false">
      <c r="M233" s="0"/>
    </row>
    <row r="234" customFormat="false" ht="15" hidden="false" customHeight="false" outlineLevel="0" collapsed="false">
      <c r="M234" s="0"/>
    </row>
    <row r="235" customFormat="false" ht="15" hidden="false" customHeight="false" outlineLevel="0" collapsed="false">
      <c r="M235" s="0"/>
    </row>
    <row r="236" customFormat="false" ht="15" hidden="false" customHeight="false" outlineLevel="0" collapsed="false">
      <c r="M236" s="0"/>
    </row>
    <row r="237" customFormat="false" ht="15" hidden="false" customHeight="false" outlineLevel="0" collapsed="false">
      <c r="M237" s="0"/>
    </row>
    <row r="238" customFormat="false" ht="15" hidden="false" customHeight="false" outlineLevel="0" collapsed="false">
      <c r="M238" s="0"/>
    </row>
    <row r="239" customFormat="false" ht="15" hidden="false" customHeight="false" outlineLevel="0" collapsed="false">
      <c r="M239" s="0"/>
    </row>
    <row r="240" customFormat="false" ht="15" hidden="false" customHeight="false" outlineLevel="0" collapsed="false">
      <c r="M240" s="0"/>
    </row>
    <row r="241" customFormat="false" ht="15" hidden="false" customHeight="false" outlineLevel="0" collapsed="false">
      <c r="M241" s="0"/>
    </row>
    <row r="242" customFormat="false" ht="15" hidden="false" customHeight="false" outlineLevel="0" collapsed="false">
      <c r="M242" s="0"/>
    </row>
    <row r="243" customFormat="false" ht="15" hidden="false" customHeight="false" outlineLevel="0" collapsed="false">
      <c r="M243" s="0"/>
    </row>
    <row r="244" customFormat="false" ht="15" hidden="false" customHeight="false" outlineLevel="0" collapsed="false">
      <c r="M244" s="0"/>
    </row>
    <row r="245" customFormat="false" ht="15" hidden="false" customHeight="false" outlineLevel="0" collapsed="false">
      <c r="M245" s="0"/>
    </row>
    <row r="246" customFormat="false" ht="15" hidden="false" customHeight="false" outlineLevel="0" collapsed="false">
      <c r="M246" s="0"/>
    </row>
    <row r="247" customFormat="false" ht="15" hidden="false" customHeight="false" outlineLevel="0" collapsed="false">
      <c r="M247" s="0"/>
    </row>
    <row r="248" customFormat="false" ht="15" hidden="false" customHeight="false" outlineLevel="0" collapsed="false">
      <c r="M248" s="0"/>
    </row>
    <row r="249" customFormat="false" ht="15" hidden="false" customHeight="false" outlineLevel="0" collapsed="false">
      <c r="M249" s="0"/>
    </row>
    <row r="250" customFormat="false" ht="15" hidden="false" customHeight="false" outlineLevel="0" collapsed="false">
      <c r="M250" s="0"/>
    </row>
    <row r="251" customFormat="false" ht="15" hidden="false" customHeight="false" outlineLevel="0" collapsed="false">
      <c r="M251" s="0"/>
    </row>
    <row r="252" customFormat="false" ht="15" hidden="false" customHeight="false" outlineLevel="0" collapsed="false">
      <c r="M252" s="0"/>
    </row>
    <row r="253" customFormat="false" ht="15" hidden="false" customHeight="false" outlineLevel="0" collapsed="false">
      <c r="M253" s="0"/>
    </row>
    <row r="254" customFormat="false" ht="15" hidden="false" customHeight="false" outlineLevel="0" collapsed="false">
      <c r="M254" s="0"/>
    </row>
    <row r="255" customFormat="false" ht="15" hidden="false" customHeight="false" outlineLevel="0" collapsed="false">
      <c r="M255" s="0"/>
    </row>
    <row r="256" customFormat="false" ht="15" hidden="false" customHeight="false" outlineLevel="0" collapsed="false">
      <c r="M256" s="0"/>
    </row>
    <row r="257" customFormat="false" ht="15" hidden="false" customHeight="false" outlineLevel="0" collapsed="false">
      <c r="M257" s="0"/>
    </row>
    <row r="258" customFormat="false" ht="15" hidden="false" customHeight="false" outlineLevel="0" collapsed="false">
      <c r="M258" s="0"/>
    </row>
    <row r="259" customFormat="false" ht="15" hidden="false" customHeight="false" outlineLevel="0" collapsed="false">
      <c r="M259" s="0"/>
    </row>
    <row r="260" customFormat="false" ht="15" hidden="false" customHeight="false" outlineLevel="0" collapsed="false">
      <c r="M260" s="0"/>
    </row>
    <row r="261" customFormat="false" ht="15" hidden="false" customHeight="false" outlineLevel="0" collapsed="false">
      <c r="M261" s="0"/>
    </row>
    <row r="262" customFormat="false" ht="15" hidden="false" customHeight="false" outlineLevel="0" collapsed="false">
      <c r="M262" s="0"/>
    </row>
    <row r="263" customFormat="false" ht="15" hidden="false" customHeight="false" outlineLevel="0" collapsed="false">
      <c r="M263" s="0"/>
    </row>
    <row r="264" customFormat="false" ht="15" hidden="false" customHeight="false" outlineLevel="0" collapsed="false">
      <c r="M264" s="0"/>
    </row>
    <row r="265" customFormat="false" ht="15" hidden="false" customHeight="false" outlineLevel="0" collapsed="false">
      <c r="M265" s="0"/>
    </row>
    <row r="266" customFormat="false" ht="15" hidden="false" customHeight="false" outlineLevel="0" collapsed="false">
      <c r="M266" s="0"/>
    </row>
    <row r="267" customFormat="false" ht="15" hidden="false" customHeight="false" outlineLevel="0" collapsed="false">
      <c r="M267" s="0"/>
    </row>
    <row r="268" customFormat="false" ht="15" hidden="false" customHeight="false" outlineLevel="0" collapsed="false">
      <c r="M268" s="0"/>
    </row>
    <row r="269" customFormat="false" ht="15" hidden="false" customHeight="false" outlineLevel="0" collapsed="false">
      <c r="M269" s="0"/>
    </row>
    <row r="270" customFormat="false" ht="15" hidden="false" customHeight="false" outlineLevel="0" collapsed="false">
      <c r="M270" s="0"/>
    </row>
    <row r="271" customFormat="false" ht="15" hidden="false" customHeight="false" outlineLevel="0" collapsed="false">
      <c r="M271" s="0"/>
    </row>
    <row r="272" customFormat="false" ht="15" hidden="false" customHeight="false" outlineLevel="0" collapsed="false">
      <c r="M272" s="0"/>
    </row>
    <row r="273" customFormat="false" ht="15" hidden="false" customHeight="false" outlineLevel="0" collapsed="false">
      <c r="M273" s="0"/>
    </row>
    <row r="274" customFormat="false" ht="15" hidden="false" customHeight="false" outlineLevel="0" collapsed="false">
      <c r="M274" s="0"/>
    </row>
    <row r="275" customFormat="false" ht="15" hidden="false" customHeight="false" outlineLevel="0" collapsed="false">
      <c r="M275" s="0"/>
    </row>
    <row r="276" customFormat="false" ht="15" hidden="false" customHeight="false" outlineLevel="0" collapsed="false">
      <c r="M276" s="0"/>
    </row>
    <row r="277" customFormat="false" ht="15" hidden="false" customHeight="false" outlineLevel="0" collapsed="false">
      <c r="M277" s="0"/>
    </row>
    <row r="278" customFormat="false" ht="15" hidden="false" customHeight="false" outlineLevel="0" collapsed="false">
      <c r="M278" s="0"/>
    </row>
    <row r="279" customFormat="false" ht="15" hidden="false" customHeight="false" outlineLevel="0" collapsed="false">
      <c r="M279" s="0"/>
    </row>
    <row r="280" customFormat="false" ht="15" hidden="false" customHeight="false" outlineLevel="0" collapsed="false">
      <c r="M280" s="0"/>
    </row>
    <row r="281" customFormat="false" ht="15" hidden="false" customHeight="false" outlineLevel="0" collapsed="false">
      <c r="M281" s="0"/>
    </row>
    <row r="282" customFormat="false" ht="15" hidden="false" customHeight="false" outlineLevel="0" collapsed="false">
      <c r="M282" s="0"/>
    </row>
    <row r="283" customFormat="false" ht="15" hidden="false" customHeight="false" outlineLevel="0" collapsed="false">
      <c r="M283" s="0"/>
    </row>
    <row r="284" customFormat="false" ht="15" hidden="false" customHeight="false" outlineLevel="0" collapsed="false">
      <c r="M284" s="0"/>
    </row>
    <row r="285" customFormat="false" ht="15" hidden="false" customHeight="false" outlineLevel="0" collapsed="false">
      <c r="M285" s="0"/>
    </row>
    <row r="286" customFormat="false" ht="15" hidden="false" customHeight="false" outlineLevel="0" collapsed="false">
      <c r="M286" s="0"/>
    </row>
    <row r="287" customFormat="false" ht="15" hidden="false" customHeight="false" outlineLevel="0" collapsed="false">
      <c r="M287" s="0"/>
    </row>
    <row r="288" customFormat="false" ht="15" hidden="false" customHeight="false" outlineLevel="0" collapsed="false">
      <c r="M288" s="0"/>
    </row>
    <row r="289" customFormat="false" ht="15" hidden="false" customHeight="false" outlineLevel="0" collapsed="false">
      <c r="M289" s="0"/>
    </row>
    <row r="290" customFormat="false" ht="15" hidden="false" customHeight="false" outlineLevel="0" collapsed="false">
      <c r="M290" s="0"/>
    </row>
    <row r="291" customFormat="false" ht="15" hidden="false" customHeight="false" outlineLevel="0" collapsed="false">
      <c r="M291" s="0"/>
    </row>
    <row r="292" customFormat="false" ht="15" hidden="false" customHeight="false" outlineLevel="0" collapsed="false">
      <c r="M292" s="0"/>
    </row>
    <row r="293" customFormat="false" ht="15" hidden="false" customHeight="false" outlineLevel="0" collapsed="false">
      <c r="M293" s="0"/>
    </row>
    <row r="294" customFormat="false" ht="15" hidden="false" customHeight="false" outlineLevel="0" collapsed="false">
      <c r="M294" s="0"/>
    </row>
    <row r="295" customFormat="false" ht="15" hidden="false" customHeight="false" outlineLevel="0" collapsed="false">
      <c r="M295" s="0"/>
    </row>
    <row r="296" customFormat="false" ht="15" hidden="false" customHeight="false" outlineLevel="0" collapsed="false">
      <c r="M296" s="0"/>
    </row>
    <row r="297" customFormat="false" ht="15" hidden="false" customHeight="false" outlineLevel="0" collapsed="false">
      <c r="M297" s="0"/>
    </row>
    <row r="298" customFormat="false" ht="15" hidden="false" customHeight="false" outlineLevel="0" collapsed="false">
      <c r="M298" s="0"/>
    </row>
    <row r="299" customFormat="false" ht="15" hidden="false" customHeight="false" outlineLevel="0" collapsed="false">
      <c r="M299" s="0"/>
    </row>
    <row r="300" customFormat="false" ht="15" hidden="false" customHeight="false" outlineLevel="0" collapsed="false">
      <c r="M300" s="0"/>
    </row>
    <row r="301" customFormat="false" ht="15" hidden="false" customHeight="false" outlineLevel="0" collapsed="false">
      <c r="M301" s="0"/>
    </row>
    <row r="302" customFormat="false" ht="15" hidden="false" customHeight="false" outlineLevel="0" collapsed="false">
      <c r="M302" s="0"/>
    </row>
    <row r="303" customFormat="false" ht="15" hidden="false" customHeight="false" outlineLevel="0" collapsed="false">
      <c r="M303" s="0"/>
    </row>
    <row r="304" customFormat="false" ht="15" hidden="false" customHeight="false" outlineLevel="0" collapsed="false">
      <c r="M304" s="0"/>
    </row>
    <row r="305" customFormat="false" ht="15" hidden="false" customHeight="false" outlineLevel="0" collapsed="false">
      <c r="M305" s="0"/>
    </row>
    <row r="306" customFormat="false" ht="15" hidden="false" customHeight="false" outlineLevel="0" collapsed="false">
      <c r="M306" s="0"/>
    </row>
    <row r="307" customFormat="false" ht="15" hidden="false" customHeight="false" outlineLevel="0" collapsed="false">
      <c r="M307" s="0"/>
    </row>
    <row r="308" customFormat="false" ht="15" hidden="false" customHeight="false" outlineLevel="0" collapsed="false">
      <c r="M308" s="0"/>
    </row>
    <row r="309" customFormat="false" ht="15" hidden="false" customHeight="false" outlineLevel="0" collapsed="false">
      <c r="M309" s="0"/>
    </row>
    <row r="310" customFormat="false" ht="15" hidden="false" customHeight="false" outlineLevel="0" collapsed="false">
      <c r="M310" s="0"/>
    </row>
    <row r="311" customFormat="false" ht="15" hidden="false" customHeight="false" outlineLevel="0" collapsed="false">
      <c r="M311" s="0"/>
    </row>
    <row r="312" customFormat="false" ht="15" hidden="false" customHeight="false" outlineLevel="0" collapsed="false">
      <c r="M312" s="0"/>
    </row>
    <row r="313" customFormat="false" ht="15" hidden="false" customHeight="false" outlineLevel="0" collapsed="false">
      <c r="M313" s="0"/>
    </row>
    <row r="314" customFormat="false" ht="15" hidden="false" customHeight="false" outlineLevel="0" collapsed="false">
      <c r="M314" s="0"/>
    </row>
    <row r="315" customFormat="false" ht="15" hidden="false" customHeight="false" outlineLevel="0" collapsed="false">
      <c r="M315" s="0"/>
    </row>
    <row r="316" customFormat="false" ht="15" hidden="false" customHeight="false" outlineLevel="0" collapsed="false">
      <c r="M316" s="0"/>
    </row>
    <row r="317" customFormat="false" ht="15" hidden="false" customHeight="false" outlineLevel="0" collapsed="false">
      <c r="M317" s="0"/>
    </row>
    <row r="318" customFormat="false" ht="15" hidden="false" customHeight="false" outlineLevel="0" collapsed="false">
      <c r="M318" s="0"/>
    </row>
    <row r="319" customFormat="false" ht="15" hidden="false" customHeight="false" outlineLevel="0" collapsed="false">
      <c r="M319" s="0"/>
    </row>
    <row r="320" customFormat="false" ht="15" hidden="false" customHeight="false" outlineLevel="0" collapsed="false">
      <c r="M320" s="0"/>
    </row>
    <row r="321" customFormat="false" ht="15" hidden="false" customHeight="false" outlineLevel="0" collapsed="false">
      <c r="M321" s="0"/>
    </row>
    <row r="322" customFormat="false" ht="15" hidden="false" customHeight="false" outlineLevel="0" collapsed="false">
      <c r="M322" s="0"/>
    </row>
    <row r="323" customFormat="false" ht="15" hidden="false" customHeight="false" outlineLevel="0" collapsed="false">
      <c r="M323" s="0"/>
    </row>
    <row r="324" customFormat="false" ht="15" hidden="false" customHeight="false" outlineLevel="0" collapsed="false">
      <c r="M324" s="0"/>
    </row>
    <row r="325" customFormat="false" ht="15" hidden="false" customHeight="false" outlineLevel="0" collapsed="false">
      <c r="M325" s="0"/>
    </row>
    <row r="326" customFormat="false" ht="15" hidden="false" customHeight="false" outlineLevel="0" collapsed="false">
      <c r="M326" s="0"/>
    </row>
    <row r="327" customFormat="false" ht="15" hidden="false" customHeight="false" outlineLevel="0" collapsed="false">
      <c r="M327" s="0"/>
    </row>
    <row r="328" customFormat="false" ht="15" hidden="false" customHeight="false" outlineLevel="0" collapsed="false">
      <c r="M328" s="0"/>
    </row>
    <row r="329" customFormat="false" ht="15" hidden="false" customHeight="false" outlineLevel="0" collapsed="false">
      <c r="M329" s="0"/>
    </row>
    <row r="330" customFormat="false" ht="15" hidden="false" customHeight="false" outlineLevel="0" collapsed="false">
      <c r="M330" s="0"/>
    </row>
    <row r="331" customFormat="false" ht="15" hidden="false" customHeight="false" outlineLevel="0" collapsed="false">
      <c r="M331" s="0"/>
    </row>
    <row r="332" customFormat="false" ht="15" hidden="false" customHeight="false" outlineLevel="0" collapsed="false">
      <c r="M332" s="0"/>
    </row>
    <row r="333" customFormat="false" ht="15" hidden="false" customHeight="false" outlineLevel="0" collapsed="false">
      <c r="M333" s="0"/>
    </row>
    <row r="334" customFormat="false" ht="15" hidden="false" customHeight="false" outlineLevel="0" collapsed="false">
      <c r="M334" s="0"/>
    </row>
    <row r="335" customFormat="false" ht="15" hidden="false" customHeight="false" outlineLevel="0" collapsed="false">
      <c r="M335" s="0"/>
    </row>
    <row r="336" customFormat="false" ht="15" hidden="false" customHeight="false" outlineLevel="0" collapsed="false">
      <c r="M336" s="0"/>
    </row>
    <row r="337" customFormat="false" ht="15" hidden="false" customHeight="false" outlineLevel="0" collapsed="false">
      <c r="M337" s="0"/>
    </row>
    <row r="338" customFormat="false" ht="15" hidden="false" customHeight="false" outlineLevel="0" collapsed="false">
      <c r="M338" s="0"/>
    </row>
    <row r="339" customFormat="false" ht="15" hidden="false" customHeight="false" outlineLevel="0" collapsed="false">
      <c r="M339" s="0"/>
    </row>
    <row r="340" customFormat="false" ht="15" hidden="false" customHeight="false" outlineLevel="0" collapsed="false">
      <c r="M340" s="0"/>
    </row>
    <row r="341" customFormat="false" ht="15" hidden="false" customHeight="false" outlineLevel="0" collapsed="false">
      <c r="M341" s="0"/>
    </row>
    <row r="342" customFormat="false" ht="15" hidden="false" customHeight="false" outlineLevel="0" collapsed="false">
      <c r="M342" s="0"/>
    </row>
    <row r="343" customFormat="false" ht="15" hidden="false" customHeight="false" outlineLevel="0" collapsed="false">
      <c r="M343" s="0"/>
    </row>
    <row r="344" customFormat="false" ht="15" hidden="false" customHeight="false" outlineLevel="0" collapsed="false">
      <c r="M344" s="0"/>
    </row>
    <row r="345" customFormat="false" ht="15" hidden="false" customHeight="false" outlineLevel="0" collapsed="false">
      <c r="M345" s="0"/>
    </row>
    <row r="346" customFormat="false" ht="15" hidden="false" customHeight="false" outlineLevel="0" collapsed="false">
      <c r="M346" s="0"/>
    </row>
    <row r="347" customFormat="false" ht="15" hidden="false" customHeight="false" outlineLevel="0" collapsed="false">
      <c r="M347" s="0"/>
    </row>
    <row r="348" customFormat="false" ht="15" hidden="false" customHeight="false" outlineLevel="0" collapsed="false">
      <c r="M348" s="0"/>
    </row>
    <row r="349" customFormat="false" ht="15" hidden="false" customHeight="false" outlineLevel="0" collapsed="false">
      <c r="M349" s="0"/>
    </row>
    <row r="350" customFormat="false" ht="15" hidden="false" customHeight="false" outlineLevel="0" collapsed="false">
      <c r="M350" s="0"/>
    </row>
    <row r="351" customFormat="false" ht="15" hidden="false" customHeight="false" outlineLevel="0" collapsed="false">
      <c r="M351" s="0"/>
    </row>
    <row r="352" customFormat="false" ht="15" hidden="false" customHeight="false" outlineLevel="0" collapsed="false">
      <c r="M352" s="0"/>
    </row>
    <row r="353" customFormat="false" ht="15" hidden="false" customHeight="false" outlineLevel="0" collapsed="false">
      <c r="M353" s="0"/>
    </row>
    <row r="354" customFormat="false" ht="15" hidden="false" customHeight="false" outlineLevel="0" collapsed="false">
      <c r="M354" s="0"/>
    </row>
    <row r="355" customFormat="false" ht="15" hidden="false" customHeight="false" outlineLevel="0" collapsed="false">
      <c r="M355" s="0"/>
    </row>
    <row r="356" customFormat="false" ht="15" hidden="false" customHeight="false" outlineLevel="0" collapsed="false">
      <c r="M356" s="0"/>
    </row>
    <row r="357" customFormat="false" ht="15" hidden="false" customHeight="false" outlineLevel="0" collapsed="false">
      <c r="M357" s="0"/>
    </row>
    <row r="358" customFormat="false" ht="15" hidden="false" customHeight="false" outlineLevel="0" collapsed="false">
      <c r="M358" s="0"/>
    </row>
    <row r="359" customFormat="false" ht="15" hidden="false" customHeight="false" outlineLevel="0" collapsed="false">
      <c r="M359" s="0"/>
    </row>
    <row r="360" customFormat="false" ht="15" hidden="false" customHeight="false" outlineLevel="0" collapsed="false">
      <c r="M360" s="0"/>
    </row>
    <row r="361" customFormat="false" ht="15" hidden="false" customHeight="false" outlineLevel="0" collapsed="false">
      <c r="M361" s="0"/>
    </row>
    <row r="362" customFormat="false" ht="15" hidden="false" customHeight="false" outlineLevel="0" collapsed="false">
      <c r="M362" s="0"/>
    </row>
    <row r="363" customFormat="false" ht="15" hidden="false" customHeight="false" outlineLevel="0" collapsed="false">
      <c r="M363" s="0"/>
    </row>
    <row r="364" customFormat="false" ht="15" hidden="false" customHeight="false" outlineLevel="0" collapsed="false">
      <c r="M364" s="0"/>
    </row>
    <row r="365" customFormat="false" ht="15" hidden="false" customHeight="false" outlineLevel="0" collapsed="false">
      <c r="M365" s="0"/>
    </row>
    <row r="366" customFormat="false" ht="15" hidden="false" customHeight="false" outlineLevel="0" collapsed="false">
      <c r="M366" s="0"/>
    </row>
    <row r="367" customFormat="false" ht="15" hidden="false" customHeight="false" outlineLevel="0" collapsed="false">
      <c r="M367" s="0"/>
    </row>
    <row r="368" customFormat="false" ht="15" hidden="false" customHeight="false" outlineLevel="0" collapsed="false">
      <c r="M368" s="0"/>
    </row>
    <row r="369" customFormat="false" ht="15" hidden="false" customHeight="false" outlineLevel="0" collapsed="false">
      <c r="M369" s="0"/>
    </row>
    <row r="370" customFormat="false" ht="15" hidden="false" customHeight="false" outlineLevel="0" collapsed="false">
      <c r="M370" s="0"/>
    </row>
    <row r="371" customFormat="false" ht="15" hidden="false" customHeight="false" outlineLevel="0" collapsed="false">
      <c r="M371" s="0"/>
    </row>
    <row r="372" customFormat="false" ht="15" hidden="false" customHeight="false" outlineLevel="0" collapsed="false">
      <c r="M372" s="0"/>
    </row>
    <row r="373" customFormat="false" ht="15" hidden="false" customHeight="false" outlineLevel="0" collapsed="false">
      <c r="M373" s="0"/>
    </row>
    <row r="374" customFormat="false" ht="15" hidden="false" customHeight="false" outlineLevel="0" collapsed="false">
      <c r="M374" s="0"/>
    </row>
    <row r="375" customFormat="false" ht="15" hidden="false" customHeight="false" outlineLevel="0" collapsed="false">
      <c r="M375" s="0"/>
    </row>
    <row r="376" customFormat="false" ht="15" hidden="false" customHeight="false" outlineLevel="0" collapsed="false">
      <c r="M376" s="0"/>
    </row>
    <row r="377" customFormat="false" ht="15" hidden="false" customHeight="false" outlineLevel="0" collapsed="false">
      <c r="M377" s="0"/>
    </row>
    <row r="378" customFormat="false" ht="15" hidden="false" customHeight="false" outlineLevel="0" collapsed="false">
      <c r="M378" s="0"/>
    </row>
    <row r="379" customFormat="false" ht="15" hidden="false" customHeight="false" outlineLevel="0" collapsed="false">
      <c r="M379" s="0"/>
    </row>
    <row r="380" customFormat="false" ht="15" hidden="false" customHeight="false" outlineLevel="0" collapsed="false">
      <c r="M380" s="0"/>
    </row>
    <row r="381" customFormat="false" ht="15" hidden="false" customHeight="false" outlineLevel="0" collapsed="false">
      <c r="M381" s="0"/>
    </row>
    <row r="382" customFormat="false" ht="15" hidden="false" customHeight="false" outlineLevel="0" collapsed="false">
      <c r="M382" s="0"/>
    </row>
    <row r="383" customFormat="false" ht="15" hidden="false" customHeight="false" outlineLevel="0" collapsed="false">
      <c r="M383" s="0"/>
    </row>
    <row r="384" customFormat="false" ht="15" hidden="false" customHeight="false" outlineLevel="0" collapsed="false">
      <c r="M384" s="0"/>
    </row>
    <row r="385" customFormat="false" ht="15" hidden="false" customHeight="false" outlineLevel="0" collapsed="false">
      <c r="M385" s="0"/>
    </row>
    <row r="386" customFormat="false" ht="15" hidden="false" customHeight="false" outlineLevel="0" collapsed="false">
      <c r="M386" s="0"/>
    </row>
    <row r="387" customFormat="false" ht="15" hidden="false" customHeight="false" outlineLevel="0" collapsed="false">
      <c r="M387" s="0"/>
    </row>
    <row r="388" customFormat="false" ht="15" hidden="false" customHeight="false" outlineLevel="0" collapsed="false">
      <c r="M388" s="0"/>
    </row>
    <row r="389" customFormat="false" ht="15" hidden="false" customHeight="false" outlineLevel="0" collapsed="false">
      <c r="M389" s="0"/>
    </row>
    <row r="390" customFormat="false" ht="15" hidden="false" customHeight="false" outlineLevel="0" collapsed="false">
      <c r="M390" s="0"/>
    </row>
    <row r="391" customFormat="false" ht="15" hidden="false" customHeight="false" outlineLevel="0" collapsed="false">
      <c r="M391" s="0"/>
    </row>
    <row r="392" customFormat="false" ht="15" hidden="false" customHeight="false" outlineLevel="0" collapsed="false">
      <c r="M392" s="0"/>
    </row>
    <row r="393" customFormat="false" ht="15" hidden="false" customHeight="false" outlineLevel="0" collapsed="false">
      <c r="M393" s="0"/>
    </row>
    <row r="394" customFormat="false" ht="15" hidden="false" customHeight="false" outlineLevel="0" collapsed="false">
      <c r="M394" s="0"/>
    </row>
    <row r="395" customFormat="false" ht="15" hidden="false" customHeight="false" outlineLevel="0" collapsed="false">
      <c r="M395" s="0"/>
    </row>
    <row r="396" customFormat="false" ht="15" hidden="false" customHeight="false" outlineLevel="0" collapsed="false">
      <c r="M396" s="0"/>
    </row>
    <row r="397" customFormat="false" ht="15" hidden="false" customHeight="false" outlineLevel="0" collapsed="false">
      <c r="M397" s="0"/>
    </row>
    <row r="398" customFormat="false" ht="15" hidden="false" customHeight="false" outlineLevel="0" collapsed="false">
      <c r="M398" s="0"/>
    </row>
    <row r="399" customFormat="false" ht="15" hidden="false" customHeight="false" outlineLevel="0" collapsed="false">
      <c r="M399" s="0"/>
    </row>
    <row r="400" customFormat="false" ht="15" hidden="false" customHeight="false" outlineLevel="0" collapsed="false">
      <c r="M400" s="0"/>
    </row>
    <row r="401" customFormat="false" ht="15" hidden="false" customHeight="false" outlineLevel="0" collapsed="false">
      <c r="M401" s="0"/>
    </row>
    <row r="402" customFormat="false" ht="15" hidden="false" customHeight="false" outlineLevel="0" collapsed="false">
      <c r="M402" s="0"/>
    </row>
    <row r="403" customFormat="false" ht="15" hidden="false" customHeight="false" outlineLevel="0" collapsed="false">
      <c r="M403" s="0"/>
    </row>
    <row r="404" customFormat="false" ht="15" hidden="false" customHeight="false" outlineLevel="0" collapsed="false">
      <c r="M404" s="0"/>
    </row>
    <row r="405" customFormat="false" ht="15" hidden="false" customHeight="false" outlineLevel="0" collapsed="false">
      <c r="M405" s="0"/>
    </row>
    <row r="406" customFormat="false" ht="15" hidden="false" customHeight="false" outlineLevel="0" collapsed="false">
      <c r="M406" s="0"/>
    </row>
    <row r="407" customFormat="false" ht="15" hidden="false" customHeight="false" outlineLevel="0" collapsed="false">
      <c r="M407" s="0"/>
    </row>
    <row r="408" customFormat="false" ht="15" hidden="false" customHeight="false" outlineLevel="0" collapsed="false">
      <c r="M408" s="0"/>
    </row>
    <row r="409" customFormat="false" ht="15" hidden="false" customHeight="false" outlineLevel="0" collapsed="false">
      <c r="M409" s="0"/>
    </row>
    <row r="410" customFormat="false" ht="15" hidden="false" customHeight="false" outlineLevel="0" collapsed="false">
      <c r="M410" s="0"/>
    </row>
    <row r="411" customFormat="false" ht="15" hidden="false" customHeight="false" outlineLevel="0" collapsed="false">
      <c r="M411" s="0"/>
    </row>
    <row r="412" customFormat="false" ht="15" hidden="false" customHeight="false" outlineLevel="0" collapsed="false">
      <c r="M412" s="0"/>
    </row>
    <row r="413" customFormat="false" ht="15" hidden="false" customHeight="false" outlineLevel="0" collapsed="false">
      <c r="M413" s="0"/>
    </row>
    <row r="414" customFormat="false" ht="15" hidden="false" customHeight="false" outlineLevel="0" collapsed="false">
      <c r="M414" s="0"/>
    </row>
    <row r="415" customFormat="false" ht="15" hidden="false" customHeight="false" outlineLevel="0" collapsed="false">
      <c r="M415" s="0"/>
    </row>
    <row r="416" customFormat="false" ht="15" hidden="false" customHeight="false" outlineLevel="0" collapsed="false">
      <c r="M416" s="0"/>
    </row>
    <row r="417" customFormat="false" ht="15" hidden="false" customHeight="false" outlineLevel="0" collapsed="false">
      <c r="M417" s="0"/>
    </row>
    <row r="418" customFormat="false" ht="15" hidden="false" customHeight="false" outlineLevel="0" collapsed="false">
      <c r="M418" s="0"/>
    </row>
    <row r="419" customFormat="false" ht="15" hidden="false" customHeight="false" outlineLevel="0" collapsed="false">
      <c r="M419" s="0"/>
    </row>
    <row r="420" customFormat="false" ht="15" hidden="false" customHeight="false" outlineLevel="0" collapsed="false">
      <c r="M420" s="0"/>
    </row>
    <row r="421" customFormat="false" ht="15" hidden="false" customHeight="false" outlineLevel="0" collapsed="false">
      <c r="M421" s="0"/>
    </row>
    <row r="422" customFormat="false" ht="15" hidden="false" customHeight="false" outlineLevel="0" collapsed="false">
      <c r="M422" s="0"/>
    </row>
    <row r="423" customFormat="false" ht="15" hidden="false" customHeight="false" outlineLevel="0" collapsed="false">
      <c r="M423" s="0"/>
    </row>
    <row r="424" customFormat="false" ht="15" hidden="false" customHeight="false" outlineLevel="0" collapsed="false">
      <c r="M424" s="0"/>
    </row>
    <row r="425" customFormat="false" ht="15" hidden="false" customHeight="false" outlineLevel="0" collapsed="false">
      <c r="M425" s="0"/>
    </row>
    <row r="426" customFormat="false" ht="15" hidden="false" customHeight="false" outlineLevel="0" collapsed="false">
      <c r="M426" s="0"/>
    </row>
    <row r="427" customFormat="false" ht="15" hidden="false" customHeight="false" outlineLevel="0" collapsed="false">
      <c r="M427" s="0"/>
    </row>
    <row r="428" customFormat="false" ht="15" hidden="false" customHeight="false" outlineLevel="0" collapsed="false">
      <c r="M428" s="0"/>
    </row>
    <row r="429" customFormat="false" ht="15" hidden="false" customHeight="false" outlineLevel="0" collapsed="false">
      <c r="M429" s="0"/>
    </row>
    <row r="430" customFormat="false" ht="15" hidden="false" customHeight="false" outlineLevel="0" collapsed="false">
      <c r="M430" s="0"/>
    </row>
    <row r="431" customFormat="false" ht="15" hidden="false" customHeight="false" outlineLevel="0" collapsed="false">
      <c r="M431" s="0"/>
    </row>
    <row r="432" customFormat="false" ht="15" hidden="false" customHeight="false" outlineLevel="0" collapsed="false">
      <c r="M432" s="0"/>
    </row>
    <row r="433" customFormat="false" ht="15" hidden="false" customHeight="false" outlineLevel="0" collapsed="false">
      <c r="M433" s="0"/>
    </row>
    <row r="434" customFormat="false" ht="15" hidden="false" customHeight="false" outlineLevel="0" collapsed="false">
      <c r="M434" s="0"/>
    </row>
    <row r="435" customFormat="false" ht="15" hidden="false" customHeight="false" outlineLevel="0" collapsed="false">
      <c r="M435" s="0"/>
    </row>
    <row r="436" customFormat="false" ht="15" hidden="false" customHeight="false" outlineLevel="0" collapsed="false">
      <c r="M436" s="0"/>
    </row>
    <row r="437" customFormat="false" ht="15" hidden="false" customHeight="false" outlineLevel="0" collapsed="false">
      <c r="M437" s="0"/>
    </row>
    <row r="438" customFormat="false" ht="15" hidden="false" customHeight="false" outlineLevel="0" collapsed="false">
      <c r="M438" s="0"/>
    </row>
    <row r="439" customFormat="false" ht="15" hidden="false" customHeight="false" outlineLevel="0" collapsed="false">
      <c r="M439" s="0"/>
    </row>
    <row r="440" customFormat="false" ht="15" hidden="false" customHeight="false" outlineLevel="0" collapsed="false">
      <c r="M440" s="0"/>
    </row>
    <row r="441" customFormat="false" ht="15" hidden="false" customHeight="false" outlineLevel="0" collapsed="false">
      <c r="M441" s="0"/>
    </row>
    <row r="442" customFormat="false" ht="15" hidden="false" customHeight="false" outlineLevel="0" collapsed="false">
      <c r="M442" s="0"/>
    </row>
    <row r="443" customFormat="false" ht="15" hidden="false" customHeight="false" outlineLevel="0" collapsed="false">
      <c r="M443" s="0"/>
    </row>
    <row r="444" customFormat="false" ht="15" hidden="false" customHeight="false" outlineLevel="0" collapsed="false">
      <c r="M444" s="0"/>
    </row>
    <row r="445" customFormat="false" ht="15" hidden="false" customHeight="false" outlineLevel="0" collapsed="false">
      <c r="M445" s="0"/>
    </row>
    <row r="446" customFormat="false" ht="15" hidden="false" customHeight="false" outlineLevel="0" collapsed="false">
      <c r="M446" s="0"/>
    </row>
    <row r="447" customFormat="false" ht="15" hidden="false" customHeight="false" outlineLevel="0" collapsed="false">
      <c r="M447" s="0"/>
    </row>
    <row r="448" customFormat="false" ht="15" hidden="false" customHeight="false" outlineLevel="0" collapsed="false">
      <c r="M448" s="0"/>
    </row>
    <row r="449" customFormat="false" ht="15" hidden="false" customHeight="false" outlineLevel="0" collapsed="false">
      <c r="M449" s="0"/>
    </row>
    <row r="450" customFormat="false" ht="15" hidden="false" customHeight="false" outlineLevel="0" collapsed="false">
      <c r="M450" s="0"/>
    </row>
    <row r="451" customFormat="false" ht="15" hidden="false" customHeight="false" outlineLevel="0" collapsed="false">
      <c r="M451" s="0"/>
    </row>
    <row r="452" customFormat="false" ht="15" hidden="false" customHeight="false" outlineLevel="0" collapsed="false">
      <c r="M452" s="0"/>
    </row>
    <row r="453" customFormat="false" ht="15" hidden="false" customHeight="false" outlineLevel="0" collapsed="false">
      <c r="M453" s="0"/>
    </row>
    <row r="454" customFormat="false" ht="15" hidden="false" customHeight="false" outlineLevel="0" collapsed="false">
      <c r="M454" s="0"/>
    </row>
    <row r="455" customFormat="false" ht="15" hidden="false" customHeight="false" outlineLevel="0" collapsed="false">
      <c r="M455" s="0"/>
    </row>
    <row r="456" customFormat="false" ht="15" hidden="false" customHeight="false" outlineLevel="0" collapsed="false">
      <c r="M456" s="0"/>
    </row>
    <row r="457" customFormat="false" ht="15" hidden="false" customHeight="false" outlineLevel="0" collapsed="false">
      <c r="M457" s="0"/>
    </row>
    <row r="458" customFormat="false" ht="15" hidden="false" customHeight="false" outlineLevel="0" collapsed="false">
      <c r="M458" s="0"/>
    </row>
    <row r="459" customFormat="false" ht="15" hidden="false" customHeight="false" outlineLevel="0" collapsed="false">
      <c r="M459" s="0"/>
    </row>
    <row r="460" customFormat="false" ht="15" hidden="false" customHeight="false" outlineLevel="0" collapsed="false">
      <c r="M460" s="0"/>
    </row>
    <row r="461" customFormat="false" ht="15" hidden="false" customHeight="false" outlineLevel="0" collapsed="false">
      <c r="M461" s="0"/>
    </row>
    <row r="462" customFormat="false" ht="15" hidden="false" customHeight="false" outlineLevel="0" collapsed="false">
      <c r="M462" s="0"/>
    </row>
    <row r="463" customFormat="false" ht="15" hidden="false" customHeight="false" outlineLevel="0" collapsed="false">
      <c r="M463" s="0"/>
    </row>
    <row r="464" customFormat="false" ht="15" hidden="false" customHeight="false" outlineLevel="0" collapsed="false">
      <c r="M464" s="0"/>
    </row>
    <row r="465" customFormat="false" ht="15" hidden="false" customHeight="false" outlineLevel="0" collapsed="false">
      <c r="M465" s="0"/>
    </row>
    <row r="466" customFormat="false" ht="15" hidden="false" customHeight="false" outlineLevel="0" collapsed="false">
      <c r="M466" s="0"/>
    </row>
    <row r="467" customFormat="false" ht="15" hidden="false" customHeight="false" outlineLevel="0" collapsed="false">
      <c r="M467" s="0"/>
    </row>
    <row r="468" customFormat="false" ht="15" hidden="false" customHeight="false" outlineLevel="0" collapsed="false">
      <c r="M468" s="0"/>
    </row>
    <row r="469" customFormat="false" ht="15" hidden="false" customHeight="false" outlineLevel="0" collapsed="false">
      <c r="M469" s="0"/>
    </row>
    <row r="470" customFormat="false" ht="15" hidden="false" customHeight="false" outlineLevel="0" collapsed="false">
      <c r="M470" s="0"/>
    </row>
    <row r="471" customFormat="false" ht="15" hidden="false" customHeight="false" outlineLevel="0" collapsed="false">
      <c r="M471" s="0"/>
    </row>
    <row r="472" customFormat="false" ht="15" hidden="false" customHeight="false" outlineLevel="0" collapsed="false">
      <c r="M472" s="0"/>
    </row>
    <row r="473" customFormat="false" ht="15" hidden="false" customHeight="false" outlineLevel="0" collapsed="false">
      <c r="M473" s="0"/>
    </row>
    <row r="474" customFormat="false" ht="15" hidden="false" customHeight="false" outlineLevel="0" collapsed="false">
      <c r="M474" s="0"/>
    </row>
    <row r="475" customFormat="false" ht="15" hidden="false" customHeight="false" outlineLevel="0" collapsed="false">
      <c r="M475" s="0"/>
    </row>
    <row r="476" customFormat="false" ht="15" hidden="false" customHeight="false" outlineLevel="0" collapsed="false">
      <c r="M476" s="0"/>
    </row>
    <row r="477" customFormat="false" ht="15" hidden="false" customHeight="false" outlineLevel="0" collapsed="false">
      <c r="M477" s="0"/>
    </row>
    <row r="478" customFormat="false" ht="15" hidden="false" customHeight="false" outlineLevel="0" collapsed="false">
      <c r="M478" s="0"/>
    </row>
    <row r="479" customFormat="false" ht="15" hidden="false" customHeight="false" outlineLevel="0" collapsed="false">
      <c r="M479" s="0"/>
    </row>
    <row r="480" customFormat="false" ht="15" hidden="false" customHeight="false" outlineLevel="0" collapsed="false">
      <c r="M480" s="0"/>
    </row>
    <row r="481" customFormat="false" ht="15" hidden="false" customHeight="false" outlineLevel="0" collapsed="false">
      <c r="M481" s="0"/>
    </row>
    <row r="482" customFormat="false" ht="15" hidden="false" customHeight="false" outlineLevel="0" collapsed="false">
      <c r="M482" s="0"/>
    </row>
    <row r="483" customFormat="false" ht="15" hidden="false" customHeight="false" outlineLevel="0" collapsed="false">
      <c r="M483" s="0"/>
    </row>
    <row r="484" customFormat="false" ht="15" hidden="false" customHeight="false" outlineLevel="0" collapsed="false">
      <c r="M484" s="0"/>
    </row>
    <row r="485" customFormat="false" ht="15" hidden="false" customHeight="false" outlineLevel="0" collapsed="false">
      <c r="M485" s="0"/>
    </row>
    <row r="486" customFormat="false" ht="15" hidden="false" customHeight="false" outlineLevel="0" collapsed="false">
      <c r="M486" s="0"/>
    </row>
    <row r="487" customFormat="false" ht="15" hidden="false" customHeight="false" outlineLevel="0" collapsed="false">
      <c r="M487" s="0"/>
    </row>
    <row r="488" customFormat="false" ht="15" hidden="false" customHeight="false" outlineLevel="0" collapsed="false">
      <c r="M488" s="0"/>
    </row>
    <row r="489" customFormat="false" ht="15" hidden="false" customHeight="false" outlineLevel="0" collapsed="false">
      <c r="M489" s="0"/>
    </row>
    <row r="490" customFormat="false" ht="15" hidden="false" customHeight="false" outlineLevel="0" collapsed="false">
      <c r="M490" s="0"/>
    </row>
    <row r="491" customFormat="false" ht="15" hidden="false" customHeight="false" outlineLevel="0" collapsed="false">
      <c r="M491" s="0"/>
    </row>
    <row r="492" customFormat="false" ht="15" hidden="false" customHeight="false" outlineLevel="0" collapsed="false">
      <c r="M492" s="0"/>
    </row>
    <row r="493" customFormat="false" ht="15" hidden="false" customHeight="false" outlineLevel="0" collapsed="false">
      <c r="M493" s="0"/>
    </row>
    <row r="494" customFormat="false" ht="15" hidden="false" customHeight="false" outlineLevel="0" collapsed="false">
      <c r="M494" s="0"/>
    </row>
    <row r="495" customFormat="false" ht="15" hidden="false" customHeight="false" outlineLevel="0" collapsed="false">
      <c r="M495" s="0"/>
    </row>
    <row r="496" customFormat="false" ht="15" hidden="false" customHeight="false" outlineLevel="0" collapsed="false">
      <c r="M496" s="0"/>
    </row>
    <row r="497" customFormat="false" ht="15" hidden="false" customHeight="false" outlineLevel="0" collapsed="false">
      <c r="M497" s="0"/>
    </row>
    <row r="498" customFormat="false" ht="15" hidden="false" customHeight="false" outlineLevel="0" collapsed="false">
      <c r="M498" s="0"/>
    </row>
    <row r="499" customFormat="false" ht="15" hidden="false" customHeight="false" outlineLevel="0" collapsed="false">
      <c r="M499" s="0"/>
    </row>
    <row r="500" customFormat="false" ht="15" hidden="false" customHeight="false" outlineLevel="0" collapsed="false">
      <c r="M500" s="0"/>
    </row>
    <row r="501" customFormat="false" ht="15" hidden="false" customHeight="false" outlineLevel="0" collapsed="false">
      <c r="M501" s="0"/>
    </row>
    <row r="502" customFormat="false" ht="15" hidden="false" customHeight="false" outlineLevel="0" collapsed="false">
      <c r="M502" s="0"/>
    </row>
    <row r="503" customFormat="false" ht="15" hidden="false" customHeight="false" outlineLevel="0" collapsed="false">
      <c r="M503" s="0"/>
    </row>
    <row r="504" customFormat="false" ht="15" hidden="false" customHeight="false" outlineLevel="0" collapsed="false">
      <c r="M504" s="0"/>
    </row>
    <row r="505" customFormat="false" ht="15" hidden="false" customHeight="false" outlineLevel="0" collapsed="false">
      <c r="M505" s="0"/>
    </row>
    <row r="506" customFormat="false" ht="15" hidden="false" customHeight="false" outlineLevel="0" collapsed="false">
      <c r="M506" s="0"/>
    </row>
    <row r="507" customFormat="false" ht="15" hidden="false" customHeight="false" outlineLevel="0" collapsed="false">
      <c r="M507" s="0"/>
    </row>
    <row r="508" customFormat="false" ht="15" hidden="false" customHeight="false" outlineLevel="0" collapsed="false">
      <c r="M508" s="0"/>
    </row>
    <row r="509" customFormat="false" ht="15" hidden="false" customHeight="false" outlineLevel="0" collapsed="false">
      <c r="M509" s="0"/>
    </row>
    <row r="510" customFormat="false" ht="15" hidden="false" customHeight="false" outlineLevel="0" collapsed="false">
      <c r="M510" s="0"/>
    </row>
    <row r="511" customFormat="false" ht="15" hidden="false" customHeight="false" outlineLevel="0" collapsed="false">
      <c r="M511" s="0"/>
    </row>
    <row r="512" customFormat="false" ht="15" hidden="false" customHeight="false" outlineLevel="0" collapsed="false">
      <c r="M512" s="0"/>
    </row>
    <row r="513" customFormat="false" ht="15" hidden="false" customHeight="false" outlineLevel="0" collapsed="false">
      <c r="M513" s="0"/>
    </row>
    <row r="514" customFormat="false" ht="15" hidden="false" customHeight="false" outlineLevel="0" collapsed="false">
      <c r="M514" s="0"/>
    </row>
    <row r="515" customFormat="false" ht="15" hidden="false" customHeight="false" outlineLevel="0" collapsed="false">
      <c r="M515" s="0"/>
    </row>
    <row r="516" customFormat="false" ht="15" hidden="false" customHeight="false" outlineLevel="0" collapsed="false">
      <c r="M516" s="0"/>
    </row>
    <row r="517" customFormat="false" ht="15" hidden="false" customHeight="false" outlineLevel="0" collapsed="false">
      <c r="M517" s="0"/>
    </row>
    <row r="518" customFormat="false" ht="15" hidden="false" customHeight="false" outlineLevel="0" collapsed="false">
      <c r="M518" s="0"/>
    </row>
    <row r="519" customFormat="false" ht="15" hidden="false" customHeight="false" outlineLevel="0" collapsed="false">
      <c r="M519" s="0"/>
    </row>
    <row r="520" customFormat="false" ht="15" hidden="false" customHeight="false" outlineLevel="0" collapsed="false">
      <c r="M520" s="0"/>
    </row>
    <row r="521" customFormat="false" ht="15" hidden="false" customHeight="false" outlineLevel="0" collapsed="false">
      <c r="M521" s="0"/>
    </row>
    <row r="522" customFormat="false" ht="15" hidden="false" customHeight="false" outlineLevel="0" collapsed="false">
      <c r="M522" s="0"/>
    </row>
    <row r="523" customFormat="false" ht="15" hidden="false" customHeight="false" outlineLevel="0" collapsed="false">
      <c r="M523" s="0"/>
    </row>
    <row r="524" customFormat="false" ht="15" hidden="false" customHeight="false" outlineLevel="0" collapsed="false">
      <c r="M524" s="0"/>
    </row>
    <row r="525" customFormat="false" ht="15" hidden="false" customHeight="false" outlineLevel="0" collapsed="false">
      <c r="M525" s="0"/>
    </row>
    <row r="526" customFormat="false" ht="15" hidden="false" customHeight="false" outlineLevel="0" collapsed="false">
      <c r="M526" s="0"/>
    </row>
    <row r="527" customFormat="false" ht="15" hidden="false" customHeight="false" outlineLevel="0" collapsed="false">
      <c r="M527" s="0"/>
    </row>
    <row r="528" customFormat="false" ht="15" hidden="false" customHeight="false" outlineLevel="0" collapsed="false">
      <c r="M528" s="0"/>
    </row>
    <row r="529" customFormat="false" ht="15" hidden="false" customHeight="false" outlineLevel="0" collapsed="false">
      <c r="M529" s="0"/>
    </row>
    <row r="530" customFormat="false" ht="15" hidden="false" customHeight="false" outlineLevel="0" collapsed="false">
      <c r="M530" s="0"/>
    </row>
    <row r="531" customFormat="false" ht="15" hidden="false" customHeight="false" outlineLevel="0" collapsed="false">
      <c r="M531" s="0"/>
    </row>
    <row r="532" customFormat="false" ht="15" hidden="false" customHeight="false" outlineLevel="0" collapsed="false">
      <c r="M532" s="0"/>
    </row>
    <row r="533" customFormat="false" ht="15" hidden="false" customHeight="false" outlineLevel="0" collapsed="false">
      <c r="M533" s="0"/>
    </row>
    <row r="534" customFormat="false" ht="15" hidden="false" customHeight="false" outlineLevel="0" collapsed="false">
      <c r="M534" s="0"/>
    </row>
    <row r="535" customFormat="false" ht="15" hidden="false" customHeight="false" outlineLevel="0" collapsed="false">
      <c r="M535" s="0"/>
    </row>
    <row r="536" customFormat="false" ht="15" hidden="false" customHeight="false" outlineLevel="0" collapsed="false">
      <c r="M536" s="0"/>
    </row>
    <row r="537" customFormat="false" ht="15" hidden="false" customHeight="false" outlineLevel="0" collapsed="false">
      <c r="M537" s="0"/>
    </row>
    <row r="538" customFormat="false" ht="15" hidden="false" customHeight="false" outlineLevel="0" collapsed="false">
      <c r="M538" s="0"/>
    </row>
    <row r="539" customFormat="false" ht="15" hidden="false" customHeight="false" outlineLevel="0" collapsed="false">
      <c r="M539" s="0"/>
    </row>
    <row r="540" customFormat="false" ht="15" hidden="false" customHeight="false" outlineLevel="0" collapsed="false">
      <c r="M540" s="0"/>
    </row>
    <row r="541" customFormat="false" ht="15" hidden="false" customHeight="false" outlineLevel="0" collapsed="false">
      <c r="M541" s="0"/>
    </row>
    <row r="542" customFormat="false" ht="15" hidden="false" customHeight="false" outlineLevel="0" collapsed="false">
      <c r="M542" s="0"/>
    </row>
    <row r="543" customFormat="false" ht="15" hidden="false" customHeight="false" outlineLevel="0" collapsed="false">
      <c r="M543" s="0"/>
    </row>
    <row r="544" customFormat="false" ht="15" hidden="false" customHeight="false" outlineLevel="0" collapsed="false">
      <c r="M544" s="0"/>
    </row>
    <row r="545" customFormat="false" ht="15" hidden="false" customHeight="false" outlineLevel="0" collapsed="false">
      <c r="M545" s="0"/>
    </row>
    <row r="546" customFormat="false" ht="15" hidden="false" customHeight="false" outlineLevel="0" collapsed="false">
      <c r="M546" s="0"/>
    </row>
    <row r="547" customFormat="false" ht="15" hidden="false" customHeight="false" outlineLevel="0" collapsed="false">
      <c r="M547" s="0"/>
    </row>
    <row r="548" customFormat="false" ht="15" hidden="false" customHeight="false" outlineLevel="0" collapsed="false">
      <c r="M548" s="0"/>
    </row>
    <row r="549" customFormat="false" ht="15" hidden="false" customHeight="false" outlineLevel="0" collapsed="false">
      <c r="M549" s="0"/>
    </row>
    <row r="550" customFormat="false" ht="15" hidden="false" customHeight="false" outlineLevel="0" collapsed="false">
      <c r="M550" s="0"/>
    </row>
    <row r="551" customFormat="false" ht="15" hidden="false" customHeight="false" outlineLevel="0" collapsed="false">
      <c r="M551" s="0"/>
    </row>
    <row r="552" customFormat="false" ht="15" hidden="false" customHeight="false" outlineLevel="0" collapsed="false">
      <c r="M552" s="0"/>
    </row>
    <row r="553" customFormat="false" ht="15" hidden="false" customHeight="false" outlineLevel="0" collapsed="false">
      <c r="M553" s="0"/>
    </row>
    <row r="554" customFormat="false" ht="15" hidden="false" customHeight="false" outlineLevel="0" collapsed="false">
      <c r="M554" s="0"/>
    </row>
    <row r="555" customFormat="false" ht="15" hidden="false" customHeight="false" outlineLevel="0" collapsed="false">
      <c r="M555" s="0"/>
    </row>
    <row r="556" customFormat="false" ht="15" hidden="false" customHeight="false" outlineLevel="0" collapsed="false">
      <c r="M556" s="0"/>
    </row>
    <row r="557" customFormat="false" ht="15" hidden="false" customHeight="false" outlineLevel="0" collapsed="false">
      <c r="M557" s="0"/>
    </row>
    <row r="558" customFormat="false" ht="15" hidden="false" customHeight="false" outlineLevel="0" collapsed="false">
      <c r="M558" s="0"/>
    </row>
    <row r="559" customFormat="false" ht="15" hidden="false" customHeight="false" outlineLevel="0" collapsed="false">
      <c r="M559" s="0"/>
    </row>
    <row r="560" customFormat="false" ht="15" hidden="false" customHeight="false" outlineLevel="0" collapsed="false">
      <c r="M560" s="0"/>
    </row>
    <row r="561" customFormat="false" ht="15" hidden="false" customHeight="false" outlineLevel="0" collapsed="false">
      <c r="M561" s="0"/>
    </row>
    <row r="562" customFormat="false" ht="15" hidden="false" customHeight="false" outlineLevel="0" collapsed="false">
      <c r="M562" s="0"/>
    </row>
    <row r="563" customFormat="false" ht="15" hidden="false" customHeight="false" outlineLevel="0" collapsed="false">
      <c r="M563" s="0"/>
    </row>
    <row r="564" customFormat="false" ht="15" hidden="false" customHeight="false" outlineLevel="0" collapsed="false">
      <c r="M564" s="0"/>
    </row>
    <row r="565" customFormat="false" ht="15" hidden="false" customHeight="false" outlineLevel="0" collapsed="false">
      <c r="M565" s="0"/>
    </row>
    <row r="566" customFormat="false" ht="15" hidden="false" customHeight="false" outlineLevel="0" collapsed="false">
      <c r="M566" s="0"/>
    </row>
    <row r="567" customFormat="false" ht="15" hidden="false" customHeight="false" outlineLevel="0" collapsed="false">
      <c r="M567" s="0"/>
    </row>
    <row r="568" customFormat="false" ht="15" hidden="false" customHeight="false" outlineLevel="0" collapsed="false">
      <c r="M568" s="0"/>
    </row>
    <row r="569" customFormat="false" ht="15" hidden="false" customHeight="false" outlineLevel="0" collapsed="false">
      <c r="M569" s="0"/>
    </row>
    <row r="570" customFormat="false" ht="15" hidden="false" customHeight="false" outlineLevel="0" collapsed="false">
      <c r="M570" s="0"/>
    </row>
    <row r="571" customFormat="false" ht="15" hidden="false" customHeight="false" outlineLevel="0" collapsed="false">
      <c r="M571" s="0"/>
    </row>
    <row r="572" customFormat="false" ht="15" hidden="false" customHeight="false" outlineLevel="0" collapsed="false">
      <c r="M572" s="0"/>
    </row>
    <row r="573" customFormat="false" ht="15" hidden="false" customHeight="false" outlineLevel="0" collapsed="false">
      <c r="M573" s="0"/>
    </row>
    <row r="574" customFormat="false" ht="15" hidden="false" customHeight="false" outlineLevel="0" collapsed="false">
      <c r="M574" s="0"/>
    </row>
    <row r="575" customFormat="false" ht="15" hidden="false" customHeight="false" outlineLevel="0" collapsed="false">
      <c r="M575" s="0"/>
    </row>
    <row r="576" customFormat="false" ht="15" hidden="false" customHeight="false" outlineLevel="0" collapsed="false">
      <c r="M576" s="0"/>
    </row>
    <row r="577" customFormat="false" ht="15" hidden="false" customHeight="false" outlineLevel="0" collapsed="false">
      <c r="M577" s="0"/>
    </row>
    <row r="578" customFormat="false" ht="15" hidden="false" customHeight="false" outlineLevel="0" collapsed="false">
      <c r="M578" s="0"/>
    </row>
    <row r="579" customFormat="false" ht="15" hidden="false" customHeight="false" outlineLevel="0" collapsed="false">
      <c r="M579" s="0"/>
    </row>
    <row r="580" customFormat="false" ht="15" hidden="false" customHeight="false" outlineLevel="0" collapsed="false">
      <c r="M580" s="0"/>
    </row>
    <row r="581" customFormat="false" ht="15" hidden="false" customHeight="false" outlineLevel="0" collapsed="false">
      <c r="M581" s="0"/>
    </row>
    <row r="582" customFormat="false" ht="15" hidden="false" customHeight="false" outlineLevel="0" collapsed="false">
      <c r="M582" s="0"/>
    </row>
    <row r="583" customFormat="false" ht="15" hidden="false" customHeight="false" outlineLevel="0" collapsed="false">
      <c r="M583" s="0"/>
    </row>
    <row r="584" customFormat="false" ht="15" hidden="false" customHeight="false" outlineLevel="0" collapsed="false">
      <c r="M584" s="0"/>
    </row>
    <row r="585" customFormat="false" ht="15" hidden="false" customHeight="false" outlineLevel="0" collapsed="false">
      <c r="M585" s="0"/>
    </row>
    <row r="586" customFormat="false" ht="15" hidden="false" customHeight="false" outlineLevel="0" collapsed="false">
      <c r="M586" s="0"/>
    </row>
    <row r="587" customFormat="false" ht="15" hidden="false" customHeight="false" outlineLevel="0" collapsed="false">
      <c r="M587" s="0"/>
    </row>
    <row r="588" customFormat="false" ht="15" hidden="false" customHeight="false" outlineLevel="0" collapsed="false">
      <c r="M588" s="0"/>
    </row>
    <row r="589" customFormat="false" ht="15" hidden="false" customHeight="false" outlineLevel="0" collapsed="false">
      <c r="M589" s="0"/>
    </row>
    <row r="590" customFormat="false" ht="15" hidden="false" customHeight="false" outlineLevel="0" collapsed="false">
      <c r="M590" s="0"/>
    </row>
    <row r="591" customFormat="false" ht="15" hidden="false" customHeight="false" outlineLevel="0" collapsed="false">
      <c r="M591" s="0"/>
    </row>
    <row r="592" customFormat="false" ht="15" hidden="false" customHeight="false" outlineLevel="0" collapsed="false">
      <c r="M592" s="0"/>
    </row>
    <row r="593" customFormat="false" ht="15" hidden="false" customHeight="false" outlineLevel="0" collapsed="false">
      <c r="M593" s="0"/>
    </row>
    <row r="594" customFormat="false" ht="15" hidden="false" customHeight="false" outlineLevel="0" collapsed="false">
      <c r="M594" s="0"/>
    </row>
    <row r="595" customFormat="false" ht="15" hidden="false" customHeight="false" outlineLevel="0" collapsed="false">
      <c r="M595" s="0"/>
    </row>
    <row r="596" customFormat="false" ht="15" hidden="false" customHeight="false" outlineLevel="0" collapsed="false">
      <c r="M596" s="0"/>
    </row>
    <row r="597" customFormat="false" ht="15" hidden="false" customHeight="false" outlineLevel="0" collapsed="false">
      <c r="M597" s="0"/>
    </row>
    <row r="598" customFormat="false" ht="15" hidden="false" customHeight="false" outlineLevel="0" collapsed="false">
      <c r="M598" s="0"/>
    </row>
    <row r="599" customFormat="false" ht="15" hidden="false" customHeight="false" outlineLevel="0" collapsed="false">
      <c r="M599" s="0"/>
    </row>
    <row r="600" customFormat="false" ht="15" hidden="false" customHeight="false" outlineLevel="0" collapsed="false">
      <c r="M600" s="0"/>
    </row>
    <row r="601" customFormat="false" ht="15" hidden="false" customHeight="false" outlineLevel="0" collapsed="false">
      <c r="M601" s="0"/>
    </row>
    <row r="602" customFormat="false" ht="15" hidden="false" customHeight="false" outlineLevel="0" collapsed="false">
      <c r="M602" s="0"/>
    </row>
    <row r="603" customFormat="false" ht="15" hidden="false" customHeight="false" outlineLevel="0" collapsed="false">
      <c r="M603" s="0"/>
    </row>
    <row r="604" customFormat="false" ht="15" hidden="false" customHeight="false" outlineLevel="0" collapsed="false">
      <c r="M604" s="0"/>
    </row>
    <row r="605" customFormat="false" ht="15" hidden="false" customHeight="false" outlineLevel="0" collapsed="false">
      <c r="M605" s="0"/>
    </row>
    <row r="606" customFormat="false" ht="15" hidden="false" customHeight="false" outlineLevel="0" collapsed="false">
      <c r="M606" s="0"/>
    </row>
    <row r="607" customFormat="false" ht="15" hidden="false" customHeight="false" outlineLevel="0" collapsed="false">
      <c r="M607" s="0"/>
    </row>
    <row r="608" customFormat="false" ht="15" hidden="false" customHeight="false" outlineLevel="0" collapsed="false">
      <c r="M608" s="0"/>
    </row>
    <row r="609" customFormat="false" ht="15" hidden="false" customHeight="false" outlineLevel="0" collapsed="false">
      <c r="M609" s="0"/>
    </row>
    <row r="610" customFormat="false" ht="15" hidden="false" customHeight="false" outlineLevel="0" collapsed="false">
      <c r="M610" s="0"/>
    </row>
    <row r="611" customFormat="false" ht="15" hidden="false" customHeight="false" outlineLevel="0" collapsed="false">
      <c r="M611" s="0"/>
    </row>
    <row r="612" customFormat="false" ht="15" hidden="false" customHeight="false" outlineLevel="0" collapsed="false">
      <c r="M612" s="0"/>
    </row>
    <row r="613" customFormat="false" ht="15" hidden="false" customHeight="false" outlineLevel="0" collapsed="false">
      <c r="M613" s="0"/>
    </row>
    <row r="614" customFormat="false" ht="15" hidden="false" customHeight="false" outlineLevel="0" collapsed="false">
      <c r="M614" s="0"/>
    </row>
    <row r="615" customFormat="false" ht="15" hidden="false" customHeight="false" outlineLevel="0" collapsed="false">
      <c r="M615" s="0"/>
    </row>
    <row r="616" customFormat="false" ht="15" hidden="false" customHeight="false" outlineLevel="0" collapsed="false">
      <c r="M616" s="0"/>
    </row>
    <row r="617" customFormat="false" ht="15" hidden="false" customHeight="false" outlineLevel="0" collapsed="false">
      <c r="M617" s="0"/>
    </row>
    <row r="618" customFormat="false" ht="15" hidden="false" customHeight="false" outlineLevel="0" collapsed="false">
      <c r="M618" s="0"/>
    </row>
    <row r="619" customFormat="false" ht="15" hidden="false" customHeight="false" outlineLevel="0" collapsed="false">
      <c r="M619" s="0"/>
    </row>
    <row r="620" customFormat="false" ht="15" hidden="false" customHeight="false" outlineLevel="0" collapsed="false">
      <c r="M620" s="0"/>
    </row>
    <row r="621" customFormat="false" ht="15" hidden="false" customHeight="false" outlineLevel="0" collapsed="false">
      <c r="M621" s="0"/>
    </row>
    <row r="622" customFormat="false" ht="15" hidden="false" customHeight="false" outlineLevel="0" collapsed="false">
      <c r="M622" s="0"/>
    </row>
    <row r="623" customFormat="false" ht="15" hidden="false" customHeight="false" outlineLevel="0" collapsed="false">
      <c r="M623" s="0"/>
    </row>
    <row r="624" customFormat="false" ht="15" hidden="false" customHeight="false" outlineLevel="0" collapsed="false">
      <c r="M624" s="0"/>
    </row>
    <row r="625" customFormat="false" ht="15" hidden="false" customHeight="false" outlineLevel="0" collapsed="false">
      <c r="M625" s="0"/>
    </row>
    <row r="626" customFormat="false" ht="15" hidden="false" customHeight="false" outlineLevel="0" collapsed="false">
      <c r="M626" s="0"/>
    </row>
    <row r="627" customFormat="false" ht="15" hidden="false" customHeight="false" outlineLevel="0" collapsed="false">
      <c r="M627" s="0"/>
    </row>
    <row r="628" customFormat="false" ht="15" hidden="false" customHeight="false" outlineLevel="0" collapsed="false">
      <c r="M628" s="0"/>
    </row>
    <row r="629" customFormat="false" ht="15" hidden="false" customHeight="false" outlineLevel="0" collapsed="false">
      <c r="M629" s="0"/>
    </row>
    <row r="630" customFormat="false" ht="15" hidden="false" customHeight="false" outlineLevel="0" collapsed="false">
      <c r="M630" s="0"/>
    </row>
    <row r="631" customFormat="false" ht="15" hidden="false" customHeight="false" outlineLevel="0" collapsed="false">
      <c r="M631" s="0"/>
    </row>
    <row r="632" customFormat="false" ht="15" hidden="false" customHeight="false" outlineLevel="0" collapsed="false">
      <c r="M632" s="0"/>
    </row>
    <row r="633" customFormat="false" ht="15" hidden="false" customHeight="false" outlineLevel="0" collapsed="false">
      <c r="M633" s="0"/>
    </row>
    <row r="634" customFormat="false" ht="15" hidden="false" customHeight="false" outlineLevel="0" collapsed="false">
      <c r="M634" s="0"/>
    </row>
    <row r="635" customFormat="false" ht="15" hidden="false" customHeight="false" outlineLevel="0" collapsed="false">
      <c r="M635" s="0"/>
    </row>
    <row r="636" customFormat="false" ht="15" hidden="false" customHeight="false" outlineLevel="0" collapsed="false">
      <c r="M636" s="0"/>
    </row>
    <row r="637" customFormat="false" ht="15" hidden="false" customHeight="false" outlineLevel="0" collapsed="false">
      <c r="M637" s="0"/>
    </row>
    <row r="638" customFormat="false" ht="15" hidden="false" customHeight="false" outlineLevel="0" collapsed="false">
      <c r="M638" s="0"/>
    </row>
    <row r="639" customFormat="false" ht="15" hidden="false" customHeight="false" outlineLevel="0" collapsed="false">
      <c r="M639" s="0"/>
    </row>
    <row r="640" customFormat="false" ht="15" hidden="false" customHeight="false" outlineLevel="0" collapsed="false">
      <c r="M640" s="0"/>
    </row>
    <row r="641" customFormat="false" ht="15" hidden="false" customHeight="false" outlineLevel="0" collapsed="false">
      <c r="M641" s="0"/>
    </row>
    <row r="642" customFormat="false" ht="15" hidden="false" customHeight="false" outlineLevel="0" collapsed="false">
      <c r="M642" s="0"/>
    </row>
    <row r="643" customFormat="false" ht="15" hidden="false" customHeight="false" outlineLevel="0" collapsed="false">
      <c r="M643" s="0"/>
    </row>
    <row r="644" customFormat="false" ht="15" hidden="false" customHeight="false" outlineLevel="0" collapsed="false">
      <c r="M644" s="0"/>
    </row>
    <row r="645" customFormat="false" ht="15" hidden="false" customHeight="false" outlineLevel="0" collapsed="false">
      <c r="M645" s="0"/>
    </row>
    <row r="646" customFormat="false" ht="15" hidden="false" customHeight="false" outlineLevel="0" collapsed="false">
      <c r="M646" s="0"/>
    </row>
    <row r="647" customFormat="false" ht="15" hidden="false" customHeight="false" outlineLevel="0" collapsed="false">
      <c r="M647" s="0"/>
    </row>
    <row r="648" customFormat="false" ht="15" hidden="false" customHeight="false" outlineLevel="0" collapsed="false">
      <c r="M648" s="0"/>
    </row>
    <row r="649" customFormat="false" ht="15" hidden="false" customHeight="false" outlineLevel="0" collapsed="false">
      <c r="M649" s="0"/>
    </row>
    <row r="650" customFormat="false" ht="15" hidden="false" customHeight="false" outlineLevel="0" collapsed="false">
      <c r="M650" s="0"/>
    </row>
    <row r="651" customFormat="false" ht="15" hidden="false" customHeight="false" outlineLevel="0" collapsed="false">
      <c r="M651" s="0"/>
    </row>
    <row r="652" customFormat="false" ht="15" hidden="false" customHeight="false" outlineLevel="0" collapsed="false">
      <c r="M652" s="0"/>
    </row>
    <row r="653" customFormat="false" ht="15" hidden="false" customHeight="false" outlineLevel="0" collapsed="false">
      <c r="M653" s="0"/>
    </row>
    <row r="654" customFormat="false" ht="15" hidden="false" customHeight="false" outlineLevel="0" collapsed="false">
      <c r="M654" s="0"/>
    </row>
    <row r="655" customFormat="false" ht="15" hidden="false" customHeight="false" outlineLevel="0" collapsed="false">
      <c r="M655" s="0"/>
    </row>
    <row r="656" customFormat="false" ht="15" hidden="false" customHeight="false" outlineLevel="0" collapsed="false">
      <c r="M656" s="0"/>
    </row>
    <row r="657" customFormat="false" ht="15" hidden="false" customHeight="false" outlineLevel="0" collapsed="false">
      <c r="M657" s="0"/>
    </row>
    <row r="658" customFormat="false" ht="15" hidden="false" customHeight="false" outlineLevel="0" collapsed="false">
      <c r="M658" s="0"/>
    </row>
    <row r="659" customFormat="false" ht="15" hidden="false" customHeight="false" outlineLevel="0" collapsed="false">
      <c r="M659" s="0"/>
    </row>
    <row r="660" customFormat="false" ht="15" hidden="false" customHeight="false" outlineLevel="0" collapsed="false">
      <c r="M660" s="0"/>
    </row>
    <row r="661" customFormat="false" ht="15" hidden="false" customHeight="false" outlineLevel="0" collapsed="false">
      <c r="M661" s="0"/>
    </row>
    <row r="662" customFormat="false" ht="15" hidden="false" customHeight="false" outlineLevel="0" collapsed="false">
      <c r="M662" s="0"/>
    </row>
    <row r="663" customFormat="false" ht="15" hidden="false" customHeight="false" outlineLevel="0" collapsed="false">
      <c r="M663" s="0"/>
    </row>
    <row r="664" customFormat="false" ht="15" hidden="false" customHeight="false" outlineLevel="0" collapsed="false">
      <c r="M664" s="0"/>
    </row>
    <row r="665" customFormat="false" ht="15" hidden="false" customHeight="false" outlineLevel="0" collapsed="false">
      <c r="M665" s="0"/>
    </row>
    <row r="666" customFormat="false" ht="15" hidden="false" customHeight="false" outlineLevel="0" collapsed="false">
      <c r="M666" s="0"/>
    </row>
    <row r="667" customFormat="false" ht="15" hidden="false" customHeight="false" outlineLevel="0" collapsed="false">
      <c r="M667" s="0"/>
    </row>
    <row r="668" customFormat="false" ht="15" hidden="false" customHeight="false" outlineLevel="0" collapsed="false">
      <c r="M668" s="0"/>
    </row>
    <row r="669" customFormat="false" ht="15" hidden="false" customHeight="false" outlineLevel="0" collapsed="false">
      <c r="M669" s="0"/>
    </row>
    <row r="670" customFormat="false" ht="15" hidden="false" customHeight="false" outlineLevel="0" collapsed="false">
      <c r="M670" s="0"/>
    </row>
    <row r="671" customFormat="false" ht="15" hidden="false" customHeight="false" outlineLevel="0" collapsed="false">
      <c r="M671" s="0"/>
    </row>
    <row r="672" customFormat="false" ht="15" hidden="false" customHeight="false" outlineLevel="0" collapsed="false">
      <c r="M672" s="0"/>
    </row>
    <row r="673" customFormat="false" ht="15" hidden="false" customHeight="false" outlineLevel="0" collapsed="false">
      <c r="M673" s="0"/>
    </row>
    <row r="674" customFormat="false" ht="15" hidden="false" customHeight="false" outlineLevel="0" collapsed="false">
      <c r="M674" s="0"/>
    </row>
    <row r="675" customFormat="false" ht="15" hidden="false" customHeight="false" outlineLevel="0" collapsed="false">
      <c r="M675" s="0"/>
    </row>
    <row r="676" customFormat="false" ht="15" hidden="false" customHeight="false" outlineLevel="0" collapsed="false">
      <c r="M676" s="0"/>
    </row>
    <row r="677" customFormat="false" ht="15" hidden="false" customHeight="false" outlineLevel="0" collapsed="false">
      <c r="M677" s="0"/>
    </row>
    <row r="678" customFormat="false" ht="15" hidden="false" customHeight="false" outlineLevel="0" collapsed="false">
      <c r="M678" s="0"/>
    </row>
    <row r="679" customFormat="false" ht="15" hidden="false" customHeight="false" outlineLevel="0" collapsed="false">
      <c r="M679" s="0"/>
    </row>
    <row r="680" customFormat="false" ht="15" hidden="false" customHeight="false" outlineLevel="0" collapsed="false">
      <c r="M680" s="0"/>
    </row>
    <row r="681" customFormat="false" ht="15" hidden="false" customHeight="false" outlineLevel="0" collapsed="false">
      <c r="M681" s="0"/>
    </row>
    <row r="682" customFormat="false" ht="15" hidden="false" customHeight="false" outlineLevel="0" collapsed="false">
      <c r="M682" s="0"/>
    </row>
    <row r="683" customFormat="false" ht="15" hidden="false" customHeight="false" outlineLevel="0" collapsed="false">
      <c r="M683" s="0"/>
    </row>
    <row r="684" customFormat="false" ht="15" hidden="false" customHeight="false" outlineLevel="0" collapsed="false">
      <c r="M684" s="0"/>
    </row>
    <row r="685" customFormat="false" ht="15" hidden="false" customHeight="false" outlineLevel="0" collapsed="false">
      <c r="M685" s="0"/>
    </row>
    <row r="686" customFormat="false" ht="15" hidden="false" customHeight="false" outlineLevel="0" collapsed="false">
      <c r="M686" s="0"/>
    </row>
    <row r="687" customFormat="false" ht="15" hidden="false" customHeight="false" outlineLevel="0" collapsed="false">
      <c r="M687" s="0"/>
    </row>
    <row r="688" customFormat="false" ht="15" hidden="false" customHeight="false" outlineLevel="0" collapsed="false">
      <c r="M688" s="0"/>
    </row>
    <row r="689" customFormat="false" ht="15" hidden="false" customHeight="false" outlineLevel="0" collapsed="false">
      <c r="M689" s="0"/>
    </row>
    <row r="690" customFormat="false" ht="15" hidden="false" customHeight="false" outlineLevel="0" collapsed="false">
      <c r="M690" s="0"/>
    </row>
    <row r="691" customFormat="false" ht="15" hidden="false" customHeight="false" outlineLevel="0" collapsed="false">
      <c r="M691" s="0"/>
    </row>
    <row r="692" customFormat="false" ht="15" hidden="false" customHeight="false" outlineLevel="0" collapsed="false">
      <c r="M692" s="0"/>
    </row>
    <row r="693" customFormat="false" ht="15" hidden="false" customHeight="false" outlineLevel="0" collapsed="false">
      <c r="M693" s="0"/>
    </row>
    <row r="694" customFormat="false" ht="15" hidden="false" customHeight="false" outlineLevel="0" collapsed="false">
      <c r="M694" s="0"/>
    </row>
    <row r="695" customFormat="false" ht="15" hidden="false" customHeight="false" outlineLevel="0" collapsed="false">
      <c r="M695" s="0"/>
    </row>
    <row r="696" customFormat="false" ht="15" hidden="false" customHeight="false" outlineLevel="0" collapsed="false">
      <c r="M696" s="0"/>
    </row>
    <row r="697" customFormat="false" ht="15" hidden="false" customHeight="false" outlineLevel="0" collapsed="false">
      <c r="M697" s="0"/>
    </row>
    <row r="698" customFormat="false" ht="15" hidden="false" customHeight="false" outlineLevel="0" collapsed="false">
      <c r="M698" s="0"/>
    </row>
    <row r="699" customFormat="false" ht="15" hidden="false" customHeight="false" outlineLevel="0" collapsed="false">
      <c r="M699" s="0"/>
    </row>
    <row r="700" customFormat="false" ht="15" hidden="false" customHeight="false" outlineLevel="0" collapsed="false">
      <c r="M700" s="0"/>
    </row>
    <row r="701" customFormat="false" ht="15" hidden="false" customHeight="false" outlineLevel="0" collapsed="false">
      <c r="M701" s="0"/>
    </row>
    <row r="702" customFormat="false" ht="15" hidden="false" customHeight="false" outlineLevel="0" collapsed="false">
      <c r="M702" s="0"/>
    </row>
    <row r="703" customFormat="false" ht="15" hidden="false" customHeight="false" outlineLevel="0" collapsed="false">
      <c r="M703" s="0"/>
    </row>
    <row r="704" customFormat="false" ht="15" hidden="false" customHeight="false" outlineLevel="0" collapsed="false">
      <c r="M704" s="0"/>
    </row>
    <row r="705" customFormat="false" ht="15" hidden="false" customHeight="false" outlineLevel="0" collapsed="false">
      <c r="M705" s="0"/>
    </row>
    <row r="706" customFormat="false" ht="15" hidden="false" customHeight="false" outlineLevel="0" collapsed="false">
      <c r="M706" s="0"/>
    </row>
    <row r="707" customFormat="false" ht="15" hidden="false" customHeight="false" outlineLevel="0" collapsed="false">
      <c r="M707" s="0"/>
    </row>
    <row r="708" customFormat="false" ht="15" hidden="false" customHeight="false" outlineLevel="0" collapsed="false">
      <c r="M708" s="0"/>
    </row>
    <row r="709" customFormat="false" ht="15" hidden="false" customHeight="false" outlineLevel="0" collapsed="false">
      <c r="M709" s="0"/>
    </row>
    <row r="710" customFormat="false" ht="15" hidden="false" customHeight="false" outlineLevel="0" collapsed="false">
      <c r="M710" s="0"/>
    </row>
    <row r="711" customFormat="false" ht="15" hidden="false" customHeight="false" outlineLevel="0" collapsed="false">
      <c r="M711" s="0"/>
    </row>
    <row r="712" customFormat="false" ht="15" hidden="false" customHeight="false" outlineLevel="0" collapsed="false">
      <c r="M712" s="0"/>
    </row>
    <row r="713" customFormat="false" ht="15" hidden="false" customHeight="false" outlineLevel="0" collapsed="false">
      <c r="M713" s="0"/>
    </row>
    <row r="714" customFormat="false" ht="15" hidden="false" customHeight="false" outlineLevel="0" collapsed="false">
      <c r="M714" s="0"/>
    </row>
    <row r="715" customFormat="false" ht="15" hidden="false" customHeight="false" outlineLevel="0" collapsed="false">
      <c r="M715" s="0"/>
    </row>
    <row r="716" customFormat="false" ht="15" hidden="false" customHeight="false" outlineLevel="0" collapsed="false">
      <c r="M716" s="0"/>
    </row>
    <row r="717" customFormat="false" ht="15" hidden="false" customHeight="false" outlineLevel="0" collapsed="false">
      <c r="M717" s="0"/>
    </row>
    <row r="718" customFormat="false" ht="15" hidden="false" customHeight="false" outlineLevel="0" collapsed="false">
      <c r="M718" s="0"/>
    </row>
    <row r="719" customFormat="false" ht="15" hidden="false" customHeight="false" outlineLevel="0" collapsed="false">
      <c r="M719" s="0"/>
    </row>
    <row r="720" customFormat="false" ht="15" hidden="false" customHeight="false" outlineLevel="0" collapsed="false">
      <c r="M720" s="0"/>
    </row>
    <row r="721" customFormat="false" ht="15" hidden="false" customHeight="false" outlineLevel="0" collapsed="false">
      <c r="M721" s="0"/>
    </row>
    <row r="722" customFormat="false" ht="15" hidden="false" customHeight="false" outlineLevel="0" collapsed="false">
      <c r="M722" s="0"/>
    </row>
    <row r="723" customFormat="false" ht="15" hidden="false" customHeight="false" outlineLevel="0" collapsed="false">
      <c r="M723" s="0"/>
    </row>
    <row r="724" customFormat="false" ht="15" hidden="false" customHeight="false" outlineLevel="0" collapsed="false">
      <c r="M724" s="0"/>
    </row>
    <row r="725" customFormat="false" ht="15" hidden="false" customHeight="false" outlineLevel="0" collapsed="false">
      <c r="M725" s="0"/>
    </row>
    <row r="726" customFormat="false" ht="15" hidden="false" customHeight="false" outlineLevel="0" collapsed="false">
      <c r="M726" s="0"/>
    </row>
    <row r="727" customFormat="false" ht="15" hidden="false" customHeight="false" outlineLevel="0" collapsed="false">
      <c r="M727" s="0"/>
    </row>
    <row r="728" customFormat="false" ht="15" hidden="false" customHeight="false" outlineLevel="0" collapsed="false">
      <c r="M728" s="0"/>
    </row>
    <row r="729" customFormat="false" ht="15" hidden="false" customHeight="false" outlineLevel="0" collapsed="false">
      <c r="M729" s="0"/>
    </row>
    <row r="730" customFormat="false" ht="15" hidden="false" customHeight="false" outlineLevel="0" collapsed="false">
      <c r="M730" s="0"/>
    </row>
    <row r="731" customFormat="false" ht="15" hidden="false" customHeight="false" outlineLevel="0" collapsed="false">
      <c r="M731" s="0"/>
    </row>
    <row r="732" customFormat="false" ht="15" hidden="false" customHeight="false" outlineLevel="0" collapsed="false">
      <c r="M732" s="0"/>
    </row>
    <row r="733" customFormat="false" ht="15" hidden="false" customHeight="false" outlineLevel="0" collapsed="false">
      <c r="M733" s="0"/>
    </row>
    <row r="734" customFormat="false" ht="15" hidden="false" customHeight="false" outlineLevel="0" collapsed="false">
      <c r="M734" s="0"/>
    </row>
    <row r="735" customFormat="false" ht="15" hidden="false" customHeight="false" outlineLevel="0" collapsed="false">
      <c r="M735" s="0"/>
    </row>
    <row r="736" customFormat="false" ht="15" hidden="false" customHeight="false" outlineLevel="0" collapsed="false">
      <c r="M736" s="0"/>
    </row>
    <row r="737" customFormat="false" ht="15" hidden="false" customHeight="false" outlineLevel="0" collapsed="false">
      <c r="M737" s="0"/>
    </row>
    <row r="738" customFormat="false" ht="15" hidden="false" customHeight="false" outlineLevel="0" collapsed="false">
      <c r="M738" s="0"/>
    </row>
    <row r="739" customFormat="false" ht="15" hidden="false" customHeight="false" outlineLevel="0" collapsed="false">
      <c r="M739" s="0"/>
    </row>
    <row r="740" customFormat="false" ht="15" hidden="false" customHeight="false" outlineLevel="0" collapsed="false">
      <c r="M740" s="0"/>
    </row>
    <row r="741" customFormat="false" ht="15" hidden="false" customHeight="false" outlineLevel="0" collapsed="false">
      <c r="M741" s="0"/>
    </row>
    <row r="742" customFormat="false" ht="15" hidden="false" customHeight="false" outlineLevel="0" collapsed="false">
      <c r="M742" s="0"/>
    </row>
    <row r="743" customFormat="false" ht="15" hidden="false" customHeight="false" outlineLevel="0" collapsed="false">
      <c r="M743" s="0"/>
    </row>
    <row r="744" customFormat="false" ht="15" hidden="false" customHeight="false" outlineLevel="0" collapsed="false">
      <c r="M744" s="0"/>
    </row>
    <row r="745" customFormat="false" ht="15" hidden="false" customHeight="false" outlineLevel="0" collapsed="false">
      <c r="M745" s="0"/>
    </row>
    <row r="746" customFormat="false" ht="15" hidden="false" customHeight="false" outlineLevel="0" collapsed="false">
      <c r="M746" s="0"/>
    </row>
    <row r="747" customFormat="false" ht="15" hidden="false" customHeight="false" outlineLevel="0" collapsed="false">
      <c r="M747" s="0"/>
    </row>
    <row r="748" customFormat="false" ht="15" hidden="false" customHeight="false" outlineLevel="0" collapsed="false">
      <c r="M748" s="0"/>
    </row>
    <row r="749" customFormat="false" ht="15" hidden="false" customHeight="false" outlineLevel="0" collapsed="false">
      <c r="M749" s="0"/>
    </row>
    <row r="750" customFormat="false" ht="15" hidden="false" customHeight="false" outlineLevel="0" collapsed="false">
      <c r="M750" s="0"/>
    </row>
    <row r="751" customFormat="false" ht="15" hidden="false" customHeight="false" outlineLevel="0" collapsed="false">
      <c r="M751" s="0"/>
    </row>
    <row r="752" customFormat="false" ht="15" hidden="false" customHeight="false" outlineLevel="0" collapsed="false">
      <c r="M752" s="0"/>
    </row>
    <row r="753" customFormat="false" ht="15" hidden="false" customHeight="false" outlineLevel="0" collapsed="false">
      <c r="M753" s="0"/>
    </row>
    <row r="754" customFormat="false" ht="15" hidden="false" customHeight="false" outlineLevel="0" collapsed="false">
      <c r="M754" s="0"/>
    </row>
    <row r="755" customFormat="false" ht="15" hidden="false" customHeight="false" outlineLevel="0" collapsed="false">
      <c r="M755" s="0"/>
    </row>
    <row r="756" customFormat="false" ht="15" hidden="false" customHeight="false" outlineLevel="0" collapsed="false">
      <c r="M756" s="0"/>
    </row>
    <row r="757" customFormat="false" ht="15" hidden="false" customHeight="false" outlineLevel="0" collapsed="false">
      <c r="M757" s="0"/>
    </row>
    <row r="758" customFormat="false" ht="15" hidden="false" customHeight="false" outlineLevel="0" collapsed="false">
      <c r="M758" s="0"/>
    </row>
    <row r="759" customFormat="false" ht="15" hidden="false" customHeight="false" outlineLevel="0" collapsed="false">
      <c r="M759" s="0"/>
    </row>
  </sheetData>
  <mergeCells count="8">
    <mergeCell ref="C5:F5"/>
    <mergeCell ref="L5:O5"/>
    <mergeCell ref="C6:D6"/>
    <mergeCell ref="E6:F6"/>
    <mergeCell ref="H6:I6"/>
    <mergeCell ref="L6:M6"/>
    <mergeCell ref="N6:O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5" min="4" style="44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5" hidden="false" customHeight="false" outlineLevel="0" collapsed="false">
      <c r="B1" s="44"/>
    </row>
    <row r="3" customFormat="false" ht="18.75" hidden="false" customHeight="false" outlineLevel="0" collapsed="false">
      <c r="C3" s="67" t="s">
        <v>21</v>
      </c>
    </row>
    <row r="4" customFormat="false" ht="18.75" hidden="false" customHeight="false" outlineLevel="0" collapsed="false">
      <c r="C4" s="67" t="s">
        <v>22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13</v>
      </c>
      <c r="C6" s="4" t="s">
        <v>23</v>
      </c>
      <c r="D6" s="4" t="s">
        <v>24</v>
      </c>
      <c r="E6" s="4"/>
      <c r="F6" s="68" t="s">
        <v>25</v>
      </c>
      <c r="G6" s="69"/>
      <c r="H6" s="70" t="s">
        <v>26</v>
      </c>
      <c r="I6" s="71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/>
      <c r="F7" s="62"/>
      <c r="G7" s="73"/>
      <c r="H7" s="20" t="n">
        <v>2030</v>
      </c>
      <c r="I7" s="74"/>
    </row>
    <row r="8" customFormat="false" ht="18.75" hidden="false" customHeight="false" outlineLevel="0" collapsed="false">
      <c r="B8" s="75" t="s">
        <v>6</v>
      </c>
      <c r="C8" s="76" t="s">
        <v>8</v>
      </c>
      <c r="D8" s="77" t="s">
        <v>30</v>
      </c>
      <c r="E8" s="75" t="s">
        <v>31</v>
      </c>
      <c r="F8" s="66"/>
      <c r="G8" s="78" t="s">
        <v>32</v>
      </c>
      <c r="H8" s="5" t="s">
        <v>33</v>
      </c>
      <c r="I8" s="79" t="s">
        <v>34</v>
      </c>
    </row>
    <row r="9" customFormat="false" ht="1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5" hidden="false" customHeight="false" outlineLevel="0" collapsed="false">
      <c r="B10" s="83" t="n">
        <v>2000</v>
      </c>
      <c r="C10" s="29" t="n">
        <v>5.742</v>
      </c>
      <c r="D10" s="4" t="n">
        <v>0.015</v>
      </c>
      <c r="E10" s="84" t="n">
        <f aca="false">+$H$7+G10</f>
        <v>2030</v>
      </c>
      <c r="F10" s="10" t="n">
        <f aca="false">+EXP(-D10*(E10-2000))</f>
        <v>0.637628151621773</v>
      </c>
      <c r="G10" s="85" t="n">
        <f aca="false">2000-B10</f>
        <v>0</v>
      </c>
      <c r="H10" s="86" t="n">
        <f aca="false">+C10*F10</f>
        <v>3.66126084661222</v>
      </c>
      <c r="I10" s="87" t="n">
        <v>1000000</v>
      </c>
    </row>
    <row r="11" customFormat="false" ht="15" hidden="false" customHeight="false" outlineLevel="0" collapsed="false">
      <c r="B11" s="88" t="n">
        <f aca="false">+B10-1</f>
        <v>1999</v>
      </c>
      <c r="C11" s="34" t="n">
        <v>0.565</v>
      </c>
      <c r="D11" s="14" t="n">
        <v>0.015</v>
      </c>
      <c r="E11" s="89" t="n">
        <f aca="false">+$H$7+G11</f>
        <v>2031</v>
      </c>
      <c r="F11" s="15" t="n">
        <f aca="false">+EXP(-D11*(E11-2000))</f>
        <v>0.628135105189641</v>
      </c>
      <c r="G11" s="90" t="n">
        <f aca="false">2000-B11</f>
        <v>1</v>
      </c>
      <c r="H11" s="91" t="n">
        <f aca="false">+C11*F11</f>
        <v>0.354896334432147</v>
      </c>
      <c r="I11" s="92" t="n">
        <f aca="false">+I10*(1-H10/1000)</f>
        <v>996338.739153388</v>
      </c>
    </row>
    <row r="12" customFormat="false" ht="15" hidden="false" customHeight="false" outlineLevel="0" collapsed="false">
      <c r="B12" s="88" t="n">
        <f aca="false">+B11-1</f>
        <v>1998</v>
      </c>
      <c r="C12" s="34" t="n">
        <v>0.3</v>
      </c>
      <c r="D12" s="14" t="n">
        <v>0.015</v>
      </c>
      <c r="E12" s="89" t="n">
        <f aca="false">+$H$7+G12</f>
        <v>2032</v>
      </c>
      <c r="F12" s="15" t="n">
        <f aca="false">+EXP(-D12*(E12-2000))</f>
        <v>0.618783391806141</v>
      </c>
      <c r="G12" s="90" t="n">
        <f aca="false">2000-B12</f>
        <v>2</v>
      </c>
      <c r="H12" s="91" t="n">
        <f aca="false">+C12*F12</f>
        <v>0.185635017541842</v>
      </c>
      <c r="I12" s="92" t="n">
        <f aca="false">+I11*(1-H11/1000)</f>
        <v>995985.142187009</v>
      </c>
    </row>
    <row r="13" customFormat="false" ht="15" hidden="false" customHeight="false" outlineLevel="0" collapsed="false">
      <c r="B13" s="88" t="n">
        <f aca="false">+B12-1</f>
        <v>1997</v>
      </c>
      <c r="C13" s="34" t="n">
        <v>0.266</v>
      </c>
      <c r="D13" s="14" t="n">
        <v>0.015</v>
      </c>
      <c r="E13" s="89" t="n">
        <f aca="false">+$H$7+G13</f>
        <v>2033</v>
      </c>
      <c r="F13" s="15" t="n">
        <f aca="false">+EXP(-D13*(E13-2000))</f>
        <v>0.609570907296309</v>
      </c>
      <c r="G13" s="90" t="n">
        <f aca="false">2000-B13</f>
        <v>3</v>
      </c>
      <c r="H13" s="91" t="n">
        <f aca="false">+C13*F13</f>
        <v>0.162145861340818</v>
      </c>
      <c r="I13" s="92" t="n">
        <f aca="false">+I12*(1-H12/1000)</f>
        <v>995800.252467668</v>
      </c>
    </row>
    <row r="14" customFormat="false" ht="15" hidden="false" customHeight="false" outlineLevel="0" collapsed="false">
      <c r="B14" s="88" t="n">
        <f aca="false">+B13-1</f>
        <v>1996</v>
      </c>
      <c r="C14" s="34" t="n">
        <v>0.225</v>
      </c>
      <c r="D14" s="14" t="n">
        <v>0.015</v>
      </c>
      <c r="E14" s="89" t="n">
        <f aca="false">+$H$7+G14</f>
        <v>2034</v>
      </c>
      <c r="F14" s="15" t="n">
        <f aca="false">+EXP(-D14*(E14-2000))</f>
        <v>0.600495578812266</v>
      </c>
      <c r="G14" s="90" t="n">
        <f aca="false">2000-B14</f>
        <v>4</v>
      </c>
      <c r="H14" s="91" t="n">
        <f aca="false">+C14*F14</f>
        <v>0.13511150523276</v>
      </c>
      <c r="I14" s="92" t="n">
        <f aca="false">+I13*(1-H13/1000)</f>
        <v>995638.787578008</v>
      </c>
    </row>
    <row r="15" customFormat="false" ht="15" hidden="false" customHeight="false" outlineLevel="0" collapsed="false">
      <c r="B15" s="88" t="n">
        <f aca="false">+B14-1</f>
        <v>1995</v>
      </c>
      <c r="C15" s="34" t="n">
        <v>0.218</v>
      </c>
      <c r="D15" s="14" t="n">
        <v>0.015</v>
      </c>
      <c r="E15" s="89" t="n">
        <f aca="false">+$H$7+G15</f>
        <v>2035</v>
      </c>
      <c r="F15" s="15" t="n">
        <f aca="false">+EXP(-D15*(E15-2000))</f>
        <v>0.591555364366815</v>
      </c>
      <c r="G15" s="90" t="n">
        <f aca="false">2000-B15</f>
        <v>5</v>
      </c>
      <c r="H15" s="91" t="n">
        <f aca="false">+C15*F15</f>
        <v>0.128959069431966</v>
      </c>
      <c r="I15" s="92" t="n">
        <f aca="false">+I14*(1-H14/1000)</f>
        <v>995504.265322751</v>
      </c>
    </row>
    <row r="16" customFormat="false" ht="15" hidden="false" customHeight="false" outlineLevel="0" collapsed="false">
      <c r="B16" s="88" t="n">
        <f aca="false">+B15-1</f>
        <v>1994</v>
      </c>
      <c r="C16" s="34" t="n">
        <v>0.198</v>
      </c>
      <c r="D16" s="14" t="n">
        <v>0.015</v>
      </c>
      <c r="E16" s="89" t="n">
        <f aca="false">+$H$7+G16</f>
        <v>2036</v>
      </c>
      <c r="F16" s="15" t="n">
        <f aca="false">+EXP(-D16*(E16-2000))</f>
        <v>0.58274825237399</v>
      </c>
      <c r="G16" s="90" t="n">
        <f aca="false">2000-B16</f>
        <v>6</v>
      </c>
      <c r="H16" s="91" t="n">
        <f aca="false">+C16*F16</f>
        <v>0.11538415397005</v>
      </c>
      <c r="I16" s="92" t="n">
        <f aca="false">+I15*(1-H15/1000)</f>
        <v>995375.886019079</v>
      </c>
    </row>
    <row r="17" customFormat="false" ht="15" hidden="false" customHeight="false" outlineLevel="0" collapsed="false">
      <c r="B17" s="88" t="n">
        <f aca="false">+B16-1</f>
        <v>1993</v>
      </c>
      <c r="C17" s="34" t="n">
        <v>0.191</v>
      </c>
      <c r="D17" s="14" t="n">
        <v>0.015</v>
      </c>
      <c r="E17" s="89" t="n">
        <f aca="false">+$H$7+G17</f>
        <v>2037</v>
      </c>
      <c r="F17" s="15" t="n">
        <f aca="false">+EXP(-D17*(E17-2000))</f>
        <v>0.574072261196436</v>
      </c>
      <c r="G17" s="90" t="n">
        <f aca="false">2000-B17</f>
        <v>7</v>
      </c>
      <c r="H17" s="91" t="n">
        <f aca="false">+C17*F17</f>
        <v>0.109647801888519</v>
      </c>
      <c r="I17" s="92" t="n">
        <f aca="false">+I16*(1-H16/1000)</f>
        <v>995261.035414588</v>
      </c>
    </row>
    <row r="18" customFormat="false" ht="15" hidden="false" customHeight="false" outlineLevel="0" collapsed="false">
      <c r="B18" s="88" t="n">
        <f aca="false">+B17-1</f>
        <v>1992</v>
      </c>
      <c r="C18" s="34" t="n">
        <v>0.177</v>
      </c>
      <c r="D18" s="14" t="n">
        <v>0.015</v>
      </c>
      <c r="E18" s="89" t="n">
        <f aca="false">+$H$7+G18</f>
        <v>2038</v>
      </c>
      <c r="F18" s="15" t="n">
        <f aca="false">+EXP(-D18*(E18-2000))</f>
        <v>0.565525438699537</v>
      </c>
      <c r="G18" s="90" t="n">
        <f aca="false">2000-B18</f>
        <v>8</v>
      </c>
      <c r="H18" s="91" t="n">
        <f aca="false">+C18*F18</f>
        <v>0.100098002649818</v>
      </c>
      <c r="I18" s="92" t="n">
        <f aca="false">+I17*(1-H17/1000)</f>
        <v>995151.90722975</v>
      </c>
    </row>
    <row r="19" customFormat="false" ht="15" hidden="false" customHeight="false" outlineLevel="0" collapsed="false">
      <c r="B19" s="88" t="n">
        <f aca="false">+B18-1</f>
        <v>1991</v>
      </c>
      <c r="C19" s="34" t="n">
        <v>0.171</v>
      </c>
      <c r="D19" s="14" t="n">
        <v>0.015</v>
      </c>
      <c r="E19" s="89" t="n">
        <f aca="false">+$H$7+G19</f>
        <v>2039</v>
      </c>
      <c r="F19" s="15" t="n">
        <f aca="false">+EXP(-D19*(E19-2000))</f>
        <v>0.557105861812174</v>
      </c>
      <c r="G19" s="90" t="n">
        <f aca="false">2000-B19</f>
        <v>9</v>
      </c>
      <c r="H19" s="91" t="n">
        <f aca="false">+C19*F19</f>
        <v>0.0952651023698817</v>
      </c>
      <c r="I19" s="92" t="n">
        <f aca="false">+I18*(1-H18/1000)</f>
        <v>995052.294511503</v>
      </c>
    </row>
    <row r="20" customFormat="false" ht="15" hidden="false" customHeight="false" outlineLevel="0" collapsed="false">
      <c r="B20" s="88" t="n">
        <f aca="false">+B19-1</f>
        <v>1990</v>
      </c>
      <c r="C20" s="34" t="n">
        <v>0.164</v>
      </c>
      <c r="D20" s="14" t="n">
        <v>0.015</v>
      </c>
      <c r="E20" s="89" t="n">
        <f aca="false">+$H$7+G20</f>
        <v>2040</v>
      </c>
      <c r="F20" s="15" t="n">
        <f aca="false">+EXP(-D20*(E20-2000))</f>
        <v>0.548811636094026</v>
      </c>
      <c r="G20" s="90" t="n">
        <f aca="false">2000-B20</f>
        <v>10</v>
      </c>
      <c r="H20" s="91" t="n">
        <f aca="false">+C20*F20</f>
        <v>0.0900051083194203</v>
      </c>
      <c r="I20" s="92" t="n">
        <f aca="false">+I19*(1-H19/1000)</f>
        <v>994957.500752803</v>
      </c>
    </row>
    <row r="21" customFormat="false" ht="15" hidden="false" customHeight="false" outlineLevel="0" collapsed="false">
      <c r="B21" s="88" t="n">
        <f aca="false">+B20-1</f>
        <v>1989</v>
      </c>
      <c r="C21" s="34" t="n">
        <v>0.178</v>
      </c>
      <c r="D21" s="14" t="n">
        <v>0.015</v>
      </c>
      <c r="E21" s="89" t="n">
        <f aca="false">+$H$7+G21</f>
        <v>2041</v>
      </c>
      <c r="F21" s="15" t="n">
        <f aca="false">+EXP(-D21*(E21-2000))</f>
        <v>0.540640895309317</v>
      </c>
      <c r="G21" s="90" t="n">
        <f aca="false">2000-B21</f>
        <v>11</v>
      </c>
      <c r="H21" s="91" t="n">
        <f aca="false">+C21*F21</f>
        <v>0.0962340793650583</v>
      </c>
      <c r="I21" s="92" t="n">
        <f aca="false">+I20*(1-H20/1000)</f>
        <v>994867.949495175</v>
      </c>
    </row>
    <row r="22" customFormat="false" ht="15" hidden="false" customHeight="false" outlineLevel="0" collapsed="false">
      <c r="B22" s="88" t="n">
        <f aca="false">+B21-1</f>
        <v>1988</v>
      </c>
      <c r="C22" s="34" t="n">
        <v>0.184</v>
      </c>
      <c r="D22" s="14" t="n">
        <v>0.015</v>
      </c>
      <c r="E22" s="89" t="n">
        <f aca="false">+$H$7+G22</f>
        <v>2042</v>
      </c>
      <c r="F22" s="15" t="n">
        <f aca="false">+EXP(-D22*(E22-2000))</f>
        <v>0.532591801006897</v>
      </c>
      <c r="G22" s="90" t="n">
        <f aca="false">2000-B22</f>
        <v>12</v>
      </c>
      <c r="H22" s="91" t="n">
        <f aca="false">+C22*F22</f>
        <v>0.0979968913852691</v>
      </c>
      <c r="I22" s="92" t="n">
        <f aca="false">+I21*(1-H21/1000)</f>
        <v>994772.209293965</v>
      </c>
    </row>
    <row r="23" customFormat="false" ht="15" hidden="false" customHeight="false" outlineLevel="0" collapsed="false">
      <c r="B23" s="88" t="n">
        <f aca="false">+B22-1</f>
        <v>1987</v>
      </c>
      <c r="C23" s="34" t="n">
        <v>0.219</v>
      </c>
      <c r="D23" s="14" t="n">
        <v>0.015</v>
      </c>
      <c r="E23" s="89" t="n">
        <f aca="false">+$H$7+G23</f>
        <v>2043</v>
      </c>
      <c r="F23" s="15" t="n">
        <f aca="false">+EXP(-D23*(E23-2000))</f>
        <v>0.524662542106593</v>
      </c>
      <c r="G23" s="90" t="n">
        <f aca="false">2000-B23</f>
        <v>13</v>
      </c>
      <c r="H23" s="91" t="n">
        <f aca="false">+C23*F23</f>
        <v>0.114901096721344</v>
      </c>
      <c r="I23" s="92" t="n">
        <f aca="false">+I22*(1-H22/1000)</f>
        <v>994674.724709818</v>
      </c>
    </row>
    <row r="24" customFormat="false" ht="15" hidden="false" customHeight="false" outlineLevel="0" collapsed="false">
      <c r="B24" s="88" t="n">
        <f aca="false">+B23-1</f>
        <v>1986</v>
      </c>
      <c r="C24" s="34" t="n">
        <v>0.267</v>
      </c>
      <c r="D24" s="14" t="n">
        <v>0.015</v>
      </c>
      <c r="E24" s="89" t="n">
        <f aca="false">+$H$7+G24</f>
        <v>2044</v>
      </c>
      <c r="F24" s="15" t="n">
        <f aca="false">+EXP(-D24*(E24-2000))</f>
        <v>0.516851334491699</v>
      </c>
      <c r="G24" s="90" t="n">
        <f aca="false">2000-B24</f>
        <v>14</v>
      </c>
      <c r="H24" s="91" t="n">
        <f aca="false">+C24*F24</f>
        <v>0.137999306309284</v>
      </c>
      <c r="I24" s="92" t="n">
        <f aca="false">+I23*(1-H23/1000)</f>
        <v>994560.435493068</v>
      </c>
    </row>
    <row r="25" customFormat="false" ht="15" hidden="false" customHeight="false" outlineLevel="0" collapsed="false">
      <c r="B25" s="88" t="n">
        <f aca="false">+B24-1</f>
        <v>1985</v>
      </c>
      <c r="C25" s="34" t="n">
        <v>0.362</v>
      </c>
      <c r="D25" s="14" t="n">
        <v>0.015</v>
      </c>
      <c r="E25" s="89" t="n">
        <f aca="false">+$H$7+G25</f>
        <v>2045</v>
      </c>
      <c r="F25" s="15" t="n">
        <f aca="false">+EXP(-D25*(E25-2000))</f>
        <v>0.509156420607549</v>
      </c>
      <c r="G25" s="90" t="n">
        <f aca="false">2000-B25</f>
        <v>15</v>
      </c>
      <c r="H25" s="91" t="n">
        <f aca="false">+C25*F25</f>
        <v>0.184314624259933</v>
      </c>
      <c r="I25" s="92" t="n">
        <f aca="false">+I24*(1-H24/1000)</f>
        <v>994423.186842887</v>
      </c>
    </row>
    <row r="26" customFormat="false" ht="15" hidden="false" customHeight="false" outlineLevel="0" collapsed="false">
      <c r="B26" s="88" t="n">
        <f aca="false">+B25-1</f>
        <v>1984</v>
      </c>
      <c r="C26" s="34" t="n">
        <v>0.506</v>
      </c>
      <c r="D26" s="14" t="n">
        <v>0.015</v>
      </c>
      <c r="E26" s="89" t="n">
        <f aca="false">+$H$7+G26</f>
        <v>2046</v>
      </c>
      <c r="F26" s="15" t="n">
        <f aca="false">+EXP(-D26*(E26-2000))</f>
        <v>0.501576069066056</v>
      </c>
      <c r="G26" s="90" t="n">
        <f aca="false">2000-B26</f>
        <v>16</v>
      </c>
      <c r="H26" s="91" t="n">
        <f aca="false">+C26*F26</f>
        <v>0.253797490947424</v>
      </c>
      <c r="I26" s="92" t="n">
        <f aca="false">+I25*(1-H25/1000)</f>
        <v>994239.900106849</v>
      </c>
    </row>
    <row r="27" customFormat="false" ht="15" hidden="false" customHeight="false" outlineLevel="0" collapsed="false">
      <c r="B27" s="88" t="n">
        <f aca="false">+B26-1</f>
        <v>1983</v>
      </c>
      <c r="C27" s="34" t="n">
        <v>0.657</v>
      </c>
      <c r="D27" s="14" t="n">
        <v>0.015</v>
      </c>
      <c r="E27" s="89" t="n">
        <f aca="false">+$H$7+G27</f>
        <v>2047</v>
      </c>
      <c r="F27" s="15" t="n">
        <f aca="false">+EXP(-D27*(E27-2000))</f>
        <v>0.494108574256142</v>
      </c>
      <c r="G27" s="90" t="n">
        <f aca="false">2000-B27</f>
        <v>17</v>
      </c>
      <c r="H27" s="91" t="n">
        <f aca="false">+C27*F27</f>
        <v>0.324629333286285</v>
      </c>
      <c r="I27" s="92" t="n">
        <f aca="false">+I26*(1-H26/1000)</f>
        <v>993987.564514802</v>
      </c>
    </row>
    <row r="28" customFormat="false" ht="15" hidden="false" customHeight="false" outlineLevel="0" collapsed="false">
      <c r="B28" s="88" t="n">
        <f aca="false">+B27-1</f>
        <v>1982</v>
      </c>
      <c r="C28" s="34" t="n">
        <v>0.774</v>
      </c>
      <c r="D28" s="14" t="n">
        <v>0.015</v>
      </c>
      <c r="E28" s="89" t="n">
        <f aca="false">+$H$7+G28</f>
        <v>2048</v>
      </c>
      <c r="F28" s="15" t="n">
        <f aca="false">+EXP(-D28*(E28-2000))</f>
        <v>0.486752255959972</v>
      </c>
      <c r="G28" s="90" t="n">
        <f aca="false">2000-B28</f>
        <v>18</v>
      </c>
      <c r="H28" s="91" t="n">
        <f aca="false">+C28*F28</f>
        <v>0.376746246113018</v>
      </c>
      <c r="I28" s="92" t="n">
        <f aca="false">+I27*(1-H27/1000)</f>
        <v>993664.886994439</v>
      </c>
    </row>
    <row r="29" customFormat="false" ht="15" hidden="false" customHeight="false" outlineLevel="0" collapsed="false">
      <c r="B29" s="88" t="n">
        <f aca="false">+B28-1</f>
        <v>1981</v>
      </c>
      <c r="C29" s="34" t="n">
        <v>0.871</v>
      </c>
      <c r="D29" s="14" t="n">
        <v>0.015</v>
      </c>
      <c r="E29" s="89" t="n">
        <f aca="false">+$H$7+G29</f>
        <v>2049</v>
      </c>
      <c r="F29" s="15" t="n">
        <f aca="false">+EXP(-D29*(E29-2000))</f>
        <v>0.479505458974894</v>
      </c>
      <c r="G29" s="90" t="n">
        <f aca="false">2000-B29</f>
        <v>19</v>
      </c>
      <c r="H29" s="91" t="n">
        <f aca="false">+C29*F29</f>
        <v>0.417649254767133</v>
      </c>
      <c r="I29" s="92" t="n">
        <f aca="false">+I28*(1-H28/1000)</f>
        <v>993290.527478369</v>
      </c>
    </row>
    <row r="30" customFormat="false" ht="15" hidden="false" customHeight="false" outlineLevel="0" collapsed="false">
      <c r="B30" s="88" t="n">
        <f aca="false">+B29-1</f>
        <v>1980</v>
      </c>
      <c r="C30" s="34" t="n">
        <v>0.976</v>
      </c>
      <c r="D30" s="14" t="n">
        <v>0.015</v>
      </c>
      <c r="E30" s="89" t="n">
        <f aca="false">+$H$7+G30</f>
        <v>2050</v>
      </c>
      <c r="F30" s="15" t="n">
        <f aca="false">+EXP(-D30*(E30-2000))</f>
        <v>0.472366552741015</v>
      </c>
      <c r="G30" s="90" t="n">
        <f aca="false">2000-B30</f>
        <v>20</v>
      </c>
      <c r="H30" s="91" t="n">
        <f aca="false">+C30*F30</f>
        <v>0.46102975547523</v>
      </c>
      <c r="I30" s="92" t="n">
        <f aca="false">+I29*(1-H29/1000)</f>
        <v>992875.6804298</v>
      </c>
    </row>
    <row r="31" customFormat="false" ht="15" hidden="false" customHeight="false" outlineLevel="0" collapsed="false">
      <c r="B31" s="88" t="n">
        <f aca="false">+B30-1</f>
        <v>1979</v>
      </c>
      <c r="C31" s="34" t="n">
        <v>1.011</v>
      </c>
      <c r="D31" s="14" t="n">
        <v>0.015</v>
      </c>
      <c r="E31" s="89" t="n">
        <f aca="false">+$H$7+G31</f>
        <v>2051</v>
      </c>
      <c r="F31" s="15" t="n">
        <f aca="false">+EXP(-D31*(E31-2000))</f>
        <v>0.465333930974313</v>
      </c>
      <c r="G31" s="90" t="n">
        <f aca="false">2000-B31</f>
        <v>21</v>
      </c>
      <c r="H31" s="91" t="n">
        <f aca="false">+C31*F31</f>
        <v>0.470452604215031</v>
      </c>
      <c r="I31" s="92" t="n">
        <f aca="false">+I30*(1-H30/1000)</f>
        <v>992417.935197634</v>
      </c>
    </row>
    <row r="32" customFormat="false" ht="15" hidden="false" customHeight="false" outlineLevel="0" collapsed="false">
      <c r="B32" s="88" t="n">
        <f aca="false">+B31-1</f>
        <v>1978</v>
      </c>
      <c r="C32" s="34" t="n">
        <v>1.082</v>
      </c>
      <c r="D32" s="14" t="n">
        <v>0.015</v>
      </c>
      <c r="E32" s="89" t="n">
        <f aca="false">+$H$7+G32</f>
        <v>2052</v>
      </c>
      <c r="F32" s="15" t="n">
        <f aca="false">+EXP(-D32*(E32-2000))</f>
        <v>0.458406011305224</v>
      </c>
      <c r="G32" s="90" t="n">
        <f aca="false">2000-B32</f>
        <v>22</v>
      </c>
      <c r="H32" s="91" t="n">
        <f aca="false">+C32*F32</f>
        <v>0.495995304232252</v>
      </c>
      <c r="I32" s="92" t="n">
        <f aca="false">+I31*(1-H31/1000)</f>
        <v>991951.049595551</v>
      </c>
    </row>
    <row r="33" customFormat="false" ht="15" hidden="false" customHeight="false" outlineLevel="0" collapsed="false">
      <c r="B33" s="88" t="n">
        <f aca="false">+B32-1</f>
        <v>1977</v>
      </c>
      <c r="C33" s="34" t="n">
        <v>1.139</v>
      </c>
      <c r="D33" s="14" t="n">
        <v>0.015</v>
      </c>
      <c r="E33" s="89" t="n">
        <f aca="false">+$H$7+G33</f>
        <v>2053</v>
      </c>
      <c r="F33" s="15" t="n">
        <f aca="false">+EXP(-D33*(E33-2000))</f>
        <v>0.451581234922592</v>
      </c>
      <c r="G33" s="90" t="n">
        <f aca="false">2000-B33</f>
        <v>23</v>
      </c>
      <c r="H33" s="91" t="n">
        <f aca="false">+C33*F33</f>
        <v>0.514351026576833</v>
      </c>
      <c r="I33" s="92" t="n">
        <f aca="false">+I32*(1-H32/1000)</f>
        <v>991459.046532923</v>
      </c>
    </row>
    <row r="34" customFormat="false" ht="15" hidden="false" customHeight="false" outlineLevel="0" collapsed="false">
      <c r="B34" s="88" t="n">
        <f aca="false">+B33-1</f>
        <v>1976</v>
      </c>
      <c r="C34" s="34" t="n">
        <v>1.182</v>
      </c>
      <c r="D34" s="14" t="n">
        <v>0.015</v>
      </c>
      <c r="E34" s="89" t="n">
        <f aca="false">+$H$7+G34</f>
        <v>2054</v>
      </c>
      <c r="F34" s="15" t="n">
        <f aca="false">+EXP(-D34*(E34-2000))</f>
        <v>0.444858066222941</v>
      </c>
      <c r="G34" s="90" t="n">
        <f aca="false">2000-B34</f>
        <v>24</v>
      </c>
      <c r="H34" s="91" t="n">
        <f aca="false">+C34*F34</f>
        <v>0.525822234275516</v>
      </c>
      <c r="I34" s="92" t="n">
        <f aca="false">+I33*(1-H33/1000)</f>
        <v>990949.08855453</v>
      </c>
    </row>
    <row r="35" customFormat="false" ht="15" hidden="false" customHeight="false" outlineLevel="0" collapsed="false">
      <c r="B35" s="88" t="n">
        <f aca="false">+B34-1</f>
        <v>1975</v>
      </c>
      <c r="C35" s="34" t="n">
        <v>1.17</v>
      </c>
      <c r="D35" s="14" t="n">
        <v>0.015</v>
      </c>
      <c r="E35" s="89" t="n">
        <f aca="false">+$H$7+G35</f>
        <v>2055</v>
      </c>
      <c r="F35" s="15" t="n">
        <f aca="false">+EXP(-D35*(E35-2000))</f>
        <v>0.438234992464949</v>
      </c>
      <c r="G35" s="90" t="n">
        <f aca="false">2000-B35</f>
        <v>25</v>
      </c>
      <c r="H35" s="91" t="n">
        <f aca="false">+C35*F35</f>
        <v>0.512734941183991</v>
      </c>
      <c r="I35" s="92" t="n">
        <f aca="false">+I34*(1-H34/1000)</f>
        <v>990428.025490733</v>
      </c>
    </row>
    <row r="36" customFormat="false" ht="15" hidden="false" customHeight="false" outlineLevel="0" collapsed="false">
      <c r="B36" s="88" t="n">
        <f aca="false">+B35-1</f>
        <v>1974</v>
      </c>
      <c r="C36" s="34" t="n">
        <v>1.193</v>
      </c>
      <c r="D36" s="14" t="n">
        <v>0.015</v>
      </c>
      <c r="E36" s="89" t="n">
        <f aca="false">+$H$7+G36</f>
        <v>2056</v>
      </c>
      <c r="F36" s="15" t="n">
        <f aca="false">+EXP(-D36*(E36-2000))</f>
        <v>0.43171052342908</v>
      </c>
      <c r="G36" s="90" t="n">
        <f aca="false">2000-B36</f>
        <v>26</v>
      </c>
      <c r="H36" s="91" t="n">
        <f aca="false">+C36*F36</f>
        <v>0.515030654450892</v>
      </c>
      <c r="I36" s="92" t="n">
        <f aca="false">+I35*(1-H35/1000)</f>
        <v>989920.198435336</v>
      </c>
    </row>
    <row r="37" customFormat="false" ht="15" hidden="false" customHeight="false" outlineLevel="0" collapsed="false">
      <c r="B37" s="88" t="n">
        <f aca="false">+B36-1</f>
        <v>1973</v>
      </c>
      <c r="C37" s="34" t="n">
        <v>1.237</v>
      </c>
      <c r="D37" s="14" t="n">
        <v>0.015</v>
      </c>
      <c r="E37" s="89" t="n">
        <f aca="false">+$H$7+G37</f>
        <v>2057</v>
      </c>
      <c r="F37" s="15" t="n">
        <f aca="false">+EXP(-D37*(E37-2000))</f>
        <v>0.425283191082274</v>
      </c>
      <c r="G37" s="90" t="n">
        <f aca="false">2000-B37</f>
        <v>27</v>
      </c>
      <c r="H37" s="91" t="n">
        <f aca="false">+C37*F37</f>
        <v>0.526075307368773</v>
      </c>
      <c r="I37" s="92" t="n">
        <f aca="false">+I36*(1-H36/1000)</f>
        <v>989410.359187682</v>
      </c>
    </row>
    <row r="38" customFormat="false" ht="15" hidden="false" customHeight="false" outlineLevel="0" collapsed="false">
      <c r="B38" s="88" t="n">
        <f aca="false">+B37-1</f>
        <v>1972</v>
      </c>
      <c r="C38" s="34" t="n">
        <v>1.281</v>
      </c>
      <c r="D38" s="14" t="n">
        <v>0.015</v>
      </c>
      <c r="E38" s="89" t="n">
        <f aca="false">+$H$7+G38</f>
        <v>2058</v>
      </c>
      <c r="F38" s="15" t="n">
        <f aca="false">+EXP(-D38*(E38-2000))</f>
        <v>0.418951549247639</v>
      </c>
      <c r="G38" s="90" t="n">
        <f aca="false">2000-B38</f>
        <v>28</v>
      </c>
      <c r="H38" s="91" t="n">
        <f aca="false">+C38*F38</f>
        <v>0.536676934586226</v>
      </c>
      <c r="I38" s="92" t="n">
        <f aca="false">+I37*(1-H37/1000)</f>
        <v>988889.854828858</v>
      </c>
    </row>
    <row r="39" customFormat="false" ht="15" hidden="false" customHeight="false" outlineLevel="0" collapsed="false">
      <c r="B39" s="88" t="n">
        <f aca="false">+B38-1</f>
        <v>1971</v>
      </c>
      <c r="C39" s="34" t="n">
        <v>1.298</v>
      </c>
      <c r="D39" s="14" t="n">
        <v>0.015</v>
      </c>
      <c r="E39" s="89" t="n">
        <f aca="false">+$H$7+G39</f>
        <v>2059</v>
      </c>
      <c r="F39" s="15" t="n">
        <f aca="false">+EXP(-D39*(E39-2000))</f>
        <v>0.41271417327905</v>
      </c>
      <c r="G39" s="90" t="n">
        <f aca="false">2000-B39</f>
        <v>29</v>
      </c>
      <c r="H39" s="91" t="n">
        <f aca="false">+C39*F39</f>
        <v>0.535702996916207</v>
      </c>
      <c r="I39" s="92" t="n">
        <f aca="false">+I38*(1-H38/1000)</f>
        <v>988359.140452925</v>
      </c>
    </row>
    <row r="40" customFormat="false" ht="15" hidden="false" customHeight="false" outlineLevel="0" collapsed="false">
      <c r="B40" s="88" t="n">
        <f aca="false">+B39-1</f>
        <v>1970</v>
      </c>
      <c r="C40" s="34" t="n">
        <v>1.265</v>
      </c>
      <c r="D40" s="14" t="n">
        <v>0.015</v>
      </c>
      <c r="E40" s="89" t="n">
        <f aca="false">+$H$7+G40</f>
        <v>2060</v>
      </c>
      <c r="F40" s="15" t="n">
        <f aca="false">+EXP(-D40*(E40-2000))</f>
        <v>0.406569659740599</v>
      </c>
      <c r="G40" s="90" t="n">
        <f aca="false">2000-B40</f>
        <v>30</v>
      </c>
      <c r="H40" s="91" t="n">
        <f aca="false">+C40*F40</f>
        <v>0.514310619571858</v>
      </c>
      <c r="I40" s="92" t="n">
        <f aca="false">+I39*(1-H39/1000)</f>
        <v>987829.673499355</v>
      </c>
    </row>
    <row r="41" customFormat="false" ht="15" hidden="false" customHeight="false" outlineLevel="0" collapsed="false">
      <c r="B41" s="88" t="n">
        <f aca="false">+B40-1</f>
        <v>1969</v>
      </c>
      <c r="C41" s="34" t="n">
        <v>1.227</v>
      </c>
      <c r="D41" s="14" t="n">
        <v>0.015</v>
      </c>
      <c r="E41" s="89" t="n">
        <f aca="false">+$H$7+G41</f>
        <v>2061</v>
      </c>
      <c r="F41" s="15" t="n">
        <f aca="false">+EXP(-D41*(E41-2000))</f>
        <v>0.400516626090819</v>
      </c>
      <c r="G41" s="90" t="n">
        <f aca="false">2000-B41</f>
        <v>31</v>
      </c>
      <c r="H41" s="91" t="n">
        <f aca="false">+C41*F41</f>
        <v>0.491433900213435</v>
      </c>
      <c r="I41" s="92" t="n">
        <f aca="false">+I40*(1-H40/1000)</f>
        <v>987321.622207946</v>
      </c>
    </row>
    <row r="42" customFormat="false" ht="15" hidden="false" customHeight="false" outlineLevel="0" collapsed="false">
      <c r="B42" s="88" t="n">
        <f aca="false">+B41-1</f>
        <v>1968</v>
      </c>
      <c r="C42" s="34" t="n">
        <v>1.252</v>
      </c>
      <c r="D42" s="14" t="n">
        <v>0.015</v>
      </c>
      <c r="E42" s="89" t="n">
        <f aca="false">+$H$7+G42</f>
        <v>2062</v>
      </c>
      <c r="F42" s="15" t="n">
        <f aca="false">+EXP(-D42*(E42-2000))</f>
        <v>0.394553710371601</v>
      </c>
      <c r="G42" s="90" t="n">
        <f aca="false">2000-B42</f>
        <v>32</v>
      </c>
      <c r="H42" s="91" t="n">
        <f aca="false">+C42*F42</f>
        <v>0.493981245385245</v>
      </c>
      <c r="I42" s="92" t="n">
        <f aca="false">+I41*(1-H41/1000)</f>
        <v>986836.418892379</v>
      </c>
    </row>
    <row r="43" customFormat="false" ht="15" hidden="false" customHeight="false" outlineLevel="0" collapsed="false">
      <c r="B43" s="88" t="n">
        <f aca="false">+B42-1</f>
        <v>1967</v>
      </c>
      <c r="C43" s="34" t="n">
        <v>1.255</v>
      </c>
      <c r="D43" s="14" t="n">
        <v>0.015</v>
      </c>
      <c r="E43" s="89" t="n">
        <f aca="false">+$H$7+G43</f>
        <v>2063</v>
      </c>
      <c r="F43" s="15" t="n">
        <f aca="false">+EXP(-D43*(E43-2000))</f>
        <v>0.388679570901753</v>
      </c>
      <c r="G43" s="90" t="n">
        <f aca="false">2000-B43</f>
        <v>33</v>
      </c>
      <c r="H43" s="91" t="n">
        <f aca="false">+C43*F43</f>
        <v>0.4877928614817</v>
      </c>
      <c r="I43" s="92" t="n">
        <f aca="false">+I42*(1-H42/1000)</f>
        <v>986348.940209183</v>
      </c>
    </row>
    <row r="44" customFormat="false" ht="15" hidden="false" customHeight="false" outlineLevel="0" collapsed="false">
      <c r="B44" s="88" t="n">
        <f aca="false">+B43-1</f>
        <v>1966</v>
      </c>
      <c r="C44" s="34" t="n">
        <v>1.245</v>
      </c>
      <c r="D44" s="14" t="n">
        <v>0.015</v>
      </c>
      <c r="E44" s="89" t="n">
        <f aca="false">+$H$7+G44</f>
        <v>2064</v>
      </c>
      <c r="F44" s="15" t="n">
        <f aca="false">+EXP(-D44*(E44-2000))</f>
        <v>0.382892885975112</v>
      </c>
      <c r="G44" s="90" t="n">
        <f aca="false">2000-B44</f>
        <v>34</v>
      </c>
      <c r="H44" s="91" t="n">
        <f aca="false">+C44*F44</f>
        <v>0.476701643039015</v>
      </c>
      <c r="I44" s="92" t="n">
        <f aca="false">+I43*(1-H43/1000)</f>
        <v>985867.806237219</v>
      </c>
    </row>
    <row r="45" customFormat="false" ht="15" hidden="false" customHeight="false" outlineLevel="0" collapsed="false">
      <c r="B45" s="88" t="n">
        <f aca="false">+B44-1</f>
        <v>1965</v>
      </c>
      <c r="C45" s="34" t="n">
        <v>1.222</v>
      </c>
      <c r="D45" s="14" t="n">
        <v>0.015</v>
      </c>
      <c r="E45" s="89" t="n">
        <f aca="false">+$H$7+G45</f>
        <v>2065</v>
      </c>
      <c r="F45" s="15" t="n">
        <f aca="false">+EXP(-D45*(E45-2000))</f>
        <v>0.377192353563157</v>
      </c>
      <c r="G45" s="90" t="n">
        <f aca="false">2000-B45</f>
        <v>35</v>
      </c>
      <c r="H45" s="91" t="n">
        <f aca="false">+C45*F45</f>
        <v>0.460929056054178</v>
      </c>
      <c r="I45" s="92" t="n">
        <f aca="false">+I44*(1-H44/1000)</f>
        <v>985397.841434167</v>
      </c>
    </row>
    <row r="46" customFormat="false" ht="15" hidden="false" customHeight="false" outlineLevel="0" collapsed="false">
      <c r="B46" s="88" t="n">
        <f aca="false">+B45-1</f>
        <v>1964</v>
      </c>
      <c r="C46" s="34" t="n">
        <v>1.192</v>
      </c>
      <c r="D46" s="14" t="n">
        <v>0.015</v>
      </c>
      <c r="E46" s="89" t="n">
        <f aca="false">+$H$7+G46</f>
        <v>2066</v>
      </c>
      <c r="F46" s="15" t="n">
        <f aca="false">+EXP(-D46*(E46-2000))</f>
        <v>0.371576691022046</v>
      </c>
      <c r="G46" s="90" t="n">
        <f aca="false">2000-B46</f>
        <v>36</v>
      </c>
      <c r="H46" s="91" t="n">
        <f aca="false">+C46*F46</f>
        <v>0.442919415698279</v>
      </c>
      <c r="I46" s="92" t="n">
        <f aca="false">+I45*(1-H45/1000)</f>
        <v>984943.642937277</v>
      </c>
    </row>
    <row r="47" customFormat="false" ht="15" hidden="false" customHeight="false" outlineLevel="0" collapsed="false">
      <c r="B47" s="88" t="n">
        <f aca="false">+B46-1</f>
        <v>1963</v>
      </c>
      <c r="C47" s="34" t="n">
        <v>1.182</v>
      </c>
      <c r="D47" s="14" t="n">
        <v>0.015</v>
      </c>
      <c r="E47" s="89" t="n">
        <f aca="false">+$H$7+G47</f>
        <v>2067</v>
      </c>
      <c r="F47" s="15" t="n">
        <f aca="false">+EXP(-D47*(E47-2000))</f>
        <v>0.366044634804015</v>
      </c>
      <c r="G47" s="90" t="n">
        <f aca="false">2000-B47</f>
        <v>37</v>
      </c>
      <c r="H47" s="91" t="n">
        <f aca="false">+C47*F47</f>
        <v>0.432664758338346</v>
      </c>
      <c r="I47" s="92" t="n">
        <f aca="false">+I46*(1-H46/1000)</f>
        <v>984507.392274451</v>
      </c>
    </row>
    <row r="48" customFormat="false" ht="15" hidden="false" customHeight="false" outlineLevel="0" collapsed="false">
      <c r="B48" s="88" t="n">
        <f aca="false">+B47-1</f>
        <v>1962</v>
      </c>
      <c r="C48" s="34" t="n">
        <v>1.271</v>
      </c>
      <c r="D48" s="14" t="n">
        <v>0.015</v>
      </c>
      <c r="E48" s="89" t="n">
        <f aca="false">+$H$7+G48</f>
        <v>2068</v>
      </c>
      <c r="F48" s="15" t="n">
        <f aca="false">+EXP(-D48*(E48-2000))</f>
        <v>0.360594940173078</v>
      </c>
      <c r="G48" s="90" t="n">
        <f aca="false">2000-B48</f>
        <v>38</v>
      </c>
      <c r="H48" s="91" t="n">
        <f aca="false">+C48*F48</f>
        <v>0.458316168959983</v>
      </c>
      <c r="I48" s="92" t="n">
        <f aca="false">+I47*(1-H47/1000)</f>
        <v>984081.43062149</v>
      </c>
    </row>
    <row r="49" customFormat="false" ht="15" hidden="false" customHeight="false" outlineLevel="0" collapsed="false">
      <c r="B49" s="88" t="n">
        <f aca="false">+B48-1</f>
        <v>1961</v>
      </c>
      <c r="C49" s="34" t="n">
        <v>1.391</v>
      </c>
      <c r="D49" s="14" t="n">
        <v>0.015</v>
      </c>
      <c r="E49" s="89" t="n">
        <f aca="false">+$H$7+G49</f>
        <v>2069</v>
      </c>
      <c r="F49" s="15" t="n">
        <f aca="false">+EXP(-D49*(E49-2000))</f>
        <v>0.355226380924952</v>
      </c>
      <c r="G49" s="90" t="n">
        <f aca="false">2000-B49</f>
        <v>39</v>
      </c>
      <c r="H49" s="91" t="n">
        <f aca="false">+C49*F49</f>
        <v>0.494119895866608</v>
      </c>
      <c r="I49" s="92" t="n">
        <f aca="false">+I48*(1-H48/1000)</f>
        <v>983630.410190263</v>
      </c>
    </row>
    <row r="50" customFormat="false" ht="15" hidden="false" customHeight="false" outlineLevel="0" collapsed="false">
      <c r="B50" s="88" t="n">
        <f aca="false">+B49-1</f>
        <v>1960</v>
      </c>
      <c r="C50" s="34" t="n">
        <v>1.476</v>
      </c>
      <c r="D50" s="14" t="n">
        <v>0.015</v>
      </c>
      <c r="E50" s="89" t="n">
        <f aca="false">+$H$7+G50</f>
        <v>2070</v>
      </c>
      <c r="F50" s="15" t="n">
        <f aca="false">+EXP(-D50*(E50-2000))</f>
        <v>0.349937749111155</v>
      </c>
      <c r="G50" s="90" t="n">
        <f aca="false">2000-B50</f>
        <v>40</v>
      </c>
      <c r="H50" s="91" t="n">
        <f aca="false">+C50*F50</f>
        <v>0.516508117688065</v>
      </c>
      <c r="I50" s="92" t="n">
        <f aca="false">+I49*(1-H49/1000)</f>
        <v>983144.378834409</v>
      </c>
    </row>
    <row r="51" customFormat="false" ht="15" hidden="false" customHeight="false" outlineLevel="0" collapsed="false">
      <c r="B51" s="88" t="n">
        <f aca="false">+B50-1</f>
        <v>1959</v>
      </c>
      <c r="C51" s="34" t="n">
        <v>1.587</v>
      </c>
      <c r="D51" s="14" t="n">
        <v>0.015</v>
      </c>
      <c r="E51" s="89" t="n">
        <f aca="false">+$H$7+G51</f>
        <v>2071</v>
      </c>
      <c r="F51" s="15" t="n">
        <f aca="false">+EXP(-D51*(E51-2000))</f>
        <v>0.34472785476722</v>
      </c>
      <c r="G51" s="90" t="n">
        <f aca="false">2000-B51</f>
        <v>41</v>
      </c>
      <c r="H51" s="91" t="n">
        <f aca="false">+C51*F51</f>
        <v>0.547083105515578</v>
      </c>
      <c r="I51" s="92" t="n">
        <f aca="false">+I50*(1-H50/1000)</f>
        <v>982636.576781881</v>
      </c>
    </row>
    <row r="52" customFormat="false" ht="15" hidden="false" customHeight="false" outlineLevel="0" collapsed="false">
      <c r="B52" s="88" t="n">
        <f aca="false">+B51-1</f>
        <v>1958</v>
      </c>
      <c r="C52" s="34" t="n">
        <v>1.698</v>
      </c>
      <c r="D52" s="14" t="n">
        <v>0.015</v>
      </c>
      <c r="E52" s="89" t="n">
        <f aca="false">+$H$7+G52</f>
        <v>2072</v>
      </c>
      <c r="F52" s="15" t="n">
        <f aca="false">+EXP(-D52*(E52-2000))</f>
        <v>0.339595525644939</v>
      </c>
      <c r="G52" s="90" t="n">
        <f aca="false">2000-B52</f>
        <v>42</v>
      </c>
      <c r="H52" s="91" t="n">
        <f aca="false">+C52*F52</f>
        <v>0.576633202545107</v>
      </c>
      <c r="I52" s="92" t="n">
        <f aca="false">+I51*(1-H51/1000)</f>
        <v>982098.992911862</v>
      </c>
    </row>
    <row r="53" customFormat="false" ht="15" hidden="false" customHeight="false" outlineLevel="0" collapsed="false">
      <c r="B53" s="88" t="n">
        <f aca="false">+B52-1</f>
        <v>1957</v>
      </c>
      <c r="C53" s="34" t="n">
        <v>1.784</v>
      </c>
      <c r="D53" s="14" t="n">
        <v>0.015</v>
      </c>
      <c r="E53" s="89" t="n">
        <f aca="false">+$H$7+G53</f>
        <v>2073</v>
      </c>
      <c r="F53" s="15" t="n">
        <f aca="false">+EXP(-D53*(E53-2000))</f>
        <v>0.334539606948608</v>
      </c>
      <c r="G53" s="90" t="n">
        <f aca="false">2000-B53</f>
        <v>43</v>
      </c>
      <c r="H53" s="91" t="n">
        <f aca="false">+C53*F53</f>
        <v>0.596818658796316</v>
      </c>
      <c r="I53" s="92" t="n">
        <f aca="false">+I52*(1-H52/1000)</f>
        <v>981532.682024363</v>
      </c>
    </row>
    <row r="54" customFormat="false" ht="15" hidden="false" customHeight="false" outlineLevel="0" collapsed="false">
      <c r="B54" s="88" t="n">
        <f aca="false">+B53-1</f>
        <v>1956</v>
      </c>
      <c r="C54" s="34" t="n">
        <v>1.91</v>
      </c>
      <c r="D54" s="14" t="n">
        <v>0.015</v>
      </c>
      <c r="E54" s="89" t="n">
        <f aca="false">+$H$7+G54</f>
        <v>2074</v>
      </c>
      <c r="F54" s="15" t="n">
        <f aca="false">+EXP(-D54*(E54-2000))</f>
        <v>0.329558961075189</v>
      </c>
      <c r="G54" s="90" t="n">
        <f aca="false">2000-B54</f>
        <v>44</v>
      </c>
      <c r="H54" s="91" t="n">
        <f aca="false">+C54*F54</f>
        <v>0.629457615653611</v>
      </c>
      <c r="I54" s="92" t="n">
        <f aca="false">+I53*(1-H53/1000)</f>
        <v>980946.885005513</v>
      </c>
    </row>
    <row r="55" customFormat="false" ht="15" hidden="false" customHeight="false" outlineLevel="0" collapsed="false">
      <c r="B55" s="88" t="n">
        <f aca="false">+B54-1</f>
        <v>1955</v>
      </c>
      <c r="C55" s="34" t="n">
        <v>2.066</v>
      </c>
      <c r="D55" s="14" t="n">
        <v>0.015</v>
      </c>
      <c r="E55" s="89" t="n">
        <f aca="false">+$H$7+G55</f>
        <v>2075</v>
      </c>
      <c r="F55" s="15" t="n">
        <f aca="false">+EXP(-D55*(E55-2000))</f>
        <v>0.32465246735835</v>
      </c>
      <c r="G55" s="90" t="n">
        <f aca="false">2000-B55</f>
        <v>45</v>
      </c>
      <c r="H55" s="91" t="n">
        <f aca="false">+C55*F55</f>
        <v>0.670731997562351</v>
      </c>
      <c r="I55" s="92" t="n">
        <f aca="false">+I54*(1-H54/1000)</f>
        <v>980329.420518194</v>
      </c>
    </row>
    <row r="56" customFormat="false" ht="15" hidden="false" customHeight="false" outlineLevel="0" collapsed="false">
      <c r="B56" s="88" t="n">
        <f aca="false">+B55-1</f>
        <v>1954</v>
      </c>
      <c r="C56" s="34" t="n">
        <v>2.27</v>
      </c>
      <c r="D56" s="14" t="n">
        <v>0.015</v>
      </c>
      <c r="E56" s="89" t="n">
        <f aca="false">+$H$7+G56</f>
        <v>2076</v>
      </c>
      <c r="F56" s="15" t="n">
        <f aca="false">+EXP(-D56*(E56-2000))</f>
        <v>0.319819021816304</v>
      </c>
      <c r="G56" s="90" t="n">
        <f aca="false">2000-B56</f>
        <v>46</v>
      </c>
      <c r="H56" s="91" t="n">
        <f aca="false">+C56*F56</f>
        <v>0.72598917952301</v>
      </c>
      <c r="I56" s="92" t="n">
        <f aca="false">+I55*(1-H55/1000)</f>
        <v>979671.882207701</v>
      </c>
    </row>
    <row r="57" customFormat="false" ht="15" hidden="false" customHeight="false" outlineLevel="0" collapsed="false">
      <c r="B57" s="88" t="n">
        <f aca="false">+B56-1</f>
        <v>1953</v>
      </c>
      <c r="C57" s="34" t="n">
        <v>2.384</v>
      </c>
      <c r="D57" s="14" t="n">
        <v>0.015</v>
      </c>
      <c r="E57" s="89" t="n">
        <f aca="false">+$H$7+G57</f>
        <v>2077</v>
      </c>
      <c r="F57" s="15" t="n">
        <f aca="false">+EXP(-D57*(E57-2000))</f>
        <v>0.315057536903413</v>
      </c>
      <c r="G57" s="90" t="n">
        <f aca="false">2000-B57</f>
        <v>47</v>
      </c>
      <c r="H57" s="91" t="n">
        <f aca="false">+C57*F57</f>
        <v>0.751097167977737</v>
      </c>
      <c r="I57" s="92" t="n">
        <f aca="false">+I56*(1-H56/1000)</f>
        <v>978960.651021735</v>
      </c>
    </row>
    <row r="58" customFormat="false" ht="15" hidden="false" customHeight="false" outlineLevel="0" collapsed="false">
      <c r="B58" s="88" t="n">
        <f aca="false">+B57-1</f>
        <v>1952</v>
      </c>
      <c r="C58" s="34" t="n">
        <v>2.499</v>
      </c>
      <c r="D58" s="14" t="n">
        <v>0.015</v>
      </c>
      <c r="E58" s="89" t="n">
        <f aca="false">+$H$7+G58</f>
        <v>2078</v>
      </c>
      <c r="F58" s="15" t="n">
        <f aca="false">+EXP(-D58*(E58-2000))</f>
        <v>0.310366941265485</v>
      </c>
      <c r="G58" s="90" t="n">
        <f aca="false">2000-B58</f>
        <v>48</v>
      </c>
      <c r="H58" s="91" t="n">
        <f aca="false">+C58*F58</f>
        <v>0.775606986222447</v>
      </c>
      <c r="I58" s="92" t="n">
        <f aca="false">+I57*(1-H57/1000)</f>
        <v>978225.356449191</v>
      </c>
    </row>
    <row r="59" customFormat="false" ht="15" hidden="false" customHeight="false" outlineLevel="0" collapsed="false">
      <c r="B59" s="88" t="n">
        <f aca="false">+B58-1</f>
        <v>1951</v>
      </c>
      <c r="C59" s="34" t="n">
        <v>2.914</v>
      </c>
      <c r="D59" s="14" t="n">
        <v>0.015</v>
      </c>
      <c r="E59" s="89" t="n">
        <f aca="false">+$H$7+G59</f>
        <v>2079</v>
      </c>
      <c r="F59" s="15" t="n">
        <f aca="false">+EXP(-D59*(E59-2000))</f>
        <v>0.305746179498712</v>
      </c>
      <c r="G59" s="90" t="n">
        <f aca="false">2000-B59</f>
        <v>49</v>
      </c>
      <c r="H59" s="91" t="n">
        <f aca="false">+C59*F59</f>
        <v>0.890944367059246</v>
      </c>
      <c r="I59" s="92" t="n">
        <f aca="false">+I58*(1-H58/1000)</f>
        <v>977466.638028629</v>
      </c>
    </row>
    <row r="60" customFormat="false" ht="15" hidden="false" customHeight="false" outlineLevel="0" collapsed="false">
      <c r="B60" s="88" t="n">
        <f aca="false">+B59-1</f>
        <v>1950</v>
      </c>
      <c r="C60" s="34" t="n">
        <v>3.281</v>
      </c>
      <c r="D60" s="14" t="n">
        <v>0.015</v>
      </c>
      <c r="E60" s="89" t="n">
        <f aca="false">+$H$7+G60</f>
        <v>2080</v>
      </c>
      <c r="F60" s="15" t="n">
        <f aca="false">+EXP(-D60*(E60-2000))</f>
        <v>0.301194211912202</v>
      </c>
      <c r="G60" s="90" t="n">
        <f aca="false">2000-B60</f>
        <v>50</v>
      </c>
      <c r="H60" s="91" t="n">
        <f aca="false">+C60*F60</f>
        <v>0.988218209283935</v>
      </c>
      <c r="I60" s="92" t="n">
        <f aca="false">+I59*(1-H59/1000)</f>
        <v>976595.769633489</v>
      </c>
    </row>
    <row r="61" customFormat="false" ht="15" hidden="false" customHeight="false" outlineLevel="0" collapsed="false">
      <c r="B61" s="88" t="n">
        <f aca="false">+B60-1</f>
        <v>1949</v>
      </c>
      <c r="C61" s="34" t="n">
        <v>3.673</v>
      </c>
      <c r="D61" s="14" t="n">
        <v>0.015</v>
      </c>
      <c r="E61" s="89" t="n">
        <f aca="false">+$H$7+G61</f>
        <v>2081</v>
      </c>
      <c r="F61" s="15" t="n">
        <f aca="false">+EXP(-D61*(E61-2000))</f>
        <v>0.296710014294045</v>
      </c>
      <c r="G61" s="90" t="n">
        <f aca="false">2000-B61</f>
        <v>51</v>
      </c>
      <c r="H61" s="91" t="n">
        <f aca="false">+C61*F61</f>
        <v>1.08981588250203</v>
      </c>
      <c r="I61" s="92" t="n">
        <f aca="false">+I60*(1-H60/1000)</f>
        <v>975630.679910828</v>
      </c>
    </row>
    <row r="62" customFormat="false" ht="15" hidden="false" customHeight="false" outlineLevel="0" collapsed="false">
      <c r="B62" s="88" t="n">
        <f aca="false">+B61-1</f>
        <v>1948</v>
      </c>
      <c r="C62" s="34" t="n">
        <v>4.001</v>
      </c>
      <c r="D62" s="14" t="n">
        <v>0.015</v>
      </c>
      <c r="E62" s="89" t="n">
        <f aca="false">+$H$7+G62</f>
        <v>2082</v>
      </c>
      <c r="F62" s="15" t="n">
        <f aca="false">+EXP(-D62*(E62-2000))</f>
        <v>0.292292577680859</v>
      </c>
      <c r="G62" s="90" t="n">
        <f aca="false">2000-B62</f>
        <v>52</v>
      </c>
      <c r="H62" s="91" t="n">
        <f aca="false">+C62*F62</f>
        <v>1.16946260330112</v>
      </c>
      <c r="I62" s="92" t="n">
        <f aca="false">+I61*(1-H61/1000)</f>
        <v>974567.422100405</v>
      </c>
    </row>
    <row r="63" customFormat="false" ht="15" hidden="false" customHeight="false" outlineLevel="0" collapsed="false">
      <c r="B63" s="88" t="n">
        <f aca="false">+B62-1</f>
        <v>1947</v>
      </c>
      <c r="C63" s="34" t="n">
        <v>4.773</v>
      </c>
      <c r="D63" s="14" t="n">
        <v>0.015</v>
      </c>
      <c r="E63" s="89" t="n">
        <f aca="false">+$H$7+G63</f>
        <v>2083</v>
      </c>
      <c r="F63" s="15" t="n">
        <f aca="false">+EXP(-D63*(E63-2000))</f>
        <v>0.28794090813077</v>
      </c>
      <c r="G63" s="90" t="n">
        <f aca="false">2000-B63</f>
        <v>53</v>
      </c>
      <c r="H63" s="91" t="n">
        <f aca="false">+C63*F63</f>
        <v>1.37434195450817</v>
      </c>
      <c r="I63" s="92" t="n">
        <f aca="false">+I62*(1-H62/1000)</f>
        <v>973427.701945863</v>
      </c>
    </row>
    <row r="64" customFormat="false" ht="15" hidden="false" customHeight="false" outlineLevel="0" collapsed="false">
      <c r="B64" s="88" t="n">
        <f aca="false">+B63-1</f>
        <v>1946</v>
      </c>
      <c r="C64" s="34" t="n">
        <v>5.061</v>
      </c>
      <c r="D64" s="14" t="n">
        <v>0.015</v>
      </c>
      <c r="E64" s="89" t="n">
        <f aca="false">+$H$7+G64</f>
        <v>2084</v>
      </c>
      <c r="F64" s="15" t="n">
        <f aca="false">+EXP(-D64*(E64-2000))</f>
        <v>0.28365402649977</v>
      </c>
      <c r="G64" s="90" t="n">
        <f aca="false">2000-B64</f>
        <v>54</v>
      </c>
      <c r="H64" s="91" t="n">
        <f aca="false">+C64*F64</f>
        <v>1.43557302811534</v>
      </c>
      <c r="I64" s="92" t="n">
        <f aca="false">+I63*(1-H63/1000)</f>
        <v>972089.879415398</v>
      </c>
    </row>
    <row r="65" customFormat="false" ht="15" hidden="false" customHeight="false" outlineLevel="0" collapsed="false">
      <c r="B65" s="88" t="n">
        <f aca="false">+B64-1</f>
        <v>1945</v>
      </c>
      <c r="C65" s="34" t="n">
        <v>5.445</v>
      </c>
      <c r="D65" s="14" t="n">
        <v>0.015</v>
      </c>
      <c r="E65" s="89" t="n">
        <f aca="false">+$H$7+G65</f>
        <v>2085</v>
      </c>
      <c r="F65" s="15" t="n">
        <f aca="false">+EXP(-D65*(E65-2000))</f>
        <v>0.279430968221407</v>
      </c>
      <c r="G65" s="90" t="n">
        <f aca="false">2000-B65</f>
        <v>55</v>
      </c>
      <c r="H65" s="91" t="n">
        <f aca="false">+C65*F65</f>
        <v>1.52150162196556</v>
      </c>
      <c r="I65" s="92" t="n">
        <f aca="false">+I64*(1-H64/1000)</f>
        <v>970694.373403605</v>
      </c>
    </row>
    <row r="66" customFormat="false" ht="15" hidden="false" customHeight="false" outlineLevel="0" collapsed="false">
      <c r="B66" s="88" t="n">
        <f aca="false">+B65-1</f>
        <v>1944</v>
      </c>
      <c r="C66" s="34" t="n">
        <v>5.812</v>
      </c>
      <c r="D66" s="14" t="n">
        <v>0.015</v>
      </c>
      <c r="E66" s="89" t="n">
        <f aca="false">+$H$7+G66</f>
        <v>2086</v>
      </c>
      <c r="F66" s="15" t="n">
        <f aca="false">+EXP(-D66*(E66-2000))</f>
        <v>0.275270783089752</v>
      </c>
      <c r="G66" s="90" t="n">
        <f aca="false">2000-B66</f>
        <v>56</v>
      </c>
      <c r="H66" s="91" t="n">
        <f aca="false">+C66*F66</f>
        <v>1.59987379131764</v>
      </c>
      <c r="I66" s="92" t="n">
        <f aca="false">+I65*(1-H65/1000)</f>
        <v>969217.460340039</v>
      </c>
    </row>
    <row r="67" customFormat="false" ht="15" hidden="false" customHeight="false" outlineLevel="0" collapsed="false">
      <c r="B67" s="88" t="n">
        <f aca="false">+B66-1</f>
        <v>1943</v>
      </c>
      <c r="C67" s="34" t="n">
        <v>6.313</v>
      </c>
      <c r="D67" s="14" t="n">
        <v>0.015</v>
      </c>
      <c r="E67" s="89" t="n">
        <f aca="false">+$H$7+G67</f>
        <v>2087</v>
      </c>
      <c r="F67" s="15" t="n">
        <f aca="false">+EXP(-D67*(E67-2000))</f>
        <v>0.2711725350456</v>
      </c>
      <c r="G67" s="90" t="n">
        <f aca="false">2000-B67</f>
        <v>57</v>
      </c>
      <c r="H67" s="91" t="n">
        <f aca="false">+C67*F67</f>
        <v>1.71191221374287</v>
      </c>
      <c r="I67" s="92" t="n">
        <f aca="false">+I66*(1-H66/1000)</f>
        <v>967666.834727154</v>
      </c>
    </row>
    <row r="68" customFormat="false" ht="15" hidden="false" customHeight="false" outlineLevel="0" collapsed="false">
      <c r="B68" s="88" t="n">
        <f aca="false">+B67-1</f>
        <v>1942</v>
      </c>
      <c r="C68" s="34" t="n">
        <v>6.869</v>
      </c>
      <c r="D68" s="14" t="n">
        <v>0.015</v>
      </c>
      <c r="E68" s="89" t="n">
        <f aca="false">+$H$7+G68</f>
        <v>2088</v>
      </c>
      <c r="F68" s="15" t="n">
        <f aca="false">+EXP(-D68*(E68-2000))</f>
        <v>0.26713530196585</v>
      </c>
      <c r="G68" s="90" t="n">
        <f aca="false">2000-B68</f>
        <v>58</v>
      </c>
      <c r="H68" s="91" t="n">
        <f aca="false">+C68*F68</f>
        <v>1.83495238920343</v>
      </c>
      <c r="I68" s="92" t="n">
        <f aca="false">+I67*(1-H67/1000)</f>
        <v>966010.27405395</v>
      </c>
    </row>
    <row r="69" customFormat="false" ht="15" hidden="false" customHeight="false" outlineLevel="0" collapsed="false">
      <c r="B69" s="88" t="n">
        <f aca="false">+B68-1</f>
        <v>1941</v>
      </c>
      <c r="C69" s="34" t="n">
        <v>7.298</v>
      </c>
      <c r="D69" s="14" t="n">
        <v>0.015</v>
      </c>
      <c r="E69" s="89" t="n">
        <f aca="false">+$H$7+G69</f>
        <v>2089</v>
      </c>
      <c r="F69" s="15" t="n">
        <f aca="false">+EXP(-D69*(E69-2000))</f>
        <v>0.263158175456029</v>
      </c>
      <c r="G69" s="90" t="n">
        <f aca="false">2000-B69</f>
        <v>59</v>
      </c>
      <c r="H69" s="91" t="n">
        <f aca="false">+C69*F69</f>
        <v>1.9205283644781</v>
      </c>
      <c r="I69" s="92" t="n">
        <f aca="false">+I68*(1-H68/1000)</f>
        <v>964237.69119358</v>
      </c>
    </row>
    <row r="70" customFormat="false" ht="15" hidden="false" customHeight="false" outlineLevel="0" collapsed="false">
      <c r="B70" s="88" t="n">
        <f aca="false">+B69-1</f>
        <v>1940</v>
      </c>
      <c r="C70" s="34" t="n">
        <v>8.22</v>
      </c>
      <c r="D70" s="14" t="n">
        <v>0.015</v>
      </c>
      <c r="E70" s="89" t="n">
        <f aca="false">+$H$7+G70</f>
        <v>2090</v>
      </c>
      <c r="F70" s="15" t="n">
        <f aca="false">+EXP(-D70*(E70-2000))</f>
        <v>0.259240260645892</v>
      </c>
      <c r="G70" s="90" t="n">
        <f aca="false">2000-B70</f>
        <v>60</v>
      </c>
      <c r="H70" s="91" t="n">
        <f aca="false">+C70*F70</f>
        <v>2.13095494250923</v>
      </c>
      <c r="I70" s="92" t="n">
        <f aca="false">+I69*(1-H69/1000)</f>
        <v>962385.845357544</v>
      </c>
    </row>
    <row r="71" customFormat="false" ht="15" hidden="false" customHeight="false" outlineLevel="0" collapsed="false">
      <c r="B71" s="88" t="n">
        <f aca="false">+B70-1</f>
        <v>1939</v>
      </c>
      <c r="C71" s="34" t="n">
        <v>9.014</v>
      </c>
      <c r="D71" s="14" t="n">
        <v>0.015</v>
      </c>
      <c r="E71" s="89" t="n">
        <f aca="false">+$H$7+G71</f>
        <v>2091</v>
      </c>
      <c r="F71" s="15" t="n">
        <f aca="false">+EXP(-D71*(E71-2000))</f>
        <v>0.255380675988078</v>
      </c>
      <c r="G71" s="90" t="n">
        <f aca="false">2000-B71</f>
        <v>61</v>
      </c>
      <c r="H71" s="91" t="n">
        <f aca="false">+C71*F71</f>
        <v>2.30200141335653</v>
      </c>
      <c r="I71" s="92" t="n">
        <f aca="false">+I70*(1-H70/1000)</f>
        <v>960335.044483778</v>
      </c>
    </row>
    <row r="72" customFormat="false" ht="15" hidden="false" customHeight="false" outlineLevel="0" collapsed="false">
      <c r="B72" s="88" t="n">
        <f aca="false">+B71-1</f>
        <v>1938</v>
      </c>
      <c r="C72" s="34" t="n">
        <v>9.735</v>
      </c>
      <c r="D72" s="14" t="n">
        <v>0.015</v>
      </c>
      <c r="E72" s="89" t="n">
        <f aca="false">+$H$7+G72</f>
        <v>2092</v>
      </c>
      <c r="F72" s="15" t="n">
        <f aca="false">+EXP(-D72*(E72-2000))</f>
        <v>0.251578553059757</v>
      </c>
      <c r="G72" s="90" t="n">
        <f aca="false">2000-B72</f>
        <v>62</v>
      </c>
      <c r="H72" s="91" t="n">
        <f aca="false">+C72*F72</f>
        <v>2.44911721403673</v>
      </c>
      <c r="I72" s="92" t="n">
        <f aca="false">+I71*(1-H71/1000)</f>
        <v>958124.351854081</v>
      </c>
    </row>
    <row r="73" customFormat="false" ht="15" hidden="false" customHeight="false" outlineLevel="0" collapsed="false">
      <c r="B73" s="88" t="n">
        <f aca="false">+B72-1</f>
        <v>1937</v>
      </c>
      <c r="C73" s="34" t="n">
        <v>10.516</v>
      </c>
      <c r="D73" s="14" t="n">
        <v>0.015</v>
      </c>
      <c r="E73" s="89" t="n">
        <f aca="false">+$H$7+G73</f>
        <v>2093</v>
      </c>
      <c r="F73" s="15" t="n">
        <f aca="false">+EXP(-D73*(E73-2000))</f>
        <v>0.247833036367229</v>
      </c>
      <c r="G73" s="90" t="n">
        <f aca="false">2000-B73</f>
        <v>63</v>
      </c>
      <c r="H73" s="91" t="n">
        <f aca="false">+C73*F73</f>
        <v>2.60621221043778</v>
      </c>
      <c r="I73" s="92" t="n">
        <f aca="false">+I72*(1-H72/1000)</f>
        <v>955777.793010767</v>
      </c>
    </row>
    <row r="74" customFormat="false" ht="15" hidden="false" customHeight="false" outlineLevel="0" collapsed="false">
      <c r="B74" s="88" t="n">
        <f aca="false">+B73-1</f>
        <v>1936</v>
      </c>
      <c r="C74" s="34" t="n">
        <v>11.676</v>
      </c>
      <c r="D74" s="14" t="n">
        <v>0.015</v>
      </c>
      <c r="E74" s="89" t="n">
        <f aca="false">+$H$7+G74</f>
        <v>2094</v>
      </c>
      <c r="F74" s="15" t="n">
        <f aca="false">+EXP(-D74*(E74-2000))</f>
        <v>0.244143283153437</v>
      </c>
      <c r="G74" s="90" t="n">
        <f aca="false">2000-B74</f>
        <v>64</v>
      </c>
      <c r="H74" s="91" t="n">
        <f aca="false">+C74*F74</f>
        <v>2.85061697409953</v>
      </c>
      <c r="I74" s="92" t="n">
        <f aca="false">+I73*(1-H73/1000)</f>
        <v>953286.833256157</v>
      </c>
    </row>
    <row r="75" customFormat="false" ht="15" hidden="false" customHeight="false" outlineLevel="0" collapsed="false">
      <c r="B75" s="88" t="n">
        <f aca="false">+B74-1</f>
        <v>1935</v>
      </c>
      <c r="C75" s="34" t="n">
        <v>13.03</v>
      </c>
      <c r="D75" s="14" t="n">
        <v>0.015</v>
      </c>
      <c r="E75" s="89" t="n">
        <f aca="false">+$H$7+G75</f>
        <v>2095</v>
      </c>
      <c r="F75" s="15" t="n">
        <f aca="false">+EXP(-D75*(E75-2000))</f>
        <v>0.240508463208342</v>
      </c>
      <c r="G75" s="90" t="n">
        <f aca="false">2000-B75</f>
        <v>65</v>
      </c>
      <c r="H75" s="91" t="n">
        <f aca="false">+C75*F75</f>
        <v>3.1338252756047</v>
      </c>
      <c r="I75" s="92" t="n">
        <f aca="false">+I74*(1-H74/1000)</f>
        <v>950569.377628092</v>
      </c>
    </row>
    <row r="76" customFormat="false" ht="15" hidden="false" customHeight="false" outlineLevel="0" collapsed="false">
      <c r="B76" s="88" t="n">
        <f aca="false">+B75-1</f>
        <v>1934</v>
      </c>
      <c r="C76" s="34" t="n">
        <v>14.067</v>
      </c>
      <c r="D76" s="14" t="n">
        <v>0.015</v>
      </c>
      <c r="E76" s="89" t="n">
        <f aca="false">+$H$7+G76</f>
        <v>2096</v>
      </c>
      <c r="F76" s="15" t="n">
        <f aca="false">+EXP(-D76*(E76-2000))</f>
        <v>0.236927758682122</v>
      </c>
      <c r="G76" s="90" t="n">
        <f aca="false">2000-B76</f>
        <v>66</v>
      </c>
      <c r="H76" s="91" t="n">
        <f aca="false">+C76*F76</f>
        <v>3.33286278138141</v>
      </c>
      <c r="I76" s="92" t="n">
        <f aca="false">+I75*(1-H75/1000)</f>
        <v>947590.459286265</v>
      </c>
    </row>
    <row r="77" customFormat="false" ht="15" hidden="false" customHeight="false" outlineLevel="0" collapsed="false">
      <c r="B77" s="88" t="n">
        <f aca="false">+B76-1</f>
        <v>1933</v>
      </c>
      <c r="C77" s="34" t="n">
        <v>15.44</v>
      </c>
      <c r="D77" s="14" t="n">
        <v>0.015</v>
      </c>
      <c r="E77" s="89" t="n">
        <f aca="false">+$H$7+G77</f>
        <v>2097</v>
      </c>
      <c r="F77" s="15" t="n">
        <f aca="false">+EXP(-D77*(E77-2000))</f>
        <v>0.233400363901151</v>
      </c>
      <c r="G77" s="90" t="n">
        <f aca="false">2000-B77</f>
        <v>67</v>
      </c>
      <c r="H77" s="91" t="n">
        <f aca="false">+C77*F77</f>
        <v>3.60370161863378</v>
      </c>
      <c r="I77" s="92" t="n">
        <f aca="false">+I76*(1-H76/1000)</f>
        <v>944432.270312518</v>
      </c>
    </row>
    <row r="78" customFormat="false" ht="15" hidden="false" customHeight="false" outlineLevel="0" collapsed="false">
      <c r="B78" s="88" t="n">
        <f aca="false">+B77-1</f>
        <v>1932</v>
      </c>
      <c r="C78" s="34" t="n">
        <v>17.005</v>
      </c>
      <c r="D78" s="14" t="n">
        <v>0.015</v>
      </c>
      <c r="E78" s="89" t="n">
        <f aca="false">+$H$7+G78</f>
        <v>2098</v>
      </c>
      <c r="F78" s="15" t="n">
        <f aca="false">+EXP(-D78*(E78-2000))</f>
        <v>0.229925485186724</v>
      </c>
      <c r="G78" s="90" t="n">
        <f aca="false">2000-B78</f>
        <v>68</v>
      </c>
      <c r="H78" s="91" t="n">
        <f aca="false">+C78*F78</f>
        <v>3.90988287560024</v>
      </c>
      <c r="I78" s="92" t="n">
        <f aca="false">+I77*(1-H77/1000)</f>
        <v>941028.818211302</v>
      </c>
    </row>
    <row r="79" customFormat="false" ht="15" hidden="false" customHeight="false" outlineLevel="0" collapsed="false">
      <c r="B79" s="88" t="n">
        <f aca="false">+B78-1</f>
        <v>1931</v>
      </c>
      <c r="C79" s="34" t="n">
        <v>18.509</v>
      </c>
      <c r="D79" s="14" t="n">
        <v>0.015</v>
      </c>
      <c r="E79" s="89" t="n">
        <f aca="false">+$H$7+G79</f>
        <v>2099</v>
      </c>
      <c r="F79" s="15" t="n">
        <f aca="false">+EXP(-D79*(E79-2000))</f>
        <v>0.226502340676469</v>
      </c>
      <c r="G79" s="90" t="n">
        <f aca="false">2000-B79</f>
        <v>69</v>
      </c>
      <c r="H79" s="91" t="n">
        <f aca="false">+C79*F79</f>
        <v>4.19233182358076</v>
      </c>
      <c r="I79" s="92" t="n">
        <f aca="false">+I78*(1-H78/1000)</f>
        <v>937349.505749532</v>
      </c>
    </row>
    <row r="80" customFormat="false" ht="15" hidden="false" customHeight="false" outlineLevel="0" collapsed="false">
      <c r="B80" s="88" t="n">
        <f aca="false">+B79-1</f>
        <v>1930</v>
      </c>
      <c r="C80" s="34" t="n">
        <v>19.978</v>
      </c>
      <c r="D80" s="14" t="n">
        <v>0.015</v>
      </c>
      <c r="E80" s="89" t="n">
        <f aca="false">+$H$7+G80</f>
        <v>2100</v>
      </c>
      <c r="F80" s="15" t="n">
        <f aca="false">+EXP(-D80*(E80-2000))</f>
        <v>0.22313016014843</v>
      </c>
      <c r="G80" s="90" t="n">
        <f aca="false">2000-B80</f>
        <v>70</v>
      </c>
      <c r="H80" s="91" t="n">
        <f aca="false">+C80*F80</f>
        <v>4.45769433944533</v>
      </c>
      <c r="I80" s="92" t="n">
        <f aca="false">+I79*(1-H79/1000)</f>
        <v>933419.82558676</v>
      </c>
    </row>
    <row r="81" customFormat="false" ht="15" hidden="false" customHeight="false" outlineLevel="0" collapsed="false">
      <c r="B81" s="88" t="n">
        <f aca="false">+B80-1</f>
        <v>1929</v>
      </c>
      <c r="C81" s="34" t="n">
        <v>21.915</v>
      </c>
      <c r="D81" s="14" t="n">
        <v>0.015</v>
      </c>
      <c r="E81" s="89" t="n">
        <f aca="false">+$H$7+G81</f>
        <v>2101</v>
      </c>
      <c r="F81" s="15" t="n">
        <f aca="false">+EXP(-D81*(E81-2000))</f>
        <v>0.219808184847762</v>
      </c>
      <c r="G81" s="90" t="n">
        <f aca="false">2000-B81</f>
        <v>71</v>
      </c>
      <c r="H81" s="91" t="n">
        <f aca="false">+C81*F81</f>
        <v>4.8170963709387</v>
      </c>
      <c r="I81" s="92" t="n">
        <f aca="false">+I80*(1-H80/1000)</f>
        <v>929258.925313916</v>
      </c>
    </row>
    <row r="82" customFormat="false" ht="15" hidden="false" customHeight="false" outlineLevel="0" collapsed="false">
      <c r="B82" s="88" t="n">
        <f aca="false">+B81-1</f>
        <v>1928</v>
      </c>
      <c r="C82" s="34" t="n">
        <v>24.454</v>
      </c>
      <c r="D82" s="14" t="n">
        <v>0.015</v>
      </c>
      <c r="E82" s="89" t="n">
        <f aca="false">+$H$7+G82</f>
        <v>2102</v>
      </c>
      <c r="F82" s="15" t="n">
        <f aca="false">+EXP(-D82*(E82-2000))</f>
        <v>0.216535667316007</v>
      </c>
      <c r="G82" s="90" t="n">
        <f aca="false">2000-B82</f>
        <v>72</v>
      </c>
      <c r="H82" s="91" t="n">
        <f aca="false">+C82*F82</f>
        <v>5.29516320854564</v>
      </c>
      <c r="I82" s="92" t="n">
        <f aca="false">+I81*(1-H81/1000)</f>
        <v>924782.595517124</v>
      </c>
    </row>
    <row r="83" customFormat="false" ht="15" hidden="false" customHeight="false" outlineLevel="0" collapsed="false">
      <c r="B83" s="88" t="n">
        <f aca="false">+B82-1</f>
        <v>1927</v>
      </c>
      <c r="C83" s="34" t="n">
        <v>27.179</v>
      </c>
      <c r="D83" s="14" t="n">
        <v>0.015</v>
      </c>
      <c r="E83" s="89" t="n">
        <f aca="false">+$H$7+G83</f>
        <v>2103</v>
      </c>
      <c r="F83" s="15" t="n">
        <f aca="false">+EXP(-D83*(E83-2000))</f>
        <v>0.213311871222915</v>
      </c>
      <c r="G83" s="90" t="n">
        <f aca="false">2000-B83</f>
        <v>73</v>
      </c>
      <c r="H83" s="91" t="n">
        <f aca="false">+C83*F83</f>
        <v>5.79760334796761</v>
      </c>
      <c r="I83" s="92" t="n">
        <f aca="false">+I82*(1-H82/1000)</f>
        <v>919885.720741438</v>
      </c>
    </row>
    <row r="84" customFormat="false" ht="15" hidden="false" customHeight="false" outlineLevel="0" collapsed="false">
      <c r="B84" s="88" t="n">
        <f aca="false">+B83-1</f>
        <v>1926</v>
      </c>
      <c r="C84" s="34" t="n">
        <v>30.224</v>
      </c>
      <c r="D84" s="14" t="n">
        <v>0.015</v>
      </c>
      <c r="E84" s="89" t="n">
        <f aca="false">+$H$7+G84</f>
        <v>2104</v>
      </c>
      <c r="F84" s="15" t="n">
        <f aca="false">+EXP(-D84*(E84-2000))</f>
        <v>0.210136071200765</v>
      </c>
      <c r="G84" s="90" t="n">
        <f aca="false">2000-B84</f>
        <v>74</v>
      </c>
      <c r="H84" s="91" t="n">
        <f aca="false">+C84*F84</f>
        <v>6.35115261597191</v>
      </c>
      <c r="I84" s="92" t="n">
        <f aca="false">+I83*(1-H83/1000)</f>
        <v>914552.58820712</v>
      </c>
    </row>
    <row r="85" customFormat="false" ht="15" hidden="false" customHeight="false" outlineLevel="0" collapsed="false">
      <c r="B85" s="88" t="n">
        <f aca="false">+B84-1</f>
        <v>1925</v>
      </c>
      <c r="C85" s="34" t="n">
        <v>33.45</v>
      </c>
      <c r="D85" s="14" t="n">
        <v>0.015</v>
      </c>
      <c r="E85" s="89" t="n">
        <f aca="false">+$H$7+G85</f>
        <v>2105</v>
      </c>
      <c r="F85" s="15" t="n">
        <f aca="false">+EXP(-D85*(E85-2000))</f>
        <v>0.207007552681153</v>
      </c>
      <c r="G85" s="90" t="n">
        <f aca="false">2000-B85</f>
        <v>75</v>
      </c>
      <c r="H85" s="91" t="n">
        <f aca="false">+C85*F85</f>
        <v>6.92440263718456</v>
      </c>
      <c r="I85" s="92" t="n">
        <f aca="false">+I84*(1-H84/1000)</f>
        <v>908744.125144085</v>
      </c>
    </row>
    <row r="86" customFormat="false" ht="15" hidden="false" customHeight="false" outlineLevel="0" collapsed="false">
      <c r="B86" s="88" t="n">
        <f aca="false">+B85-1</f>
        <v>1924</v>
      </c>
      <c r="C86" s="34" t="n">
        <v>36.722</v>
      </c>
      <c r="D86" s="14" t="n">
        <v>0.015</v>
      </c>
      <c r="E86" s="89" t="n">
        <f aca="false">+$H$7+G86</f>
        <v>2106</v>
      </c>
      <c r="F86" s="15" t="n">
        <f aca="false">+EXP(-D86*(E86-2000))</f>
        <v>0.203925611734213</v>
      </c>
      <c r="G86" s="90" t="n">
        <f aca="false">2000-B86</f>
        <v>76</v>
      </c>
      <c r="H86" s="91" t="n">
        <f aca="false">+C86*F86</f>
        <v>7.48855631410379</v>
      </c>
      <c r="I86" s="92" t="n">
        <f aca="false">+I85*(1-H85/1000)</f>
        <v>902451.614927411</v>
      </c>
    </row>
    <row r="87" customFormat="false" ht="15" hidden="false" customHeight="false" outlineLevel="0" collapsed="false">
      <c r="B87" s="88" t="n">
        <f aca="false">+B86-1</f>
        <v>1923</v>
      </c>
      <c r="C87" s="34" t="n">
        <v>40.242</v>
      </c>
      <c r="D87" s="14" t="n">
        <v>0.015</v>
      </c>
      <c r="E87" s="89" t="n">
        <f aca="false">+$H$7+G87</f>
        <v>2107</v>
      </c>
      <c r="F87" s="15" t="n">
        <f aca="false">+EXP(-D87*(E87-2000))</f>
        <v>0.200889554910232</v>
      </c>
      <c r="G87" s="90" t="n">
        <f aca="false">2000-B87</f>
        <v>77</v>
      </c>
      <c r="H87" s="91" t="n">
        <f aca="false">+C87*F87</f>
        <v>8.08419746869756</v>
      </c>
      <c r="I87" s="92" t="n">
        <f aca="false">+I86*(1-H86/1000)</f>
        <v>895693.555188273</v>
      </c>
    </row>
    <row r="88" customFormat="false" ht="15" hidden="false" customHeight="false" outlineLevel="0" collapsed="false">
      <c r="B88" s="88" t="n">
        <f aca="false">+B87-1</f>
        <v>1922</v>
      </c>
      <c r="C88" s="34" t="n">
        <v>44.188</v>
      </c>
      <c r="D88" s="14" t="n">
        <v>0.015</v>
      </c>
      <c r="E88" s="89" t="n">
        <f aca="false">+$H$7+G88</f>
        <v>2108</v>
      </c>
      <c r="F88" s="15" t="n">
        <f aca="false">+EXP(-D88*(E88-2000))</f>
        <v>0.197898699083615</v>
      </c>
      <c r="G88" s="90" t="n">
        <f aca="false">2000-B88</f>
        <v>78</v>
      </c>
      <c r="H88" s="91" t="n">
        <f aca="false">+C88*F88</f>
        <v>8.74474771510677</v>
      </c>
      <c r="I88" s="92" t="n">
        <f aca="false">+I87*(1-H87/1000)</f>
        <v>888452.591616691</v>
      </c>
    </row>
    <row r="89" customFormat="false" ht="15" hidden="false" customHeight="false" outlineLevel="0" collapsed="false">
      <c r="B89" s="88" t="n">
        <f aca="false">+B88-1</f>
        <v>1921</v>
      </c>
      <c r="C89" s="34" t="n">
        <v>48.813</v>
      </c>
      <c r="D89" s="14" t="n">
        <v>0.015</v>
      </c>
      <c r="E89" s="89" t="n">
        <f aca="false">+$H$7+G89</f>
        <v>2109</v>
      </c>
      <c r="F89" s="15" t="n">
        <f aca="false">+EXP(-D89*(E89-2000))</f>
        <v>0.194952371299183</v>
      </c>
      <c r="G89" s="90" t="n">
        <f aca="false">2000-B89</f>
        <v>79</v>
      </c>
      <c r="H89" s="91" t="n">
        <f aca="false">+C89*F89</f>
        <v>9.516210100227</v>
      </c>
      <c r="I89" s="92" t="n">
        <f aca="false">+I88*(1-H88/1000)</f>
        <v>880683.297846171</v>
      </c>
    </row>
    <row r="90" customFormat="false" ht="15" hidden="false" customHeight="false" outlineLevel="0" collapsed="false">
      <c r="B90" s="88" t="n">
        <f aca="false">+B89-1</f>
        <v>1920</v>
      </c>
      <c r="C90" s="34" t="n">
        <v>53.538</v>
      </c>
      <c r="D90" s="14" t="n">
        <v>0.015</v>
      </c>
      <c r="E90" s="89" t="n">
        <f aca="false">+$H$7+G90</f>
        <v>2110</v>
      </c>
      <c r="F90" s="15" t="n">
        <f aca="false">+EXP(-D90*(E90-2000))</f>
        <v>0.192049908620754</v>
      </c>
      <c r="G90" s="90" t="n">
        <f aca="false">2000-B90</f>
        <v>80</v>
      </c>
      <c r="H90" s="91" t="n">
        <f aca="false">+C90*F90</f>
        <v>10.2819680077379</v>
      </c>
      <c r="I90" s="92" t="n">
        <f aca="false">+I89*(1-H89/1000)</f>
        <v>872302.530552106</v>
      </c>
    </row>
    <row r="91" customFormat="false" ht="15" hidden="false" customHeight="false" outlineLevel="0" collapsed="false">
      <c r="B91" s="88" t="n">
        <f aca="false">+B90-1</f>
        <v>1919</v>
      </c>
      <c r="C91" s="34" t="n">
        <v>59.26</v>
      </c>
      <c r="D91" s="14" t="n">
        <v>0.015</v>
      </c>
      <c r="E91" s="89" t="n">
        <f aca="false">+$H$7+G91</f>
        <v>2111</v>
      </c>
      <c r="F91" s="15" t="n">
        <f aca="false">+EXP(-D91*(E91-2000))</f>
        <v>0.189190657981982</v>
      </c>
      <c r="G91" s="90" t="n">
        <f aca="false">2000-B91</f>
        <v>81</v>
      </c>
      <c r="H91" s="91" t="n">
        <f aca="false">+C91*F91</f>
        <v>11.2114383920123</v>
      </c>
      <c r="I91" s="92" t="n">
        <f aca="false">+I90*(1-H90/1000)</f>
        <v>863333.5438399</v>
      </c>
    </row>
    <row r="92" customFormat="false" ht="15" hidden="false" customHeight="false" outlineLevel="0" collapsed="false">
      <c r="B92" s="88" t="n">
        <f aca="false">+B91-1</f>
        <v>1918</v>
      </c>
      <c r="C92" s="34" t="n">
        <v>65.282</v>
      </c>
      <c r="D92" s="14" t="n">
        <v>0.015</v>
      </c>
      <c r="E92" s="89" t="n">
        <f aca="false">+$H$7+G92</f>
        <v>2112</v>
      </c>
      <c r="F92" s="15" t="n">
        <f aca="false">+EXP(-D92*(E92-2000))</f>
        <v>0.18637397603941</v>
      </c>
      <c r="G92" s="90" t="n">
        <f aca="false">2000-B92</f>
        <v>82</v>
      </c>
      <c r="H92" s="91" t="n">
        <f aca="false">+C92*F92</f>
        <v>12.1668659038048</v>
      </c>
      <c r="I92" s="92" t="n">
        <f aca="false">+I91*(1-H91/1000)</f>
        <v>853654.333001382</v>
      </c>
    </row>
    <row r="93" customFormat="false" ht="15" hidden="false" customHeight="false" outlineLevel="0" collapsed="false">
      <c r="B93" s="88" t="n">
        <f aca="false">+B92-1</f>
        <v>1917</v>
      </c>
      <c r="C93" s="34" t="n">
        <v>70.833</v>
      </c>
      <c r="D93" s="14" t="n">
        <v>0.015</v>
      </c>
      <c r="E93" s="89" t="n">
        <f aca="false">+$H$7+G93</f>
        <v>2113</v>
      </c>
      <c r="F93" s="15" t="n">
        <f aca="false">+EXP(-D93*(E93-2000))</f>
        <v>0.183599229027718</v>
      </c>
      <c r="G93" s="90" t="n">
        <f aca="false">2000-B93</f>
        <v>83</v>
      </c>
      <c r="H93" s="91" t="n">
        <f aca="false">+C93*F93</f>
        <v>13.0048841897203</v>
      </c>
      <c r="I93" s="92" t="n">
        <f aca="false">+I92*(1-H92/1000)</f>
        <v>843268.035203552</v>
      </c>
    </row>
    <row r="94" customFormat="false" ht="15" hidden="false" customHeight="false" outlineLevel="0" collapsed="false">
      <c r="B94" s="88" t="n">
        <f aca="false">+B93-1</f>
        <v>1916</v>
      </c>
      <c r="C94" s="34" t="n">
        <v>75.905</v>
      </c>
      <c r="D94" s="14" t="n">
        <v>0.015</v>
      </c>
      <c r="E94" s="89" t="n">
        <f aca="false">+$H$7+G94</f>
        <v>2114</v>
      </c>
      <c r="F94" s="15" t="n">
        <f aca="false">+EXP(-D94*(E94-2000))</f>
        <v>0.180865792617122</v>
      </c>
      <c r="G94" s="90" t="n">
        <f aca="false">2000-B94</f>
        <v>84</v>
      </c>
      <c r="H94" s="91" t="n">
        <f aca="false">+C94*F94</f>
        <v>13.7286179886027</v>
      </c>
      <c r="I94" s="92" t="n">
        <f aca="false">+I93*(1-H93/1000)</f>
        <v>832301.432064837</v>
      </c>
    </row>
    <row r="95" customFormat="false" ht="15" hidden="false" customHeight="false" outlineLevel="0" collapsed="false">
      <c r="B95" s="88" t="n">
        <f aca="false">+B94-1</f>
        <v>1915</v>
      </c>
      <c r="C95" s="34" t="n">
        <v>83.305</v>
      </c>
      <c r="D95" s="14" t="n">
        <v>0.015</v>
      </c>
      <c r="E95" s="89" t="n">
        <f aca="false">+$H$7+G95</f>
        <v>2115</v>
      </c>
      <c r="F95" s="15" t="n">
        <f aca="false">+EXP(-D95*(E95-2000))</f>
        <v>0.178173051772898</v>
      </c>
      <c r="G95" s="90" t="n">
        <f aca="false">2000-B95</f>
        <v>85</v>
      </c>
      <c r="H95" s="91" t="n">
        <f aca="false">+C95*F95</f>
        <v>14.8427060779413</v>
      </c>
      <c r="I95" s="92" t="n">
        <f aca="false">+I94*(1-H94/1000)</f>
        <v>820875.083652651</v>
      </c>
    </row>
    <row r="96" customFormat="false" ht="15" hidden="false" customHeight="false" outlineLevel="0" collapsed="false">
      <c r="B96" s="88" t="n">
        <f aca="false">+B95-1</f>
        <v>1914</v>
      </c>
      <c r="C96" s="34" t="n">
        <v>91.956</v>
      </c>
      <c r="D96" s="14" t="n">
        <v>0.015</v>
      </c>
      <c r="E96" s="89" t="n">
        <f aca="false">+$H$7+G96</f>
        <v>2116</v>
      </c>
      <c r="F96" s="15" t="n">
        <f aca="false">+EXP(-D96*(E96-2000))</f>
        <v>0.175520400616997</v>
      </c>
      <c r="G96" s="90" t="n">
        <f aca="false">2000-B96</f>
        <v>86</v>
      </c>
      <c r="H96" s="91" t="n">
        <f aca="false">+C96*F96</f>
        <v>16.1401539591366</v>
      </c>
      <c r="I96" s="92" t="n">
        <f aca="false">+I95*(1-H95/1000)</f>
        <v>808691.07605929</v>
      </c>
    </row>
    <row r="97" customFormat="false" ht="15" hidden="false" customHeight="false" outlineLevel="0" collapsed="false">
      <c r="B97" s="88" t="n">
        <f aca="false">+B96-1</f>
        <v>1913</v>
      </c>
      <c r="C97" s="34" t="n">
        <v>99.296</v>
      </c>
      <c r="D97" s="14" t="n">
        <v>0.015</v>
      </c>
      <c r="E97" s="89" t="n">
        <f aca="false">+$H$7+G97</f>
        <v>2117</v>
      </c>
      <c r="F97" s="15" t="n">
        <f aca="false">+EXP(-D97*(E97-2000))</f>
        <v>0.172907242291716</v>
      </c>
      <c r="G97" s="90" t="n">
        <f aca="false">2000-B97</f>
        <v>87</v>
      </c>
      <c r="H97" s="91" t="n">
        <f aca="false">+C97*F97</f>
        <v>17.1689975305983</v>
      </c>
      <c r="I97" s="92" t="n">
        <f aca="false">+I96*(1-H96/1000)</f>
        <v>795638.677586313</v>
      </c>
    </row>
    <row r="98" customFormat="false" ht="15" hidden="false" customHeight="false" outlineLevel="0" collapsed="false">
      <c r="B98" s="88" t="n">
        <f aca="false">+B97-1</f>
        <v>1912</v>
      </c>
      <c r="C98" s="34" t="n">
        <v>108.338</v>
      </c>
      <c r="D98" s="14" t="n">
        <v>0.015</v>
      </c>
      <c r="E98" s="89" t="n">
        <f aca="false">+$H$7+G98</f>
        <v>2118</v>
      </c>
      <c r="F98" s="15" t="n">
        <f aca="false">+EXP(-D98*(E98-2000))</f>
        <v>0.170332988825409</v>
      </c>
      <c r="G98" s="90" t="n">
        <f aca="false">2000-B98</f>
        <v>88</v>
      </c>
      <c r="H98" s="91" t="n">
        <f aca="false">+C98*F98</f>
        <v>18.4535353433672</v>
      </c>
      <c r="I98" s="92" t="n">
        <f aca="false">+I97*(1-H97/1000)</f>
        <v>781978.359095585</v>
      </c>
    </row>
    <row r="99" customFormat="false" ht="15" hidden="false" customHeight="false" outlineLevel="0" collapsed="false">
      <c r="B99" s="88" t="n">
        <f aca="false">+B98-1</f>
        <v>1911</v>
      </c>
      <c r="C99" s="34" t="n">
        <v>119.043</v>
      </c>
      <c r="D99" s="14" t="n">
        <v>0.015</v>
      </c>
      <c r="E99" s="89" t="n">
        <f aca="false">+$H$7+G99</f>
        <v>2119</v>
      </c>
      <c r="F99" s="15" t="n">
        <f aca="false">+EXP(-D99*(E99-2000))</f>
        <v>0.167797061000186</v>
      </c>
      <c r="G99" s="90" t="n">
        <f aca="false">2000-B99</f>
        <v>89</v>
      </c>
      <c r="H99" s="91" t="n">
        <f aca="false">+C99*F99</f>
        <v>19.9750655326451</v>
      </c>
      <c r="I99" s="92" t="n">
        <f aca="false">+I98*(1-H98/1000)</f>
        <v>767548.093808266</v>
      </c>
    </row>
    <row r="100" customFormat="false" ht="15" hidden="false" customHeight="false" outlineLevel="0" collapsed="false">
      <c r="B100" s="88" t="n">
        <f aca="false">+B99-1</f>
        <v>1910</v>
      </c>
      <c r="C100" s="34" t="n">
        <v>130.597</v>
      </c>
      <c r="D100" s="14" t="n">
        <v>0.015</v>
      </c>
      <c r="E100" s="89" t="n">
        <f aca="false">+$H$7+G100</f>
        <v>2120</v>
      </c>
      <c r="F100" s="15" t="n">
        <f aca="false">+EXP(-D100*(E100-2000))</f>
        <v>0.165298888221587</v>
      </c>
      <c r="G100" s="90" t="n">
        <f aca="false">2000-B100</f>
        <v>90</v>
      </c>
      <c r="H100" s="91" t="n">
        <f aca="false">+C100*F100</f>
        <v>21.5875389050745</v>
      </c>
      <c r="I100" s="92" t="n">
        <f aca="false">+I99*(1-H99/1000)</f>
        <v>752216.270334989</v>
      </c>
    </row>
    <row r="101" customFormat="false" ht="15" hidden="false" customHeight="false" outlineLevel="0" collapsed="false">
      <c r="B101" s="88" t="n">
        <f aca="false">+B100-1</f>
        <v>1909</v>
      </c>
      <c r="C101" s="34" t="n">
        <v>142.61</v>
      </c>
      <c r="D101" s="14" t="n">
        <v>0.015</v>
      </c>
      <c r="E101" s="89" t="n">
        <f aca="false">+$H$7+G101</f>
        <v>2121</v>
      </c>
      <c r="F101" s="15" t="n">
        <f aca="false">+EXP(-D101*(E101-2000))</f>
        <v>0.162837908390197</v>
      </c>
      <c r="G101" s="90" t="n">
        <f aca="false">2000-B101</f>
        <v>91</v>
      </c>
      <c r="H101" s="91" t="n">
        <f aca="false">+C101*F101</f>
        <v>23.222314115526</v>
      </c>
      <c r="I101" s="92" t="n">
        <f aca="false">+I100*(1-H100/1000)</f>
        <v>735977.772334103</v>
      </c>
    </row>
    <row r="102" customFormat="false" ht="15" hidden="false" customHeight="false" outlineLevel="0" collapsed="false">
      <c r="B102" s="88" t="n">
        <f aca="false">+B101-1</f>
        <v>1908</v>
      </c>
      <c r="C102" s="34" t="n">
        <v>156.378</v>
      </c>
      <c r="D102" s="14" t="n">
        <v>0.0135</v>
      </c>
      <c r="E102" s="89" t="n">
        <f aca="false">+$H$7+G102</f>
        <v>2122</v>
      </c>
      <c r="F102" s="15" t="n">
        <f aca="false">+EXP(-D102*(E102-2000))</f>
        <v>0.192626923436078</v>
      </c>
      <c r="G102" s="90" t="n">
        <f aca="false">2000-B102</f>
        <v>92</v>
      </c>
      <c r="H102" s="91" t="n">
        <f aca="false">+C102*F102</f>
        <v>30.1226130330871</v>
      </c>
      <c r="I102" s="92" t="n">
        <f aca="false">+I101*(1-H101/1000)</f>
        <v>718886.665322915</v>
      </c>
    </row>
    <row r="103" customFormat="false" ht="15" hidden="false" customHeight="false" outlineLevel="0" collapsed="false">
      <c r="B103" s="88" t="n">
        <f aca="false">+B102-1</f>
        <v>1907</v>
      </c>
      <c r="C103" s="34" t="n">
        <v>170.348</v>
      </c>
      <c r="D103" s="14" t="n">
        <v>0.012</v>
      </c>
      <c r="E103" s="89" t="n">
        <f aca="false">+$H$7+G103</f>
        <v>2123</v>
      </c>
      <c r="F103" s="15" t="n">
        <f aca="false">+EXP(-D103*(E103-2000))</f>
        <v>0.228550062669421</v>
      </c>
      <c r="G103" s="90" t="n">
        <f aca="false">2000-B103</f>
        <v>93</v>
      </c>
      <c r="H103" s="91" t="n">
        <f aca="false">+C103*F103</f>
        <v>38.9330460756104</v>
      </c>
      <c r="I103" s="92" t="n">
        <f aca="false">+I102*(1-H102/1000)</f>
        <v>697231.920488746</v>
      </c>
    </row>
    <row r="104" customFormat="false" ht="15" hidden="false" customHeight="false" outlineLevel="0" collapsed="false">
      <c r="B104" s="88" t="n">
        <f aca="false">+B103-1</f>
        <v>1906</v>
      </c>
      <c r="C104" s="34" t="n">
        <v>185.547</v>
      </c>
      <c r="D104" s="14" t="n">
        <v>0.0105</v>
      </c>
      <c r="E104" s="89" t="n">
        <f aca="false">+$H$7+G104</f>
        <v>2124</v>
      </c>
      <c r="F104" s="15" t="n">
        <f aca="false">+EXP(-D104*(E104-2000))</f>
        <v>0.271987274148337</v>
      </c>
      <c r="G104" s="90" t="n">
        <f aca="false">2000-B104</f>
        <v>94</v>
      </c>
      <c r="H104" s="91" t="n">
        <f aca="false">+C104*F104</f>
        <v>50.4664227564014</v>
      </c>
      <c r="I104" s="92" t="n">
        <f aca="false">+I103*(1-H103/1000)</f>
        <v>670086.558002972</v>
      </c>
    </row>
    <row r="105" customFormat="false" ht="15" hidden="false" customHeight="false" outlineLevel="0" collapsed="false">
      <c r="B105" s="88" t="n">
        <f aca="false">+B104-1</f>
        <v>1905</v>
      </c>
      <c r="C105" s="34" t="n">
        <v>200.079</v>
      </c>
      <c r="D105" s="14" t="n">
        <v>0.009</v>
      </c>
      <c r="E105" s="89" t="n">
        <f aca="false">+$H$7+G105</f>
        <v>2125</v>
      </c>
      <c r="F105" s="15" t="n">
        <f aca="false">+EXP(-D105*(E105-2000))</f>
        <v>0.32465246735835</v>
      </c>
      <c r="G105" s="90" t="n">
        <f aca="false">2000-B105</f>
        <v>95</v>
      </c>
      <c r="H105" s="91" t="n">
        <f aca="false">+C105*F105</f>
        <v>64.9561410165913</v>
      </c>
      <c r="I105" s="92" t="n">
        <f aca="false">+I104*(1-H104/1000)</f>
        <v>636269.686483412</v>
      </c>
    </row>
    <row r="106" customFormat="false" ht="15" hidden="false" customHeight="false" outlineLevel="0" collapsed="false">
      <c r="B106" s="88" t="n">
        <f aca="false">+B105-1</f>
        <v>1904</v>
      </c>
      <c r="C106" s="34" t="n">
        <v>215.749</v>
      </c>
      <c r="D106" s="14" t="n">
        <v>0.0075</v>
      </c>
      <c r="E106" s="89" t="n">
        <f aca="false">+$H$7+G106</f>
        <v>2126</v>
      </c>
      <c r="F106" s="15" t="n">
        <f aca="false">+EXP(-D106*(E106-2000))</f>
        <v>0.388679570901753</v>
      </c>
      <c r="G106" s="90" t="n">
        <f aca="false">2000-B106</f>
        <v>96</v>
      </c>
      <c r="H106" s="91" t="n">
        <f aca="false">+C106*F106</f>
        <v>83.8572287424823</v>
      </c>
      <c r="I106" s="92" t="n">
        <f aca="false">+I105*(1-H105/1000)</f>
        <v>594940.063003613</v>
      </c>
    </row>
    <row r="107" customFormat="false" ht="15" hidden="false" customHeight="false" outlineLevel="0" collapsed="false">
      <c r="B107" s="88" t="n">
        <f aca="false">+B106-1</f>
        <v>1903</v>
      </c>
      <c r="C107" s="34" t="n">
        <v>232.644</v>
      </c>
      <c r="D107" s="14" t="n">
        <v>0.006</v>
      </c>
      <c r="E107" s="89" t="n">
        <f aca="false">+$H$7+G107</f>
        <v>2127</v>
      </c>
      <c r="F107" s="15" t="n">
        <f aca="false">+EXP(-D107*(E107-2000))</f>
        <v>0.4667320288655</v>
      </c>
      <c r="G107" s="90" t="n">
        <f aca="false">2000-B107</f>
        <v>97</v>
      </c>
      <c r="H107" s="91" t="n">
        <f aca="false">+C107*F107</f>
        <v>108.582406123385</v>
      </c>
      <c r="I107" s="92" t="n">
        <f aca="false">+I106*(1-H106/1000)</f>
        <v>545050.038052252</v>
      </c>
    </row>
    <row r="108" customFormat="false" ht="15" hidden="false" customHeight="false" outlineLevel="0" collapsed="false">
      <c r="B108" s="88" t="n">
        <f aca="false">+B107-1</f>
        <v>1902</v>
      </c>
      <c r="C108" s="34" t="n">
        <v>250.862</v>
      </c>
      <c r="D108" s="14" t="n">
        <v>0.0045</v>
      </c>
      <c r="E108" s="89" t="n">
        <f aca="false">+$H$7+G108</f>
        <v>2128</v>
      </c>
      <c r="F108" s="15" t="n">
        <f aca="false">+EXP(-D108*(E108-2000))</f>
        <v>0.562142445196822</v>
      </c>
      <c r="G108" s="90" t="n">
        <f aca="false">2000-B108</f>
        <v>98</v>
      </c>
      <c r="H108" s="91" t="n">
        <f aca="false">+C108*F108</f>
        <v>141.020178086965</v>
      </c>
      <c r="I108" s="92" t="n">
        <f aca="false">+I107*(1-H107/1000)</f>
        <v>485867.193462896</v>
      </c>
    </row>
    <row r="109" customFormat="false" ht="15" hidden="false" customHeight="false" outlineLevel="0" collapsed="false">
      <c r="B109" s="88" t="n">
        <f aca="false">+B108-1</f>
        <v>1901</v>
      </c>
      <c r="C109" s="34" t="n">
        <v>271.072</v>
      </c>
      <c r="D109" s="14" t="n">
        <v>0.003</v>
      </c>
      <c r="E109" s="89" t="n">
        <f aca="false">+$H$7+G109</f>
        <v>2129</v>
      </c>
      <c r="F109" s="15" t="n">
        <f aca="false">+EXP(-D109*(E109-2000))</f>
        <v>0.679091094926637</v>
      </c>
      <c r="G109" s="90" t="n">
        <f aca="false">2000-B109</f>
        <v>99</v>
      </c>
      <c r="H109" s="91" t="n">
        <f aca="false">+C109*F109</f>
        <v>184.082581283953</v>
      </c>
      <c r="I109" s="92" t="n">
        <f aca="false">+I108*(1-H108/1000)</f>
        <v>417350.115314144</v>
      </c>
    </row>
    <row r="110" customFormat="false" ht="15" hidden="false" customHeight="false" outlineLevel="0" collapsed="false">
      <c r="B110" s="88" t="n">
        <f aca="false">+B109-1</f>
        <v>1900</v>
      </c>
      <c r="C110" s="34" t="n">
        <v>292.911</v>
      </c>
      <c r="D110" s="14" t="n">
        <v>0.0015</v>
      </c>
      <c r="E110" s="89" t="n">
        <f aca="false">+$H$7+G110</f>
        <v>2130</v>
      </c>
      <c r="F110" s="15" t="n">
        <f aca="false">+EXP(-D110*(E110-2000))</f>
        <v>0.822834658056018</v>
      </c>
      <c r="G110" s="90" t="n">
        <f aca="false">2000-B110</f>
        <v>100</v>
      </c>
      <c r="H110" s="91" t="n">
        <f aca="false">+C110*F110</f>
        <v>241.017322525846</v>
      </c>
      <c r="I110" s="92" t="n">
        <f aca="false">+I109*(1-H109/1000)</f>
        <v>340523.228787961</v>
      </c>
    </row>
    <row r="111" customFormat="false" ht="15" hidden="false" customHeight="false" outlineLevel="0" collapsed="false">
      <c r="B111" s="88" t="n">
        <f aca="false">+B110-1</f>
        <v>1899</v>
      </c>
      <c r="C111" s="34" t="n">
        <v>324.89</v>
      </c>
      <c r="D111" s="14" t="n">
        <v>0</v>
      </c>
      <c r="E111" s="89" t="n">
        <f aca="false">+$H$7+G111</f>
        <v>2131</v>
      </c>
      <c r="F111" s="15" t="n">
        <f aca="false">+EXP(-D111*(E111-2000))</f>
        <v>1</v>
      </c>
      <c r="G111" s="90" t="n">
        <f aca="false">2000-B111</f>
        <v>101</v>
      </c>
      <c r="H111" s="91" t="n">
        <f aca="false">+C111*F111</f>
        <v>324.89</v>
      </c>
      <c r="I111" s="92" t="n">
        <f aca="false">+I110*(1-H110/1000)</f>
        <v>258451.23192763</v>
      </c>
    </row>
    <row r="112" customFormat="false" ht="15" hidden="false" customHeight="false" outlineLevel="0" collapsed="false">
      <c r="B112" s="88" t="n">
        <f aca="false">+B111-1</f>
        <v>1898</v>
      </c>
      <c r="C112" s="34" t="n">
        <v>347.57</v>
      </c>
      <c r="D112" s="14" t="n">
        <v>0</v>
      </c>
      <c r="E112" s="89" t="n">
        <f aca="false">+$H$7+G112</f>
        <v>2132</v>
      </c>
      <c r="F112" s="15" t="n">
        <f aca="false">+EXP(-D112*(E112-2000))</f>
        <v>1</v>
      </c>
      <c r="G112" s="90" t="n">
        <f aca="false">2000-B112</f>
        <v>102</v>
      </c>
      <c r="H112" s="91" t="n">
        <f aca="false">+C112*F112</f>
        <v>347.57</v>
      </c>
      <c r="I112" s="92" t="n">
        <f aca="false">+I111*(1-H111/1000)</f>
        <v>174483.011186663</v>
      </c>
    </row>
    <row r="113" customFormat="false" ht="15" hidden="false" customHeight="false" outlineLevel="0" collapsed="false">
      <c r="B113" s="88" t="n">
        <f aca="false">+B112-1</f>
        <v>1897</v>
      </c>
      <c r="C113" s="34" t="n">
        <v>371.835</v>
      </c>
      <c r="D113" s="14" t="n">
        <v>0</v>
      </c>
      <c r="E113" s="89" t="n">
        <f aca="false">+$H$7+G113</f>
        <v>2133</v>
      </c>
      <c r="F113" s="15" t="n">
        <f aca="false">+EXP(-D113*(E113-2000))</f>
        <v>1</v>
      </c>
      <c r="G113" s="90" t="n">
        <f aca="false">2000-B113</f>
        <v>103</v>
      </c>
      <c r="H113" s="91" t="n">
        <f aca="false">+C113*F113</f>
        <v>371.835</v>
      </c>
      <c r="I113" s="92" t="n">
        <f aca="false">+I112*(1-H112/1000)</f>
        <v>113837.950988514</v>
      </c>
    </row>
    <row r="114" customFormat="false" ht="15" hidden="false" customHeight="false" outlineLevel="0" collapsed="false">
      <c r="B114" s="88" t="n">
        <f aca="false">+B113-1</f>
        <v>1896</v>
      </c>
      <c r="C114" s="34" t="n">
        <v>397.793</v>
      </c>
      <c r="D114" s="14" t="n">
        <v>0</v>
      </c>
      <c r="E114" s="89" t="n">
        <f aca="false">+$H$7+G114</f>
        <v>2134</v>
      </c>
      <c r="F114" s="15" t="n">
        <f aca="false">+EXP(-D114*(E114-2000))</f>
        <v>1</v>
      </c>
      <c r="G114" s="90" t="n">
        <f aca="false">2000-B114</f>
        <v>104</v>
      </c>
      <c r="H114" s="91" t="n">
        <f aca="false">+C114*F114</f>
        <v>397.793</v>
      </c>
      <c r="I114" s="92" t="n">
        <f aca="false">+I113*(1-H113/1000)</f>
        <v>71509.0164827001</v>
      </c>
    </row>
    <row r="115" customFormat="false" ht="15" hidden="false" customHeight="false" outlineLevel="0" collapsed="false">
      <c r="B115" s="88" t="n">
        <f aca="false">+B114-1</f>
        <v>1895</v>
      </c>
      <c r="C115" s="34" t="n">
        <v>425.563</v>
      </c>
      <c r="D115" s="14" t="n">
        <v>0</v>
      </c>
      <c r="E115" s="89" t="n">
        <f aca="false">+$H$7+G115</f>
        <v>2135</v>
      </c>
      <c r="F115" s="15" t="n">
        <f aca="false">+EXP(-D115*(E115-2000))</f>
        <v>1</v>
      </c>
      <c r="G115" s="90" t="n">
        <f aca="false">2000-B115</f>
        <v>105</v>
      </c>
      <c r="H115" s="91" t="n">
        <f aca="false">+C115*F115</f>
        <v>425.563</v>
      </c>
      <c r="I115" s="92" t="n">
        <f aca="false">+I114*(1-H114/1000)</f>
        <v>43063.2302889974</v>
      </c>
    </row>
    <row r="116" customFormat="false" ht="15" hidden="false" customHeight="false" outlineLevel="0" collapsed="false">
      <c r="B116" s="88" t="n">
        <f aca="false">+B115-1</f>
        <v>1894</v>
      </c>
      <c r="C116" s="34" t="n">
        <v>455.272</v>
      </c>
      <c r="D116" s="14" t="n">
        <v>0</v>
      </c>
      <c r="E116" s="89" t="n">
        <f aca="false">+$H$7+G116</f>
        <v>2136</v>
      </c>
      <c r="F116" s="15" t="n">
        <f aca="false">+EXP(-D116*(E116-2000))</f>
        <v>1</v>
      </c>
      <c r="G116" s="90" t="n">
        <f aca="false">2000-B116</f>
        <v>106</v>
      </c>
      <c r="H116" s="91" t="n">
        <f aca="false">+C116*F116</f>
        <v>455.272</v>
      </c>
      <c r="I116" s="92" t="n">
        <f aca="false">+I115*(1-H115/1000)</f>
        <v>24737.1128175208</v>
      </c>
    </row>
    <row r="117" customFormat="false" ht="15" hidden="false" customHeight="false" outlineLevel="0" collapsed="false">
      <c r="B117" s="88" t="n">
        <f aca="false">+B116-1</f>
        <v>1893</v>
      </c>
      <c r="C117" s="34" t="n">
        <v>487.055</v>
      </c>
      <c r="D117" s="14" t="n">
        <v>0</v>
      </c>
      <c r="E117" s="89" t="n">
        <f aca="false">+$H$7+G117</f>
        <v>2137</v>
      </c>
      <c r="F117" s="15" t="n">
        <f aca="false">+EXP(-D117*(E117-2000))</f>
        <v>1</v>
      </c>
      <c r="G117" s="90" t="n">
        <f aca="false">2000-B117</f>
        <v>107</v>
      </c>
      <c r="H117" s="91" t="n">
        <f aca="false">+C117*F117</f>
        <v>487.055</v>
      </c>
      <c r="I117" s="92" t="n">
        <f aca="false">+I116*(1-H116/1000)</f>
        <v>13474.9979908625</v>
      </c>
    </row>
    <row r="118" customFormat="false" ht="15" hidden="false" customHeight="false" outlineLevel="0" collapsed="false">
      <c r="B118" s="88" t="n">
        <f aca="false">+B117-1</f>
        <v>1892</v>
      </c>
      <c r="C118" s="34" t="n">
        <v>510.801</v>
      </c>
      <c r="D118" s="14" t="n">
        <v>0</v>
      </c>
      <c r="E118" s="89" t="n">
        <f aca="false">+$H$7+G118</f>
        <v>2138</v>
      </c>
      <c r="F118" s="15" t="n">
        <f aca="false">+EXP(-D118*(E118-2000))</f>
        <v>1</v>
      </c>
      <c r="G118" s="90" t="n">
        <f aca="false">2000-B118</f>
        <v>108</v>
      </c>
      <c r="H118" s="91" t="n">
        <f aca="false">+C118*F118</f>
        <v>510.801</v>
      </c>
      <c r="I118" s="92" t="n">
        <f aca="false">+I117*(1-H117/1000)</f>
        <v>6911.93284442295</v>
      </c>
    </row>
    <row r="119" customFormat="false" ht="15" hidden="false" customHeight="false" outlineLevel="0" collapsed="false">
      <c r="B119" s="88" t="n">
        <f aca="false">+B118-1</f>
        <v>1891</v>
      </c>
      <c r="C119" s="34" t="n">
        <v>535.704</v>
      </c>
      <c r="D119" s="14" t="n">
        <v>0</v>
      </c>
      <c r="E119" s="89" t="n">
        <f aca="false">+$H$7+G119</f>
        <v>2139</v>
      </c>
      <c r="F119" s="15" t="n">
        <f aca="false">+EXP(-D119*(E119-2000))</f>
        <v>1</v>
      </c>
      <c r="G119" s="90" t="n">
        <f aca="false">2000-B119</f>
        <v>109</v>
      </c>
      <c r="H119" s="91" t="n">
        <f aca="false">+C119*F119</f>
        <v>535.704</v>
      </c>
      <c r="I119" s="92" t="n">
        <f aca="false">+I118*(1-H118/1000)</f>
        <v>3381.31063555886</v>
      </c>
    </row>
    <row r="120" customFormat="false" ht="15" hidden="false" customHeight="false" outlineLevel="0" collapsed="false">
      <c r="B120" s="88" t="n">
        <f aca="false">+B119-1</f>
        <v>1890</v>
      </c>
      <c r="C120" s="34" t="n">
        <v>561.821</v>
      </c>
      <c r="D120" s="14" t="n">
        <v>0</v>
      </c>
      <c r="E120" s="89" t="n">
        <f aca="false">+$H$7+G120</f>
        <v>2140</v>
      </c>
      <c r="F120" s="15" t="n">
        <f aca="false">+EXP(-D120*(E120-2000))</f>
        <v>1</v>
      </c>
      <c r="G120" s="90" t="n">
        <f aca="false">2000-B120</f>
        <v>110</v>
      </c>
      <c r="H120" s="91" t="n">
        <f aca="false">+C120*F120</f>
        <v>561.821</v>
      </c>
      <c r="I120" s="92" t="n">
        <f aca="false">+I119*(1-H119/1000)</f>
        <v>1569.92900284744</v>
      </c>
    </row>
    <row r="121" customFormat="false" ht="15" hidden="false" customHeight="false" outlineLevel="0" collapsed="false">
      <c r="B121" s="88" t="n">
        <f aca="false">+B120-1</f>
        <v>1889</v>
      </c>
      <c r="C121" s="34" t="n">
        <v>589.211</v>
      </c>
      <c r="D121" s="14" t="n">
        <v>0</v>
      </c>
      <c r="E121" s="89" t="n">
        <f aca="false">+$H$7+G121</f>
        <v>2141</v>
      </c>
      <c r="F121" s="15" t="n">
        <f aca="false">+EXP(-D121*(E121-2000))</f>
        <v>1</v>
      </c>
      <c r="G121" s="90" t="n">
        <f aca="false">2000-B121</f>
        <v>111</v>
      </c>
      <c r="H121" s="91" t="n">
        <f aca="false">+C121*F121</f>
        <v>589.211</v>
      </c>
      <c r="I121" s="92" t="n">
        <f aca="false">+I120*(1-H120/1000)</f>
        <v>687.909920538687</v>
      </c>
    </row>
    <row r="122" customFormat="false" ht="15" hidden="false" customHeight="false" outlineLevel="0" collapsed="false">
      <c r="B122" s="88" t="n">
        <f aca="false">+B121-1</f>
        <v>1888</v>
      </c>
      <c r="C122" s="34" t="n">
        <v>617.937</v>
      </c>
      <c r="D122" s="14" t="n">
        <v>0</v>
      </c>
      <c r="E122" s="89" t="n">
        <f aca="false">+$H$7+G122</f>
        <v>2142</v>
      </c>
      <c r="F122" s="15" t="n">
        <f aca="false">+EXP(-D122*(E122-2000))</f>
        <v>1</v>
      </c>
      <c r="G122" s="90" t="n">
        <f aca="false">2000-B122</f>
        <v>112</v>
      </c>
      <c r="H122" s="91" t="n">
        <f aca="false">+C122*F122</f>
        <v>617.937</v>
      </c>
      <c r="I122" s="92" t="n">
        <f aca="false">+I121*(1-H121/1000)</f>
        <v>282.585828348167</v>
      </c>
    </row>
    <row r="123" customFormat="false" ht="15" hidden="false" customHeight="false" outlineLevel="0" collapsed="false">
      <c r="B123" s="88" t="n">
        <f aca="false">+B122-1</f>
        <v>1887</v>
      </c>
      <c r="C123" s="34" t="n">
        <v>648.064</v>
      </c>
      <c r="D123" s="14" t="n">
        <v>0</v>
      </c>
      <c r="E123" s="89" t="n">
        <f aca="false">+$H$7+G123</f>
        <v>2143</v>
      </c>
      <c r="F123" s="15" t="n">
        <f aca="false">+EXP(-D123*(E123-2000))</f>
        <v>1</v>
      </c>
      <c r="G123" s="90" t="n">
        <f aca="false">2000-B123</f>
        <v>113</v>
      </c>
      <c r="H123" s="91" t="n">
        <f aca="false">+C123*F123</f>
        <v>648.064</v>
      </c>
      <c r="I123" s="92" t="n">
        <f aca="false">+I122*(1-H122/1000)</f>
        <v>107.965589336186</v>
      </c>
    </row>
    <row r="124" customFormat="false" ht="15" hidden="false" customHeight="false" outlineLevel="0" collapsed="false">
      <c r="B124" s="88" t="n">
        <f aca="false">+B123-1</f>
        <v>1886</v>
      </c>
      <c r="C124" s="34" t="n">
        <v>679.659</v>
      </c>
      <c r="D124" s="14" t="n">
        <v>0</v>
      </c>
      <c r="E124" s="89" t="n">
        <f aca="false">+$H$7+G124</f>
        <v>2144</v>
      </c>
      <c r="F124" s="15" t="n">
        <f aca="false">+EXP(-D124*(E124-2000))</f>
        <v>1</v>
      </c>
      <c r="G124" s="90" t="n">
        <f aca="false">2000-B124</f>
        <v>114</v>
      </c>
      <c r="H124" s="91" t="n">
        <f aca="false">+C124*F124</f>
        <v>679.659</v>
      </c>
      <c r="I124" s="92" t="n">
        <f aca="false">+I123*(1-H123/1000)</f>
        <v>37.9969776486198</v>
      </c>
    </row>
    <row r="125" customFormat="false" ht="15.75" hidden="false" customHeight="false" outlineLevel="0" collapsed="false">
      <c r="B125" s="93" t="n">
        <f aca="false">+B124-1</f>
        <v>1885</v>
      </c>
      <c r="C125" s="38" t="n">
        <v>1000</v>
      </c>
      <c r="D125" s="21" t="n">
        <v>0</v>
      </c>
      <c r="E125" s="94" t="n">
        <f aca="false">+$H$7+G125</f>
        <v>2145</v>
      </c>
      <c r="F125" s="22" t="n">
        <f aca="false">+EXP(-D125*(E125-2000))</f>
        <v>1</v>
      </c>
      <c r="G125" s="95" t="n">
        <f aca="false">2000-B125</f>
        <v>115</v>
      </c>
      <c r="H125" s="96" t="n">
        <f aca="false">+C125*F125</f>
        <v>1000</v>
      </c>
      <c r="I125" s="97" t="n">
        <f aca="false">+I124*(1-H124/1000)</f>
        <v>12.1719898169365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5" min="4" style="44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0" width="12.75"/>
  </cols>
  <sheetData>
    <row r="1" customFormat="false" ht="15" hidden="false" customHeight="false" outlineLevel="0" collapsed="false">
      <c r="B1" s="44"/>
    </row>
    <row r="3" customFormat="false" ht="18.75" hidden="false" customHeight="false" outlineLevel="0" collapsed="false">
      <c r="C3" s="67" t="s">
        <v>38</v>
      </c>
    </row>
    <row r="4" customFormat="false" ht="18.75" hidden="false" customHeight="false" outlineLevel="0" collapsed="false">
      <c r="C4" s="67" t="s">
        <v>22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13</v>
      </c>
      <c r="C6" s="4" t="s">
        <v>23</v>
      </c>
      <c r="D6" s="4" t="s">
        <v>24</v>
      </c>
      <c r="E6" s="4"/>
      <c r="F6" s="68" t="s">
        <v>25</v>
      </c>
      <c r="G6" s="69"/>
      <c r="H6" s="70" t="s">
        <v>26</v>
      </c>
      <c r="I6" s="98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/>
      <c r="F7" s="99"/>
      <c r="G7" s="73"/>
      <c r="H7" s="20" t="n">
        <v>1970</v>
      </c>
      <c r="I7" s="100"/>
    </row>
    <row r="8" customFormat="false" ht="18.75" hidden="false" customHeight="false" outlineLevel="0" collapsed="false">
      <c r="B8" s="75" t="s">
        <v>6</v>
      </c>
      <c r="C8" s="76" t="s">
        <v>9</v>
      </c>
      <c r="D8" s="77" t="s">
        <v>30</v>
      </c>
      <c r="E8" s="75" t="s">
        <v>31</v>
      </c>
      <c r="F8" s="101"/>
      <c r="G8" s="78" t="s">
        <v>32</v>
      </c>
      <c r="H8" s="5" t="s">
        <v>33</v>
      </c>
      <c r="I8" s="79" t="s">
        <v>34</v>
      </c>
    </row>
    <row r="9" customFormat="false" ht="1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100"/>
    </row>
    <row r="10" customFormat="false" ht="15" hidden="false" customHeight="false" outlineLevel="0" collapsed="false">
      <c r="B10" s="83" t="n">
        <v>2000</v>
      </c>
      <c r="C10" s="30" t="n">
        <v>3.215</v>
      </c>
      <c r="D10" s="4" t="n">
        <v>0.04</v>
      </c>
      <c r="E10" s="84" t="n">
        <f aca="false">+$H$7+G10</f>
        <v>1970</v>
      </c>
      <c r="F10" s="10" t="n">
        <f aca="false">+EXP(-D10*(E10-2000))</f>
        <v>3.32011692273655</v>
      </c>
      <c r="G10" s="85" t="n">
        <f aca="false">2000-B10</f>
        <v>0</v>
      </c>
      <c r="H10" s="86" t="n">
        <f aca="false">+C10*F10</f>
        <v>10.674175906598</v>
      </c>
      <c r="I10" s="102" t="n">
        <v>1000000</v>
      </c>
    </row>
    <row r="11" customFormat="false" ht="15" hidden="false" customHeight="false" outlineLevel="0" collapsed="false">
      <c r="B11" s="88" t="n">
        <f aca="false">+B10-1</f>
        <v>1999</v>
      </c>
      <c r="C11" s="35" t="n">
        <v>0.264</v>
      </c>
      <c r="D11" s="14" t="n">
        <v>0.04</v>
      </c>
      <c r="E11" s="89" t="n">
        <f aca="false">+$H$7+G11</f>
        <v>1971</v>
      </c>
      <c r="F11" s="15" t="n">
        <f aca="false">+EXP(-D11*(E11-2000))</f>
        <v>3.18993327611618</v>
      </c>
      <c r="G11" s="90" t="n">
        <f aca="false">2000-B11</f>
        <v>1</v>
      </c>
      <c r="H11" s="91" t="n">
        <f aca="false">+C11*F11</f>
        <v>0.842142384894673</v>
      </c>
      <c r="I11" s="103" t="n">
        <f aca="false">+I10*(1-H10/1000)</f>
        <v>989325.824093402</v>
      </c>
    </row>
    <row r="12" customFormat="false" ht="15" hidden="false" customHeight="false" outlineLevel="0" collapsed="false">
      <c r="B12" s="88" t="n">
        <f aca="false">+B11-1</f>
        <v>1998</v>
      </c>
      <c r="C12" s="35" t="n">
        <v>0.196</v>
      </c>
      <c r="D12" s="14" t="n">
        <v>0.04</v>
      </c>
      <c r="E12" s="89" t="n">
        <f aca="false">+$H$7+G12</f>
        <v>1972</v>
      </c>
      <c r="F12" s="15" t="n">
        <f aca="false">+EXP(-D12*(E12-2000))</f>
        <v>3.064854203293</v>
      </c>
      <c r="G12" s="90" t="n">
        <f aca="false">2000-B12</f>
        <v>2</v>
      </c>
      <c r="H12" s="91" t="n">
        <f aca="false">+C12*F12</f>
        <v>0.600711423845429</v>
      </c>
      <c r="I12" s="103" t="n">
        <f aca="false">+I11*(1-H11/1000)</f>
        <v>988492.670884462</v>
      </c>
    </row>
    <row r="13" customFormat="false" ht="15" hidden="false" customHeight="false" outlineLevel="0" collapsed="false">
      <c r="B13" s="88" t="n">
        <f aca="false">+B12-1</f>
        <v>1997</v>
      </c>
      <c r="C13" s="35" t="n">
        <v>0.132</v>
      </c>
      <c r="D13" s="14" t="n">
        <v>0.04</v>
      </c>
      <c r="E13" s="89" t="n">
        <f aca="false">+$H$7+G13</f>
        <v>1973</v>
      </c>
      <c r="F13" s="15" t="n">
        <f aca="false">+EXP(-D13*(E13-2000))</f>
        <v>2.94467955106552</v>
      </c>
      <c r="G13" s="90" t="n">
        <f aca="false">2000-B13</f>
        <v>3</v>
      </c>
      <c r="H13" s="91" t="n">
        <f aca="false">+C13*F13</f>
        <v>0.388697700740649</v>
      </c>
      <c r="I13" s="103" t="n">
        <f aca="false">+I12*(1-H12/1000)</f>
        <v>987898.872044674</v>
      </c>
    </row>
    <row r="14" customFormat="false" ht="15" hidden="false" customHeight="false" outlineLevel="0" collapsed="false">
      <c r="B14" s="88" t="n">
        <f aca="false">+B13-1</f>
        <v>1996</v>
      </c>
      <c r="C14" s="35" t="n">
        <v>0.128</v>
      </c>
      <c r="D14" s="14" t="n">
        <v>0.04</v>
      </c>
      <c r="E14" s="89" t="n">
        <f aca="false">+$H$7+G14</f>
        <v>1974</v>
      </c>
      <c r="F14" s="15" t="n">
        <f aca="false">+EXP(-D14*(E14-2000))</f>
        <v>2.82921701435156</v>
      </c>
      <c r="G14" s="90" t="n">
        <f aca="false">2000-B14</f>
        <v>4</v>
      </c>
      <c r="H14" s="91" t="n">
        <f aca="false">+C14*F14</f>
        <v>0.362139777837</v>
      </c>
      <c r="I14" s="103" t="n">
        <f aca="false">+I13*(1-H13/1000)</f>
        <v>987514.878024546</v>
      </c>
    </row>
    <row r="15" customFormat="false" ht="15" hidden="false" customHeight="false" outlineLevel="0" collapsed="false">
      <c r="B15" s="88" t="n">
        <f aca="false">+B14-1</f>
        <v>1995</v>
      </c>
      <c r="C15" s="35" t="n">
        <v>0.105</v>
      </c>
      <c r="D15" s="14" t="n">
        <v>0.04</v>
      </c>
      <c r="E15" s="89" t="n">
        <f aca="false">+$H$7+G15</f>
        <v>1975</v>
      </c>
      <c r="F15" s="15" t="n">
        <f aca="false">+EXP(-D15*(E15-2000))</f>
        <v>2.71828182845905</v>
      </c>
      <c r="G15" s="90" t="n">
        <f aca="false">2000-B15</f>
        <v>5</v>
      </c>
      <c r="H15" s="91" t="n">
        <f aca="false">+C15*F15</f>
        <v>0.2854195919882</v>
      </c>
      <c r="I15" s="103" t="n">
        <f aca="false">+I14*(1-H14/1000)</f>
        <v>987157.259606008</v>
      </c>
    </row>
    <row r="16" customFormat="false" ht="15" hidden="false" customHeight="false" outlineLevel="0" collapsed="false">
      <c r="B16" s="88" t="n">
        <f aca="false">+B15-1</f>
        <v>1994</v>
      </c>
      <c r="C16" s="35" t="n">
        <v>0.096</v>
      </c>
      <c r="D16" s="14" t="n">
        <v>0.04</v>
      </c>
      <c r="E16" s="89" t="n">
        <f aca="false">+$H$7+G16</f>
        <v>1976</v>
      </c>
      <c r="F16" s="15" t="n">
        <f aca="false">+EXP(-D16*(E16-2000))</f>
        <v>2.61169647342312</v>
      </c>
      <c r="G16" s="90" t="n">
        <f aca="false">2000-B16</f>
        <v>6</v>
      </c>
      <c r="H16" s="91" t="n">
        <f aca="false">+C16*F16</f>
        <v>0.250722861448619</v>
      </c>
      <c r="I16" s="103" t="n">
        <f aca="false">+I15*(1-H15/1000)</f>
        <v>986875.505583743</v>
      </c>
    </row>
    <row r="17" customFormat="false" ht="15" hidden="false" customHeight="false" outlineLevel="0" collapsed="false">
      <c r="B17" s="88" t="n">
        <f aca="false">+B16-1</f>
        <v>1993</v>
      </c>
      <c r="C17" s="35" t="n">
        <v>0.087</v>
      </c>
      <c r="D17" s="14" t="n">
        <v>0.04</v>
      </c>
      <c r="E17" s="89" t="n">
        <f aca="false">+$H$7+G17</f>
        <v>1977</v>
      </c>
      <c r="F17" s="15" t="n">
        <f aca="false">+EXP(-D17*(E17-2000))</f>
        <v>2.5092903899363</v>
      </c>
      <c r="G17" s="90" t="n">
        <f aca="false">2000-B17</f>
        <v>7</v>
      </c>
      <c r="H17" s="91" t="n">
        <f aca="false">+C17*F17</f>
        <v>0.218308263924458</v>
      </c>
      <c r="I17" s="103" t="n">
        <f aca="false">+I16*(1-H16/1000)</f>
        <v>986628.073333089</v>
      </c>
    </row>
    <row r="18" customFormat="false" ht="15" hidden="false" customHeight="false" outlineLevel="0" collapsed="false">
      <c r="B18" s="88" t="n">
        <f aca="false">+B17-1</f>
        <v>1992</v>
      </c>
      <c r="C18" s="35" t="n">
        <v>0.073</v>
      </c>
      <c r="D18" s="14" t="n">
        <v>0.04</v>
      </c>
      <c r="E18" s="89" t="n">
        <f aca="false">+$H$7+G18</f>
        <v>1978</v>
      </c>
      <c r="F18" s="15" t="n">
        <f aca="false">+EXP(-D18*(E18-2000))</f>
        <v>2.41089970641721</v>
      </c>
      <c r="G18" s="90" t="n">
        <f aca="false">2000-B18</f>
        <v>8</v>
      </c>
      <c r="H18" s="91" t="n">
        <f aca="false">+C18*F18</f>
        <v>0.175995678568456</v>
      </c>
      <c r="I18" s="103" t="n">
        <f aca="false">+I17*(1-H17/1000)</f>
        <v>986412.684271261</v>
      </c>
    </row>
    <row r="19" customFormat="false" ht="15" hidden="false" customHeight="false" outlineLevel="0" collapsed="false">
      <c r="B19" s="88" t="n">
        <f aca="false">+B18-1</f>
        <v>1991</v>
      </c>
      <c r="C19" s="35" t="n">
        <v>0.068</v>
      </c>
      <c r="D19" s="14" t="n">
        <v>0.04</v>
      </c>
      <c r="E19" s="89" t="n">
        <f aca="false">+$H$7+G19</f>
        <v>1979</v>
      </c>
      <c r="F19" s="15" t="n">
        <f aca="false">+EXP(-D19*(E19-2000))</f>
        <v>2.31636697678109</v>
      </c>
      <c r="G19" s="90" t="n">
        <f aca="false">2000-B19</f>
        <v>9</v>
      </c>
      <c r="H19" s="91" t="n">
        <f aca="false">+C19*F19</f>
        <v>0.157512954421114</v>
      </c>
      <c r="I19" s="103" t="n">
        <f aca="false">+I18*(1-H18/1000)</f>
        <v>986239.079901544</v>
      </c>
    </row>
    <row r="20" customFormat="false" ht="15" hidden="false" customHeight="false" outlineLevel="0" collapsed="false">
      <c r="B20" s="88" t="n">
        <f aca="false">+B19-1</f>
        <v>1990</v>
      </c>
      <c r="C20" s="35" t="n">
        <v>0.073</v>
      </c>
      <c r="D20" s="14" t="n">
        <v>0.04</v>
      </c>
      <c r="E20" s="89" t="n">
        <f aca="false">+$H$7+G20</f>
        <v>1980</v>
      </c>
      <c r="F20" s="15" t="n">
        <f aca="false">+EXP(-D20*(E20-2000))</f>
        <v>2.22554092849247</v>
      </c>
      <c r="G20" s="90" t="n">
        <f aca="false">2000-B20</f>
        <v>10</v>
      </c>
      <c r="H20" s="91" t="n">
        <f aca="false">+C20*F20</f>
        <v>0.16246448777995</v>
      </c>
      <c r="I20" s="103" t="n">
        <f aca="false">+I19*(1-H19/1000)</f>
        <v>986083.734470303</v>
      </c>
    </row>
    <row r="21" customFormat="false" ht="15" hidden="false" customHeight="false" outlineLevel="0" collapsed="false">
      <c r="B21" s="88" t="n">
        <f aca="false">+B20-1</f>
        <v>1989</v>
      </c>
      <c r="C21" s="35" t="n">
        <v>0.091</v>
      </c>
      <c r="D21" s="14" t="n">
        <v>0.03</v>
      </c>
      <c r="E21" s="89" t="n">
        <f aca="false">+$H$7+G21</f>
        <v>1981</v>
      </c>
      <c r="F21" s="15" t="n">
        <f aca="false">+EXP(-D21*(E21-2000))</f>
        <v>1.76826705143374</v>
      </c>
      <c r="G21" s="90" t="n">
        <f aca="false">2000-B21</f>
        <v>11</v>
      </c>
      <c r="H21" s="91" t="n">
        <f aca="false">+C21*F21</f>
        <v>0.16091230168047</v>
      </c>
      <c r="I21" s="103" t="n">
        <f aca="false">+I20*(1-H20/1000)</f>
        <v>985923.530881474</v>
      </c>
    </row>
    <row r="22" customFormat="false" ht="15" hidden="false" customHeight="false" outlineLevel="0" collapsed="false">
      <c r="B22" s="88" t="n">
        <f aca="false">+B21-1</f>
        <v>1988</v>
      </c>
      <c r="C22" s="35" t="n">
        <v>0.106</v>
      </c>
      <c r="D22" s="14" t="n">
        <v>0.03</v>
      </c>
      <c r="E22" s="89" t="n">
        <f aca="false">+$H$7+G22</f>
        <v>1982</v>
      </c>
      <c r="F22" s="15" t="n">
        <f aca="false">+EXP(-D22*(E22-2000))</f>
        <v>1.71600686218486</v>
      </c>
      <c r="G22" s="90" t="n">
        <f aca="false">2000-B22</f>
        <v>12</v>
      </c>
      <c r="H22" s="91" t="n">
        <f aca="false">+C22*F22</f>
        <v>0.181896727391595</v>
      </c>
      <c r="I22" s="103" t="n">
        <f aca="false">+I21*(1-H21/1000)</f>
        <v>985764.883656839</v>
      </c>
    </row>
    <row r="23" customFormat="false" ht="15" hidden="false" customHeight="false" outlineLevel="0" collapsed="false">
      <c r="B23" s="88" t="n">
        <f aca="false">+B22-1</f>
        <v>1987</v>
      </c>
      <c r="C23" s="35" t="n">
        <v>0.12</v>
      </c>
      <c r="D23" s="14" t="n">
        <v>0.027</v>
      </c>
      <c r="E23" s="89" t="n">
        <f aca="false">+$H$7+G23</f>
        <v>1983</v>
      </c>
      <c r="F23" s="15" t="n">
        <f aca="false">+EXP(-D23*(E23-2000))</f>
        <v>1.58249070278253</v>
      </c>
      <c r="G23" s="90" t="n">
        <f aca="false">2000-B23</f>
        <v>13</v>
      </c>
      <c r="H23" s="91" t="n">
        <f aca="false">+C23*F23</f>
        <v>0.189898884333904</v>
      </c>
      <c r="I23" s="103" t="n">
        <f aca="false">+I22*(1-H22/1000)</f>
        <v>985585.576250525</v>
      </c>
    </row>
    <row r="24" customFormat="false" ht="15" hidden="false" customHeight="false" outlineLevel="0" collapsed="false">
      <c r="B24" s="88" t="n">
        <f aca="false">+B23-1</f>
        <v>1986</v>
      </c>
      <c r="C24" s="35" t="n">
        <v>0.125</v>
      </c>
      <c r="D24" s="14" t="n">
        <v>0.027</v>
      </c>
      <c r="E24" s="89" t="n">
        <f aca="false">+$H$7+G24</f>
        <v>1984</v>
      </c>
      <c r="F24" s="15" t="n">
        <f aca="false">+EXP(-D24*(E24-2000))</f>
        <v>1.54033511516113</v>
      </c>
      <c r="G24" s="90" t="n">
        <f aca="false">2000-B24</f>
        <v>14</v>
      </c>
      <c r="H24" s="91" t="n">
        <f aca="false">+C24*F24</f>
        <v>0.192541889395141</v>
      </c>
      <c r="I24" s="103" t="n">
        <f aca="false">+I23*(1-H23/1000)</f>
        <v>985398.414649179</v>
      </c>
    </row>
    <row r="25" customFormat="false" ht="15" hidden="false" customHeight="false" outlineLevel="0" collapsed="false">
      <c r="B25" s="88" t="n">
        <f aca="false">+B24-1</f>
        <v>1985</v>
      </c>
      <c r="C25" s="35" t="n">
        <v>0.135</v>
      </c>
      <c r="D25" s="14" t="n">
        <v>0.027</v>
      </c>
      <c r="E25" s="89" t="n">
        <f aca="false">+$H$7+G25</f>
        <v>1985</v>
      </c>
      <c r="F25" s="15" t="n">
        <f aca="false">+EXP(-D25*(E25-2000))</f>
        <v>1.49930250005677</v>
      </c>
      <c r="G25" s="90" t="n">
        <f aca="false">2000-B25</f>
        <v>15</v>
      </c>
      <c r="H25" s="91" t="n">
        <f aca="false">+C25*F25</f>
        <v>0.202405837507664</v>
      </c>
      <c r="I25" s="103" t="n">
        <f aca="false">+I24*(1-H24/1000)</f>
        <v>985208.684176615</v>
      </c>
    </row>
    <row r="26" customFormat="false" ht="15" hidden="false" customHeight="false" outlineLevel="0" collapsed="false">
      <c r="B26" s="88" t="n">
        <f aca="false">+B25-1</f>
        <v>1984</v>
      </c>
      <c r="C26" s="35" t="n">
        <v>0.156</v>
      </c>
      <c r="D26" s="14" t="n">
        <v>0.027</v>
      </c>
      <c r="E26" s="89" t="n">
        <f aca="false">+$H$7+G26</f>
        <v>1986</v>
      </c>
      <c r="F26" s="15" t="n">
        <f aca="false">+EXP(-D26*(E26-2000))</f>
        <v>1.4593629428758</v>
      </c>
      <c r="G26" s="90" t="n">
        <f aca="false">2000-B26</f>
        <v>16</v>
      </c>
      <c r="H26" s="91" t="n">
        <f aca="false">+C26*F26</f>
        <v>0.227660619088624</v>
      </c>
      <c r="I26" s="103" t="n">
        <f aca="false">+I25*(1-H25/1000)</f>
        <v>985009.272187775</v>
      </c>
    </row>
    <row r="27" customFormat="false" ht="15" hidden="false" customHeight="false" outlineLevel="0" collapsed="false">
      <c r="B27" s="88" t="n">
        <f aca="false">+B26-1</f>
        <v>1983</v>
      </c>
      <c r="C27" s="35" t="n">
        <v>0.182</v>
      </c>
      <c r="D27" s="14" t="n">
        <v>0.027</v>
      </c>
      <c r="E27" s="89" t="n">
        <f aca="false">+$H$7+G27</f>
        <v>1987</v>
      </c>
      <c r="F27" s="15" t="n">
        <f aca="false">+EXP(-D27*(E27-2000))</f>
        <v>1.4204873259122</v>
      </c>
      <c r="G27" s="90" t="n">
        <f aca="false">2000-B27</f>
        <v>17</v>
      </c>
      <c r="H27" s="91" t="n">
        <f aca="false">+C27*F27</f>
        <v>0.25852869331602</v>
      </c>
      <c r="I27" s="103" t="n">
        <f aca="false">+I26*(1-H26/1000)</f>
        <v>984785.024367061</v>
      </c>
    </row>
    <row r="28" customFormat="false" ht="15" hidden="false" customHeight="false" outlineLevel="0" collapsed="false">
      <c r="B28" s="88" t="n">
        <f aca="false">+B27-1</f>
        <v>1982</v>
      </c>
      <c r="C28" s="35" t="n">
        <v>0.198</v>
      </c>
      <c r="D28" s="14" t="n">
        <v>0.027</v>
      </c>
      <c r="E28" s="89" t="n">
        <f aca="false">+$H$7+G28</f>
        <v>1988</v>
      </c>
      <c r="F28" s="15" t="n">
        <f aca="false">+EXP(-D28*(E28-2000))</f>
        <v>1.38264730711948</v>
      </c>
      <c r="G28" s="90" t="n">
        <f aca="false">2000-B28</f>
        <v>18</v>
      </c>
      <c r="H28" s="91" t="n">
        <f aca="false">+C28*F28</f>
        <v>0.273764166809657</v>
      </c>
      <c r="I28" s="103" t="n">
        <f aca="false">+I27*(1-H27/1000)</f>
        <v>984530.429181514</v>
      </c>
    </row>
    <row r="29" customFormat="false" ht="15" hidden="false" customHeight="false" outlineLevel="0" collapsed="false">
      <c r="B29" s="88" t="n">
        <f aca="false">+B28-1</f>
        <v>1981</v>
      </c>
      <c r="C29" s="35" t="n">
        <v>0.214</v>
      </c>
      <c r="D29" s="14" t="n">
        <v>0.027</v>
      </c>
      <c r="E29" s="89" t="n">
        <f aca="false">+$H$7+G29</f>
        <v>1989</v>
      </c>
      <c r="F29" s="15" t="n">
        <f aca="false">+EXP(-D29*(E29-2000))</f>
        <v>1.3458152994481</v>
      </c>
      <c r="G29" s="90" t="n">
        <f aca="false">2000-B29</f>
        <v>19</v>
      </c>
      <c r="H29" s="91" t="n">
        <f aca="false">+C29*F29</f>
        <v>0.288004474081893</v>
      </c>
      <c r="I29" s="103" t="n">
        <f aca="false">+I28*(1-H28/1000)</f>
        <v>984260.90002887</v>
      </c>
    </row>
    <row r="30" customFormat="false" ht="15" hidden="false" customHeight="false" outlineLevel="0" collapsed="false">
      <c r="B30" s="88" t="n">
        <f aca="false">+B29-1</f>
        <v>1980</v>
      </c>
      <c r="C30" s="35" t="n">
        <v>0.214</v>
      </c>
      <c r="D30" s="14" t="n">
        <v>0.027</v>
      </c>
      <c r="E30" s="89" t="n">
        <f aca="false">+$H$7+G30</f>
        <v>1990</v>
      </c>
      <c r="F30" s="15" t="n">
        <f aca="false">+EXP(-D30*(E30-2000))</f>
        <v>1.30996445073325</v>
      </c>
      <c r="G30" s="90" t="n">
        <f aca="false">2000-B30</f>
        <v>20</v>
      </c>
      <c r="H30" s="91" t="n">
        <f aca="false">+C30*F30</f>
        <v>0.280332392456915</v>
      </c>
      <c r="I30" s="103" t="n">
        <f aca="false">+I29*(1-H29/1000)</f>
        <v>983977.428485998</v>
      </c>
    </row>
    <row r="31" customFormat="false" ht="15" hidden="false" customHeight="false" outlineLevel="0" collapsed="false">
      <c r="B31" s="88" t="n">
        <f aca="false">+B30-1</f>
        <v>1979</v>
      </c>
      <c r="C31" s="35" t="n">
        <v>0.224</v>
      </c>
      <c r="D31" s="14" t="n">
        <v>0.027</v>
      </c>
      <c r="E31" s="89" t="n">
        <f aca="false">+$H$7+G31</f>
        <v>1991</v>
      </c>
      <c r="F31" s="15" t="n">
        <f aca="false">+EXP(-D31*(E31-2000))</f>
        <v>1.27506862411846</v>
      </c>
      <c r="G31" s="90" t="n">
        <f aca="false">2000-B31</f>
        <v>21</v>
      </c>
      <c r="H31" s="91" t="n">
        <f aca="false">+C31*F31</f>
        <v>0.285615371802535</v>
      </c>
      <c r="I31" s="103" t="n">
        <f aca="false">+I30*(1-H30/1000)</f>
        <v>983701.587739347</v>
      </c>
    </row>
    <row r="32" customFormat="false" ht="15" hidden="false" customHeight="false" outlineLevel="0" collapsed="false">
      <c r="B32" s="88" t="n">
        <f aca="false">+B31-1</f>
        <v>1978</v>
      </c>
      <c r="C32" s="35" t="n">
        <v>0.214</v>
      </c>
      <c r="D32" s="14" t="n">
        <v>0.027</v>
      </c>
      <c r="E32" s="89" t="n">
        <f aca="false">+$H$7+G32</f>
        <v>1992</v>
      </c>
      <c r="F32" s="15" t="n">
        <f aca="false">+EXP(-D32*(E32-2000))</f>
        <v>1.24110237900067</v>
      </c>
      <c r="G32" s="90" t="n">
        <f aca="false">2000-B32</f>
        <v>22</v>
      </c>
      <c r="H32" s="91" t="n">
        <f aca="false">+C32*F32</f>
        <v>0.265595909106144</v>
      </c>
      <c r="I32" s="103" t="n">
        <f aca="false">+I31*(1-H31/1000)</f>
        <v>983420.627444622</v>
      </c>
    </row>
    <row r="33" customFormat="false" ht="15" hidden="false" customHeight="false" outlineLevel="0" collapsed="false">
      <c r="B33" s="88" t="n">
        <f aca="false">+B32-1</f>
        <v>1977</v>
      </c>
      <c r="C33" s="35" t="n">
        <v>0.225</v>
      </c>
      <c r="D33" s="14" t="n">
        <v>0.027</v>
      </c>
      <c r="E33" s="89" t="n">
        <f aca="false">+$H$7+G33</f>
        <v>1993</v>
      </c>
      <c r="F33" s="15" t="n">
        <f aca="false">+EXP(-D33*(E33-2000))</f>
        <v>1.2080409524829</v>
      </c>
      <c r="G33" s="90" t="n">
        <f aca="false">2000-B33</f>
        <v>23</v>
      </c>
      <c r="H33" s="91" t="n">
        <f aca="false">+C33*F33</f>
        <v>0.271809214308653</v>
      </c>
      <c r="I33" s="103" t="n">
        <f aca="false">+I32*(1-H32/1000)</f>
        <v>983159.434949042</v>
      </c>
    </row>
    <row r="34" customFormat="false" ht="15" hidden="false" customHeight="false" outlineLevel="0" collapsed="false">
      <c r="B34" s="88" t="n">
        <f aca="false">+B33-1</f>
        <v>1976</v>
      </c>
      <c r="C34" s="35" t="n">
        <v>0.235</v>
      </c>
      <c r="D34" s="14" t="n">
        <v>0.027</v>
      </c>
      <c r="E34" s="89" t="n">
        <f aca="false">+$H$7+G34</f>
        <v>1994</v>
      </c>
      <c r="F34" s="15" t="n">
        <f aca="false">+EXP(-D34*(E34-2000))</f>
        <v>1.175860241321</v>
      </c>
      <c r="G34" s="90" t="n">
        <f aca="false">2000-B34</f>
        <v>24</v>
      </c>
      <c r="H34" s="91" t="n">
        <f aca="false">+C34*F34</f>
        <v>0.276327156710435</v>
      </c>
      <c r="I34" s="103" t="n">
        <f aca="false">+I33*(1-H33/1000)</f>
        <v>982892.203155489</v>
      </c>
    </row>
    <row r="35" customFormat="false" ht="15" hidden="false" customHeight="false" outlineLevel="0" collapsed="false">
      <c r="B35" s="88" t="n">
        <f aca="false">+B34-1</f>
        <v>1975</v>
      </c>
      <c r="C35" s="35" t="n">
        <v>0.24</v>
      </c>
      <c r="D35" s="14" t="n">
        <v>0.027</v>
      </c>
      <c r="E35" s="89" t="n">
        <f aca="false">+$H$7+G35</f>
        <v>1995</v>
      </c>
      <c r="F35" s="15" t="n">
        <f aca="false">+EXP(-D35*(E35-2000))</f>
        <v>1.14453678435131</v>
      </c>
      <c r="G35" s="90" t="n">
        <f aca="false">2000-B35</f>
        <v>25</v>
      </c>
      <c r="H35" s="91" t="n">
        <f aca="false">+C35*F35</f>
        <v>0.274688828244316</v>
      </c>
      <c r="I35" s="103" t="n">
        <f aca="false">+I34*(1-H34/1000)</f>
        <v>982620.603347638</v>
      </c>
    </row>
    <row r="36" customFormat="false" ht="15" hidden="false" customHeight="false" outlineLevel="0" collapsed="false">
      <c r="B36" s="88" t="n">
        <f aca="false">+B35-1</f>
        <v>1974</v>
      </c>
      <c r="C36" s="35" t="n">
        <v>0.261</v>
      </c>
      <c r="D36" s="14" t="n">
        <v>0.027</v>
      </c>
      <c r="E36" s="89" t="n">
        <f aca="false">+$H$7+G36</f>
        <v>1996</v>
      </c>
      <c r="F36" s="15" t="n">
        <f aca="false">+EXP(-D36*(E36-2000))</f>
        <v>1.11404774538647</v>
      </c>
      <c r="G36" s="90" t="n">
        <f aca="false">2000-B36</f>
        <v>26</v>
      </c>
      <c r="H36" s="91" t="n">
        <f aca="false">+C36*F36</f>
        <v>0.290766461545868</v>
      </c>
      <c r="I36" s="103" t="n">
        <f aca="false">+I35*(1-H35/1000)</f>
        <v>982350.688445495</v>
      </c>
    </row>
    <row r="37" customFormat="false" ht="15" hidden="false" customHeight="false" outlineLevel="0" collapsed="false">
      <c r="B37" s="88" t="n">
        <f aca="false">+B36-1</f>
        <v>1973</v>
      </c>
      <c r="C37" s="35" t="n">
        <v>0.288</v>
      </c>
      <c r="D37" s="14" t="n">
        <v>0.027</v>
      </c>
      <c r="E37" s="89" t="n">
        <f aca="false">+$H$7+G37</f>
        <v>1997</v>
      </c>
      <c r="F37" s="15" t="n">
        <f aca="false">+EXP(-D37*(E37-2000))</f>
        <v>1.08437089656676</v>
      </c>
      <c r="G37" s="90" t="n">
        <f aca="false">2000-B37</f>
        <v>27</v>
      </c>
      <c r="H37" s="91" t="n">
        <f aca="false">+C37*F37</f>
        <v>0.312298818211227</v>
      </c>
      <c r="I37" s="103" t="n">
        <f aca="false">+I36*(1-H36/1000)</f>
        <v>982065.053811819</v>
      </c>
    </row>
    <row r="38" customFormat="false" ht="15" hidden="false" customHeight="false" outlineLevel="0" collapsed="false">
      <c r="B38" s="88" t="n">
        <f aca="false">+B37-1</f>
        <v>1972</v>
      </c>
      <c r="C38" s="35" t="n">
        <v>0.298</v>
      </c>
      <c r="D38" s="14" t="n">
        <v>0.027</v>
      </c>
      <c r="E38" s="89" t="n">
        <f aca="false">+$H$7+G38</f>
        <v>1998</v>
      </c>
      <c r="F38" s="15" t="n">
        <f aca="false">+EXP(-D38*(E38-2000))</f>
        <v>1.05548460215508</v>
      </c>
      <c r="G38" s="90" t="n">
        <f aca="false">2000-B38</f>
        <v>28</v>
      </c>
      <c r="H38" s="91" t="n">
        <f aca="false">+C38*F38</f>
        <v>0.314534411442214</v>
      </c>
      <c r="I38" s="103" t="n">
        <f aca="false">+I37*(1-H37/1000)</f>
        <v>981758.356056107</v>
      </c>
    </row>
    <row r="39" customFormat="false" ht="15" hidden="false" customHeight="false" outlineLevel="0" collapsed="false">
      <c r="B39" s="88" t="n">
        <f aca="false">+B38-1</f>
        <v>1971</v>
      </c>
      <c r="C39" s="35" t="n">
        <v>0.325</v>
      </c>
      <c r="D39" s="14" t="n">
        <v>0.027</v>
      </c>
      <c r="E39" s="89" t="n">
        <f aca="false">+$H$7+G39</f>
        <v>1999</v>
      </c>
      <c r="F39" s="15" t="n">
        <f aca="false">+EXP(-D39*(E39-2000))</f>
        <v>1.02736780276349</v>
      </c>
      <c r="G39" s="90" t="n">
        <f aca="false">2000-B39</f>
        <v>29</v>
      </c>
      <c r="H39" s="91" t="n">
        <f aca="false">+C39*F39</f>
        <v>0.333894535898134</v>
      </c>
      <c r="I39" s="103" t="n">
        <f aca="false">+I38*(1-H38/1000)</f>
        <v>981449.559269406</v>
      </c>
    </row>
    <row r="40" customFormat="false" ht="15" hidden="false" customHeight="false" outlineLevel="0" collapsed="false">
      <c r="B40" s="88" t="n">
        <f aca="false">+B39-1</f>
        <v>1970</v>
      </c>
      <c r="C40" s="35" t="n">
        <v>0.325</v>
      </c>
      <c r="D40" s="14" t="n">
        <v>0.027</v>
      </c>
      <c r="E40" s="89" t="n">
        <f aca="false">+$H$7+G40</f>
        <v>2000</v>
      </c>
      <c r="F40" s="15" t="n">
        <f aca="false">+EXP(-D40*(E40-2000))</f>
        <v>1</v>
      </c>
      <c r="G40" s="90" t="n">
        <f aca="false">2000-B40</f>
        <v>30</v>
      </c>
      <c r="H40" s="91" t="n">
        <f aca="false">+C40*F40</f>
        <v>0.325</v>
      </c>
      <c r="I40" s="103" t="n">
        <f aca="false">+I39*(1-H39/1000)</f>
        <v>981121.858624307</v>
      </c>
    </row>
    <row r="41" customFormat="false" ht="15" hidden="false" customHeight="false" outlineLevel="0" collapsed="false">
      <c r="B41" s="88" t="n">
        <f aca="false">+B40-1</f>
        <v>1969</v>
      </c>
      <c r="C41" s="35" t="n">
        <v>0.33</v>
      </c>
      <c r="D41" s="14" t="n">
        <v>0.027</v>
      </c>
      <c r="E41" s="89" t="n">
        <f aca="false">+$H$7+G41</f>
        <v>2001</v>
      </c>
      <c r="F41" s="15" t="n">
        <f aca="false">+EXP(-D41*(E41-2000))</f>
        <v>0.973361241524337</v>
      </c>
      <c r="G41" s="90" t="n">
        <f aca="false">2000-B41</f>
        <v>31</v>
      </c>
      <c r="H41" s="91" t="n">
        <f aca="false">+C41*F41</f>
        <v>0.321209209703031</v>
      </c>
      <c r="I41" s="103" t="n">
        <f aca="false">+I40*(1-H40/1000)</f>
        <v>980802.994020254</v>
      </c>
    </row>
    <row r="42" customFormat="false" ht="15" hidden="false" customHeight="false" outlineLevel="0" collapsed="false">
      <c r="B42" s="88" t="n">
        <f aca="false">+B41-1</f>
        <v>1968</v>
      </c>
      <c r="C42" s="35" t="n">
        <v>0.315</v>
      </c>
      <c r="D42" s="14" t="n">
        <v>0.027</v>
      </c>
      <c r="E42" s="89" t="n">
        <f aca="false">+$H$7+G42</f>
        <v>2002</v>
      </c>
      <c r="F42" s="15" t="n">
        <f aca="false">+EXP(-D42*(E42-2000))</f>
        <v>0.947432106501798</v>
      </c>
      <c r="G42" s="90" t="n">
        <f aca="false">2000-B42</f>
        <v>32</v>
      </c>
      <c r="H42" s="91" t="n">
        <f aca="false">+C42*F42</f>
        <v>0.298441113548066</v>
      </c>
      <c r="I42" s="103" t="n">
        <f aca="false">+I41*(1-H41/1000)</f>
        <v>980487.95106567</v>
      </c>
    </row>
    <row r="43" customFormat="false" ht="15" hidden="false" customHeight="false" outlineLevel="0" collapsed="false">
      <c r="B43" s="88" t="n">
        <f aca="false">+B42-1</f>
        <v>1967</v>
      </c>
      <c r="C43" s="35" t="n">
        <v>0.305</v>
      </c>
      <c r="D43" s="14" t="n">
        <v>0.027</v>
      </c>
      <c r="E43" s="89" t="n">
        <f aca="false">+$H$7+G43</f>
        <v>2003</v>
      </c>
      <c r="F43" s="15" t="n">
        <f aca="false">+EXP(-D43*(E43-2000))</f>
        <v>0.922193691444608</v>
      </c>
      <c r="G43" s="90" t="n">
        <f aca="false">2000-B43</f>
        <v>33</v>
      </c>
      <c r="H43" s="91" t="n">
        <f aca="false">+C43*F43</f>
        <v>0.281269075890605</v>
      </c>
      <c r="I43" s="103" t="n">
        <f aca="false">+I42*(1-H42/1000)</f>
        <v>980195.333149734</v>
      </c>
    </row>
    <row r="44" customFormat="false" ht="15" hidden="false" customHeight="false" outlineLevel="0" collapsed="false">
      <c r="B44" s="88" t="n">
        <f aca="false">+B43-1</f>
        <v>1966</v>
      </c>
      <c r="C44" s="35" t="n">
        <v>0.331</v>
      </c>
      <c r="D44" s="14" t="n">
        <v>0.027</v>
      </c>
      <c r="E44" s="89" t="n">
        <f aca="false">+$H$7+G44</f>
        <v>2004</v>
      </c>
      <c r="F44" s="15" t="n">
        <f aca="false">+EXP(-D44*(E44-2000))</f>
        <v>0.897627596430435</v>
      </c>
      <c r="G44" s="90" t="n">
        <f aca="false">2000-B44</f>
        <v>34</v>
      </c>
      <c r="H44" s="91" t="n">
        <f aca="false">+C44*F44</f>
        <v>0.297114734418474</v>
      </c>
      <c r="I44" s="103" t="n">
        <f aca="false">+I43*(1-H43/1000)</f>
        <v>979919.634514186</v>
      </c>
    </row>
    <row r="45" customFormat="false" ht="15" hidden="false" customHeight="false" outlineLevel="0" collapsed="false">
      <c r="B45" s="88" t="n">
        <f aca="false">+B44-1</f>
        <v>1965</v>
      </c>
      <c r="C45" s="35" t="n">
        <v>0.389</v>
      </c>
      <c r="D45" s="14" t="n">
        <v>0.027</v>
      </c>
      <c r="E45" s="89" t="n">
        <f aca="false">+$H$7+G45</f>
        <v>2005</v>
      </c>
      <c r="F45" s="15" t="n">
        <f aca="false">+EXP(-D45*(E45-2000))</f>
        <v>0.873715911688034</v>
      </c>
      <c r="G45" s="90" t="n">
        <f aca="false">2000-B45</f>
        <v>35</v>
      </c>
      <c r="H45" s="91" t="n">
        <f aca="false">+C45*F45</f>
        <v>0.339875489646645</v>
      </c>
      <c r="I45" s="103" t="n">
        <f aca="false">+I44*(1-H44/1000)</f>
        <v>979628.485952226</v>
      </c>
    </row>
    <row r="46" customFormat="false" ht="15" hidden="false" customHeight="false" outlineLevel="0" collapsed="false">
      <c r="B46" s="88" t="n">
        <f aca="false">+B45-1</f>
        <v>1964</v>
      </c>
      <c r="C46" s="35" t="n">
        <v>0.405</v>
      </c>
      <c r="D46" s="14" t="n">
        <v>0.027</v>
      </c>
      <c r="E46" s="89" t="n">
        <f aca="false">+$H$7+G46</f>
        <v>2006</v>
      </c>
      <c r="F46" s="15" t="n">
        <f aca="false">+EXP(-D46*(E46-2000))</f>
        <v>0.850441204540233</v>
      </c>
      <c r="G46" s="90" t="n">
        <f aca="false">2000-B46</f>
        <v>36</v>
      </c>
      <c r="H46" s="91" t="n">
        <f aca="false">+C46*F46</f>
        <v>0.344428687838794</v>
      </c>
      <c r="I46" s="103" t="n">
        <f aca="false">+I45*(1-H45/1000)</f>
        <v>979295.534240891</v>
      </c>
    </row>
    <row r="47" customFormat="false" ht="15" hidden="false" customHeight="false" outlineLevel="0" collapsed="false">
      <c r="B47" s="88" t="n">
        <f aca="false">+B46-1</f>
        <v>1963</v>
      </c>
      <c r="C47" s="35" t="n">
        <v>0.411</v>
      </c>
      <c r="D47" s="14" t="n">
        <v>0.027</v>
      </c>
      <c r="E47" s="89" t="n">
        <f aca="false">+$H$7+G47</f>
        <v>2007</v>
      </c>
      <c r="F47" s="15" t="n">
        <f aca="false">+EXP(-D47*(E47-2000))</f>
        <v>0.827786506694734</v>
      </c>
      <c r="G47" s="90" t="n">
        <f aca="false">2000-B47</f>
        <v>37</v>
      </c>
      <c r="H47" s="91" t="n">
        <f aca="false">+C47*F47</f>
        <v>0.340220254251536</v>
      </c>
      <c r="I47" s="103" t="n">
        <f aca="false">+I46*(1-H46/1000)</f>
        <v>978958.236765026</v>
      </c>
    </row>
    <row r="48" customFormat="false" ht="15" hidden="false" customHeight="false" outlineLevel="0" collapsed="false">
      <c r="B48" s="88" t="n">
        <f aca="false">+B47-1</f>
        <v>1962</v>
      </c>
      <c r="C48" s="35" t="n">
        <v>0.432</v>
      </c>
      <c r="D48" s="14" t="n">
        <v>0.027</v>
      </c>
      <c r="E48" s="89" t="n">
        <f aca="false">+$H$7+G48</f>
        <v>2008</v>
      </c>
      <c r="F48" s="15" t="n">
        <f aca="false">+EXP(-D48*(E48-2000))</f>
        <v>0.80573530187348</v>
      </c>
      <c r="G48" s="90" t="n">
        <f aca="false">2000-B48</f>
        <v>38</v>
      </c>
      <c r="H48" s="91" t="n">
        <f aca="false">+C48*F48</f>
        <v>0.348077650409343</v>
      </c>
      <c r="I48" s="103" t="n">
        <f aca="false">+I47*(1-H47/1000)</f>
        <v>978625.175344812</v>
      </c>
    </row>
    <row r="49" customFormat="false" ht="15" hidden="false" customHeight="false" outlineLevel="0" collapsed="false">
      <c r="B49" s="88" t="n">
        <f aca="false">+B48-1</f>
        <v>1961</v>
      </c>
      <c r="C49" s="35" t="n">
        <v>0.438</v>
      </c>
      <c r="D49" s="14" t="n">
        <v>0.027</v>
      </c>
      <c r="E49" s="89" t="n">
        <f aca="false">+$H$7+G49</f>
        <v>2009</v>
      </c>
      <c r="F49" s="15" t="n">
        <f aca="false">+EXP(-D49*(E49-2000))</f>
        <v>0.784271513771557</v>
      </c>
      <c r="G49" s="90" t="n">
        <f aca="false">2000-B49</f>
        <v>39</v>
      </c>
      <c r="H49" s="91" t="n">
        <f aca="false">+C49*F49</f>
        <v>0.343510923031942</v>
      </c>
      <c r="I49" s="103" t="n">
        <f aca="false">+I48*(1-H48/1000)</f>
        <v>978284.537793147</v>
      </c>
    </row>
    <row r="50" customFormat="false" ht="15" hidden="false" customHeight="false" outlineLevel="0" collapsed="false">
      <c r="B50" s="88" t="n">
        <f aca="false">+B49-1</f>
        <v>1960</v>
      </c>
      <c r="C50" s="35" t="n">
        <v>0.517</v>
      </c>
      <c r="D50" s="14" t="n">
        <v>0.027</v>
      </c>
      <c r="E50" s="89" t="n">
        <f aca="false">+$H$7+G50</f>
        <v>2010</v>
      </c>
      <c r="F50" s="15" t="n">
        <f aca="false">+EXP(-D50*(E50-2000))</f>
        <v>0.763379494336853</v>
      </c>
      <c r="G50" s="90" t="n">
        <f aca="false">2000-B50</f>
        <v>40</v>
      </c>
      <c r="H50" s="91" t="n">
        <f aca="false">+C50*F50</f>
        <v>0.394667198572153</v>
      </c>
      <c r="I50" s="103" t="n">
        <f aca="false">+I49*(1-H49/1000)</f>
        <v>977948.486368582</v>
      </c>
    </row>
    <row r="51" customFormat="false" ht="15" hidden="false" customHeight="false" outlineLevel="0" collapsed="false">
      <c r="B51" s="88" t="n">
        <f aca="false">+B50-1</f>
        <v>1959</v>
      </c>
      <c r="C51" s="35" t="n">
        <v>0.496</v>
      </c>
      <c r="D51" s="14" t="n">
        <v>0.026</v>
      </c>
      <c r="E51" s="89" t="n">
        <f aca="false">+$H$7+G51</f>
        <v>2011</v>
      </c>
      <c r="F51" s="15" t="n">
        <f aca="false">+EXP(-D51*(E51-2000))</f>
        <v>0.751262615946886</v>
      </c>
      <c r="G51" s="90" t="n">
        <f aca="false">2000-B51</f>
        <v>41</v>
      </c>
      <c r="H51" s="91" t="n">
        <f aca="false">+C51*F51</f>
        <v>0.372626257509655</v>
      </c>
      <c r="I51" s="103" t="n">
        <f aca="false">+I50*(1-H50/1000)</f>
        <v>977562.522179119</v>
      </c>
    </row>
    <row r="52" customFormat="false" ht="15" hidden="false" customHeight="false" outlineLevel="0" collapsed="false">
      <c r="B52" s="88" t="n">
        <f aca="false">+B51-1</f>
        <v>1958</v>
      </c>
      <c r="C52" s="35" t="n">
        <v>0.582</v>
      </c>
      <c r="D52" s="14" t="n">
        <v>0.026</v>
      </c>
      <c r="E52" s="89" t="n">
        <f aca="false">+$H$7+G52</f>
        <v>2012</v>
      </c>
      <c r="F52" s="15" t="n">
        <f aca="false">+EXP(-D52*(E52-2000))</f>
        <v>0.731981528228313</v>
      </c>
      <c r="G52" s="90" t="n">
        <f aca="false">2000-B52</f>
        <v>42</v>
      </c>
      <c r="H52" s="91" t="n">
        <f aca="false">+C52*F52</f>
        <v>0.426013249428878</v>
      </c>
      <c r="I52" s="103" t="n">
        <f aca="false">+I51*(1-H51/1000)</f>
        <v>977198.256714997</v>
      </c>
    </row>
    <row r="53" customFormat="false" ht="15" hidden="false" customHeight="false" outlineLevel="0" collapsed="false">
      <c r="B53" s="88" t="n">
        <f aca="false">+B52-1</f>
        <v>1957</v>
      </c>
      <c r="C53" s="35" t="n">
        <v>0.626</v>
      </c>
      <c r="D53" s="14" t="n">
        <v>0.026</v>
      </c>
      <c r="E53" s="89" t="n">
        <f aca="false">+$H$7+G53</f>
        <v>2013</v>
      </c>
      <c r="F53" s="15" t="n">
        <f aca="false">+EXP(-D53*(E53-2000))</f>
        <v>0.713195287898282</v>
      </c>
      <c r="G53" s="90" t="n">
        <f aca="false">2000-B53</f>
        <v>43</v>
      </c>
      <c r="H53" s="91" t="n">
        <f aca="false">+C53*F53</f>
        <v>0.446460250224325</v>
      </c>
      <c r="I53" s="103" t="n">
        <f aca="false">+I52*(1-H52/1000)</f>
        <v>976781.957310318</v>
      </c>
    </row>
    <row r="54" customFormat="false" ht="15" hidden="false" customHeight="false" outlineLevel="0" collapsed="false">
      <c r="B54" s="88" t="n">
        <f aca="false">+B53-1</f>
        <v>1956</v>
      </c>
      <c r="C54" s="35" t="n">
        <v>0.675</v>
      </c>
      <c r="D54" s="14" t="n">
        <v>0.026</v>
      </c>
      <c r="E54" s="89" t="n">
        <f aca="false">+$H$7+G54</f>
        <v>2014</v>
      </c>
      <c r="F54" s="15" t="n">
        <f aca="false">+EXP(-D54*(E54-2000))</f>
        <v>0.694891194742911</v>
      </c>
      <c r="G54" s="90" t="n">
        <f aca="false">2000-B54</f>
        <v>44</v>
      </c>
      <c r="H54" s="91" t="n">
        <f aca="false">+C54*F54</f>
        <v>0.469051556451465</v>
      </c>
      <c r="I54" s="103" t="n">
        <f aca="false">+I53*(1-H53/1000)</f>
        <v>976345.862993243</v>
      </c>
    </row>
    <row r="55" customFormat="false" ht="15" hidden="false" customHeight="false" outlineLevel="0" collapsed="false">
      <c r="B55" s="88" t="n">
        <f aca="false">+B54-1</f>
        <v>1955</v>
      </c>
      <c r="C55" s="35" t="n">
        <v>0.753</v>
      </c>
      <c r="D55" s="14" t="n">
        <v>0.025</v>
      </c>
      <c r="E55" s="89" t="n">
        <f aca="false">+$H$7+G55</f>
        <v>2015</v>
      </c>
      <c r="F55" s="15" t="n">
        <f aca="false">+EXP(-D55*(E55-2000))</f>
        <v>0.687289278790972</v>
      </c>
      <c r="G55" s="90" t="n">
        <f aca="false">2000-B55</f>
        <v>45</v>
      </c>
      <c r="H55" s="91" t="n">
        <f aca="false">+C55*F55</f>
        <v>0.517528826929602</v>
      </c>
      <c r="I55" s="103" t="n">
        <f aca="false">+I54*(1-H54/1000)</f>
        <v>975887.906446571</v>
      </c>
    </row>
    <row r="56" customFormat="false" ht="15" hidden="false" customHeight="false" outlineLevel="0" collapsed="false">
      <c r="B56" s="88" t="n">
        <f aca="false">+B55-1</f>
        <v>1954</v>
      </c>
      <c r="C56" s="35" t="n">
        <v>0.77</v>
      </c>
      <c r="D56" s="14" t="n">
        <v>0.025</v>
      </c>
      <c r="E56" s="89" t="n">
        <f aca="false">+$H$7+G56</f>
        <v>2016</v>
      </c>
      <c r="F56" s="15" t="n">
        <f aca="false">+EXP(-D56*(E56-2000))</f>
        <v>0.670320046035639</v>
      </c>
      <c r="G56" s="90" t="n">
        <f aca="false">2000-B56</f>
        <v>46</v>
      </c>
      <c r="H56" s="91" t="n">
        <f aca="false">+C56*F56</f>
        <v>0.516146435447442</v>
      </c>
      <c r="I56" s="103" t="n">
        <f aca="false">+I55*(1-H55/1000)</f>
        <v>975382.856323133</v>
      </c>
    </row>
    <row r="57" customFormat="false" ht="15" hidden="false" customHeight="false" outlineLevel="0" collapsed="false">
      <c r="B57" s="88" t="n">
        <f aca="false">+B56-1</f>
        <v>1953</v>
      </c>
      <c r="C57" s="35" t="n">
        <v>0.847</v>
      </c>
      <c r="D57" s="14" t="n">
        <v>0.025</v>
      </c>
      <c r="E57" s="89" t="n">
        <f aca="false">+$H$7+G57</f>
        <v>2017</v>
      </c>
      <c r="F57" s="15" t="n">
        <f aca="false">+EXP(-D57*(E57-2000))</f>
        <v>0.653769785129847</v>
      </c>
      <c r="G57" s="90" t="n">
        <f aca="false">2000-B57</f>
        <v>47</v>
      </c>
      <c r="H57" s="91" t="n">
        <f aca="false">+C57*F57</f>
        <v>0.553743008004981</v>
      </c>
      <c r="I57" s="103" t="n">
        <f aca="false">+I56*(1-H56/1000)</f>
        <v>974879.415938645</v>
      </c>
    </row>
    <row r="58" customFormat="false" ht="15" hidden="false" customHeight="false" outlineLevel="0" collapsed="false">
      <c r="B58" s="88" t="n">
        <f aca="false">+B57-1</f>
        <v>1952</v>
      </c>
      <c r="C58" s="35" t="n">
        <v>0.881</v>
      </c>
      <c r="D58" s="14" t="n">
        <v>0.025</v>
      </c>
      <c r="E58" s="89" t="n">
        <f aca="false">+$H$7+G58</f>
        <v>2018</v>
      </c>
      <c r="F58" s="15" t="n">
        <f aca="false">+EXP(-D58*(E58-2000))</f>
        <v>0.637628151621773</v>
      </c>
      <c r="G58" s="90" t="n">
        <f aca="false">2000-B58</f>
        <v>48</v>
      </c>
      <c r="H58" s="91" t="n">
        <f aca="false">+C58*F58</f>
        <v>0.561750401578782</v>
      </c>
      <c r="I58" s="103" t="n">
        <f aca="false">+I57*(1-H57/1000)</f>
        <v>974339.583278421</v>
      </c>
    </row>
    <row r="59" customFormat="false" ht="15" hidden="false" customHeight="false" outlineLevel="0" collapsed="false">
      <c r="B59" s="88" t="n">
        <f aca="false">+B58-1</f>
        <v>1951</v>
      </c>
      <c r="C59" s="35" t="n">
        <v>1.062</v>
      </c>
      <c r="D59" s="14" t="n">
        <v>0.025</v>
      </c>
      <c r="E59" s="89" t="n">
        <f aca="false">+$H$7+G59</f>
        <v>2019</v>
      </c>
      <c r="F59" s="15" t="n">
        <f aca="false">+EXP(-D59*(E59-2000))</f>
        <v>0.62188505646502</v>
      </c>
      <c r="G59" s="90" t="n">
        <f aca="false">2000-B59</f>
        <v>49</v>
      </c>
      <c r="H59" s="91" t="n">
        <f aca="false">+C59*F59</f>
        <v>0.660441929965851</v>
      </c>
      <c r="I59" s="103" t="n">
        <f aca="false">+I58*(1-H58/1000)</f>
        <v>973792.24762624</v>
      </c>
    </row>
    <row r="60" customFormat="false" ht="15" hidden="false" customHeight="false" outlineLevel="0" collapsed="false">
      <c r="B60" s="88" t="n">
        <f aca="false">+B59-1</f>
        <v>1950</v>
      </c>
      <c r="C60" s="35" t="n">
        <v>1.22</v>
      </c>
      <c r="D60" s="14" t="n">
        <v>0.025</v>
      </c>
      <c r="E60" s="89" t="n">
        <f aca="false">+$H$7+G60</f>
        <v>2020</v>
      </c>
      <c r="F60" s="15" t="n">
        <f aca="false">+EXP(-D60*(E60-2000))</f>
        <v>0.606530659712633</v>
      </c>
      <c r="G60" s="90" t="n">
        <f aca="false">2000-B60</f>
        <v>50</v>
      </c>
      <c r="H60" s="91" t="n">
        <f aca="false">+C60*F60</f>
        <v>0.739967404849413</v>
      </c>
      <c r="I60" s="103" t="n">
        <f aca="false">+I59*(1-H59/1000)</f>
        <v>973149.114394832</v>
      </c>
    </row>
    <row r="61" customFormat="false" ht="15" hidden="false" customHeight="false" outlineLevel="0" collapsed="false">
      <c r="B61" s="88" t="n">
        <f aca="false">+B60-1</f>
        <v>1949</v>
      </c>
      <c r="C61" s="35" t="n">
        <v>1.385</v>
      </c>
      <c r="D61" s="14" t="n">
        <v>0.025</v>
      </c>
      <c r="E61" s="89" t="n">
        <f aca="false">+$H$7+G61</f>
        <v>2021</v>
      </c>
      <c r="F61" s="15" t="n">
        <f aca="false">+EXP(-D61*(E61-2000))</f>
        <v>0.591555364366815</v>
      </c>
      <c r="G61" s="90" t="n">
        <f aca="false">2000-B61</f>
        <v>51</v>
      </c>
      <c r="H61" s="91" t="n">
        <f aca="false">+C61*F61</f>
        <v>0.819304179648039</v>
      </c>
      <c r="I61" s="103" t="n">
        <f aca="false">+I60*(1-H60/1000)</f>
        <v>972429.015770122</v>
      </c>
    </row>
    <row r="62" customFormat="false" ht="15" hidden="false" customHeight="false" outlineLevel="0" collapsed="false">
      <c r="B62" s="88" t="n">
        <f aca="false">+B61-1</f>
        <v>1948</v>
      </c>
      <c r="C62" s="35" t="n">
        <v>1.449</v>
      </c>
      <c r="D62" s="14" t="n">
        <v>0.025</v>
      </c>
      <c r="E62" s="89" t="n">
        <f aca="false">+$H$7+G62</f>
        <v>2022</v>
      </c>
      <c r="F62" s="15" t="n">
        <f aca="false">+EXP(-D62*(E62-2000))</f>
        <v>0.576949810380487</v>
      </c>
      <c r="G62" s="90" t="n">
        <f aca="false">2000-B62</f>
        <v>52</v>
      </c>
      <c r="H62" s="91" t="n">
        <f aca="false">+C62*F62</f>
        <v>0.836000275241325</v>
      </c>
      <c r="I62" s="103" t="n">
        <f aca="false">+I61*(1-H61/1000)</f>
        <v>971632.30061309</v>
      </c>
    </row>
    <row r="63" customFormat="false" ht="15" hidden="false" customHeight="false" outlineLevel="0" collapsed="false">
      <c r="B63" s="88" t="n">
        <f aca="false">+B62-1</f>
        <v>1947</v>
      </c>
      <c r="C63" s="35" t="n">
        <v>1.704</v>
      </c>
      <c r="D63" s="14" t="n">
        <v>0.025</v>
      </c>
      <c r="E63" s="89" t="n">
        <f aca="false">+$H$7+G63</f>
        <v>2023</v>
      </c>
      <c r="F63" s="15" t="n">
        <f aca="false">+EXP(-D63*(E63-2000))</f>
        <v>0.562704868806956</v>
      </c>
      <c r="G63" s="90" t="n">
        <f aca="false">2000-B63</f>
        <v>53</v>
      </c>
      <c r="H63" s="91" t="n">
        <f aca="false">+C63*F63</f>
        <v>0.958849096447053</v>
      </c>
      <c r="I63" s="103" t="n">
        <f aca="false">+I62*(1-H62/1000)</f>
        <v>970820.015742344</v>
      </c>
    </row>
    <row r="64" customFormat="false" ht="15" hidden="false" customHeight="false" outlineLevel="0" collapsed="false">
      <c r="B64" s="88" t="n">
        <f aca="false">+B63-1</f>
        <v>1946</v>
      </c>
      <c r="C64" s="35" t="n">
        <v>1.81</v>
      </c>
      <c r="D64" s="14" t="n">
        <v>0.025</v>
      </c>
      <c r="E64" s="89" t="n">
        <f aca="false">+$H$7+G64</f>
        <v>2024</v>
      </c>
      <c r="F64" s="15" t="n">
        <f aca="false">+EXP(-D64*(E64-2000))</f>
        <v>0.548811636094026</v>
      </c>
      <c r="G64" s="90" t="n">
        <f aca="false">2000-B64</f>
        <v>54</v>
      </c>
      <c r="H64" s="91" t="n">
        <f aca="false">+C64*F64</f>
        <v>0.993349061330188</v>
      </c>
      <c r="I64" s="103" t="n">
        <f aca="false">+I63*(1-H63/1000)</f>
        <v>969889.145847437</v>
      </c>
    </row>
    <row r="65" customFormat="false" ht="15" hidden="false" customHeight="false" outlineLevel="0" collapsed="false">
      <c r="B65" s="88" t="n">
        <f aca="false">+B64-1</f>
        <v>1945</v>
      </c>
      <c r="C65" s="35" t="n">
        <v>1.957</v>
      </c>
      <c r="D65" s="14" t="n">
        <v>0.025</v>
      </c>
      <c r="E65" s="89" t="n">
        <f aca="false">+$H$7+G65</f>
        <v>2025</v>
      </c>
      <c r="F65" s="15" t="n">
        <f aca="false">+EXP(-D65*(E65-2000))</f>
        <v>0.53526142851899</v>
      </c>
      <c r="G65" s="90" t="n">
        <f aca="false">2000-B65</f>
        <v>55</v>
      </c>
      <c r="H65" s="91" t="n">
        <f aca="false">+C65*F65</f>
        <v>1.04750661561166</v>
      </c>
      <c r="I65" s="103" t="n">
        <f aca="false">+I64*(1-H64/1000)</f>
        <v>968925.707374815</v>
      </c>
    </row>
    <row r="66" customFormat="false" ht="15" hidden="false" customHeight="false" outlineLevel="0" collapsed="false">
      <c r="B66" s="88" t="n">
        <f aca="false">+B65-1</f>
        <v>1944</v>
      </c>
      <c r="C66" s="35" t="n">
        <v>2.038</v>
      </c>
      <c r="D66" s="14" t="n">
        <v>0.025</v>
      </c>
      <c r="E66" s="89" t="n">
        <f aca="false">+$H$7+G66</f>
        <v>2026</v>
      </c>
      <c r="F66" s="15" t="n">
        <f aca="false">+EXP(-D66*(E66-2000))</f>
        <v>0.522045776761016</v>
      </c>
      <c r="G66" s="90" t="n">
        <f aca="false">2000-B66</f>
        <v>56</v>
      </c>
      <c r="H66" s="91" t="n">
        <f aca="false">+C66*F66</f>
        <v>1.06392929303895</v>
      </c>
      <c r="I66" s="103" t="n">
        <f aca="false">+I65*(1-H65/1000)</f>
        <v>967910.751286304</v>
      </c>
    </row>
    <row r="67" customFormat="false" ht="15" hidden="false" customHeight="false" outlineLevel="0" collapsed="false">
      <c r="B67" s="88" t="n">
        <f aca="false">+B66-1</f>
        <v>1943</v>
      </c>
      <c r="C67" s="35" t="n">
        <v>2.288</v>
      </c>
      <c r="D67" s="14" t="n">
        <v>0.025</v>
      </c>
      <c r="E67" s="89" t="n">
        <f aca="false">+$H$7+G67</f>
        <v>2027</v>
      </c>
      <c r="F67" s="15" t="n">
        <f aca="false">+EXP(-D67*(E67-2000))</f>
        <v>0.509156420607549</v>
      </c>
      <c r="G67" s="90" t="n">
        <f aca="false">2000-B67</f>
        <v>57</v>
      </c>
      <c r="H67" s="91" t="n">
        <f aca="false">+C67*F67</f>
        <v>1.16494989035007</v>
      </c>
      <c r="I67" s="103" t="n">
        <f aca="false">+I66*(1-H66/1000)</f>
        <v>966880.962684963</v>
      </c>
    </row>
    <row r="68" customFormat="false" ht="15" hidden="false" customHeight="false" outlineLevel="0" collapsed="false">
      <c r="B68" s="88" t="n">
        <f aca="false">+B67-1</f>
        <v>1942</v>
      </c>
      <c r="C68" s="35" t="n">
        <v>2.521</v>
      </c>
      <c r="D68" s="14" t="n">
        <v>0.025</v>
      </c>
      <c r="E68" s="89" t="n">
        <f aca="false">+$H$7+G68</f>
        <v>2028</v>
      </c>
      <c r="F68" s="15" t="n">
        <f aca="false">+EXP(-D68*(E68-2000))</f>
        <v>0.496585303791409</v>
      </c>
      <c r="G68" s="90" t="n">
        <f aca="false">2000-B68</f>
        <v>58</v>
      </c>
      <c r="H68" s="91" t="n">
        <f aca="false">+C68*F68</f>
        <v>1.25189155085814</v>
      </c>
      <c r="I68" s="103" t="n">
        <f aca="false">+I67*(1-H67/1000)</f>
        <v>965754.594813502</v>
      </c>
    </row>
    <row r="69" customFormat="false" ht="15" hidden="false" customHeight="false" outlineLevel="0" collapsed="false">
      <c r="B69" s="88" t="n">
        <f aca="false">+B68-1</f>
        <v>1941</v>
      </c>
      <c r="C69" s="35" t="n">
        <v>2.727</v>
      </c>
      <c r="D69" s="14" t="n">
        <v>0.025</v>
      </c>
      <c r="E69" s="89" t="n">
        <f aca="false">+$H$7+G69</f>
        <v>2029</v>
      </c>
      <c r="F69" s="15" t="n">
        <f aca="false">+EXP(-D69*(E69-2000))</f>
        <v>0.484324568955362</v>
      </c>
      <c r="G69" s="90" t="n">
        <f aca="false">2000-B69</f>
        <v>59</v>
      </c>
      <c r="H69" s="91" t="n">
        <f aca="false">+C69*F69</f>
        <v>1.32075309954127</v>
      </c>
      <c r="I69" s="103" t="n">
        <f aca="false">+I68*(1-H68/1000)</f>
        <v>964545.574796052</v>
      </c>
    </row>
    <row r="70" customFormat="false" ht="15" hidden="false" customHeight="false" outlineLevel="0" collapsed="false">
      <c r="B70" s="88" t="n">
        <f aca="false">+B69-1</f>
        <v>1940</v>
      </c>
      <c r="C70" s="35" t="n">
        <v>3.064</v>
      </c>
      <c r="D70" s="14" t="n">
        <v>0.025</v>
      </c>
      <c r="E70" s="89" t="n">
        <f aca="false">+$H$7+G70</f>
        <v>2030</v>
      </c>
      <c r="F70" s="15" t="n">
        <f aca="false">+EXP(-D70*(E70-2000))</f>
        <v>0.472366552741015</v>
      </c>
      <c r="G70" s="90" t="n">
        <f aca="false">2000-B70</f>
        <v>60</v>
      </c>
      <c r="H70" s="91" t="n">
        <f aca="false">+C70*F70</f>
        <v>1.44733111759847</v>
      </c>
      <c r="I70" s="103" t="n">
        <f aca="false">+I69*(1-H69/1000)</f>
        <v>963271.648238492</v>
      </c>
    </row>
    <row r="71" customFormat="false" ht="15" hidden="false" customHeight="false" outlineLevel="0" collapsed="false">
      <c r="B71" s="88" t="n">
        <f aca="false">+B70-1</f>
        <v>1939</v>
      </c>
      <c r="C71" s="35" t="n">
        <v>3.336</v>
      </c>
      <c r="D71" s="14" t="n">
        <v>0.025</v>
      </c>
      <c r="E71" s="89" t="n">
        <f aca="false">+$H$7+G71</f>
        <v>2031</v>
      </c>
      <c r="F71" s="15" t="n">
        <f aca="false">+EXP(-D71*(E71-2000))</f>
        <v>0.460703780998966</v>
      </c>
      <c r="G71" s="90" t="n">
        <f aca="false">2000-B71</f>
        <v>61</v>
      </c>
      <c r="H71" s="91" t="n">
        <f aca="false">+C71*F71</f>
        <v>1.53690781341255</v>
      </c>
      <c r="I71" s="103" t="n">
        <f aca="false">+I70*(1-H70/1000)</f>
        <v>961877.475207296</v>
      </c>
    </row>
    <row r="72" customFormat="false" ht="15" hidden="false" customHeight="false" outlineLevel="0" collapsed="false">
      <c r="B72" s="88" t="n">
        <f aca="false">+B71-1</f>
        <v>1938</v>
      </c>
      <c r="C72" s="35" t="n">
        <v>3.699</v>
      </c>
      <c r="D72" s="14" t="n">
        <v>0.025</v>
      </c>
      <c r="E72" s="89" t="n">
        <f aca="false">+$H$7+G72</f>
        <v>2032</v>
      </c>
      <c r="F72" s="15" t="n">
        <f aca="false">+EXP(-D72*(E72-2000))</f>
        <v>0.449328964117222</v>
      </c>
      <c r="G72" s="90" t="n">
        <f aca="false">2000-B72</f>
        <v>62</v>
      </c>
      <c r="H72" s="91" t="n">
        <f aca="false">+C72*F72</f>
        <v>1.6620678382696</v>
      </c>
      <c r="I72" s="103" t="n">
        <f aca="false">+I71*(1-H71/1000)</f>
        <v>960399.158200104</v>
      </c>
    </row>
    <row r="73" customFormat="false" ht="15" hidden="false" customHeight="false" outlineLevel="0" collapsed="false">
      <c r="B73" s="88" t="n">
        <f aca="false">+B72-1</f>
        <v>1937</v>
      </c>
      <c r="C73" s="35" t="n">
        <v>3.934</v>
      </c>
      <c r="D73" s="14" t="n">
        <v>0.025</v>
      </c>
      <c r="E73" s="89" t="n">
        <f aca="false">+$H$7+G73</f>
        <v>2033</v>
      </c>
      <c r="F73" s="15" t="n">
        <f aca="false">+EXP(-D73*(E73-2000))</f>
        <v>0.438234992464949</v>
      </c>
      <c r="G73" s="90" t="n">
        <f aca="false">2000-B73</f>
        <v>63</v>
      </c>
      <c r="H73" s="91" t="n">
        <f aca="false">+C73*F73</f>
        <v>1.72401646035711</v>
      </c>
      <c r="I73" s="103" t="n">
        <f aca="false">+I72*(1-H72/1000)</f>
        <v>958802.909647359</v>
      </c>
    </row>
    <row r="74" customFormat="false" ht="15" hidden="false" customHeight="false" outlineLevel="0" collapsed="false">
      <c r="B74" s="88" t="n">
        <f aca="false">+B73-1</f>
        <v>1936</v>
      </c>
      <c r="C74" s="35" t="n">
        <v>4.322</v>
      </c>
      <c r="D74" s="14" t="n">
        <v>0.025</v>
      </c>
      <c r="E74" s="89" t="n">
        <f aca="false">+$H$7+G74</f>
        <v>2034</v>
      </c>
      <c r="F74" s="15" t="n">
        <f aca="false">+EXP(-D74*(E74-2000))</f>
        <v>0.427414931948727</v>
      </c>
      <c r="G74" s="90" t="n">
        <f aca="false">2000-B74</f>
        <v>64</v>
      </c>
      <c r="H74" s="91" t="n">
        <f aca="false">+C74*F74</f>
        <v>1.8472873358824</v>
      </c>
      <c r="I74" s="103" t="n">
        <f aca="false">+I73*(1-H73/1000)</f>
        <v>957149.917648888</v>
      </c>
    </row>
    <row r="75" customFormat="false" ht="15" hidden="false" customHeight="false" outlineLevel="0" collapsed="false">
      <c r="B75" s="88" t="n">
        <f aca="false">+B74-1</f>
        <v>1935</v>
      </c>
      <c r="C75" s="35" t="n">
        <v>4.887</v>
      </c>
      <c r="D75" s="14" t="n">
        <v>0.025</v>
      </c>
      <c r="E75" s="89" t="n">
        <f aca="false">+$H$7+G75</f>
        <v>2035</v>
      </c>
      <c r="F75" s="15" t="n">
        <f aca="false">+EXP(-D75*(E75-2000))</f>
        <v>0.416862019678508</v>
      </c>
      <c r="G75" s="90" t="n">
        <f aca="false">2000-B75</f>
        <v>65</v>
      </c>
      <c r="H75" s="91" t="n">
        <f aca="false">+C75*F75</f>
        <v>2.03720469016887</v>
      </c>
      <c r="I75" s="103" t="n">
        <f aca="false">+I74*(1-H74/1000)</f>
        <v>955381.786727475</v>
      </c>
    </row>
    <row r="76" customFormat="false" ht="15" hidden="false" customHeight="false" outlineLevel="0" collapsed="false">
      <c r="B76" s="88" t="n">
        <f aca="false">+B75-1</f>
        <v>1934</v>
      </c>
      <c r="C76" s="35" t="n">
        <v>5.427</v>
      </c>
      <c r="D76" s="14" t="n">
        <v>0.025</v>
      </c>
      <c r="E76" s="89" t="n">
        <f aca="false">+$H$7+G76</f>
        <v>2036</v>
      </c>
      <c r="F76" s="15" t="n">
        <f aca="false">+EXP(-D76*(E76-2000))</f>
        <v>0.406569659740599</v>
      </c>
      <c r="G76" s="90" t="n">
        <f aca="false">2000-B76</f>
        <v>66</v>
      </c>
      <c r="H76" s="91" t="n">
        <f aca="false">+C76*F76</f>
        <v>2.20645354341223</v>
      </c>
      <c r="I76" s="103" t="n">
        <f aca="false">+I75*(1-H75/1000)</f>
        <v>953435.478470651</v>
      </c>
    </row>
    <row r="77" customFormat="false" ht="15" hidden="false" customHeight="false" outlineLevel="0" collapsed="false">
      <c r="B77" s="88" t="n">
        <f aca="false">+B76-1</f>
        <v>1933</v>
      </c>
      <c r="C77" s="35" t="n">
        <v>6.005</v>
      </c>
      <c r="D77" s="14" t="n">
        <v>0.025</v>
      </c>
      <c r="E77" s="89" t="n">
        <f aca="false">+$H$7+G77</f>
        <v>2037</v>
      </c>
      <c r="F77" s="15" t="n">
        <f aca="false">+EXP(-D77*(E77-2000))</f>
        <v>0.396531419074993</v>
      </c>
      <c r="G77" s="90" t="n">
        <f aca="false">2000-B77</f>
        <v>67</v>
      </c>
      <c r="H77" s="91" t="n">
        <f aca="false">+C77*F77</f>
        <v>2.38117117154533</v>
      </c>
      <c r="I77" s="103" t="n">
        <f aca="false">+I76*(1-H76/1000)</f>
        <v>951331.767380765</v>
      </c>
    </row>
    <row r="78" customFormat="false" ht="15" hidden="false" customHeight="false" outlineLevel="0" collapsed="false">
      <c r="B78" s="88" t="n">
        <f aca="false">+B77-1</f>
        <v>1932</v>
      </c>
      <c r="C78" s="35" t="n">
        <v>6.664</v>
      </c>
      <c r="D78" s="14" t="n">
        <v>0.025</v>
      </c>
      <c r="E78" s="89" t="n">
        <f aca="false">+$H$7+G78</f>
        <v>2038</v>
      </c>
      <c r="F78" s="15" t="n">
        <f aca="false">+EXP(-D78*(E78-2000))</f>
        <v>0.386741023454501</v>
      </c>
      <c r="G78" s="90" t="n">
        <f aca="false">2000-B78</f>
        <v>68</v>
      </c>
      <c r="H78" s="91" t="n">
        <f aca="false">+C78*F78</f>
        <v>2.5772421803008</v>
      </c>
      <c r="I78" s="103" t="n">
        <f aca="false">+I77*(1-H77/1000)</f>
        <v>949066.483601703</v>
      </c>
    </row>
    <row r="79" customFormat="false" ht="15" hidden="false" customHeight="false" outlineLevel="0" collapsed="false">
      <c r="B79" s="88" t="n">
        <f aca="false">+B78-1</f>
        <v>1931</v>
      </c>
      <c r="C79" s="35" t="n">
        <v>7.533</v>
      </c>
      <c r="D79" s="14" t="n">
        <v>0.025</v>
      </c>
      <c r="E79" s="89" t="n">
        <f aca="false">+$H$7+G79</f>
        <v>2039</v>
      </c>
      <c r="F79" s="15" t="n">
        <f aca="false">+EXP(-D79*(E79-2000))</f>
        <v>0.377192353563157</v>
      </c>
      <c r="G79" s="90" t="n">
        <f aca="false">2000-B79</f>
        <v>69</v>
      </c>
      <c r="H79" s="91" t="n">
        <f aca="false">+C79*F79</f>
        <v>2.84138999939126</v>
      </c>
      <c r="I79" s="103" t="n">
        <f aca="false">+I78*(1-H78/1000)</f>
        <v>946620.509428255</v>
      </c>
    </row>
    <row r="80" customFormat="false" ht="15" hidden="false" customHeight="false" outlineLevel="0" collapsed="false">
      <c r="B80" s="88" t="n">
        <f aca="false">+B79-1</f>
        <v>1930</v>
      </c>
      <c r="C80" s="35" t="n">
        <v>8.37</v>
      </c>
      <c r="D80" s="14" t="n">
        <v>0.025</v>
      </c>
      <c r="E80" s="89" t="n">
        <f aca="false">+$H$7+G80</f>
        <v>2040</v>
      </c>
      <c r="F80" s="15" t="n">
        <f aca="false">+EXP(-D80*(E80-2000))</f>
        <v>0.367879441171442</v>
      </c>
      <c r="G80" s="90" t="n">
        <f aca="false">2000-B80</f>
        <v>70</v>
      </c>
      <c r="H80" s="91" t="n">
        <f aca="false">+C80*F80</f>
        <v>3.07915092260497</v>
      </c>
      <c r="I80" s="103" t="n">
        <f aca="false">+I79*(1-H79/1000)</f>
        <v>943930.791379547</v>
      </c>
    </row>
    <row r="81" customFormat="false" ht="15" hidden="false" customHeight="false" outlineLevel="0" collapsed="false">
      <c r="B81" s="88" t="n">
        <f aca="false">+B80-1</f>
        <v>1929</v>
      </c>
      <c r="C81" s="35" t="n">
        <v>9.584</v>
      </c>
      <c r="D81" s="14" t="n">
        <v>0.025</v>
      </c>
      <c r="E81" s="89" t="n">
        <f aca="false">+$H$7+G81</f>
        <v>2041</v>
      </c>
      <c r="F81" s="15" t="n">
        <f aca="false">+EXP(-D81*(E81-2000))</f>
        <v>0.358796465405952</v>
      </c>
      <c r="G81" s="90" t="n">
        <f aca="false">2000-B81</f>
        <v>71</v>
      </c>
      <c r="H81" s="91" t="n">
        <f aca="false">+C81*F81</f>
        <v>3.43870532445064</v>
      </c>
      <c r="I81" s="103" t="n">
        <f aca="false">+I80*(1-H80/1000)</f>
        <v>941024.286012395</v>
      </c>
    </row>
    <row r="82" customFormat="false" ht="15" hidden="false" customHeight="false" outlineLevel="0" collapsed="false">
      <c r="B82" s="88" t="n">
        <f aca="false">+B81-1</f>
        <v>1928</v>
      </c>
      <c r="C82" s="35" t="n">
        <v>10.777</v>
      </c>
      <c r="D82" s="14" t="n">
        <v>0.025</v>
      </c>
      <c r="E82" s="89" t="n">
        <f aca="false">+$H$7+G82</f>
        <v>2042</v>
      </c>
      <c r="F82" s="15" t="n">
        <f aca="false">+EXP(-D82*(E82-2000))</f>
        <v>0.349937749111155</v>
      </c>
      <c r="G82" s="90" t="n">
        <f aca="false">2000-B82</f>
        <v>72</v>
      </c>
      <c r="H82" s="91" t="n">
        <f aca="false">+C82*F82</f>
        <v>3.77127912217092</v>
      </c>
      <c r="I82" s="103" t="n">
        <f aca="false">+I81*(1-H81/1000)</f>
        <v>937788.380789647</v>
      </c>
    </row>
    <row r="83" customFormat="false" ht="15" hidden="false" customHeight="false" outlineLevel="0" collapsed="false">
      <c r="B83" s="88" t="n">
        <f aca="false">+B82-1</f>
        <v>1927</v>
      </c>
      <c r="C83" s="35" t="n">
        <v>12.463</v>
      </c>
      <c r="D83" s="14" t="n">
        <v>0.025</v>
      </c>
      <c r="E83" s="89" t="n">
        <f aca="false">+$H$7+G83</f>
        <v>2043</v>
      </c>
      <c r="F83" s="15" t="n">
        <f aca="false">+EXP(-D83*(E83-2000))</f>
        <v>0.341297755300994</v>
      </c>
      <c r="G83" s="90" t="n">
        <f aca="false">2000-B83</f>
        <v>73</v>
      </c>
      <c r="H83" s="91" t="n">
        <f aca="false">+C83*F83</f>
        <v>4.25359392431628</v>
      </c>
      <c r="I83" s="103" t="n">
        <f aca="false">+I82*(1-H82/1000)</f>
        <v>934251.71904816</v>
      </c>
    </row>
    <row r="84" customFormat="false" ht="15" hidden="false" customHeight="false" outlineLevel="0" collapsed="false">
      <c r="B84" s="88" t="n">
        <f aca="false">+B83-1</f>
        <v>1926</v>
      </c>
      <c r="C84" s="35" t="n">
        <v>14.262</v>
      </c>
      <c r="D84" s="14" t="n">
        <v>0.025</v>
      </c>
      <c r="E84" s="89" t="n">
        <f aca="false">+$H$7+G84</f>
        <v>2044</v>
      </c>
      <c r="F84" s="15" t="n">
        <f aca="false">+EXP(-D84*(E84-2000))</f>
        <v>0.33287108369808</v>
      </c>
      <c r="G84" s="90" t="n">
        <f aca="false">2000-B84</f>
        <v>74</v>
      </c>
      <c r="H84" s="91" t="n">
        <f aca="false">+C84*F84</f>
        <v>4.74740739570201</v>
      </c>
      <c r="I84" s="103" t="n">
        <f aca="false">+I83*(1-H83/1000)</f>
        <v>930277.791612235</v>
      </c>
    </row>
    <row r="85" customFormat="false" ht="15" hidden="false" customHeight="false" outlineLevel="0" collapsed="false">
      <c r="B85" s="88" t="n">
        <f aca="false">+B84-1</f>
        <v>1925</v>
      </c>
      <c r="C85" s="35" t="n">
        <v>16.372</v>
      </c>
      <c r="D85" s="14" t="n">
        <v>0.025</v>
      </c>
      <c r="E85" s="89" t="n">
        <f aca="false">+$H$7+G85</f>
        <v>2045</v>
      </c>
      <c r="F85" s="15" t="n">
        <f aca="false">+EXP(-D85*(E85-2000))</f>
        <v>0.32465246735835</v>
      </c>
      <c r="G85" s="90" t="n">
        <f aca="false">2000-B85</f>
        <v>75</v>
      </c>
      <c r="H85" s="91" t="n">
        <f aca="false">+C85*F85</f>
        <v>5.3152101955909</v>
      </c>
      <c r="I85" s="103" t="n">
        <f aca="false">+I84*(1-H84/1000)</f>
        <v>925861.383944278</v>
      </c>
    </row>
    <row r="86" customFormat="false" ht="15" hidden="false" customHeight="false" outlineLevel="0" collapsed="false">
      <c r="B86" s="88" t="n">
        <f aca="false">+B85-1</f>
        <v>1924</v>
      </c>
      <c r="C86" s="35" t="n">
        <v>18.883</v>
      </c>
      <c r="D86" s="14" t="n">
        <v>0.025</v>
      </c>
      <c r="E86" s="89" t="n">
        <f aca="false">+$H$7+G86</f>
        <v>2046</v>
      </c>
      <c r="F86" s="15" t="n">
        <f aca="false">+EXP(-D86*(E86-2000))</f>
        <v>0.316636769379053</v>
      </c>
      <c r="G86" s="90" t="n">
        <f aca="false">2000-B86</f>
        <v>76</v>
      </c>
      <c r="H86" s="91" t="n">
        <f aca="false">+C86*F86</f>
        <v>5.97905211618466</v>
      </c>
      <c r="I86" s="103" t="n">
        <f aca="false">+I85*(1-H85/1000)</f>
        <v>920940.236076633</v>
      </c>
    </row>
    <row r="87" customFormat="false" ht="15" hidden="false" customHeight="false" outlineLevel="0" collapsed="false">
      <c r="B87" s="88" t="n">
        <f aca="false">+B86-1</f>
        <v>1923</v>
      </c>
      <c r="C87" s="35" t="n">
        <v>21.837</v>
      </c>
      <c r="D87" s="14" t="n">
        <v>0.025</v>
      </c>
      <c r="E87" s="89" t="n">
        <f aca="false">+$H$7+G87</f>
        <v>2047</v>
      </c>
      <c r="F87" s="15" t="n">
        <f aca="false">+EXP(-D87*(E87-2000))</f>
        <v>0.30881897968802</v>
      </c>
      <c r="G87" s="90" t="n">
        <f aca="false">2000-B87</f>
        <v>77</v>
      </c>
      <c r="H87" s="91" t="n">
        <f aca="false">+C87*F87</f>
        <v>6.74368005944729</v>
      </c>
      <c r="I87" s="103" t="n">
        <f aca="false">+I86*(1-H86/1000)</f>
        <v>915433.88640924</v>
      </c>
    </row>
    <row r="88" customFormat="false" ht="15" hidden="false" customHeight="false" outlineLevel="0" collapsed="false">
      <c r="B88" s="88" t="n">
        <f aca="false">+B87-1</f>
        <v>1922</v>
      </c>
      <c r="C88" s="35" t="n">
        <v>24.984</v>
      </c>
      <c r="D88" s="14" t="n">
        <v>0.025</v>
      </c>
      <c r="E88" s="89" t="n">
        <f aca="false">+$H$7+G88</f>
        <v>2048</v>
      </c>
      <c r="F88" s="15" t="n">
        <f aca="false">+EXP(-D88*(E88-2000))</f>
        <v>0.301194211912202</v>
      </c>
      <c r="G88" s="90" t="n">
        <f aca="false">2000-B88</f>
        <v>78</v>
      </c>
      <c r="H88" s="91" t="n">
        <f aca="false">+C88*F88</f>
        <v>7.52503619041446</v>
      </c>
      <c r="I88" s="103" t="n">
        <f aca="false">+I87*(1-H87/1000)</f>
        <v>909260.493163719</v>
      </c>
    </row>
    <row r="89" customFormat="false" ht="15" hidden="false" customHeight="false" outlineLevel="0" collapsed="false">
      <c r="B89" s="88" t="n">
        <f aca="false">+B88-1</f>
        <v>1921</v>
      </c>
      <c r="C89" s="35" t="n">
        <v>28.758</v>
      </c>
      <c r="D89" s="14" t="n">
        <v>0.025</v>
      </c>
      <c r="E89" s="89" t="n">
        <f aca="false">+$H$7+G89</f>
        <v>2049</v>
      </c>
      <c r="F89" s="15" t="n">
        <f aca="false">+EXP(-D89*(E89-2000))</f>
        <v>0.293757700323533</v>
      </c>
      <c r="G89" s="90" t="n">
        <f aca="false">2000-B89</f>
        <v>79</v>
      </c>
      <c r="H89" s="91" t="n">
        <f aca="false">+C89*F89</f>
        <v>8.44788394590416</v>
      </c>
      <c r="I89" s="103" t="n">
        <f aca="false">+I88*(1-H88/1000)</f>
        <v>902418.275046148</v>
      </c>
    </row>
    <row r="90" customFormat="false" ht="15" hidden="false" customHeight="false" outlineLevel="0" collapsed="false">
      <c r="B90" s="88" t="n">
        <f aca="false">+B89-1</f>
        <v>1920</v>
      </c>
      <c r="C90" s="35" t="n">
        <v>33.64</v>
      </c>
      <c r="D90" s="14" t="n">
        <v>0.025</v>
      </c>
      <c r="E90" s="89" t="n">
        <f aca="false">+$H$7+G90</f>
        <v>2050</v>
      </c>
      <c r="F90" s="15" t="n">
        <f aca="false">+EXP(-D90*(E90-2000))</f>
        <v>0.28650479686019</v>
      </c>
      <c r="G90" s="90" t="n">
        <f aca="false">2000-B90</f>
        <v>80</v>
      </c>
      <c r="H90" s="91" t="n">
        <f aca="false">+C90*F90</f>
        <v>9.6380213663768</v>
      </c>
      <c r="I90" s="103" t="n">
        <f aca="false">+I89*(1-H89/1000)</f>
        <v>894794.750187896</v>
      </c>
    </row>
    <row r="91" customFormat="false" ht="15" hidden="false" customHeight="false" outlineLevel="0" collapsed="false">
      <c r="B91" s="88" t="n">
        <f aca="false">+B90-1</f>
        <v>1919</v>
      </c>
      <c r="C91" s="35" t="n">
        <v>38.624</v>
      </c>
      <c r="D91" s="14" t="n">
        <v>0.024</v>
      </c>
      <c r="E91" s="89" t="n">
        <f aca="false">+$H$7+G91</f>
        <v>2051</v>
      </c>
      <c r="F91" s="15" t="n">
        <f aca="false">+EXP(-D91*(E91-2000))</f>
        <v>0.294051604951678</v>
      </c>
      <c r="G91" s="90" t="n">
        <f aca="false">2000-B91</f>
        <v>81</v>
      </c>
      <c r="H91" s="91" t="n">
        <f aca="false">+C91*F91</f>
        <v>11.3574491896536</v>
      </c>
      <c r="I91" s="103" t="n">
        <f aca="false">+I90*(1-H90/1000)</f>
        <v>886170.699267063</v>
      </c>
    </row>
    <row r="92" customFormat="false" ht="15" hidden="false" customHeight="false" outlineLevel="0" collapsed="false">
      <c r="B92" s="88" t="n">
        <f aca="false">+B91-1</f>
        <v>1918</v>
      </c>
      <c r="C92" s="35" t="n">
        <v>43.151</v>
      </c>
      <c r="D92" s="14" t="n">
        <v>0.023</v>
      </c>
      <c r="E92" s="89" t="n">
        <f aca="false">+$H$7+G92</f>
        <v>2052</v>
      </c>
      <c r="F92" s="15" t="n">
        <f aca="false">+EXP(-D92*(E92-2000))</f>
        <v>0.3024014015295</v>
      </c>
      <c r="G92" s="90" t="n">
        <f aca="false">2000-B92</f>
        <v>82</v>
      </c>
      <c r="H92" s="91" t="n">
        <f aca="false">+C92*F92</f>
        <v>13.0489228773994</v>
      </c>
      <c r="I92" s="103" t="n">
        <f aca="false">+I91*(1-H91/1000)</f>
        <v>876106.060576777</v>
      </c>
    </row>
    <row r="93" customFormat="false" ht="15" hidden="false" customHeight="false" outlineLevel="0" collapsed="false">
      <c r="B93" s="88" t="n">
        <f aca="false">+B92-1</f>
        <v>1917</v>
      </c>
      <c r="C93" s="35" t="n">
        <v>49.089</v>
      </c>
      <c r="D93" s="14" t="n">
        <v>0.022</v>
      </c>
      <c r="E93" s="89" t="n">
        <f aca="false">+$H$7+G93</f>
        <v>2053</v>
      </c>
      <c r="F93" s="15" t="n">
        <f aca="false">+EXP(-D93*(E93-2000))</f>
        <v>0.311610895279971</v>
      </c>
      <c r="G93" s="90" t="n">
        <f aca="false">2000-B93</f>
        <v>83</v>
      </c>
      <c r="H93" s="91" t="n">
        <f aca="false">+C93*F93</f>
        <v>15.2966672383985</v>
      </c>
      <c r="I93" s="103" t="n">
        <f aca="false">+I92*(1-H92/1000)</f>
        <v>864673.820159889</v>
      </c>
    </row>
    <row r="94" customFormat="false" ht="15" hidden="false" customHeight="false" outlineLevel="0" collapsed="false">
      <c r="B94" s="88" t="n">
        <f aca="false">+B93-1</f>
        <v>1916</v>
      </c>
      <c r="C94" s="35" t="n">
        <v>56.504</v>
      </c>
      <c r="D94" s="14" t="n">
        <v>0.021</v>
      </c>
      <c r="E94" s="89" t="n">
        <f aca="false">+$H$7+G94</f>
        <v>2054</v>
      </c>
      <c r="F94" s="15" t="n">
        <f aca="false">+EXP(-D94*(E94-2000))</f>
        <v>0.32174370422037</v>
      </c>
      <c r="G94" s="90" t="n">
        <f aca="false">2000-B94</f>
        <v>84</v>
      </c>
      <c r="H94" s="91" t="n">
        <f aca="false">+C94*F94</f>
        <v>18.1798062632678</v>
      </c>
      <c r="I94" s="103" t="n">
        <f aca="false">+I93*(1-H93/1000)</f>
        <v>851447.192463148</v>
      </c>
    </row>
    <row r="95" customFormat="false" ht="15" hidden="false" customHeight="false" outlineLevel="0" collapsed="false">
      <c r="B95" s="88" t="n">
        <f aca="false">+B94-1</f>
        <v>1915</v>
      </c>
      <c r="C95" s="35" t="n">
        <v>63.908</v>
      </c>
      <c r="D95" s="14" t="n">
        <v>0.02</v>
      </c>
      <c r="E95" s="89" t="n">
        <f aca="false">+$H$7+G95</f>
        <v>2055</v>
      </c>
      <c r="F95" s="15" t="n">
        <f aca="false">+EXP(-D95*(E95-2000))</f>
        <v>0.33287108369808</v>
      </c>
      <c r="G95" s="90" t="n">
        <f aca="false">2000-B95</f>
        <v>85</v>
      </c>
      <c r="H95" s="91" t="n">
        <f aca="false">+C95*F95</f>
        <v>21.2731252169769</v>
      </c>
      <c r="I95" s="103" t="n">
        <f aca="false">+I94*(1-H94/1000)</f>
        <v>835968.047460765</v>
      </c>
    </row>
    <row r="96" customFormat="false" ht="15" hidden="false" customHeight="false" outlineLevel="0" collapsed="false">
      <c r="B96" s="88" t="n">
        <f aca="false">+B95-1</f>
        <v>1914</v>
      </c>
      <c r="C96" s="35" t="n">
        <v>70.955</v>
      </c>
      <c r="D96" s="14" t="n">
        <v>0.019</v>
      </c>
      <c r="E96" s="89" t="n">
        <f aca="false">+$H$7+G96</f>
        <v>2056</v>
      </c>
      <c r="F96" s="15" t="n">
        <f aca="false">+EXP(-D96*(E96-2000))</f>
        <v>0.345072755043384</v>
      </c>
      <c r="G96" s="90" t="n">
        <f aca="false">2000-B96</f>
        <v>86</v>
      </c>
      <c r="H96" s="91" t="n">
        <f aca="false">+C96*F96</f>
        <v>24.4846373341033</v>
      </c>
      <c r="I96" s="103" t="n">
        <f aca="false">+I95*(1-H95/1000)</f>
        <v>818184.39450974</v>
      </c>
    </row>
    <row r="97" customFormat="false" ht="15" hidden="false" customHeight="false" outlineLevel="0" collapsed="false">
      <c r="B97" s="88" t="n">
        <f aca="false">+B96-1</f>
        <v>1913</v>
      </c>
      <c r="C97" s="35" t="n">
        <v>79.577</v>
      </c>
      <c r="D97" s="14" t="n">
        <v>0.018</v>
      </c>
      <c r="E97" s="89" t="n">
        <f aca="false">+$H$7+G97</f>
        <v>2057</v>
      </c>
      <c r="F97" s="15" t="n">
        <f aca="false">+EXP(-D97*(E97-2000))</f>
        <v>0.358437848278994</v>
      </c>
      <c r="G97" s="90" t="n">
        <f aca="false">2000-B97</f>
        <v>87</v>
      </c>
      <c r="H97" s="91" t="n">
        <f aca="false">+C97*F97</f>
        <v>28.5234086524975</v>
      </c>
      <c r="I97" s="103" t="n">
        <f aca="false">+I96*(1-H96/1000)</f>
        <v>798151.446337746</v>
      </c>
    </row>
    <row r="98" customFormat="false" ht="15" hidden="false" customHeight="false" outlineLevel="0" collapsed="false">
      <c r="B98" s="88" t="n">
        <f aca="false">+B97-1</f>
        <v>1912</v>
      </c>
      <c r="C98" s="35" t="n">
        <v>88.031</v>
      </c>
      <c r="D98" s="14" t="n">
        <v>0.017</v>
      </c>
      <c r="E98" s="89" t="n">
        <f aca="false">+$H$7+G98</f>
        <v>2058</v>
      </c>
      <c r="F98" s="15" t="n">
        <f aca="false">+EXP(-D98*(E98-2000))</f>
        <v>0.373065974367113</v>
      </c>
      <c r="G98" s="90" t="n">
        <f aca="false">2000-B98</f>
        <v>88</v>
      </c>
      <c r="H98" s="91" t="n">
        <f aca="false">+C98*F98</f>
        <v>32.8413707895114</v>
      </c>
      <c r="I98" s="103" t="n">
        <f aca="false">+I97*(1-H97/1000)</f>
        <v>775385.446467273</v>
      </c>
    </row>
    <row r="99" customFormat="false" ht="15" hidden="false" customHeight="false" outlineLevel="0" collapsed="false">
      <c r="B99" s="88" t="n">
        <f aca="false">+B98-1</f>
        <v>1911</v>
      </c>
      <c r="C99" s="35" t="n">
        <v>98.045</v>
      </c>
      <c r="D99" s="14" t="n">
        <v>0.016</v>
      </c>
      <c r="E99" s="89" t="n">
        <f aca="false">+$H$7+G99</f>
        <v>2059</v>
      </c>
      <c r="F99" s="15" t="n">
        <f aca="false">+EXP(-D99*(E99-2000))</f>
        <v>0.389068444877236</v>
      </c>
      <c r="G99" s="90" t="n">
        <f aca="false">2000-B99</f>
        <v>89</v>
      </c>
      <c r="H99" s="91" t="n">
        <f aca="false">+C99*F99</f>
        <v>38.1462156779886</v>
      </c>
      <c r="I99" s="103" t="n">
        <f aca="false">+I98*(1-H98/1000)</f>
        <v>749920.72551505</v>
      </c>
    </row>
    <row r="100" customFormat="false" ht="15" hidden="false" customHeight="false" outlineLevel="0" collapsed="false">
      <c r="B100" s="88" t="n">
        <f aca="false">+B99-1</f>
        <v>1910</v>
      </c>
      <c r="C100" s="35" t="n">
        <v>109.329</v>
      </c>
      <c r="D100" s="14" t="n">
        <v>0.015</v>
      </c>
      <c r="E100" s="89" t="n">
        <f aca="false">+$H$7+G100</f>
        <v>2060</v>
      </c>
      <c r="F100" s="15" t="n">
        <f aca="false">+EXP(-D100*(E100-2000))</f>
        <v>0.406569659740599</v>
      </c>
      <c r="G100" s="90" t="n">
        <f aca="false">2000-B100</f>
        <v>90</v>
      </c>
      <c r="H100" s="91" t="n">
        <f aca="false">+C100*F100</f>
        <v>44.44985432978</v>
      </c>
      <c r="I100" s="103" t="n">
        <f aca="false">+I99*(1-H99/1000)</f>
        <v>721314.08777816</v>
      </c>
    </row>
    <row r="101" customFormat="false" ht="15" hidden="false" customHeight="false" outlineLevel="0" collapsed="false">
      <c r="B101" s="88" t="n">
        <f aca="false">+B100-1</f>
        <v>1909</v>
      </c>
      <c r="C101" s="35" t="n">
        <v>121.594</v>
      </c>
      <c r="D101" s="14" t="n">
        <v>0.015</v>
      </c>
      <c r="E101" s="89" t="n">
        <f aca="false">+$H$7+G101</f>
        <v>2061</v>
      </c>
      <c r="F101" s="15" t="n">
        <f aca="false">+EXP(-D101*(E101-2000))</f>
        <v>0.400516626090819</v>
      </c>
      <c r="G101" s="90" t="n">
        <f aca="false">2000-B101</f>
        <v>91</v>
      </c>
      <c r="H101" s="91" t="n">
        <f aca="false">+C101*F101</f>
        <v>48.700418632887</v>
      </c>
      <c r="I101" s="103" t="n">
        <f aca="false">+I100*(1-H100/1000)</f>
        <v>689251.781650402</v>
      </c>
    </row>
    <row r="102" customFormat="false" ht="15" hidden="false" customHeight="false" outlineLevel="0" collapsed="false">
      <c r="B102" s="88" t="n">
        <f aca="false">+B101-1</f>
        <v>1908</v>
      </c>
      <c r="C102" s="35" t="n">
        <v>134.699</v>
      </c>
      <c r="D102" s="14" t="n">
        <v>0.0135</v>
      </c>
      <c r="E102" s="89" t="n">
        <f aca="false">+$H$7+G102</f>
        <v>2062</v>
      </c>
      <c r="F102" s="15" t="n">
        <f aca="false">+EXP(-D102*(E102-2000))</f>
        <v>0.433007599640878</v>
      </c>
      <c r="G102" s="90" t="n">
        <f aca="false">2000-B102</f>
        <v>92</v>
      </c>
      <c r="H102" s="91" t="n">
        <f aca="false">+C102*F102</f>
        <v>58.3256906640266</v>
      </c>
      <c r="I102" s="103" t="n">
        <f aca="false">+I101*(1-H101/1000)</f>
        <v>655684.931340564</v>
      </c>
    </row>
    <row r="103" customFormat="false" ht="15" hidden="false" customHeight="false" outlineLevel="0" collapsed="false">
      <c r="B103" s="88" t="n">
        <f aca="false">+B102-1</f>
        <v>1907</v>
      </c>
      <c r="C103" s="35" t="n">
        <v>148.572</v>
      </c>
      <c r="D103" s="14" t="n">
        <v>0.012</v>
      </c>
      <c r="E103" s="89" t="n">
        <f aca="false">+$H$7+G103</f>
        <v>2063</v>
      </c>
      <c r="F103" s="15" t="n">
        <f aca="false">+EXP(-D103*(E103-2000))</f>
        <v>0.469540839042799</v>
      </c>
      <c r="G103" s="90" t="n">
        <f aca="false">2000-B103</f>
        <v>93</v>
      </c>
      <c r="H103" s="91" t="n">
        <f aca="false">+C103*F103</f>
        <v>69.7606215382668</v>
      </c>
      <c r="I103" s="103" t="n">
        <f aca="false">+I102*(1-H102/1000)</f>
        <v>617441.654862131</v>
      </c>
    </row>
    <row r="104" customFormat="false" ht="15" hidden="false" customHeight="false" outlineLevel="0" collapsed="false">
      <c r="B104" s="88" t="n">
        <f aca="false">+B103-1</f>
        <v>1906</v>
      </c>
      <c r="C104" s="35" t="n">
        <v>164.773</v>
      </c>
      <c r="D104" s="14" t="n">
        <v>0.0105</v>
      </c>
      <c r="E104" s="89" t="n">
        <f aca="false">+$H$7+G104</f>
        <v>2064</v>
      </c>
      <c r="F104" s="15" t="n">
        <f aca="false">+EXP(-D104*(E104-2000))</f>
        <v>0.510686183366188</v>
      </c>
      <c r="G104" s="90" t="n">
        <f aca="false">2000-B104</f>
        <v>94</v>
      </c>
      <c r="H104" s="91" t="n">
        <f aca="false">+C104*F104</f>
        <v>84.1472944917969</v>
      </c>
      <c r="I104" s="103" t="n">
        <f aca="false">+I103*(1-H103/1000)</f>
        <v>574368.541255333</v>
      </c>
    </row>
    <row r="105" customFormat="false" ht="15" hidden="false" customHeight="false" outlineLevel="0" collapsed="false">
      <c r="B105" s="88" t="n">
        <f aca="false">+B104-1</f>
        <v>1905</v>
      </c>
      <c r="C105" s="35" t="n">
        <v>181.943</v>
      </c>
      <c r="D105" s="14" t="n">
        <v>0.009</v>
      </c>
      <c r="E105" s="89" t="n">
        <f aca="false">+$H$7+G105</f>
        <v>2065</v>
      </c>
      <c r="F105" s="15" t="n">
        <f aca="false">+EXP(-D105*(E105-2000))</f>
        <v>0.557105861812174</v>
      </c>
      <c r="G105" s="90" t="n">
        <f aca="false">2000-B105</f>
        <v>95</v>
      </c>
      <c r="H105" s="91" t="n">
        <f aca="false">+C105*F105</f>
        <v>101.361511815692</v>
      </c>
      <c r="I105" s="103" t="n">
        <f aca="false">+I104*(1-H104/1000)</f>
        <v>526036.982467497</v>
      </c>
    </row>
    <row r="106" customFormat="false" ht="15" hidden="false" customHeight="false" outlineLevel="0" collapsed="false">
      <c r="B106" s="88" t="n">
        <f aca="false">+B105-1</f>
        <v>1904</v>
      </c>
      <c r="C106" s="35" t="n">
        <v>200.065</v>
      </c>
      <c r="D106" s="14" t="n">
        <v>0.0075</v>
      </c>
      <c r="E106" s="89" t="n">
        <f aca="false">+$H$7+G106</f>
        <v>2066</v>
      </c>
      <c r="F106" s="15" t="n">
        <f aca="false">+EXP(-D106*(E106-2000))</f>
        <v>0.609570907296309</v>
      </c>
      <c r="G106" s="90" t="n">
        <f aca="false">2000-B106</f>
        <v>96</v>
      </c>
      <c r="H106" s="91" t="n">
        <f aca="false">+C106*F106</f>
        <v>121.953803568236</v>
      </c>
      <c r="I106" s="103" t="n">
        <f aca="false">+I105*(1-H105/1000)</f>
        <v>472717.078653626</v>
      </c>
    </row>
    <row r="107" customFormat="false" ht="15" hidden="false" customHeight="false" outlineLevel="0" collapsed="false">
      <c r="B107" s="88" t="n">
        <f aca="false">+B106-1</f>
        <v>1903</v>
      </c>
      <c r="C107" s="35" t="n">
        <v>219.121</v>
      </c>
      <c r="D107" s="14" t="n">
        <v>0.006</v>
      </c>
      <c r="E107" s="89" t="n">
        <f aca="false">+$H$7+G107</f>
        <v>2067</v>
      </c>
      <c r="F107" s="15" t="n">
        <f aca="false">+EXP(-D107*(E107-2000))</f>
        <v>0.668980745690347</v>
      </c>
      <c r="G107" s="90" t="n">
        <f aca="false">2000-B107</f>
        <v>97</v>
      </c>
      <c r="H107" s="91" t="n">
        <f aca="false">+C107*F107</f>
        <v>146.587729976414</v>
      </c>
      <c r="I107" s="103" t="n">
        <f aca="false">+I106*(1-H106/1000)</f>
        <v>415067.432900151</v>
      </c>
    </row>
    <row r="108" customFormat="false" ht="15" hidden="false" customHeight="false" outlineLevel="0" collapsed="false">
      <c r="B108" s="88" t="n">
        <f aca="false">+B107-1</f>
        <v>1902</v>
      </c>
      <c r="C108" s="35" t="n">
        <v>239.089</v>
      </c>
      <c r="D108" s="14" t="n">
        <v>0.0045</v>
      </c>
      <c r="E108" s="89" t="n">
        <f aca="false">+$H$7+G108</f>
        <v>2068</v>
      </c>
      <c r="F108" s="15" t="n">
        <f aca="false">+EXP(-D108*(E108-2000))</f>
        <v>0.7363866194561</v>
      </c>
      <c r="G108" s="90" t="n">
        <f aca="false">2000-B108</f>
        <v>98</v>
      </c>
      <c r="H108" s="91" t="n">
        <f aca="false">+C108*F108</f>
        <v>176.06194045914</v>
      </c>
      <c r="I108" s="103" t="n">
        <f aca="false">+I107*(1-H107/1000)</f>
        <v>354223.640124181</v>
      </c>
    </row>
    <row r="109" customFormat="false" ht="15" hidden="false" customHeight="false" outlineLevel="0" collapsed="false">
      <c r="B109" s="88" t="n">
        <f aca="false">+B108-1</f>
        <v>1901</v>
      </c>
      <c r="C109" s="35" t="n">
        <v>260.493</v>
      </c>
      <c r="D109" s="14" t="n">
        <v>0.003</v>
      </c>
      <c r="E109" s="89" t="n">
        <f aca="false">+$H$7+G109</f>
        <v>2069</v>
      </c>
      <c r="F109" s="15" t="n">
        <f aca="false">+EXP(-D109*(E109-2000))</f>
        <v>0.813019649987571</v>
      </c>
      <c r="G109" s="90" t="n">
        <f aca="false">2000-B109</f>
        <v>99</v>
      </c>
      <c r="H109" s="91" t="n">
        <f aca="false">+C109*F109</f>
        <v>211.785927684212</v>
      </c>
      <c r="I109" s="103" t="n">
        <f aca="false">+I108*(1-H108/1000)</f>
        <v>291858.338687417</v>
      </c>
    </row>
    <row r="110" customFormat="false" ht="15" hidden="false" customHeight="false" outlineLevel="0" collapsed="false">
      <c r="B110" s="88" t="n">
        <f aca="false">+B109-1</f>
        <v>1900</v>
      </c>
      <c r="C110" s="35" t="n">
        <v>280.047</v>
      </c>
      <c r="D110" s="14" t="n">
        <v>0.0015</v>
      </c>
      <c r="E110" s="89" t="n">
        <f aca="false">+$H$7+G110</f>
        <v>2070</v>
      </c>
      <c r="F110" s="15" t="n">
        <f aca="false">+EXP(-D110*(E110-2000))</f>
        <v>0.900324522586266</v>
      </c>
      <c r="G110" s="90" t="n">
        <f aca="false">2000-B110</f>
        <v>100</v>
      </c>
      <c r="H110" s="91" t="n">
        <f aca="false">+C110*F110</f>
        <v>252.133181576716</v>
      </c>
      <c r="I110" s="103" t="n">
        <f aca="false">+I109*(1-H109/1000)</f>
        <v>230046.84967613</v>
      </c>
    </row>
    <row r="111" customFormat="false" ht="15" hidden="false" customHeight="false" outlineLevel="0" collapsed="false">
      <c r="B111" s="88" t="n">
        <f aca="false">+B110-1</f>
        <v>1899</v>
      </c>
      <c r="C111" s="35" t="n">
        <v>308.068</v>
      </c>
      <c r="D111" s="14" t="n">
        <v>0</v>
      </c>
      <c r="E111" s="89" t="n">
        <f aca="false">+$H$7+G111</f>
        <v>2071</v>
      </c>
      <c r="F111" s="15" t="n">
        <f aca="false">+EXP(-D111*(E111-2000))</f>
        <v>1</v>
      </c>
      <c r="G111" s="90" t="n">
        <f aca="false">2000-B111</f>
        <v>101</v>
      </c>
      <c r="H111" s="91" t="n">
        <f aca="false">+C111*F111</f>
        <v>308.068</v>
      </c>
      <c r="I111" s="103" t="n">
        <f aca="false">+I110*(1-H110/1000)</f>
        <v>172044.405555587</v>
      </c>
    </row>
    <row r="112" customFormat="false" ht="15" hidden="false" customHeight="false" outlineLevel="0" collapsed="false">
      <c r="B112" s="88" t="n">
        <f aca="false">+B111-1</f>
        <v>1898</v>
      </c>
      <c r="C112" s="35" t="n">
        <v>329.176</v>
      </c>
      <c r="D112" s="14" t="n">
        <v>0</v>
      </c>
      <c r="E112" s="89" t="n">
        <f aca="false">+$H$7+G112</f>
        <v>2072</v>
      </c>
      <c r="F112" s="15" t="n">
        <f aca="false">+EXP(-D112*(E112-2000))</f>
        <v>1</v>
      </c>
      <c r="G112" s="90" t="n">
        <f aca="false">2000-B112</f>
        <v>102</v>
      </c>
      <c r="H112" s="91" t="n">
        <f aca="false">+C112*F112</f>
        <v>329.176</v>
      </c>
      <c r="I112" s="103" t="n">
        <f aca="false">+I111*(1-H111/1000)</f>
        <v>119043.029624888</v>
      </c>
    </row>
    <row r="113" customFormat="false" ht="15" hidden="false" customHeight="false" outlineLevel="0" collapsed="false">
      <c r="B113" s="88" t="n">
        <f aca="false">+B112-1</f>
        <v>1897</v>
      </c>
      <c r="C113" s="35" t="n">
        <v>350.765</v>
      </c>
      <c r="D113" s="14" t="n">
        <v>0</v>
      </c>
      <c r="E113" s="89" t="n">
        <f aca="false">+$H$7+G113</f>
        <v>2073</v>
      </c>
      <c r="F113" s="15" t="n">
        <f aca="false">+EXP(-D113*(E113-2000))</f>
        <v>1</v>
      </c>
      <c r="G113" s="90" t="n">
        <f aca="false">2000-B113</f>
        <v>103</v>
      </c>
      <c r="H113" s="91" t="n">
        <f aca="false">+C113*F113</f>
        <v>350.765</v>
      </c>
      <c r="I113" s="103" t="n">
        <f aca="false">+I112*(1-H112/1000)</f>
        <v>79856.921305086</v>
      </c>
    </row>
    <row r="114" customFormat="false" ht="15" hidden="false" customHeight="false" outlineLevel="0" collapsed="false">
      <c r="B114" s="88" t="n">
        <f aca="false">+B113-1</f>
        <v>1896</v>
      </c>
      <c r="C114" s="35" t="n">
        <v>372.819</v>
      </c>
      <c r="D114" s="14" t="n">
        <v>0</v>
      </c>
      <c r="E114" s="89" t="n">
        <f aca="false">+$H$7+G114</f>
        <v>2074</v>
      </c>
      <c r="F114" s="15" t="n">
        <f aca="false">+EXP(-D114*(E114-2000))</f>
        <v>1</v>
      </c>
      <c r="G114" s="90" t="n">
        <f aca="false">2000-B114</f>
        <v>104</v>
      </c>
      <c r="H114" s="91" t="n">
        <f aca="false">+C114*F114</f>
        <v>372.819</v>
      </c>
      <c r="I114" s="103" t="n">
        <f aca="false">+I113*(1-H113/1000)</f>
        <v>51845.9083035075</v>
      </c>
    </row>
    <row r="115" customFormat="false" ht="15" hidden="false" customHeight="false" outlineLevel="0" collapsed="false">
      <c r="B115" s="88" t="n">
        <f aca="false">+B114-1</f>
        <v>1895</v>
      </c>
      <c r="C115" s="35" t="n">
        <v>395.331</v>
      </c>
      <c r="D115" s="14" t="n">
        <v>0</v>
      </c>
      <c r="E115" s="89" t="n">
        <f aca="false">+$H$7+G115</f>
        <v>2075</v>
      </c>
      <c r="F115" s="15" t="n">
        <f aca="false">+EXP(-D115*(E115-2000))</f>
        <v>1</v>
      </c>
      <c r="G115" s="90" t="n">
        <f aca="false">2000-B115</f>
        <v>105</v>
      </c>
      <c r="H115" s="91" t="n">
        <f aca="false">+C115*F115</f>
        <v>395.331</v>
      </c>
      <c r="I115" s="103" t="n">
        <f aca="false">+I114*(1-H114/1000)</f>
        <v>32516.7686157021</v>
      </c>
    </row>
    <row r="116" customFormat="false" ht="15" hidden="false" customHeight="false" outlineLevel="0" collapsed="false">
      <c r="B116" s="88" t="n">
        <f aca="false">+B115-1</f>
        <v>1894</v>
      </c>
      <c r="C116" s="35" t="n">
        <v>418.305</v>
      </c>
      <c r="D116" s="14" t="n">
        <v>0</v>
      </c>
      <c r="E116" s="89" t="n">
        <f aca="false">+$H$7+G116</f>
        <v>2076</v>
      </c>
      <c r="F116" s="15" t="n">
        <f aca="false">+EXP(-D116*(E116-2000))</f>
        <v>1</v>
      </c>
      <c r="G116" s="90" t="n">
        <f aca="false">2000-B116</f>
        <v>106</v>
      </c>
      <c r="H116" s="91" t="n">
        <f aca="false">+C116*F116</f>
        <v>418.305</v>
      </c>
      <c r="I116" s="103" t="n">
        <f aca="false">+I115*(1-H115/1000)</f>
        <v>19661.881962088</v>
      </c>
    </row>
    <row r="117" customFormat="false" ht="15" hidden="false" customHeight="false" outlineLevel="0" collapsed="false">
      <c r="B117" s="88" t="n">
        <f aca="false">+B116-1</f>
        <v>1893</v>
      </c>
      <c r="C117" s="35" t="n">
        <v>441.756</v>
      </c>
      <c r="D117" s="14" t="n">
        <v>0</v>
      </c>
      <c r="E117" s="89" t="n">
        <f aca="false">+$H$7+G117</f>
        <v>2077</v>
      </c>
      <c r="F117" s="15" t="n">
        <f aca="false">+EXP(-D117*(E117-2000))</f>
        <v>1</v>
      </c>
      <c r="G117" s="90" t="n">
        <f aca="false">2000-B117</f>
        <v>107</v>
      </c>
      <c r="H117" s="91" t="n">
        <f aca="false">+C117*F117</f>
        <v>441.756</v>
      </c>
      <c r="I117" s="103" t="n">
        <f aca="false">+I116*(1-H116/1000)</f>
        <v>11437.2184279368</v>
      </c>
    </row>
    <row r="118" customFormat="false" ht="15" hidden="false" customHeight="false" outlineLevel="0" collapsed="false">
      <c r="B118" s="88" t="n">
        <f aca="false">+B117-1</f>
        <v>1892</v>
      </c>
      <c r="C118" s="35" t="n">
        <v>468.981</v>
      </c>
      <c r="D118" s="14" t="n">
        <v>0</v>
      </c>
      <c r="E118" s="89" t="n">
        <f aca="false">+$H$7+G118</f>
        <v>2078</v>
      </c>
      <c r="F118" s="15" t="n">
        <f aca="false">+EXP(-D118*(E118-2000))</f>
        <v>1</v>
      </c>
      <c r="G118" s="90" t="n">
        <f aca="false">2000-B118</f>
        <v>108</v>
      </c>
      <c r="H118" s="91" t="n">
        <f aca="false">+C118*F118</f>
        <v>468.981</v>
      </c>
      <c r="I118" s="103" t="n">
        <f aca="false">+I117*(1-H117/1000)</f>
        <v>6384.75856408514</v>
      </c>
    </row>
    <row r="119" customFormat="false" ht="15" hidden="false" customHeight="false" outlineLevel="0" collapsed="false">
      <c r="B119" s="88" t="n">
        <f aca="false">+B118-1</f>
        <v>1891</v>
      </c>
      <c r="C119" s="35" t="n">
        <v>497.884</v>
      </c>
      <c r="D119" s="14" t="n">
        <v>0</v>
      </c>
      <c r="E119" s="89" t="n">
        <f aca="false">+$H$7+G119</f>
        <v>2079</v>
      </c>
      <c r="F119" s="15" t="n">
        <f aca="false">+EXP(-D119*(E119-2000))</f>
        <v>1</v>
      </c>
      <c r="G119" s="90" t="n">
        <f aca="false">2000-B119</f>
        <v>109</v>
      </c>
      <c r="H119" s="91" t="n">
        <f aca="false">+C119*F119</f>
        <v>497.884</v>
      </c>
      <c r="I119" s="103" t="n">
        <f aca="false">+I118*(1-H118/1000)</f>
        <v>3390.42810794192</v>
      </c>
    </row>
    <row r="120" customFormat="false" ht="15" hidden="false" customHeight="false" outlineLevel="0" collapsed="false">
      <c r="B120" s="88" t="n">
        <f aca="false">+B119-1</f>
        <v>1890</v>
      </c>
      <c r="C120" s="35" t="n">
        <v>528.568</v>
      </c>
      <c r="D120" s="14" t="n">
        <v>0</v>
      </c>
      <c r="E120" s="89" t="n">
        <f aca="false">+$H$7+G120</f>
        <v>2080</v>
      </c>
      <c r="F120" s="15" t="n">
        <f aca="false">+EXP(-D120*(E120-2000))</f>
        <v>1</v>
      </c>
      <c r="G120" s="90" t="n">
        <f aca="false">2000-B120</f>
        <v>110</v>
      </c>
      <c r="H120" s="91" t="n">
        <f aca="false">+C120*F120</f>
        <v>528.568</v>
      </c>
      <c r="I120" s="103" t="n">
        <f aca="false">+I119*(1-H119/1000)</f>
        <v>1702.38819984737</v>
      </c>
    </row>
    <row r="121" customFormat="false" ht="15" hidden="false" customHeight="false" outlineLevel="0" collapsed="false">
      <c r="B121" s="88" t="n">
        <f aca="false">+B120-1</f>
        <v>1889</v>
      </c>
      <c r="C121" s="35" t="n">
        <v>561.143</v>
      </c>
      <c r="D121" s="14" t="n">
        <v>0</v>
      </c>
      <c r="E121" s="89" t="n">
        <f aca="false">+$H$7+G121</f>
        <v>2081</v>
      </c>
      <c r="F121" s="15" t="n">
        <f aca="false">+EXP(-D121*(E121-2000))</f>
        <v>1</v>
      </c>
      <c r="G121" s="90" t="n">
        <f aca="false">2000-B121</f>
        <v>111</v>
      </c>
      <c r="H121" s="91" t="n">
        <f aca="false">+C121*F121</f>
        <v>561.143</v>
      </c>
      <c r="I121" s="103" t="n">
        <f aca="false">+I120*(1-H120/1000)</f>
        <v>802.560273830444</v>
      </c>
    </row>
    <row r="122" customFormat="false" ht="15" hidden="false" customHeight="false" outlineLevel="0" collapsed="false">
      <c r="B122" s="88" t="n">
        <f aca="false">+B121-1</f>
        <v>1888</v>
      </c>
      <c r="C122" s="35" t="n">
        <v>595.725</v>
      </c>
      <c r="D122" s="14" t="n">
        <v>0</v>
      </c>
      <c r="E122" s="89" t="n">
        <f aca="false">+$H$7+G122</f>
        <v>2082</v>
      </c>
      <c r="F122" s="15" t="n">
        <f aca="false">+EXP(-D122*(E122-2000))</f>
        <v>1</v>
      </c>
      <c r="G122" s="90" t="n">
        <f aca="false">2000-B122</f>
        <v>112</v>
      </c>
      <c r="H122" s="91" t="n">
        <f aca="false">+C122*F122</f>
        <v>595.725</v>
      </c>
      <c r="I122" s="103" t="n">
        <f aca="false">+I121*(1-H121/1000)</f>
        <v>352.209194092407</v>
      </c>
    </row>
    <row r="123" customFormat="false" ht="15" hidden="false" customHeight="false" outlineLevel="0" collapsed="false">
      <c r="B123" s="88" t="n">
        <f aca="false">+B122-1</f>
        <v>1887</v>
      </c>
      <c r="C123" s="35" t="n">
        <v>632.439</v>
      </c>
      <c r="D123" s="14" t="n">
        <v>0</v>
      </c>
      <c r="E123" s="89" t="n">
        <f aca="false">+$H$7+G123</f>
        <v>2083</v>
      </c>
      <c r="F123" s="15" t="n">
        <f aca="false">+EXP(-D123*(E123-2000))</f>
        <v>1</v>
      </c>
      <c r="G123" s="90" t="n">
        <f aca="false">2000-B123</f>
        <v>113</v>
      </c>
      <c r="H123" s="91" t="n">
        <f aca="false">+C123*F123</f>
        <v>632.439</v>
      </c>
      <c r="I123" s="103" t="n">
        <f aca="false">+I122*(1-H122/1000)</f>
        <v>142.389371941708</v>
      </c>
    </row>
    <row r="124" customFormat="false" ht="15" hidden="false" customHeight="false" outlineLevel="0" collapsed="false">
      <c r="B124" s="88" t="n">
        <f aca="false">+B123-1</f>
        <v>1886</v>
      </c>
      <c r="C124" s="35" t="n">
        <v>671.416</v>
      </c>
      <c r="D124" s="14" t="n">
        <v>0</v>
      </c>
      <c r="E124" s="89" t="n">
        <f aca="false">+$H$7+G124</f>
        <v>2084</v>
      </c>
      <c r="F124" s="15" t="n">
        <f aca="false">+EXP(-D124*(E124-2000))</f>
        <v>1</v>
      </c>
      <c r="G124" s="90" t="n">
        <f aca="false">2000-B124</f>
        <v>114</v>
      </c>
      <c r="H124" s="91" t="n">
        <f aca="false">+C124*F124</f>
        <v>671.416</v>
      </c>
      <c r="I124" s="103" t="n">
        <f aca="false">+I123*(1-H123/1000)</f>
        <v>52.3367799402661</v>
      </c>
    </row>
    <row r="125" customFormat="false" ht="15.75" hidden="false" customHeight="false" outlineLevel="0" collapsed="false">
      <c r="B125" s="93" t="n">
        <f aca="false">+B124-1</f>
        <v>1885</v>
      </c>
      <c r="C125" s="39" t="n">
        <v>1000</v>
      </c>
      <c r="D125" s="21" t="n">
        <v>0</v>
      </c>
      <c r="E125" s="94" t="n">
        <f aca="false">+$H$7+G125</f>
        <v>2085</v>
      </c>
      <c r="F125" s="22" t="n">
        <f aca="false">+EXP(-D125*(E125-2000))</f>
        <v>1</v>
      </c>
      <c r="G125" s="95" t="n">
        <f aca="false">2000-B125</f>
        <v>115</v>
      </c>
      <c r="H125" s="96" t="n">
        <f aca="false">+C125*F125</f>
        <v>1000</v>
      </c>
      <c r="I125" s="104" t="n">
        <f aca="false">+I124*(1-H124/1000)</f>
        <v>17.1970284998924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44" width="12.75"/>
    <col collapsed="false" customWidth="true" hidden="false" outlineLevel="0" max="5" min="5" style="0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5" hidden="false" customHeight="false" outlineLevel="0" collapsed="false">
      <c r="B1" s="44"/>
    </row>
    <row r="3" customFormat="false" ht="18.75" hidden="false" customHeight="false" outlineLevel="0" collapsed="false">
      <c r="C3" s="67" t="s">
        <v>21</v>
      </c>
      <c r="F3" s="44" t="s">
        <v>39</v>
      </c>
    </row>
    <row r="4" customFormat="false" ht="18.75" hidden="false" customHeight="false" outlineLevel="0" collapsed="false">
      <c r="C4" s="67" t="s">
        <v>40</v>
      </c>
      <c r="F4" s="44" t="n">
        <f aca="false">+H7-2000</f>
        <v>30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13</v>
      </c>
      <c r="C6" s="4" t="s">
        <v>23</v>
      </c>
      <c r="D6" s="4" t="s">
        <v>24</v>
      </c>
      <c r="E6" s="4" t="s">
        <v>41</v>
      </c>
      <c r="F6" s="68" t="s">
        <v>25</v>
      </c>
      <c r="G6" s="105"/>
      <c r="H6" s="70" t="s">
        <v>42</v>
      </c>
      <c r="I6" s="106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 t="s">
        <v>43</v>
      </c>
      <c r="F7" s="62"/>
      <c r="G7" s="107"/>
      <c r="H7" s="108" t="n">
        <v>2030</v>
      </c>
      <c r="I7" s="109"/>
    </row>
    <row r="8" customFormat="false" ht="18.75" hidden="false" customHeight="false" outlineLevel="0" collapsed="false">
      <c r="B8" s="75" t="s">
        <v>6</v>
      </c>
      <c r="C8" s="76" t="s">
        <v>8</v>
      </c>
      <c r="D8" s="77" t="s">
        <v>30</v>
      </c>
      <c r="E8" s="75" t="s">
        <v>44</v>
      </c>
      <c r="F8" s="66"/>
      <c r="G8" s="78" t="s">
        <v>32</v>
      </c>
      <c r="H8" s="5" t="s">
        <v>33</v>
      </c>
      <c r="I8" s="79" t="s">
        <v>34</v>
      </c>
    </row>
    <row r="9" customFormat="false" ht="1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5" hidden="false" customHeight="false" outlineLevel="0" collapsed="false">
      <c r="B10" s="28" t="n">
        <v>2000</v>
      </c>
      <c r="C10" s="29" t="n">
        <v>5.742</v>
      </c>
      <c r="D10" s="4" t="n">
        <v>0.015</v>
      </c>
      <c r="E10" s="84" t="n">
        <f aca="false">+$H$7-G10</f>
        <v>2030</v>
      </c>
      <c r="F10" s="10" t="n">
        <f aca="false">+EXP(-D10*$F$4)</f>
        <v>0.637628151621773</v>
      </c>
      <c r="G10" s="85" t="n">
        <v>0</v>
      </c>
      <c r="H10" s="86" t="n">
        <f aca="false">+C10*F10</f>
        <v>3.66126084661222</v>
      </c>
      <c r="I10" s="87" t="n">
        <v>1000000</v>
      </c>
    </row>
    <row r="11" customFormat="false" ht="15" hidden="false" customHeight="false" outlineLevel="0" collapsed="false">
      <c r="B11" s="33" t="n">
        <f aca="false">+B10-1</f>
        <v>1999</v>
      </c>
      <c r="C11" s="34" t="n">
        <v>0.565</v>
      </c>
      <c r="D11" s="14" t="n">
        <v>0.015</v>
      </c>
      <c r="E11" s="89" t="n">
        <f aca="false">+$H$7-G11</f>
        <v>2029</v>
      </c>
      <c r="F11" s="15" t="n">
        <f aca="false">+EXP(-D11*$F$4)</f>
        <v>0.637628151621773</v>
      </c>
      <c r="G11" s="90" t="n">
        <v>1</v>
      </c>
      <c r="H11" s="91" t="n">
        <f aca="false">+C11*F11</f>
        <v>0.360259905666302</v>
      </c>
      <c r="I11" s="92" t="n">
        <f aca="false">+I10*(1-H10/1000)</f>
        <v>996338.739153388</v>
      </c>
    </row>
    <row r="12" customFormat="false" ht="15" hidden="false" customHeight="false" outlineLevel="0" collapsed="false">
      <c r="B12" s="33" t="n">
        <f aca="false">+B11-1</f>
        <v>1998</v>
      </c>
      <c r="C12" s="34" t="n">
        <v>0.3</v>
      </c>
      <c r="D12" s="14" t="n">
        <v>0.015</v>
      </c>
      <c r="E12" s="89" t="n">
        <f aca="false">+$H$7-G12</f>
        <v>2028</v>
      </c>
      <c r="F12" s="15" t="n">
        <f aca="false">+EXP(-D12*$F$4)</f>
        <v>0.637628151621773</v>
      </c>
      <c r="G12" s="90" t="n">
        <v>2</v>
      </c>
      <c r="H12" s="91" t="n">
        <f aca="false">+C12*F12</f>
        <v>0.191288445486532</v>
      </c>
      <c r="I12" s="92" t="n">
        <f aca="false">+I11*(1-H11/1000)</f>
        <v>995979.798253209</v>
      </c>
    </row>
    <row r="13" customFormat="false" ht="15" hidden="false" customHeight="false" outlineLevel="0" collapsed="false">
      <c r="B13" s="33" t="n">
        <f aca="false">+B12-1</f>
        <v>1997</v>
      </c>
      <c r="C13" s="34" t="n">
        <v>0.266</v>
      </c>
      <c r="D13" s="14" t="n">
        <v>0.015</v>
      </c>
      <c r="E13" s="89" t="n">
        <f aca="false">+$H$7-G13</f>
        <v>2027</v>
      </c>
      <c r="F13" s="15" t="n">
        <f aca="false">+EXP(-D13*$F$4)</f>
        <v>0.637628151621773</v>
      </c>
      <c r="G13" s="90" t="n">
        <v>3</v>
      </c>
      <c r="H13" s="91" t="n">
        <f aca="false">+C13*F13</f>
        <v>0.169609088331392</v>
      </c>
      <c r="I13" s="92" t="n">
        <f aca="false">+I12*(1-H12/1000)</f>
        <v>995789.278825865</v>
      </c>
    </row>
    <row r="14" customFormat="false" ht="15" hidden="false" customHeight="false" outlineLevel="0" collapsed="false">
      <c r="B14" s="33" t="n">
        <f aca="false">+B13-1</f>
        <v>1996</v>
      </c>
      <c r="C14" s="34" t="n">
        <v>0.225</v>
      </c>
      <c r="D14" s="14" t="n">
        <v>0.015</v>
      </c>
      <c r="E14" s="89" t="n">
        <f aca="false">+$H$7-G14</f>
        <v>2026</v>
      </c>
      <c r="F14" s="15" t="n">
        <f aca="false">+EXP(-D14*$F$4)</f>
        <v>0.637628151621773</v>
      </c>
      <c r="G14" s="90" t="n">
        <v>4</v>
      </c>
      <c r="H14" s="91" t="n">
        <f aca="false">+C14*F14</f>
        <v>0.143466334114899</v>
      </c>
      <c r="I14" s="92" t="n">
        <f aca="false">+I13*(1-H13/1000)</f>
        <v>995620.383914113</v>
      </c>
    </row>
    <row r="15" customFormat="false" ht="15" hidden="false" customHeight="false" outlineLevel="0" collapsed="false">
      <c r="B15" s="33" t="n">
        <f aca="false">+B14-1</f>
        <v>1995</v>
      </c>
      <c r="C15" s="34" t="n">
        <v>0.218</v>
      </c>
      <c r="D15" s="14" t="n">
        <v>0.015</v>
      </c>
      <c r="E15" s="89" t="n">
        <f aca="false">+$H$7-G15</f>
        <v>2025</v>
      </c>
      <c r="F15" s="15" t="n">
        <f aca="false">+EXP(-D15*$F$4)</f>
        <v>0.637628151621773</v>
      </c>
      <c r="G15" s="90" t="n">
        <v>5</v>
      </c>
      <c r="H15" s="91" t="n">
        <f aca="false">+C15*F15</f>
        <v>0.139002937053547</v>
      </c>
      <c r="I15" s="92" t="n">
        <f aca="false">+I14*(1-H14/1000)</f>
        <v>995477.545907463</v>
      </c>
    </row>
    <row r="16" customFormat="false" ht="15" hidden="false" customHeight="false" outlineLevel="0" collapsed="false">
      <c r="B16" s="33" t="n">
        <f aca="false">+B15-1</f>
        <v>1994</v>
      </c>
      <c r="C16" s="34" t="n">
        <v>0.198</v>
      </c>
      <c r="D16" s="14" t="n">
        <v>0.015</v>
      </c>
      <c r="E16" s="89" t="n">
        <f aca="false">+$H$7-G16</f>
        <v>2024</v>
      </c>
      <c r="F16" s="15" t="n">
        <f aca="false">+EXP(-D16*$F$4)</f>
        <v>0.637628151621773</v>
      </c>
      <c r="G16" s="90" t="n">
        <v>6</v>
      </c>
      <c r="H16" s="91" t="n">
        <f aca="false">+C16*F16</f>
        <v>0.126250374021111</v>
      </c>
      <c r="I16" s="92" t="n">
        <f aca="false">+I15*(1-H15/1000)</f>
        <v>995339.171604811</v>
      </c>
    </row>
    <row r="17" customFormat="false" ht="15" hidden="false" customHeight="false" outlineLevel="0" collapsed="false">
      <c r="B17" s="33" t="n">
        <f aca="false">+B16-1</f>
        <v>1993</v>
      </c>
      <c r="C17" s="34" t="n">
        <v>0.191</v>
      </c>
      <c r="D17" s="14" t="n">
        <v>0.015</v>
      </c>
      <c r="E17" s="89" t="n">
        <f aca="false">+$H$7-G17</f>
        <v>2023</v>
      </c>
      <c r="F17" s="15" t="n">
        <f aca="false">+EXP(-D17*$F$4)</f>
        <v>0.637628151621773</v>
      </c>
      <c r="G17" s="90" t="n">
        <v>7</v>
      </c>
      <c r="H17" s="91" t="n">
        <f aca="false">+C17*F17</f>
        <v>0.121786976959759</v>
      </c>
      <c r="I17" s="92" t="n">
        <f aca="false">+I16*(1-H16/1000)</f>
        <v>995213.509662118</v>
      </c>
    </row>
    <row r="18" customFormat="false" ht="15" hidden="false" customHeight="false" outlineLevel="0" collapsed="false">
      <c r="B18" s="33" t="n">
        <f aca="false">+B17-1</f>
        <v>1992</v>
      </c>
      <c r="C18" s="34" t="n">
        <v>0.177</v>
      </c>
      <c r="D18" s="14" t="n">
        <v>0.015</v>
      </c>
      <c r="E18" s="89" t="n">
        <f aca="false">+$H$7-G18</f>
        <v>2022</v>
      </c>
      <c r="F18" s="15" t="n">
        <f aca="false">+EXP(-D18*$F$4)</f>
        <v>0.637628151621773</v>
      </c>
      <c r="G18" s="90" t="n">
        <v>8</v>
      </c>
      <c r="H18" s="91" t="n">
        <f aca="false">+C18*F18</f>
        <v>0.112860182837054</v>
      </c>
      <c r="I18" s="92" t="n">
        <f aca="false">+I17*(1-H17/1000)</f>
        <v>995092.305617346</v>
      </c>
    </row>
    <row r="19" customFormat="false" ht="15" hidden="false" customHeight="false" outlineLevel="0" collapsed="false">
      <c r="B19" s="33" t="n">
        <f aca="false">+B18-1</f>
        <v>1991</v>
      </c>
      <c r="C19" s="34" t="n">
        <v>0.171</v>
      </c>
      <c r="D19" s="14" t="n">
        <v>0.015</v>
      </c>
      <c r="E19" s="89" t="n">
        <f aca="false">+$H$7-G19</f>
        <v>2021</v>
      </c>
      <c r="F19" s="15" t="n">
        <f aca="false">+EXP(-D19*$F$4)</f>
        <v>0.637628151621773</v>
      </c>
      <c r="G19" s="90" t="n">
        <v>9</v>
      </c>
      <c r="H19" s="91" t="n">
        <f aca="false">+C19*F19</f>
        <v>0.109034413927323</v>
      </c>
      <c r="I19" s="92" t="n">
        <f aca="false">+I18*(1-H18/1000)</f>
        <v>994979.999317795</v>
      </c>
    </row>
    <row r="20" customFormat="false" ht="15" hidden="false" customHeight="false" outlineLevel="0" collapsed="false">
      <c r="B20" s="33" t="n">
        <f aca="false">+B19-1</f>
        <v>1990</v>
      </c>
      <c r="C20" s="34" t="n">
        <v>0.164</v>
      </c>
      <c r="D20" s="14" t="n">
        <v>0.015</v>
      </c>
      <c r="E20" s="89" t="n">
        <f aca="false">+$H$7-G20</f>
        <v>2020</v>
      </c>
      <c r="F20" s="15" t="n">
        <f aca="false">+EXP(-D20*$F$4)</f>
        <v>0.637628151621773</v>
      </c>
      <c r="G20" s="90" t="n">
        <v>10</v>
      </c>
      <c r="H20" s="91" t="n">
        <f aca="false">+C20*F20</f>
        <v>0.104571016865971</v>
      </c>
      <c r="I20" s="92" t="n">
        <f aca="false">+I19*(1-H19/1000)</f>
        <v>994871.5122567</v>
      </c>
    </row>
    <row r="21" customFormat="false" ht="15" hidden="false" customHeight="false" outlineLevel="0" collapsed="false">
      <c r="B21" s="33" t="n">
        <f aca="false">+B20-1</f>
        <v>1989</v>
      </c>
      <c r="C21" s="34" t="n">
        <v>0.178</v>
      </c>
      <c r="D21" s="14" t="n">
        <v>0.015</v>
      </c>
      <c r="E21" s="89" t="n">
        <f aca="false">+$H$7-G21</f>
        <v>2019</v>
      </c>
      <c r="F21" s="15" t="n">
        <f aca="false">+EXP(-D21*$F$4)</f>
        <v>0.637628151621773</v>
      </c>
      <c r="G21" s="90" t="n">
        <v>11</v>
      </c>
      <c r="H21" s="91" t="n">
        <f aca="false">+C21*F21</f>
        <v>0.113497810988676</v>
      </c>
      <c r="I21" s="92" t="n">
        <f aca="false">+I20*(1-H20/1000)</f>
        <v>994767.477531012</v>
      </c>
    </row>
    <row r="22" customFormat="false" ht="15" hidden="false" customHeight="false" outlineLevel="0" collapsed="false">
      <c r="B22" s="33" t="n">
        <f aca="false">+B21-1</f>
        <v>1988</v>
      </c>
      <c r="C22" s="34" t="n">
        <v>0.184</v>
      </c>
      <c r="D22" s="14" t="n">
        <v>0.015</v>
      </c>
      <c r="E22" s="89" t="n">
        <f aca="false">+$H$7-G22</f>
        <v>2018</v>
      </c>
      <c r="F22" s="15" t="n">
        <f aca="false">+EXP(-D22*$F$4)</f>
        <v>0.637628151621773</v>
      </c>
      <c r="G22" s="90" t="n">
        <v>12</v>
      </c>
      <c r="H22" s="91" t="n">
        <f aca="false">+C22*F22</f>
        <v>0.117323579898406</v>
      </c>
      <c r="I22" s="92" t="n">
        <f aca="false">+I21*(1-H21/1000)</f>
        <v>994654.573599869</v>
      </c>
    </row>
    <row r="23" customFormat="false" ht="15" hidden="false" customHeight="false" outlineLevel="0" collapsed="false">
      <c r="B23" s="33" t="n">
        <f aca="false">+B22-1</f>
        <v>1987</v>
      </c>
      <c r="C23" s="34" t="n">
        <v>0.219</v>
      </c>
      <c r="D23" s="14" t="n">
        <v>0.015</v>
      </c>
      <c r="E23" s="89" t="n">
        <f aca="false">+$H$7-G23</f>
        <v>2017</v>
      </c>
      <c r="F23" s="15" t="n">
        <f aca="false">+EXP(-D23*$F$4)</f>
        <v>0.637628151621773</v>
      </c>
      <c r="G23" s="90" t="n">
        <v>13</v>
      </c>
      <c r="H23" s="91" t="n">
        <f aca="false">+C23*F23</f>
        <v>0.139640565205168</v>
      </c>
      <c r="I23" s="92" t="n">
        <f aca="false">+I22*(1-H22/1000)</f>
        <v>994537.877164532</v>
      </c>
    </row>
    <row r="24" customFormat="false" ht="15" hidden="false" customHeight="false" outlineLevel="0" collapsed="false">
      <c r="B24" s="33" t="n">
        <f aca="false">+B23-1</f>
        <v>1986</v>
      </c>
      <c r="C24" s="34" t="n">
        <v>0.267</v>
      </c>
      <c r="D24" s="14" t="n">
        <v>0.015</v>
      </c>
      <c r="E24" s="89" t="n">
        <f aca="false">+$H$7-G24</f>
        <v>2016</v>
      </c>
      <c r="F24" s="15" t="n">
        <f aca="false">+EXP(-D24*$F$4)</f>
        <v>0.637628151621773</v>
      </c>
      <c r="G24" s="90" t="n">
        <v>14</v>
      </c>
      <c r="H24" s="91" t="n">
        <f aca="false">+C24*F24</f>
        <v>0.170246716483013</v>
      </c>
      <c r="I24" s="92" t="n">
        <f aca="false">+I23*(1-H23/1000)</f>
        <v>994398.999333247</v>
      </c>
    </row>
    <row r="25" customFormat="false" ht="15" hidden="false" customHeight="false" outlineLevel="0" collapsed="false">
      <c r="B25" s="33" t="n">
        <f aca="false">+B24-1</f>
        <v>1985</v>
      </c>
      <c r="C25" s="34" t="n">
        <v>0.362</v>
      </c>
      <c r="D25" s="14" t="n">
        <v>0.015</v>
      </c>
      <c r="E25" s="89" t="n">
        <f aca="false">+$H$7-G25</f>
        <v>2015</v>
      </c>
      <c r="F25" s="15" t="n">
        <f aca="false">+EXP(-D25*$F$4)</f>
        <v>0.637628151621773</v>
      </c>
      <c r="G25" s="90" t="n">
        <v>15</v>
      </c>
      <c r="H25" s="91" t="n">
        <f aca="false">+C25*F25</f>
        <v>0.230821390887082</v>
      </c>
      <c r="I25" s="92" t="n">
        <f aca="false">+I24*(1-H24/1000)</f>
        <v>994229.706168737</v>
      </c>
    </row>
    <row r="26" customFormat="false" ht="15" hidden="false" customHeight="false" outlineLevel="0" collapsed="false">
      <c r="B26" s="33" t="n">
        <f aca="false">+B25-1</f>
        <v>1984</v>
      </c>
      <c r="C26" s="34" t="n">
        <v>0.506</v>
      </c>
      <c r="D26" s="14" t="n">
        <v>0.015</v>
      </c>
      <c r="E26" s="89" t="n">
        <f aca="false">+$H$7-G26</f>
        <v>2014</v>
      </c>
      <c r="F26" s="15" t="n">
        <f aca="false">+EXP(-D26*$F$4)</f>
        <v>0.637628151621773</v>
      </c>
      <c r="G26" s="90" t="n">
        <v>16</v>
      </c>
      <c r="H26" s="91" t="n">
        <f aca="false">+C26*F26</f>
        <v>0.322639844720617</v>
      </c>
      <c r="I26" s="92" t="n">
        <f aca="false">+I25*(1-H25/1000)</f>
        <v>994000.216685098</v>
      </c>
    </row>
    <row r="27" customFormat="false" ht="15" hidden="false" customHeight="false" outlineLevel="0" collapsed="false">
      <c r="B27" s="33" t="n">
        <f aca="false">+B26-1</f>
        <v>1983</v>
      </c>
      <c r="C27" s="34" t="n">
        <v>0.657</v>
      </c>
      <c r="D27" s="14" t="n">
        <v>0.015</v>
      </c>
      <c r="E27" s="89" t="n">
        <f aca="false">+$H$7-G27</f>
        <v>2013</v>
      </c>
      <c r="F27" s="15" t="n">
        <f aca="false">+EXP(-D27*$F$4)</f>
        <v>0.637628151621773</v>
      </c>
      <c r="G27" s="90" t="n">
        <v>17</v>
      </c>
      <c r="H27" s="91" t="n">
        <f aca="false">+C27*F27</f>
        <v>0.418921695615505</v>
      </c>
      <c r="I27" s="92" t="n">
        <f aca="false">+I26*(1-H26/1000)</f>
        <v>993679.512609534</v>
      </c>
    </row>
    <row r="28" customFormat="false" ht="15" hidden="false" customHeight="false" outlineLevel="0" collapsed="false">
      <c r="B28" s="33" t="n">
        <f aca="false">+B27-1</f>
        <v>1982</v>
      </c>
      <c r="C28" s="34" t="n">
        <v>0.774</v>
      </c>
      <c r="D28" s="14" t="n">
        <v>0.015</v>
      </c>
      <c r="E28" s="89" t="n">
        <f aca="false">+$H$7-G28</f>
        <v>2012</v>
      </c>
      <c r="F28" s="15" t="n">
        <f aca="false">+EXP(-D28*$F$4)</f>
        <v>0.637628151621773</v>
      </c>
      <c r="G28" s="90" t="n">
        <v>18</v>
      </c>
      <c r="H28" s="91" t="n">
        <f aca="false">+C28*F28</f>
        <v>0.493524189355253</v>
      </c>
      <c r="I28" s="92" t="n">
        <f aca="false">+I27*(1-H27/1000)</f>
        <v>993263.238703213</v>
      </c>
    </row>
    <row r="29" customFormat="false" ht="15" hidden="false" customHeight="false" outlineLevel="0" collapsed="false">
      <c r="B29" s="33" t="n">
        <f aca="false">+B28-1</f>
        <v>1981</v>
      </c>
      <c r="C29" s="34" t="n">
        <v>0.871</v>
      </c>
      <c r="D29" s="14" t="n">
        <v>0.015</v>
      </c>
      <c r="E29" s="89" t="n">
        <f aca="false">+$H$7-G29</f>
        <v>2011</v>
      </c>
      <c r="F29" s="15" t="n">
        <f aca="false">+EXP(-D29*$F$4)</f>
        <v>0.637628151621773</v>
      </c>
      <c r="G29" s="90" t="n">
        <v>19</v>
      </c>
      <c r="H29" s="91" t="n">
        <f aca="false">+C29*F29</f>
        <v>0.555374120062565</v>
      </c>
      <c r="I29" s="92" t="n">
        <f aca="false">+I28*(1-H28/1000)</f>
        <v>992773.039268516</v>
      </c>
    </row>
    <row r="30" customFormat="false" ht="15" hidden="false" customHeight="false" outlineLevel="0" collapsed="false">
      <c r="B30" s="33" t="n">
        <f aca="false">+B29-1</f>
        <v>1980</v>
      </c>
      <c r="C30" s="34" t="n">
        <v>0.976</v>
      </c>
      <c r="D30" s="14" t="n">
        <v>0.015</v>
      </c>
      <c r="E30" s="89" t="n">
        <f aca="false">+$H$7-G30</f>
        <v>2010</v>
      </c>
      <c r="F30" s="15" t="n">
        <f aca="false">+EXP(-D30*$F$4)</f>
        <v>0.637628151621773</v>
      </c>
      <c r="G30" s="90" t="n">
        <v>20</v>
      </c>
      <c r="H30" s="91" t="n">
        <f aca="false">+C30*F30</f>
        <v>0.622325075982851</v>
      </c>
      <c r="I30" s="92" t="n">
        <f aca="false">+I29*(1-H29/1000)</f>
        <v>992221.67881541</v>
      </c>
    </row>
    <row r="31" customFormat="false" ht="15" hidden="false" customHeight="false" outlineLevel="0" collapsed="false">
      <c r="B31" s="33" t="n">
        <f aca="false">+B30-1</f>
        <v>1979</v>
      </c>
      <c r="C31" s="34" t="n">
        <v>1.011</v>
      </c>
      <c r="D31" s="14" t="n">
        <v>0.015</v>
      </c>
      <c r="E31" s="89" t="n">
        <f aca="false">+$H$7-G31</f>
        <v>2009</v>
      </c>
      <c r="F31" s="15" t="n">
        <f aca="false">+EXP(-D31*$F$4)</f>
        <v>0.637628151621773</v>
      </c>
      <c r="G31" s="90" t="n">
        <v>21</v>
      </c>
      <c r="H31" s="91" t="n">
        <f aca="false">+C31*F31</f>
        <v>0.644642061289613</v>
      </c>
      <c r="I31" s="92" t="n">
        <f aca="false">+I30*(1-H30/1000)</f>
        <v>991604.19438375</v>
      </c>
    </row>
    <row r="32" customFormat="false" ht="15" hidden="false" customHeight="false" outlineLevel="0" collapsed="false">
      <c r="B32" s="33" t="n">
        <f aca="false">+B31-1</f>
        <v>1978</v>
      </c>
      <c r="C32" s="34" t="n">
        <v>1.082</v>
      </c>
      <c r="D32" s="14" t="n">
        <v>0.015</v>
      </c>
      <c r="E32" s="89" t="n">
        <f aca="false">+$H$7-G32</f>
        <v>2008</v>
      </c>
      <c r="F32" s="15" t="n">
        <f aca="false">+EXP(-D32*$F$4)</f>
        <v>0.637628151621773</v>
      </c>
      <c r="G32" s="90" t="n">
        <v>22</v>
      </c>
      <c r="H32" s="91" t="n">
        <f aca="false">+C32*F32</f>
        <v>0.689913660054759</v>
      </c>
      <c r="I32" s="92" t="n">
        <f aca="false">+I31*(1-H31/1000)</f>
        <v>990964.964611899</v>
      </c>
    </row>
    <row r="33" customFormat="false" ht="15" hidden="false" customHeight="false" outlineLevel="0" collapsed="false">
      <c r="B33" s="33" t="n">
        <f aca="false">+B32-1</f>
        <v>1977</v>
      </c>
      <c r="C33" s="34" t="n">
        <v>1.139</v>
      </c>
      <c r="D33" s="14" t="n">
        <v>0.015</v>
      </c>
      <c r="E33" s="89" t="n">
        <f aca="false">+$H$7-G33</f>
        <v>2007</v>
      </c>
      <c r="F33" s="15" t="n">
        <f aca="false">+EXP(-D33*$F$4)</f>
        <v>0.637628151621773</v>
      </c>
      <c r="G33" s="90" t="n">
        <v>23</v>
      </c>
      <c r="H33" s="91" t="n">
        <f aca="false">+C33*F33</f>
        <v>0.7262584646972</v>
      </c>
      <c r="I33" s="92" t="n">
        <f aca="false">+I32*(1-H32/1000)</f>
        <v>990281.284346177</v>
      </c>
    </row>
    <row r="34" customFormat="false" ht="15" hidden="false" customHeight="false" outlineLevel="0" collapsed="false">
      <c r="B34" s="33" t="n">
        <f aca="false">+B33-1</f>
        <v>1976</v>
      </c>
      <c r="C34" s="34" t="n">
        <v>1.182</v>
      </c>
      <c r="D34" s="14" t="n">
        <v>0.015</v>
      </c>
      <c r="E34" s="89" t="n">
        <f aca="false">+$H$7-G34</f>
        <v>2006</v>
      </c>
      <c r="F34" s="15" t="n">
        <f aca="false">+EXP(-D34*$F$4)</f>
        <v>0.637628151621773</v>
      </c>
      <c r="G34" s="90" t="n">
        <v>24</v>
      </c>
      <c r="H34" s="91" t="n">
        <f aca="false">+C34*F34</f>
        <v>0.753676475216936</v>
      </c>
      <c r="I34" s="92" t="n">
        <f aca="false">+I33*(1-H33/1000)</f>
        <v>989562.08418099</v>
      </c>
    </row>
    <row r="35" customFormat="false" ht="15" hidden="false" customHeight="false" outlineLevel="0" collapsed="false">
      <c r="B35" s="33" t="n">
        <f aca="false">+B34-1</f>
        <v>1975</v>
      </c>
      <c r="C35" s="34" t="n">
        <v>1.17</v>
      </c>
      <c r="D35" s="14" t="n">
        <v>0.015</v>
      </c>
      <c r="E35" s="89" t="n">
        <f aca="false">+$H$7-G35</f>
        <v>2005</v>
      </c>
      <c r="F35" s="15" t="n">
        <f aca="false">+EXP(-D35*$F$4)</f>
        <v>0.637628151621773</v>
      </c>
      <c r="G35" s="90" t="n">
        <v>25</v>
      </c>
      <c r="H35" s="91" t="n">
        <f aca="false">+C35*F35</f>
        <v>0.746024937397475</v>
      </c>
      <c r="I35" s="92" t="n">
        <f aca="false">+I34*(1-H34/1000)</f>
        <v>988816.274517376</v>
      </c>
    </row>
    <row r="36" customFormat="false" ht="15" hidden="false" customHeight="false" outlineLevel="0" collapsed="false">
      <c r="B36" s="33" t="n">
        <f aca="false">+B35-1</f>
        <v>1974</v>
      </c>
      <c r="C36" s="34" t="n">
        <v>1.193</v>
      </c>
      <c r="D36" s="14" t="n">
        <v>0.015</v>
      </c>
      <c r="E36" s="89" t="n">
        <f aca="false">+$H$7-G36</f>
        <v>2004</v>
      </c>
      <c r="F36" s="15" t="n">
        <f aca="false">+EXP(-D36*$F$4)</f>
        <v>0.637628151621773</v>
      </c>
      <c r="G36" s="90" t="n">
        <v>26</v>
      </c>
      <c r="H36" s="91" t="n">
        <f aca="false">+C36*F36</f>
        <v>0.760690384884776</v>
      </c>
      <c r="I36" s="92" t="n">
        <f aca="false">+I35*(1-H35/1000)</f>
        <v>988078.592918081</v>
      </c>
    </row>
    <row r="37" customFormat="false" ht="15" hidden="false" customHeight="false" outlineLevel="0" collapsed="false">
      <c r="B37" s="33" t="n">
        <f aca="false">+B36-1</f>
        <v>1973</v>
      </c>
      <c r="C37" s="34" t="n">
        <v>1.237</v>
      </c>
      <c r="D37" s="14" t="n">
        <v>0.015</v>
      </c>
      <c r="E37" s="89" t="n">
        <f aca="false">+$H$7-G37</f>
        <v>2003</v>
      </c>
      <c r="F37" s="15" t="n">
        <f aca="false">+EXP(-D37*$F$4)</f>
        <v>0.637628151621773</v>
      </c>
      <c r="G37" s="90" t="n">
        <v>27</v>
      </c>
      <c r="H37" s="91" t="n">
        <f aca="false">+C37*F37</f>
        <v>0.788746023556134</v>
      </c>
      <c r="I37" s="92" t="n">
        <f aca="false">+I36*(1-H36/1000)</f>
        <v>987326.971032938</v>
      </c>
    </row>
    <row r="38" customFormat="false" ht="15" hidden="false" customHeight="false" outlineLevel="0" collapsed="false">
      <c r="B38" s="33" t="n">
        <f aca="false">+B37-1</f>
        <v>1972</v>
      </c>
      <c r="C38" s="34" t="n">
        <v>1.281</v>
      </c>
      <c r="D38" s="14" t="n">
        <v>0.015</v>
      </c>
      <c r="E38" s="89" t="n">
        <f aca="false">+$H$7-G38</f>
        <v>2002</v>
      </c>
      <c r="F38" s="15" t="n">
        <f aca="false">+EXP(-D38*$F$4)</f>
        <v>0.637628151621773</v>
      </c>
      <c r="G38" s="90" t="n">
        <v>28</v>
      </c>
      <c r="H38" s="91" t="n">
        <f aca="false">+C38*F38</f>
        <v>0.816801662227492</v>
      </c>
      <c r="I38" s="92" t="n">
        <f aca="false">+I37*(1-H37/1000)</f>
        <v>986548.220810586</v>
      </c>
    </row>
    <row r="39" customFormat="false" ht="15" hidden="false" customHeight="false" outlineLevel="0" collapsed="false">
      <c r="B39" s="33" t="n">
        <f aca="false">+B38-1</f>
        <v>1971</v>
      </c>
      <c r="C39" s="34" t="n">
        <v>1.298</v>
      </c>
      <c r="D39" s="14" t="n">
        <v>0.015</v>
      </c>
      <c r="E39" s="89" t="n">
        <f aca="false">+$H$7-G39</f>
        <v>2001</v>
      </c>
      <c r="F39" s="15" t="n">
        <f aca="false">+EXP(-D39*$F$4)</f>
        <v>0.637628151621773</v>
      </c>
      <c r="G39" s="90" t="n">
        <v>29</v>
      </c>
      <c r="H39" s="91" t="n">
        <f aca="false">+C39*F39</f>
        <v>0.827641340805062</v>
      </c>
      <c r="I39" s="92" t="n">
        <f aca="false">+I38*(1-H38/1000)</f>
        <v>985742.40658396</v>
      </c>
    </row>
    <row r="40" customFormat="false" ht="15" hidden="false" customHeight="false" outlineLevel="0" collapsed="false">
      <c r="B40" s="33" t="n">
        <f aca="false">+B39-1</f>
        <v>1970</v>
      </c>
      <c r="C40" s="34" t="n">
        <v>1.265</v>
      </c>
      <c r="D40" s="14" t="n">
        <v>0.015</v>
      </c>
      <c r="E40" s="89" t="n">
        <f aca="false">+$H$7-G40</f>
        <v>2000</v>
      </c>
      <c r="F40" s="15" t="n">
        <f aca="false">+EXP(-D40*$F$4)</f>
        <v>0.637628151621773</v>
      </c>
      <c r="G40" s="90" t="n">
        <v>30</v>
      </c>
      <c r="H40" s="91" t="n">
        <f aca="false">+C40*F40</f>
        <v>0.806599611801543</v>
      </c>
      <c r="I40" s="92" t="n">
        <f aca="false">+I39*(1-H39/1000)</f>
        <v>984926.565416887</v>
      </c>
    </row>
    <row r="41" customFormat="false" ht="15" hidden="false" customHeight="false" outlineLevel="0" collapsed="false">
      <c r="B41" s="33" t="n">
        <f aca="false">+B40-1</f>
        <v>1969</v>
      </c>
      <c r="C41" s="34" t="n">
        <v>1.227</v>
      </c>
      <c r="D41" s="14" t="n">
        <v>0.015</v>
      </c>
      <c r="E41" s="89" t="n">
        <f aca="false">+$H$7-G41</f>
        <v>1999</v>
      </c>
      <c r="F41" s="15" t="n">
        <f aca="false">+EXP(-D41*$F$4)</f>
        <v>0.637628151621773</v>
      </c>
      <c r="G41" s="90" t="n">
        <v>31</v>
      </c>
      <c r="H41" s="91" t="n">
        <f aca="false">+C41*F41</f>
        <v>0.782369742039916</v>
      </c>
      <c r="I41" s="92" t="n">
        <f aca="false">+I40*(1-H40/1000)</f>
        <v>984132.124031569</v>
      </c>
    </row>
    <row r="42" customFormat="false" ht="15" hidden="false" customHeight="false" outlineLevel="0" collapsed="false">
      <c r="B42" s="33" t="n">
        <f aca="false">+B41-1</f>
        <v>1968</v>
      </c>
      <c r="C42" s="34" t="n">
        <v>1.252</v>
      </c>
      <c r="D42" s="14" t="n">
        <v>0.015</v>
      </c>
      <c r="E42" s="89" t="n">
        <f aca="false">+$H$7-G42</f>
        <v>1998</v>
      </c>
      <c r="F42" s="15" t="n">
        <f aca="false">+EXP(-D42*$F$4)</f>
        <v>0.637628151621773</v>
      </c>
      <c r="G42" s="90" t="n">
        <v>32</v>
      </c>
      <c r="H42" s="91" t="n">
        <f aca="false">+C42*F42</f>
        <v>0.79831044583046</v>
      </c>
      <c r="I42" s="92" t="n">
        <f aca="false">+I41*(1-H41/1000)</f>
        <v>983362.168835557</v>
      </c>
    </row>
    <row r="43" customFormat="false" ht="15" hidden="false" customHeight="false" outlineLevel="0" collapsed="false">
      <c r="B43" s="33" t="n">
        <f aca="false">+B42-1</f>
        <v>1967</v>
      </c>
      <c r="C43" s="34" t="n">
        <v>1.255</v>
      </c>
      <c r="D43" s="14" t="n">
        <v>0.015</v>
      </c>
      <c r="E43" s="89" t="n">
        <f aca="false">+$H$7-G43</f>
        <v>1997</v>
      </c>
      <c r="F43" s="15" t="n">
        <f aca="false">+EXP(-D43*$F$4)</f>
        <v>0.637628151621773</v>
      </c>
      <c r="G43" s="90" t="n">
        <v>33</v>
      </c>
      <c r="H43" s="91" t="n">
        <f aca="false">+C43*F43</f>
        <v>0.800223330285325</v>
      </c>
      <c r="I43" s="92" t="n">
        <f aca="false">+I42*(1-H42/1000)</f>
        <v>982577.140544141</v>
      </c>
    </row>
    <row r="44" customFormat="false" ht="15" hidden="false" customHeight="false" outlineLevel="0" collapsed="false">
      <c r="B44" s="33" t="n">
        <f aca="false">+B43-1</f>
        <v>1966</v>
      </c>
      <c r="C44" s="34" t="n">
        <v>1.245</v>
      </c>
      <c r="D44" s="14" t="n">
        <v>0.015</v>
      </c>
      <c r="E44" s="89" t="n">
        <f aca="false">+$H$7-G44</f>
        <v>1996</v>
      </c>
      <c r="F44" s="15" t="n">
        <f aca="false">+EXP(-D44*$F$4)</f>
        <v>0.637628151621773</v>
      </c>
      <c r="G44" s="90" t="n">
        <v>34</v>
      </c>
      <c r="H44" s="91" t="n">
        <f aca="false">+C44*F44</f>
        <v>0.793847048769108</v>
      </c>
      <c r="I44" s="92" t="n">
        <f aca="false">+I43*(1-H43/1000)</f>
        <v>981790.859392472</v>
      </c>
    </row>
    <row r="45" customFormat="false" ht="15" hidden="false" customHeight="false" outlineLevel="0" collapsed="false">
      <c r="B45" s="33" t="n">
        <f aca="false">+B44-1</f>
        <v>1965</v>
      </c>
      <c r="C45" s="34" t="n">
        <v>1.222</v>
      </c>
      <c r="D45" s="14" t="n">
        <v>0.015</v>
      </c>
      <c r="E45" s="89" t="n">
        <f aca="false">+$H$7-G45</f>
        <v>1995</v>
      </c>
      <c r="F45" s="15" t="n">
        <f aca="false">+EXP(-D45*$F$4)</f>
        <v>0.637628151621773</v>
      </c>
      <c r="G45" s="90" t="n">
        <v>35</v>
      </c>
      <c r="H45" s="91" t="n">
        <f aca="false">+C45*F45</f>
        <v>0.779181601281807</v>
      </c>
      <c r="I45" s="92" t="n">
        <f aca="false">+I44*(1-H44/1000)</f>
        <v>981011.467616235</v>
      </c>
    </row>
    <row r="46" customFormat="false" ht="15" hidden="false" customHeight="false" outlineLevel="0" collapsed="false">
      <c r="B46" s="33" t="n">
        <f aca="false">+B45-1</f>
        <v>1964</v>
      </c>
      <c r="C46" s="34" t="n">
        <v>1.192</v>
      </c>
      <c r="D46" s="14" t="n">
        <v>0.015</v>
      </c>
      <c r="E46" s="89" t="n">
        <f aca="false">+$H$7-G46</f>
        <v>1994</v>
      </c>
      <c r="F46" s="15" t="n">
        <f aca="false">+EXP(-D46*$F$4)</f>
        <v>0.637628151621773</v>
      </c>
      <c r="G46" s="90" t="n">
        <v>36</v>
      </c>
      <c r="H46" s="91" t="n">
        <f aca="false">+C46*F46</f>
        <v>0.760052756733154</v>
      </c>
      <c r="I46" s="92" t="n">
        <f aca="false">+I45*(1-H45/1000)</f>
        <v>980247.081530022</v>
      </c>
    </row>
    <row r="47" customFormat="false" ht="15" hidden="false" customHeight="false" outlineLevel="0" collapsed="false">
      <c r="B47" s="33" t="n">
        <f aca="false">+B46-1</f>
        <v>1963</v>
      </c>
      <c r="C47" s="34" t="n">
        <v>1.182</v>
      </c>
      <c r="D47" s="14" t="n">
        <v>0.015</v>
      </c>
      <c r="E47" s="89" t="n">
        <f aca="false">+$H$7-G47</f>
        <v>1993</v>
      </c>
      <c r="F47" s="15" t="n">
        <f aca="false">+EXP(-D47*$F$4)</f>
        <v>0.637628151621773</v>
      </c>
      <c r="G47" s="90" t="n">
        <v>37</v>
      </c>
      <c r="H47" s="91" t="n">
        <f aca="false">+C47*F47</f>
        <v>0.753676475216936</v>
      </c>
      <c r="I47" s="92" t="n">
        <f aca="false">+I46*(1-H46/1000)</f>
        <v>979502.042033426</v>
      </c>
    </row>
    <row r="48" customFormat="false" ht="15" hidden="false" customHeight="false" outlineLevel="0" collapsed="false">
      <c r="B48" s="33" t="n">
        <f aca="false">+B47-1</f>
        <v>1962</v>
      </c>
      <c r="C48" s="34" t="n">
        <v>1.271</v>
      </c>
      <c r="D48" s="14" t="n">
        <v>0.015</v>
      </c>
      <c r="E48" s="89" t="n">
        <f aca="false">+$H$7-G48</f>
        <v>1992</v>
      </c>
      <c r="F48" s="15" t="n">
        <f aca="false">+EXP(-D48*$F$4)</f>
        <v>0.637628151621773</v>
      </c>
      <c r="G48" s="90" t="n">
        <v>38</v>
      </c>
      <c r="H48" s="91" t="n">
        <f aca="false">+C48*F48</f>
        <v>0.810425380711274</v>
      </c>
      <c r="I48" s="92" t="n">
        <f aca="false">+I47*(1-H47/1000)</f>
        <v>978763.814386918</v>
      </c>
    </row>
    <row r="49" customFormat="false" ht="15" hidden="false" customHeight="false" outlineLevel="0" collapsed="false">
      <c r="B49" s="33" t="n">
        <f aca="false">+B48-1</f>
        <v>1961</v>
      </c>
      <c r="C49" s="34" t="n">
        <v>1.391</v>
      </c>
      <c r="D49" s="14" t="n">
        <v>0.015</v>
      </c>
      <c r="E49" s="89" t="n">
        <f aca="false">+$H$7-G49</f>
        <v>1991</v>
      </c>
      <c r="F49" s="15" t="n">
        <f aca="false">+EXP(-D49*$F$4)</f>
        <v>0.637628151621773</v>
      </c>
      <c r="G49" s="90" t="n">
        <v>39</v>
      </c>
      <c r="H49" s="91" t="n">
        <f aca="false">+C49*F49</f>
        <v>0.886940758905887</v>
      </c>
      <c r="I49" s="92" t="n">
        <f aca="false">+I48*(1-H48/1000)</f>
        <v>977970.599350017</v>
      </c>
    </row>
    <row r="50" customFormat="false" ht="15" hidden="false" customHeight="false" outlineLevel="0" collapsed="false">
      <c r="B50" s="33" t="n">
        <f aca="false">+B49-1</f>
        <v>1960</v>
      </c>
      <c r="C50" s="34" t="n">
        <v>1.476</v>
      </c>
      <c r="D50" s="14" t="n">
        <v>0.015</v>
      </c>
      <c r="E50" s="89" t="n">
        <f aca="false">+$H$7-G50</f>
        <v>1990</v>
      </c>
      <c r="F50" s="15" t="n">
        <f aca="false">+EXP(-D50*$F$4)</f>
        <v>0.637628151621773</v>
      </c>
      <c r="G50" s="90" t="n">
        <v>40</v>
      </c>
      <c r="H50" s="91" t="n">
        <f aca="false">+C50*F50</f>
        <v>0.941139151793737</v>
      </c>
      <c r="I50" s="92" t="n">
        <f aca="false">+I49*(1-H49/1000)</f>
        <v>977103.197364442</v>
      </c>
    </row>
    <row r="51" customFormat="false" ht="15" hidden="false" customHeight="false" outlineLevel="0" collapsed="false">
      <c r="B51" s="33" t="n">
        <f aca="false">+B50-1</f>
        <v>1959</v>
      </c>
      <c r="C51" s="34" t="n">
        <v>1.587</v>
      </c>
      <c r="D51" s="14" t="n">
        <v>0.015</v>
      </c>
      <c r="E51" s="89" t="n">
        <f aca="false">+$H$7-G51</f>
        <v>1989</v>
      </c>
      <c r="F51" s="15" t="n">
        <f aca="false">+EXP(-D51*$F$4)</f>
        <v>0.637628151621773</v>
      </c>
      <c r="G51" s="90" t="n">
        <v>41</v>
      </c>
      <c r="H51" s="91" t="n">
        <f aca="false">+C51*F51</f>
        <v>1.01191587662375</v>
      </c>
      <c r="I51" s="92" t="n">
        <f aca="false">+I50*(1-H50/1000)</f>
        <v>976183.60729006</v>
      </c>
    </row>
    <row r="52" customFormat="false" ht="15" hidden="false" customHeight="false" outlineLevel="0" collapsed="false">
      <c r="B52" s="33" t="n">
        <f aca="false">+B51-1</f>
        <v>1958</v>
      </c>
      <c r="C52" s="34" t="n">
        <v>1.698</v>
      </c>
      <c r="D52" s="14" t="n">
        <v>0.015</v>
      </c>
      <c r="E52" s="89" t="n">
        <f aca="false">+$H$7-G52</f>
        <v>1988</v>
      </c>
      <c r="F52" s="15" t="n">
        <f aca="false">+EXP(-D52*$F$4)</f>
        <v>0.637628151621773</v>
      </c>
      <c r="G52" s="90" t="n">
        <v>42</v>
      </c>
      <c r="H52" s="91" t="n">
        <f aca="false">+C52*F52</f>
        <v>1.08269260145377</v>
      </c>
      <c r="I52" s="92" t="n">
        <f aca="false">+I51*(1-H51/1000)</f>
        <v>975195.791599343</v>
      </c>
    </row>
    <row r="53" customFormat="false" ht="15" hidden="false" customHeight="false" outlineLevel="0" collapsed="false">
      <c r="B53" s="33" t="n">
        <f aca="false">+B52-1</f>
        <v>1957</v>
      </c>
      <c r="C53" s="34" t="n">
        <v>1.784</v>
      </c>
      <c r="D53" s="14" t="n">
        <v>0.015</v>
      </c>
      <c r="E53" s="89" t="n">
        <f aca="false">+$H$7-G53</f>
        <v>1987</v>
      </c>
      <c r="F53" s="15" t="n">
        <f aca="false">+EXP(-D53*$F$4)</f>
        <v>0.637628151621773</v>
      </c>
      <c r="G53" s="90" t="n">
        <v>43</v>
      </c>
      <c r="H53" s="91" t="n">
        <f aca="false">+C53*F53</f>
        <v>1.13752862249324</v>
      </c>
      <c r="I53" s="92" t="n">
        <f aca="false">+I52*(1-H52/1000)</f>
        <v>974139.95433081</v>
      </c>
    </row>
    <row r="54" customFormat="false" ht="15" hidden="false" customHeight="false" outlineLevel="0" collapsed="false">
      <c r="B54" s="33" t="n">
        <f aca="false">+B53-1</f>
        <v>1956</v>
      </c>
      <c r="C54" s="34" t="n">
        <v>1.91</v>
      </c>
      <c r="D54" s="14" t="n">
        <v>0.015</v>
      </c>
      <c r="E54" s="89" t="n">
        <f aca="false">+$H$7-G54</f>
        <v>1986</v>
      </c>
      <c r="F54" s="15" t="n">
        <f aca="false">+EXP(-D54*$F$4)</f>
        <v>0.637628151621773</v>
      </c>
      <c r="G54" s="90" t="n">
        <v>44</v>
      </c>
      <c r="H54" s="91" t="n">
        <f aca="false">+C54*F54</f>
        <v>1.21786976959759</v>
      </c>
      <c r="I54" s="92" t="n">
        <f aca="false">+I53*(1-H53/1000)</f>
        <v>973031.842250444</v>
      </c>
    </row>
    <row r="55" customFormat="false" ht="15" hidden="false" customHeight="false" outlineLevel="0" collapsed="false">
      <c r="B55" s="33" t="n">
        <f aca="false">+B54-1</f>
        <v>1955</v>
      </c>
      <c r="C55" s="34" t="n">
        <v>2.066</v>
      </c>
      <c r="D55" s="14" t="n">
        <v>0.015</v>
      </c>
      <c r="E55" s="89" t="n">
        <f aca="false">+$H$7-G55</f>
        <v>1985</v>
      </c>
      <c r="F55" s="15" t="n">
        <f aca="false">+EXP(-D55*$F$4)</f>
        <v>0.637628151621773</v>
      </c>
      <c r="G55" s="90" t="n">
        <v>45</v>
      </c>
      <c r="H55" s="91" t="n">
        <f aca="false">+C55*F55</f>
        <v>1.31733976125058</v>
      </c>
      <c r="I55" s="92" t="n">
        <f aca="false">+I54*(1-H54/1000)</f>
        <v>971846.816184911</v>
      </c>
    </row>
    <row r="56" customFormat="false" ht="15" hidden="false" customHeight="false" outlineLevel="0" collapsed="false">
      <c r="B56" s="33" t="n">
        <f aca="false">+B55-1</f>
        <v>1954</v>
      </c>
      <c r="C56" s="34" t="n">
        <v>2.27</v>
      </c>
      <c r="D56" s="14" t="n">
        <v>0.015</v>
      </c>
      <c r="E56" s="89" t="n">
        <f aca="false">+$H$7-G56</f>
        <v>1984</v>
      </c>
      <c r="F56" s="15" t="n">
        <f aca="false">+EXP(-D56*$F$4)</f>
        <v>0.637628151621773</v>
      </c>
      <c r="G56" s="90" t="n">
        <v>46</v>
      </c>
      <c r="H56" s="91" t="n">
        <f aca="false">+C56*F56</f>
        <v>1.44741590418143</v>
      </c>
      <c r="I56" s="92" t="n">
        <f aca="false">+I55*(1-H55/1000)</f>
        <v>970566.563732106</v>
      </c>
    </row>
    <row r="57" customFormat="false" ht="15" hidden="false" customHeight="false" outlineLevel="0" collapsed="false">
      <c r="B57" s="33" t="n">
        <f aca="false">+B56-1</f>
        <v>1953</v>
      </c>
      <c r="C57" s="34" t="n">
        <v>2.384</v>
      </c>
      <c r="D57" s="14" t="n">
        <v>0.015</v>
      </c>
      <c r="E57" s="89" t="n">
        <f aca="false">+$H$7-G57</f>
        <v>1983</v>
      </c>
      <c r="F57" s="15" t="n">
        <f aca="false">+EXP(-D57*$F$4)</f>
        <v>0.637628151621773</v>
      </c>
      <c r="G57" s="90" t="n">
        <v>47</v>
      </c>
      <c r="H57" s="91" t="n">
        <f aca="false">+C57*F57</f>
        <v>1.52010551346631</v>
      </c>
      <c r="I57" s="92" t="n">
        <f aca="false">+I56*(1-H56/1000)</f>
        <v>969161.750251694</v>
      </c>
    </row>
    <row r="58" customFormat="false" ht="15" hidden="false" customHeight="false" outlineLevel="0" collapsed="false">
      <c r="B58" s="33" t="n">
        <f aca="false">+B57-1</f>
        <v>1952</v>
      </c>
      <c r="C58" s="34" t="n">
        <v>2.499</v>
      </c>
      <c r="D58" s="14" t="n">
        <v>0.015</v>
      </c>
      <c r="E58" s="89" t="n">
        <f aca="false">+$H$7-G58</f>
        <v>1982</v>
      </c>
      <c r="F58" s="15" t="n">
        <f aca="false">+EXP(-D58*$F$4)</f>
        <v>0.637628151621773</v>
      </c>
      <c r="G58" s="90" t="n">
        <v>48</v>
      </c>
      <c r="H58" s="91" t="n">
        <f aca="false">+C58*F58</f>
        <v>1.59343275090281</v>
      </c>
      <c r="I58" s="92" t="n">
        <f aca="false">+I57*(1-H57/1000)</f>
        <v>967688.522131695</v>
      </c>
    </row>
    <row r="59" customFormat="false" ht="15" hidden="false" customHeight="false" outlineLevel="0" collapsed="false">
      <c r="B59" s="33" t="n">
        <f aca="false">+B58-1</f>
        <v>1951</v>
      </c>
      <c r="C59" s="34" t="n">
        <v>2.914</v>
      </c>
      <c r="D59" s="14" t="n">
        <v>0.015</v>
      </c>
      <c r="E59" s="89" t="n">
        <f aca="false">+$H$7-G59</f>
        <v>1981</v>
      </c>
      <c r="F59" s="15" t="n">
        <f aca="false">+EXP(-D59*$F$4)</f>
        <v>0.637628151621773</v>
      </c>
      <c r="G59" s="90" t="n">
        <v>49</v>
      </c>
      <c r="H59" s="91" t="n">
        <f aca="false">+C59*F59</f>
        <v>1.85804843382585</v>
      </c>
      <c r="I59" s="92" t="n">
        <f aca="false">+I58*(1-H58/1000)</f>
        <v>966146.575547858</v>
      </c>
    </row>
    <row r="60" customFormat="false" ht="15" hidden="false" customHeight="false" outlineLevel="0" collapsed="false">
      <c r="B60" s="33" t="n">
        <f aca="false">+B59-1</f>
        <v>1950</v>
      </c>
      <c r="C60" s="34" t="n">
        <v>3.281</v>
      </c>
      <c r="D60" s="14" t="n">
        <v>0.015</v>
      </c>
      <c r="E60" s="89" t="n">
        <f aca="false">+$H$7-G60</f>
        <v>1980</v>
      </c>
      <c r="F60" s="15" t="n">
        <f aca="false">+EXP(-D60*$F$4)</f>
        <v>0.637628151621773</v>
      </c>
      <c r="G60" s="90" t="n">
        <v>50</v>
      </c>
      <c r="H60" s="91" t="n">
        <f aca="false">+C60*F60</f>
        <v>2.09205796547104</v>
      </c>
      <c r="I60" s="92" t="n">
        <f aca="false">+I59*(1-H59/1000)</f>
        <v>964351.428416315</v>
      </c>
    </row>
    <row r="61" customFormat="false" ht="15" hidden="false" customHeight="false" outlineLevel="0" collapsed="false">
      <c r="B61" s="33" t="n">
        <f aca="false">+B60-1</f>
        <v>1949</v>
      </c>
      <c r="C61" s="34" t="n">
        <v>3.673</v>
      </c>
      <c r="D61" s="14" t="n">
        <v>0.015</v>
      </c>
      <c r="E61" s="89" t="n">
        <f aca="false">+$H$7-G61</f>
        <v>1979</v>
      </c>
      <c r="F61" s="15" t="n">
        <f aca="false">+EXP(-D61*$F$4)</f>
        <v>0.637628151621773</v>
      </c>
      <c r="G61" s="90" t="n">
        <v>51</v>
      </c>
      <c r="H61" s="91" t="n">
        <f aca="false">+C61*F61</f>
        <v>2.34200820090677</v>
      </c>
      <c r="I61" s="92" t="n">
        <f aca="false">+I60*(1-H60/1000)</f>
        <v>962333.949328983</v>
      </c>
    </row>
    <row r="62" customFormat="false" ht="15" hidden="false" customHeight="false" outlineLevel="0" collapsed="false">
      <c r="B62" s="33" t="n">
        <f aca="false">+B61-1</f>
        <v>1948</v>
      </c>
      <c r="C62" s="34" t="n">
        <v>4.001</v>
      </c>
      <c r="D62" s="14" t="n">
        <v>0.015</v>
      </c>
      <c r="E62" s="89" t="n">
        <f aca="false">+$H$7-G62</f>
        <v>1978</v>
      </c>
      <c r="F62" s="15" t="n">
        <f aca="false">+EXP(-D62*$F$4)</f>
        <v>0.637628151621773</v>
      </c>
      <c r="G62" s="90" t="n">
        <v>52</v>
      </c>
      <c r="H62" s="91" t="n">
        <f aca="false">+C62*F62</f>
        <v>2.55115023463872</v>
      </c>
      <c r="I62" s="92" t="n">
        <f aca="false">+I61*(1-H61/1000)</f>
        <v>960080.155327644</v>
      </c>
    </row>
    <row r="63" customFormat="false" ht="15" hidden="false" customHeight="false" outlineLevel="0" collapsed="false">
      <c r="B63" s="33" t="n">
        <f aca="false">+B62-1</f>
        <v>1947</v>
      </c>
      <c r="C63" s="34" t="n">
        <v>4.773</v>
      </c>
      <c r="D63" s="14" t="n">
        <v>0.015</v>
      </c>
      <c r="E63" s="89" t="n">
        <f aca="false">+$H$7-G63</f>
        <v>1977</v>
      </c>
      <c r="F63" s="15" t="n">
        <f aca="false">+EXP(-D63*$F$4)</f>
        <v>0.637628151621773</v>
      </c>
      <c r="G63" s="90" t="n">
        <v>53</v>
      </c>
      <c r="H63" s="91" t="n">
        <f aca="false">+C63*F63</f>
        <v>3.04339916769072</v>
      </c>
      <c r="I63" s="92" t="n">
        <f aca="false">+I62*(1-H62/1000)</f>
        <v>957630.846614108</v>
      </c>
    </row>
    <row r="64" customFormat="false" ht="15" hidden="false" customHeight="false" outlineLevel="0" collapsed="false">
      <c r="B64" s="33" t="n">
        <f aca="false">+B63-1</f>
        <v>1946</v>
      </c>
      <c r="C64" s="34" t="n">
        <v>5.061</v>
      </c>
      <c r="D64" s="14" t="n">
        <v>0.015</v>
      </c>
      <c r="E64" s="89" t="n">
        <f aca="false">+$H$7-G64</f>
        <v>1976</v>
      </c>
      <c r="F64" s="15" t="n">
        <f aca="false">+EXP(-D64*$F$4)</f>
        <v>0.637628151621773</v>
      </c>
      <c r="G64" s="90" t="n">
        <v>54</v>
      </c>
      <c r="H64" s="91" t="n">
        <f aca="false">+C64*F64</f>
        <v>3.22703607535779</v>
      </c>
      <c r="I64" s="92" t="n">
        <f aca="false">+I63*(1-H63/1000)</f>
        <v>954716.393692567</v>
      </c>
    </row>
    <row r="65" customFormat="false" ht="15" hidden="false" customHeight="false" outlineLevel="0" collapsed="false">
      <c r="B65" s="33" t="n">
        <f aca="false">+B64-1</f>
        <v>1945</v>
      </c>
      <c r="C65" s="34" t="n">
        <v>5.445</v>
      </c>
      <c r="D65" s="14" t="n">
        <v>0.015</v>
      </c>
      <c r="E65" s="89" t="n">
        <f aca="false">+$H$7-G65</f>
        <v>1975</v>
      </c>
      <c r="F65" s="15" t="n">
        <f aca="false">+EXP(-D65*$F$4)</f>
        <v>0.637628151621773</v>
      </c>
      <c r="G65" s="90" t="n">
        <v>55</v>
      </c>
      <c r="H65" s="91" t="n">
        <f aca="false">+C65*F65</f>
        <v>3.47188528558056</v>
      </c>
      <c r="I65" s="92" t="n">
        <f aca="false">+I64*(1-H64/1000)</f>
        <v>951635.489448386</v>
      </c>
    </row>
    <row r="66" customFormat="false" ht="15" hidden="false" customHeight="false" outlineLevel="0" collapsed="false">
      <c r="B66" s="33" t="n">
        <f aca="false">+B65-1</f>
        <v>1944</v>
      </c>
      <c r="C66" s="34" t="n">
        <v>5.812</v>
      </c>
      <c r="D66" s="14" t="n">
        <v>0.015</v>
      </c>
      <c r="E66" s="89" t="n">
        <f aca="false">+$H$7-G66</f>
        <v>1974</v>
      </c>
      <c r="F66" s="15" t="n">
        <f aca="false">+EXP(-D66*$F$4)</f>
        <v>0.637628151621773</v>
      </c>
      <c r="G66" s="90" t="n">
        <v>56</v>
      </c>
      <c r="H66" s="91" t="n">
        <f aca="false">+C66*F66</f>
        <v>3.70589481722575</v>
      </c>
      <c r="I66" s="92" t="n">
        <f aca="false">+I65*(1-H65/1000)</f>
        <v>948331.520195334</v>
      </c>
    </row>
    <row r="67" customFormat="false" ht="15" hidden="false" customHeight="false" outlineLevel="0" collapsed="false">
      <c r="B67" s="33" t="n">
        <f aca="false">+B66-1</f>
        <v>1943</v>
      </c>
      <c r="C67" s="34" t="n">
        <v>6.313</v>
      </c>
      <c r="D67" s="14" t="n">
        <v>0.015</v>
      </c>
      <c r="E67" s="89" t="n">
        <f aca="false">+$H$7-G67</f>
        <v>1973</v>
      </c>
      <c r="F67" s="15" t="n">
        <f aca="false">+EXP(-D67*$F$4)</f>
        <v>0.637628151621773</v>
      </c>
      <c r="G67" s="90" t="n">
        <v>57</v>
      </c>
      <c r="H67" s="91" t="n">
        <f aca="false">+C67*F67</f>
        <v>4.02534652118826</v>
      </c>
      <c r="I67" s="92" t="n">
        <f aca="false">+I66*(1-H66/1000)</f>
        <v>944817.10332963</v>
      </c>
    </row>
    <row r="68" customFormat="false" ht="15" hidden="false" customHeight="false" outlineLevel="0" collapsed="false">
      <c r="B68" s="33" t="n">
        <f aca="false">+B67-1</f>
        <v>1942</v>
      </c>
      <c r="C68" s="34" t="n">
        <v>6.869</v>
      </c>
      <c r="D68" s="14" t="n">
        <v>0.015</v>
      </c>
      <c r="E68" s="89" t="n">
        <f aca="false">+$H$7-G68</f>
        <v>1972</v>
      </c>
      <c r="F68" s="15" t="n">
        <f aca="false">+EXP(-D68*$F$4)</f>
        <v>0.637628151621773</v>
      </c>
      <c r="G68" s="90" t="n">
        <v>58</v>
      </c>
      <c r="H68" s="91" t="n">
        <f aca="false">+C68*F68</f>
        <v>4.37986777348996</v>
      </c>
      <c r="I68" s="92" t="n">
        <f aca="false">+I67*(1-H67/1000)</f>
        <v>941013.887089583</v>
      </c>
    </row>
    <row r="69" customFormat="false" ht="15" hidden="false" customHeight="false" outlineLevel="0" collapsed="false">
      <c r="B69" s="33" t="n">
        <f aca="false">+B68-1</f>
        <v>1941</v>
      </c>
      <c r="C69" s="34" t="n">
        <v>7.298</v>
      </c>
      <c r="D69" s="14" t="n">
        <v>0.015</v>
      </c>
      <c r="E69" s="89" t="n">
        <f aca="false">+$H$7-G69</f>
        <v>1971</v>
      </c>
      <c r="F69" s="15" t="n">
        <f aca="false">+EXP(-D69*$F$4)</f>
        <v>0.637628151621773</v>
      </c>
      <c r="G69" s="90" t="n">
        <v>59</v>
      </c>
      <c r="H69" s="91" t="n">
        <f aca="false">+C69*F69</f>
        <v>4.6534102505357</v>
      </c>
      <c r="I69" s="92" t="n">
        <f aca="false">+I68*(1-H68/1000)</f>
        <v>936892.370691113</v>
      </c>
    </row>
    <row r="70" customFormat="false" ht="15" hidden="false" customHeight="false" outlineLevel="0" collapsed="false">
      <c r="B70" s="33" t="n">
        <f aca="false">+B69-1</f>
        <v>1940</v>
      </c>
      <c r="C70" s="34" t="n">
        <v>8.22</v>
      </c>
      <c r="D70" s="14" t="n">
        <v>0.015</v>
      </c>
      <c r="E70" s="89" t="n">
        <f aca="false">+$H$7-G70</f>
        <v>1970</v>
      </c>
      <c r="F70" s="15" t="n">
        <f aca="false">+EXP(-D70*$F$4)</f>
        <v>0.637628151621773</v>
      </c>
      <c r="G70" s="90" t="n">
        <v>60</v>
      </c>
      <c r="H70" s="91" t="n">
        <f aca="false">+C70*F70</f>
        <v>5.24130340633098</v>
      </c>
      <c r="I70" s="92" t="n">
        <f aca="false">+I69*(1-H69/1000)</f>
        <v>932532.62612969</v>
      </c>
    </row>
    <row r="71" customFormat="false" ht="15" hidden="false" customHeight="false" outlineLevel="0" collapsed="false">
      <c r="B71" s="33" t="n">
        <f aca="false">+B70-1</f>
        <v>1939</v>
      </c>
      <c r="C71" s="34" t="n">
        <v>9.014</v>
      </c>
      <c r="D71" s="14" t="n">
        <v>0.015</v>
      </c>
      <c r="E71" s="89" t="n">
        <f aca="false">+$H$7-G71</f>
        <v>1969</v>
      </c>
      <c r="F71" s="15" t="n">
        <f aca="false">+EXP(-D71*$F$4)</f>
        <v>0.637628151621773</v>
      </c>
      <c r="G71" s="90" t="n">
        <v>61</v>
      </c>
      <c r="H71" s="91" t="n">
        <f aca="false">+C71*F71</f>
        <v>5.74758015871866</v>
      </c>
      <c r="I71" s="92" t="n">
        <f aca="false">+I70*(1-H70/1000)</f>
        <v>927644.939699842</v>
      </c>
    </row>
    <row r="72" customFormat="false" ht="15" hidden="false" customHeight="false" outlineLevel="0" collapsed="false">
      <c r="B72" s="33" t="n">
        <f aca="false">+B71-1</f>
        <v>1938</v>
      </c>
      <c r="C72" s="34" t="n">
        <v>9.735</v>
      </c>
      <c r="D72" s="14" t="n">
        <v>0.015</v>
      </c>
      <c r="E72" s="89" t="n">
        <f aca="false">+$H$7-G72</f>
        <v>1968</v>
      </c>
      <c r="F72" s="15" t="n">
        <f aca="false">+EXP(-D72*$F$4)</f>
        <v>0.637628151621773</v>
      </c>
      <c r="G72" s="90" t="n">
        <v>62</v>
      </c>
      <c r="H72" s="91" t="n">
        <f aca="false">+C72*F72</f>
        <v>6.20731005603796</v>
      </c>
      <c r="I72" s="92" t="n">
        <f aca="false">+I71*(1-H71/1000)</f>
        <v>922313.226050087</v>
      </c>
    </row>
    <row r="73" customFormat="false" ht="15" hidden="false" customHeight="false" outlineLevel="0" collapsed="false">
      <c r="B73" s="33" t="n">
        <f aca="false">+B72-1</f>
        <v>1937</v>
      </c>
      <c r="C73" s="34" t="n">
        <v>10.516</v>
      </c>
      <c r="D73" s="14" t="n">
        <v>0.015</v>
      </c>
      <c r="E73" s="89" t="n">
        <f aca="false">+$H$7-G73</f>
        <v>1967</v>
      </c>
      <c r="F73" s="15" t="n">
        <f aca="false">+EXP(-D73*$F$4)</f>
        <v>0.637628151621773</v>
      </c>
      <c r="G73" s="90" t="n">
        <v>63</v>
      </c>
      <c r="H73" s="91" t="n">
        <f aca="false">+C73*F73</f>
        <v>6.70529764245457</v>
      </c>
      <c r="I73" s="92" t="n">
        <f aca="false">+I72*(1-H72/1000)</f>
        <v>916588.14188721</v>
      </c>
    </row>
    <row r="74" customFormat="false" ht="15" hidden="false" customHeight="false" outlineLevel="0" collapsed="false">
      <c r="B74" s="33" t="n">
        <f aca="false">+B73-1</f>
        <v>1936</v>
      </c>
      <c r="C74" s="34" t="n">
        <v>11.676</v>
      </c>
      <c r="D74" s="14" t="n">
        <v>0.015</v>
      </c>
      <c r="E74" s="89" t="n">
        <f aca="false">+$H$7-G74</f>
        <v>1966</v>
      </c>
      <c r="F74" s="15" t="n">
        <f aca="false">+EXP(-D74*$F$4)</f>
        <v>0.637628151621773</v>
      </c>
      <c r="G74" s="90" t="n">
        <v>64</v>
      </c>
      <c r="H74" s="91" t="n">
        <f aca="false">+C74*F74</f>
        <v>7.44494629833583</v>
      </c>
      <c r="I74" s="92" t="n">
        <f aca="false">+I73*(1-H73/1000)</f>
        <v>910442.145580312</v>
      </c>
    </row>
    <row r="75" customFormat="false" ht="15" hidden="false" customHeight="false" outlineLevel="0" collapsed="false">
      <c r="B75" s="33" t="n">
        <f aca="false">+B74-1</f>
        <v>1935</v>
      </c>
      <c r="C75" s="34" t="n">
        <v>13.03</v>
      </c>
      <c r="D75" s="14" t="n">
        <v>0.015</v>
      </c>
      <c r="E75" s="89" t="n">
        <f aca="false">+$H$7-G75</f>
        <v>1965</v>
      </c>
      <c r="F75" s="15" t="n">
        <f aca="false">+EXP(-D75*$F$4)</f>
        <v>0.637628151621773</v>
      </c>
      <c r="G75" s="90" t="n">
        <v>65</v>
      </c>
      <c r="H75" s="91" t="n">
        <f aca="false">+C75*F75</f>
        <v>8.30829481563171</v>
      </c>
      <c r="I75" s="92" t="n">
        <f aca="false">+I74*(1-H74/1000)</f>
        <v>903663.952698725</v>
      </c>
    </row>
    <row r="76" customFormat="false" ht="15" hidden="false" customHeight="false" outlineLevel="0" collapsed="false">
      <c r="B76" s="33" t="n">
        <f aca="false">+B75-1</f>
        <v>1934</v>
      </c>
      <c r="C76" s="34" t="n">
        <v>14.067</v>
      </c>
      <c r="D76" s="14" t="n">
        <v>0.015</v>
      </c>
      <c r="E76" s="89" t="n">
        <f aca="false">+$H$7-G76</f>
        <v>1964</v>
      </c>
      <c r="F76" s="15" t="n">
        <f aca="false">+EXP(-D76*$F$4)</f>
        <v>0.637628151621773</v>
      </c>
      <c r="G76" s="90" t="n">
        <v>66</v>
      </c>
      <c r="H76" s="91" t="n">
        <f aca="false">+C76*F76</f>
        <v>8.96951520886349</v>
      </c>
      <c r="I76" s="92" t="n">
        <f aca="false">+I75*(1-H75/1000)</f>
        <v>896156.046165445</v>
      </c>
    </row>
    <row r="77" customFormat="false" ht="15" hidden="false" customHeight="false" outlineLevel="0" collapsed="false">
      <c r="B77" s="33" t="n">
        <f aca="false">+B76-1</f>
        <v>1933</v>
      </c>
      <c r="C77" s="34" t="n">
        <v>15.44</v>
      </c>
      <c r="D77" s="14" t="n">
        <v>0.015</v>
      </c>
      <c r="E77" s="89" t="n">
        <f aca="false">+$H$7-G77</f>
        <v>1963</v>
      </c>
      <c r="F77" s="15" t="n">
        <f aca="false">+EXP(-D77*$F$4)</f>
        <v>0.637628151621773</v>
      </c>
      <c r="G77" s="90" t="n">
        <v>67</v>
      </c>
      <c r="H77" s="91" t="n">
        <f aca="false">+C77*F77</f>
        <v>9.84497866104018</v>
      </c>
      <c r="I77" s="92" t="n">
        <f aca="false">+I76*(1-H76/1000)</f>
        <v>888117.960879849</v>
      </c>
    </row>
    <row r="78" customFormat="false" ht="15" hidden="false" customHeight="false" outlineLevel="0" collapsed="false">
      <c r="B78" s="33" t="n">
        <f aca="false">+B77-1</f>
        <v>1932</v>
      </c>
      <c r="C78" s="34" t="n">
        <v>17.005</v>
      </c>
      <c r="D78" s="14" t="n">
        <v>0.015</v>
      </c>
      <c r="E78" s="89" t="n">
        <f aca="false">+$H$7-G78</f>
        <v>1962</v>
      </c>
      <c r="F78" s="15" t="n">
        <f aca="false">+EXP(-D78*$F$4)</f>
        <v>0.637628151621773</v>
      </c>
      <c r="G78" s="90" t="n">
        <v>68</v>
      </c>
      <c r="H78" s="91" t="n">
        <f aca="false">+C78*F78</f>
        <v>10.8428667183283</v>
      </c>
      <c r="I78" s="92" t="n">
        <f aca="false">+I77*(1-H77/1000)</f>
        <v>879374.4585065</v>
      </c>
    </row>
    <row r="79" customFormat="false" ht="15" hidden="false" customHeight="false" outlineLevel="0" collapsed="false">
      <c r="B79" s="33" t="n">
        <f aca="false">+B78-1</f>
        <v>1931</v>
      </c>
      <c r="C79" s="34" t="n">
        <v>18.509</v>
      </c>
      <c r="D79" s="14" t="n">
        <v>0.015</v>
      </c>
      <c r="E79" s="89" t="n">
        <f aca="false">+$H$7-G79</f>
        <v>1961</v>
      </c>
      <c r="F79" s="15" t="n">
        <f aca="false">+EXP(-D79*$F$4)</f>
        <v>0.637628151621773</v>
      </c>
      <c r="G79" s="90" t="n">
        <v>69</v>
      </c>
      <c r="H79" s="91" t="n">
        <f aca="false">+C79*F79</f>
        <v>11.8018594583674</v>
      </c>
      <c r="I79" s="92" t="n">
        <f aca="false">+I78*(1-H78/1000)</f>
        <v>869839.518457412</v>
      </c>
    </row>
    <row r="80" customFormat="false" ht="15" hidden="false" customHeight="false" outlineLevel="0" collapsed="false">
      <c r="B80" s="33" t="n">
        <f aca="false">+B79-1</f>
        <v>1930</v>
      </c>
      <c r="C80" s="34" t="n">
        <v>19.978</v>
      </c>
      <c r="D80" s="14" t="n">
        <v>0.015</v>
      </c>
      <c r="E80" s="89" t="n">
        <f aca="false">+$H$7-G80</f>
        <v>1960</v>
      </c>
      <c r="F80" s="15" t="n">
        <f aca="false">+EXP(-D80*$F$4)</f>
        <v>0.637628151621773</v>
      </c>
      <c r="G80" s="90" t="n">
        <v>70</v>
      </c>
      <c r="H80" s="91" t="n">
        <f aca="false">+C80*F80</f>
        <v>12.7385352130998</v>
      </c>
      <c r="I80" s="92" t="n">
        <f aca="false">+I79*(1-H79/1000)</f>
        <v>859573.794709244</v>
      </c>
    </row>
    <row r="81" customFormat="false" ht="15" hidden="false" customHeight="false" outlineLevel="0" collapsed="false">
      <c r="B81" s="33" t="n">
        <f aca="false">+B80-1</f>
        <v>1929</v>
      </c>
      <c r="C81" s="34" t="n">
        <v>21.915</v>
      </c>
      <c r="D81" s="14" t="n">
        <v>0.015</v>
      </c>
      <c r="E81" s="89" t="n">
        <f aca="false">+$H$7-G81</f>
        <v>1959</v>
      </c>
      <c r="F81" s="15" t="n">
        <f aca="false">+EXP(-D81*$F$4)</f>
        <v>0.637628151621773</v>
      </c>
      <c r="G81" s="90" t="n">
        <v>71</v>
      </c>
      <c r="H81" s="91" t="n">
        <f aca="false">+C81*F81</f>
        <v>13.9736209427912</v>
      </c>
      <c r="I81" s="92" t="n">
        <f aca="false">+I80*(1-H80/1000)</f>
        <v>848624.083657082</v>
      </c>
    </row>
    <row r="82" customFormat="false" ht="15" hidden="false" customHeight="false" outlineLevel="0" collapsed="false">
      <c r="B82" s="33" t="n">
        <f aca="false">+B81-1</f>
        <v>1928</v>
      </c>
      <c r="C82" s="34" t="n">
        <v>24.454</v>
      </c>
      <c r="D82" s="14" t="n">
        <v>0.015</v>
      </c>
      <c r="E82" s="89" t="n">
        <f aca="false">+$H$7-G82</f>
        <v>1958</v>
      </c>
      <c r="F82" s="15" t="n">
        <f aca="false">+EXP(-D82*$F$4)</f>
        <v>0.637628151621773</v>
      </c>
      <c r="G82" s="90" t="n">
        <v>72</v>
      </c>
      <c r="H82" s="91" t="n">
        <f aca="false">+C82*F82</f>
        <v>15.5925588197588</v>
      </c>
      <c r="I82" s="92" t="n">
        <f aca="false">+I81*(1-H81/1000)</f>
        <v>836765.732389135</v>
      </c>
    </row>
    <row r="83" customFormat="false" ht="15" hidden="false" customHeight="false" outlineLevel="0" collapsed="false">
      <c r="B83" s="33" t="n">
        <f aca="false">+B82-1</f>
        <v>1927</v>
      </c>
      <c r="C83" s="34" t="n">
        <v>27.179</v>
      </c>
      <c r="D83" s="14" t="n">
        <v>0.015</v>
      </c>
      <c r="E83" s="89" t="n">
        <f aca="false">+$H$7-G83</f>
        <v>1957</v>
      </c>
      <c r="F83" s="15" t="n">
        <f aca="false">+EXP(-D83*$F$4)</f>
        <v>0.637628151621773</v>
      </c>
      <c r="G83" s="90" t="n">
        <v>73</v>
      </c>
      <c r="H83" s="91" t="n">
        <f aca="false">+C83*F83</f>
        <v>17.3300955329282</v>
      </c>
      <c r="I83" s="92" t="n">
        <f aca="false">+I82*(1-H82/1000)</f>
        <v>823718.413488498</v>
      </c>
    </row>
    <row r="84" customFormat="false" ht="15" hidden="false" customHeight="false" outlineLevel="0" collapsed="false">
      <c r="B84" s="33" t="n">
        <f aca="false">+B83-1</f>
        <v>1926</v>
      </c>
      <c r="C84" s="34" t="n">
        <v>30.224</v>
      </c>
      <c r="D84" s="14" t="n">
        <v>0.015</v>
      </c>
      <c r="E84" s="89" t="n">
        <f aca="false">+$H$7-G84</f>
        <v>1956</v>
      </c>
      <c r="F84" s="15" t="n">
        <f aca="false">+EXP(-D84*$F$4)</f>
        <v>0.637628151621773</v>
      </c>
      <c r="G84" s="90" t="n">
        <v>74</v>
      </c>
      <c r="H84" s="91" t="n">
        <f aca="false">+C84*F84</f>
        <v>19.2716732546165</v>
      </c>
      <c r="I84" s="92" t="n">
        <f aca="false">+I83*(1-H83/1000)</f>
        <v>809443.294690511</v>
      </c>
    </row>
    <row r="85" customFormat="false" ht="15" hidden="false" customHeight="false" outlineLevel="0" collapsed="false">
      <c r="B85" s="33" t="n">
        <f aca="false">+B84-1</f>
        <v>1925</v>
      </c>
      <c r="C85" s="34" t="n">
        <v>33.45</v>
      </c>
      <c r="D85" s="14" t="n">
        <v>0.015</v>
      </c>
      <c r="E85" s="89" t="n">
        <f aca="false">+$H$7-G85</f>
        <v>1955</v>
      </c>
      <c r="F85" s="15" t="n">
        <f aca="false">+EXP(-D85*$F$4)</f>
        <v>0.637628151621773</v>
      </c>
      <c r="G85" s="90" t="n">
        <v>75</v>
      </c>
      <c r="H85" s="91" t="n">
        <f aca="false">+C85*F85</f>
        <v>21.3286616717483</v>
      </c>
      <c r="I85" s="92" t="n">
        <f aca="false">+I84*(1-H84/1000)</f>
        <v>793843.967997095</v>
      </c>
    </row>
    <row r="86" customFormat="false" ht="15" hidden="false" customHeight="false" outlineLevel="0" collapsed="false">
      <c r="B86" s="33" t="n">
        <f aca="false">+B85-1</f>
        <v>1924</v>
      </c>
      <c r="C86" s="34" t="n">
        <v>36.722</v>
      </c>
      <c r="D86" s="14" t="n">
        <v>0.015</v>
      </c>
      <c r="E86" s="89" t="n">
        <f aca="false">+$H$7-G86</f>
        <v>1954</v>
      </c>
      <c r="F86" s="15" t="n">
        <f aca="false">+EXP(-D86*$F$4)</f>
        <v>0.637628151621773</v>
      </c>
      <c r="G86" s="90" t="n">
        <v>76</v>
      </c>
      <c r="H86" s="91" t="n">
        <f aca="false">+C86*F86</f>
        <v>23.4149809838548</v>
      </c>
      <c r="I86" s="92" t="n">
        <f aca="false">+I85*(1-H85/1000)</f>
        <v>776912.338583527</v>
      </c>
    </row>
    <row r="87" customFormat="false" ht="15" hidden="false" customHeight="false" outlineLevel="0" collapsed="false">
      <c r="B87" s="33" t="n">
        <f aca="false">+B86-1</f>
        <v>1923</v>
      </c>
      <c r="C87" s="34" t="n">
        <v>40.242</v>
      </c>
      <c r="D87" s="14" t="n">
        <v>0.015</v>
      </c>
      <c r="E87" s="89" t="n">
        <f aca="false">+$H$7-G87</f>
        <v>1953</v>
      </c>
      <c r="F87" s="15" t="n">
        <f aca="false">+EXP(-D87*$F$4)</f>
        <v>0.637628151621773</v>
      </c>
      <c r="G87" s="90" t="n">
        <v>77</v>
      </c>
      <c r="H87" s="91" t="n">
        <f aca="false">+C87*F87</f>
        <v>25.6594320775634</v>
      </c>
      <c r="I87" s="92" t="n">
        <f aca="false">+I86*(1-H86/1000)</f>
        <v>758720.950949471</v>
      </c>
    </row>
    <row r="88" customFormat="false" ht="15" hidden="false" customHeight="false" outlineLevel="0" collapsed="false">
      <c r="B88" s="33" t="n">
        <f aca="false">+B87-1</f>
        <v>1922</v>
      </c>
      <c r="C88" s="34" t="n">
        <v>44.188</v>
      </c>
      <c r="D88" s="14" t="n">
        <v>0.015</v>
      </c>
      <c r="E88" s="89" t="n">
        <f aca="false">+$H$7-G88</f>
        <v>1952</v>
      </c>
      <c r="F88" s="15" t="n">
        <f aca="false">+EXP(-D88*$F$4)</f>
        <v>0.637628151621773</v>
      </c>
      <c r="G88" s="90" t="n">
        <v>78</v>
      </c>
      <c r="H88" s="91" t="n">
        <f aca="false">+C88*F88</f>
        <v>28.1755127638629</v>
      </c>
      <c r="I88" s="92" t="n">
        <f aca="false">+I87*(1-H87/1000)</f>
        <v>739252.602242759</v>
      </c>
    </row>
    <row r="89" customFormat="false" ht="15" hidden="false" customHeight="false" outlineLevel="0" collapsed="false">
      <c r="B89" s="33" t="n">
        <f aca="false">+B88-1</f>
        <v>1921</v>
      </c>
      <c r="C89" s="34" t="n">
        <v>48.813</v>
      </c>
      <c r="D89" s="14" t="n">
        <v>0.015</v>
      </c>
      <c r="E89" s="89" t="n">
        <f aca="false">+$H$7-G89</f>
        <v>1951</v>
      </c>
      <c r="F89" s="15" t="n">
        <f aca="false">+EXP(-D89*$F$4)</f>
        <v>0.637628151621773</v>
      </c>
      <c r="G89" s="90" t="n">
        <v>79</v>
      </c>
      <c r="H89" s="91" t="n">
        <f aca="false">+C89*F89</f>
        <v>31.1245429651136</v>
      </c>
      <c r="I89" s="92" t="n">
        <f aca="false">+I88*(1-H88/1000)</f>
        <v>718423.781112549</v>
      </c>
    </row>
    <row r="90" customFormat="false" ht="15" hidden="false" customHeight="false" outlineLevel="0" collapsed="false">
      <c r="B90" s="33" t="n">
        <f aca="false">+B89-1</f>
        <v>1920</v>
      </c>
      <c r="C90" s="34" t="n">
        <v>53.538</v>
      </c>
      <c r="D90" s="14" t="n">
        <v>0.015</v>
      </c>
      <c r="E90" s="89" t="n">
        <f aca="false">+$H$7-G90</f>
        <v>1950</v>
      </c>
      <c r="F90" s="15" t="n">
        <f aca="false">+EXP(-D90*$F$4)</f>
        <v>0.637628151621773</v>
      </c>
      <c r="G90" s="90" t="n">
        <v>80</v>
      </c>
      <c r="H90" s="91" t="n">
        <f aca="false">+C90*F90</f>
        <v>34.1373359815265</v>
      </c>
      <c r="I90" s="92" t="n">
        <f aca="false">+I89*(1-H89/1000)</f>
        <v>696063.169270153</v>
      </c>
    </row>
    <row r="91" customFormat="false" ht="15" hidden="false" customHeight="false" outlineLevel="0" collapsed="false">
      <c r="B91" s="33" t="n">
        <f aca="false">+B90-1</f>
        <v>1919</v>
      </c>
      <c r="C91" s="34" t="n">
        <v>59.26</v>
      </c>
      <c r="D91" s="14" t="n">
        <v>0.015</v>
      </c>
      <c r="E91" s="89" t="n">
        <f aca="false">+$H$7-G91</f>
        <v>1949</v>
      </c>
      <c r="F91" s="15" t="n">
        <f aca="false">+EXP(-D91*$F$4)</f>
        <v>0.637628151621773</v>
      </c>
      <c r="G91" s="90" t="n">
        <v>81</v>
      </c>
      <c r="H91" s="91" t="n">
        <f aca="false">+C91*F91</f>
        <v>37.7858442651063</v>
      </c>
      <c r="I91" s="92" t="n">
        <f aca="false">+I90*(1-H90/1000)</f>
        <v>672301.426996411</v>
      </c>
    </row>
    <row r="92" customFormat="false" ht="15" hidden="false" customHeight="false" outlineLevel="0" collapsed="false">
      <c r="B92" s="33" t="n">
        <f aca="false">+B91-1</f>
        <v>1918</v>
      </c>
      <c r="C92" s="34" t="n">
        <v>65.282</v>
      </c>
      <c r="D92" s="14" t="n">
        <v>0.015</v>
      </c>
      <c r="E92" s="89" t="n">
        <f aca="false">+$H$7-G92</f>
        <v>1948</v>
      </c>
      <c r="F92" s="15" t="n">
        <f aca="false">+EXP(-D92*$F$4)</f>
        <v>0.637628151621773</v>
      </c>
      <c r="G92" s="90" t="n">
        <v>82</v>
      </c>
      <c r="H92" s="91" t="n">
        <f aca="false">+C92*F92</f>
        <v>41.6256409941726</v>
      </c>
      <c r="I92" s="92" t="n">
        <f aca="false">+I91*(1-H91/1000)</f>
        <v>646897.949976716</v>
      </c>
    </row>
    <row r="93" customFormat="false" ht="15" hidden="false" customHeight="false" outlineLevel="0" collapsed="false">
      <c r="B93" s="33" t="n">
        <f aca="false">+B92-1</f>
        <v>1917</v>
      </c>
      <c r="C93" s="34" t="n">
        <v>70.833</v>
      </c>
      <c r="D93" s="14" t="n">
        <v>0.015</v>
      </c>
      <c r="E93" s="89" t="n">
        <f aca="false">+$H$7-G93</f>
        <v>1947</v>
      </c>
      <c r="F93" s="15" t="n">
        <f aca="false">+EXP(-D93*$F$4)</f>
        <v>0.637628151621773</v>
      </c>
      <c r="G93" s="90" t="n">
        <v>83</v>
      </c>
      <c r="H93" s="91" t="n">
        <f aca="false">+C93*F93</f>
        <v>45.1651148638251</v>
      </c>
      <c r="I93" s="92" t="n">
        <f aca="false">+I92*(1-H92/1000)</f>
        <v>619970.408151119</v>
      </c>
    </row>
    <row r="94" customFormat="false" ht="15" hidden="false" customHeight="false" outlineLevel="0" collapsed="false">
      <c r="B94" s="33" t="n">
        <f aca="false">+B93-1</f>
        <v>1916</v>
      </c>
      <c r="C94" s="34" t="n">
        <v>75.905</v>
      </c>
      <c r="D94" s="14" t="n">
        <v>0.015</v>
      </c>
      <c r="E94" s="89" t="n">
        <f aca="false">+$H$7-G94</f>
        <v>1946</v>
      </c>
      <c r="F94" s="15" t="n">
        <f aca="false">+EXP(-D94*$F$4)</f>
        <v>0.637628151621773</v>
      </c>
      <c r="G94" s="90" t="n">
        <v>84</v>
      </c>
      <c r="H94" s="91" t="n">
        <f aca="false">+C94*F94</f>
        <v>48.3991648488507</v>
      </c>
      <c r="I94" s="92" t="n">
        <f aca="false">+I93*(1-H93/1000)</f>
        <v>591969.373454801</v>
      </c>
    </row>
    <row r="95" customFormat="false" ht="15" hidden="false" customHeight="false" outlineLevel="0" collapsed="false">
      <c r="B95" s="33" t="n">
        <f aca="false">+B94-1</f>
        <v>1915</v>
      </c>
      <c r="C95" s="34" t="n">
        <v>83.305</v>
      </c>
      <c r="D95" s="14" t="n">
        <v>0.015</v>
      </c>
      <c r="E95" s="89" t="n">
        <f aca="false">+$H$7-G95</f>
        <v>1945</v>
      </c>
      <c r="F95" s="15" t="n">
        <f aca="false">+EXP(-D95*$F$4)</f>
        <v>0.637628151621773</v>
      </c>
      <c r="G95" s="90" t="n">
        <v>85</v>
      </c>
      <c r="H95" s="91" t="n">
        <f aca="false">+C95*F95</f>
        <v>53.1176131708518</v>
      </c>
      <c r="I95" s="92" t="n">
        <f aca="false">+I94*(1-H94/1000)</f>
        <v>563318.550163492</v>
      </c>
    </row>
    <row r="96" customFormat="false" ht="15" hidden="false" customHeight="false" outlineLevel="0" collapsed="false">
      <c r="B96" s="33" t="n">
        <f aca="false">+B95-1</f>
        <v>1914</v>
      </c>
      <c r="C96" s="34" t="n">
        <v>91.956</v>
      </c>
      <c r="D96" s="14" t="n">
        <v>0.015</v>
      </c>
      <c r="E96" s="89" t="n">
        <f aca="false">+$H$7-G96</f>
        <v>1944</v>
      </c>
      <c r="F96" s="15" t="n">
        <f aca="false">+EXP(-D96*$F$4)</f>
        <v>0.637628151621773</v>
      </c>
      <c r="G96" s="90" t="n">
        <v>86</v>
      </c>
      <c r="H96" s="91" t="n">
        <f aca="false">+C96*F96</f>
        <v>58.6337343105318</v>
      </c>
      <c r="I96" s="92" t="n">
        <f aca="false">+I95*(1-H95/1000)</f>
        <v>533396.413323942</v>
      </c>
    </row>
    <row r="97" customFormat="false" ht="15" hidden="false" customHeight="false" outlineLevel="0" collapsed="false">
      <c r="B97" s="33" t="n">
        <f aca="false">+B96-1</f>
        <v>1913</v>
      </c>
      <c r="C97" s="34" t="n">
        <v>99.296</v>
      </c>
      <c r="D97" s="14" t="n">
        <v>0.015</v>
      </c>
      <c r="E97" s="89" t="n">
        <f aca="false">+$H$7-G97</f>
        <v>1943</v>
      </c>
      <c r="F97" s="15" t="n">
        <f aca="false">+EXP(-D97*$F$4)</f>
        <v>0.637628151621773</v>
      </c>
      <c r="G97" s="90" t="n">
        <v>87</v>
      </c>
      <c r="H97" s="91" t="n">
        <f aca="false">+C97*F97</f>
        <v>63.3139249434356</v>
      </c>
      <c r="I97" s="92" t="n">
        <f aca="false">+I96*(1-H96/1000)</f>
        <v>502121.389742916</v>
      </c>
    </row>
    <row r="98" customFormat="false" ht="15" hidden="false" customHeight="false" outlineLevel="0" collapsed="false">
      <c r="B98" s="33" t="n">
        <f aca="false">+B97-1</f>
        <v>1912</v>
      </c>
      <c r="C98" s="34" t="n">
        <v>108.338</v>
      </c>
      <c r="D98" s="14" t="n">
        <v>0.015</v>
      </c>
      <c r="E98" s="89" t="n">
        <f aca="false">+$H$7-G98</f>
        <v>1942</v>
      </c>
      <c r="F98" s="15" t="n">
        <f aca="false">+EXP(-D98*$F$4)</f>
        <v>0.637628151621773</v>
      </c>
      <c r="G98" s="90" t="n">
        <v>88</v>
      </c>
      <c r="H98" s="91" t="n">
        <f aca="false">+C98*F98</f>
        <v>69.0793586903997</v>
      </c>
      <c r="I98" s="92" t="n">
        <f aca="false">+I97*(1-H97/1000)</f>
        <v>470330.113760239</v>
      </c>
    </row>
    <row r="99" customFormat="false" ht="15" hidden="false" customHeight="false" outlineLevel="0" collapsed="false">
      <c r="B99" s="33" t="n">
        <f aca="false">+B98-1</f>
        <v>1911</v>
      </c>
      <c r="C99" s="34" t="n">
        <v>119.043</v>
      </c>
      <c r="D99" s="14" t="n">
        <v>0.015</v>
      </c>
      <c r="E99" s="89" t="n">
        <f aca="false">+$H$7-G99</f>
        <v>1941</v>
      </c>
      <c r="F99" s="15" t="n">
        <f aca="false">+EXP(-D99*$F$4)</f>
        <v>0.637628151621773</v>
      </c>
      <c r="G99" s="90" t="n">
        <v>89</v>
      </c>
      <c r="H99" s="91" t="n">
        <f aca="false">+C99*F99</f>
        <v>75.9051680535108</v>
      </c>
      <c r="I99" s="92" t="n">
        <f aca="false">+I98*(1-H98/1000)</f>
        <v>437840.011128899</v>
      </c>
    </row>
    <row r="100" customFormat="false" ht="15" hidden="false" customHeight="false" outlineLevel="0" collapsed="false">
      <c r="B100" s="33" t="n">
        <f aca="false">+B99-1</f>
        <v>1910</v>
      </c>
      <c r="C100" s="34" t="n">
        <v>130.597</v>
      </c>
      <c r="D100" s="14" t="n">
        <v>0.015</v>
      </c>
      <c r="E100" s="89" t="n">
        <f aca="false">+$H$7-G100</f>
        <v>1940</v>
      </c>
      <c r="F100" s="15" t="n">
        <f aca="false">+EXP(-D100*$F$4)</f>
        <v>0.637628151621773</v>
      </c>
      <c r="G100" s="90" t="n">
        <v>90</v>
      </c>
      <c r="H100" s="91" t="n">
        <f aca="false">+C100*F100</f>
        <v>83.2723237173487</v>
      </c>
      <c r="I100" s="92" t="n">
        <f aca="false">+I99*(1-H99/1000)</f>
        <v>404605.691503609</v>
      </c>
    </row>
    <row r="101" customFormat="false" ht="15" hidden="false" customHeight="false" outlineLevel="0" collapsed="false">
      <c r="B101" s="33" t="n">
        <f aca="false">+B100-1</f>
        <v>1909</v>
      </c>
      <c r="C101" s="34" t="n">
        <v>142.61</v>
      </c>
      <c r="D101" s="14" t="n">
        <v>0.015</v>
      </c>
      <c r="E101" s="89" t="n">
        <f aca="false">+$H$7-G101</f>
        <v>1939</v>
      </c>
      <c r="F101" s="15" t="n">
        <f aca="false">+EXP(-D101*$F$4)</f>
        <v>0.637628151621773</v>
      </c>
      <c r="G101" s="90" t="n">
        <v>91</v>
      </c>
      <c r="H101" s="91" t="n">
        <f aca="false">+C101*F101</f>
        <v>90.9321507027811</v>
      </c>
      <c r="I101" s="92" t="n">
        <f aca="false">+I100*(1-H100/1000)</f>
        <v>370913.235382839</v>
      </c>
    </row>
    <row r="102" customFormat="false" ht="15" hidden="false" customHeight="false" outlineLevel="0" collapsed="false">
      <c r="B102" s="33" t="n">
        <f aca="false">+B101-1</f>
        <v>1908</v>
      </c>
      <c r="C102" s="34" t="n">
        <v>156.378</v>
      </c>
      <c r="D102" s="14" t="n">
        <v>0.0135</v>
      </c>
      <c r="E102" s="89" t="n">
        <f aca="false">+$H$7-G102</f>
        <v>1938</v>
      </c>
      <c r="F102" s="15" t="n">
        <f aca="false">+EXP(-D102*$F$4)</f>
        <v>0.666976810858474</v>
      </c>
      <c r="G102" s="90" t="n">
        <v>92</v>
      </c>
      <c r="H102" s="91" t="n">
        <f aca="false">+C102*F102</f>
        <v>104.300499728427</v>
      </c>
      <c r="I102" s="92" t="n">
        <f aca="false">+I101*(1-H101/1000)</f>
        <v>337185.29716535</v>
      </c>
    </row>
    <row r="103" customFormat="false" ht="15" hidden="false" customHeight="false" outlineLevel="0" collapsed="false">
      <c r="B103" s="33" t="n">
        <f aca="false">+B102-1</f>
        <v>1907</v>
      </c>
      <c r="C103" s="34" t="n">
        <v>170.348</v>
      </c>
      <c r="D103" s="14" t="n">
        <v>0.012</v>
      </c>
      <c r="E103" s="89" t="n">
        <f aca="false">+$H$7-G103</f>
        <v>1937</v>
      </c>
      <c r="F103" s="15" t="n">
        <f aca="false">+EXP(-D103*$F$4)</f>
        <v>0.697676326071031</v>
      </c>
      <c r="G103" s="90" t="n">
        <v>93</v>
      </c>
      <c r="H103" s="91" t="n">
        <f aca="false">+C103*F103</f>
        <v>118.847766793548</v>
      </c>
      <c r="I103" s="92" t="n">
        <f aca="false">+I102*(1-H102/1000)</f>
        <v>302016.702169926</v>
      </c>
    </row>
    <row r="104" customFormat="false" ht="15" hidden="false" customHeight="false" outlineLevel="0" collapsed="false">
      <c r="B104" s="33" t="n">
        <f aca="false">+B103-1</f>
        <v>1906</v>
      </c>
      <c r="C104" s="34" t="n">
        <v>185.547</v>
      </c>
      <c r="D104" s="14" t="n">
        <v>0.0105</v>
      </c>
      <c r="E104" s="89" t="n">
        <f aca="false">+$H$7-G104</f>
        <v>1936</v>
      </c>
      <c r="F104" s="15" t="n">
        <f aca="false">+EXP(-D104*$F$4)</f>
        <v>0.729788874269057</v>
      </c>
      <c r="G104" s="90" t="n">
        <v>94</v>
      </c>
      <c r="H104" s="91" t="n">
        <f aca="false">+C104*F104</f>
        <v>135.410136254001</v>
      </c>
      <c r="I104" s="92" t="n">
        <f aca="false">+I103*(1-H103/1000)</f>
        <v>266122.691582678</v>
      </c>
    </row>
    <row r="105" customFormat="false" ht="15" hidden="false" customHeight="false" outlineLevel="0" collapsed="false">
      <c r="B105" s="33" t="n">
        <f aca="false">+B104-1</f>
        <v>1905</v>
      </c>
      <c r="C105" s="34" t="n">
        <v>200.079</v>
      </c>
      <c r="D105" s="14" t="n">
        <v>0.009</v>
      </c>
      <c r="E105" s="89" t="n">
        <f aca="false">+$H$7-G105</f>
        <v>1935</v>
      </c>
      <c r="F105" s="15" t="n">
        <f aca="false">+EXP(-D105*$F$4)</f>
        <v>0.763379494336853</v>
      </c>
      <c r="G105" s="90" t="n">
        <v>95</v>
      </c>
      <c r="H105" s="91" t="n">
        <f aca="false">+C105*F105</f>
        <v>152.736205847423</v>
      </c>
      <c r="I105" s="92" t="n">
        <f aca="false">+I104*(1-H104/1000)</f>
        <v>230086.981655186</v>
      </c>
    </row>
    <row r="106" customFormat="false" ht="15" hidden="false" customHeight="false" outlineLevel="0" collapsed="false">
      <c r="B106" s="33" t="n">
        <f aca="false">+B105-1</f>
        <v>1904</v>
      </c>
      <c r="C106" s="34" t="n">
        <v>215.749</v>
      </c>
      <c r="D106" s="14" t="n">
        <v>0.0075</v>
      </c>
      <c r="E106" s="89" t="n">
        <f aca="false">+$H$7-G106</f>
        <v>1934</v>
      </c>
      <c r="F106" s="15" t="n">
        <f aca="false">+EXP(-D106*$F$4)</f>
        <v>0.798516218759377</v>
      </c>
      <c r="G106" s="90" t="n">
        <v>96</v>
      </c>
      <c r="H106" s="91" t="n">
        <f aca="false">+C106*F106</f>
        <v>172.279075681117</v>
      </c>
      <c r="I106" s="92" t="n">
        <f aca="false">+I105*(1-H105/1000)</f>
        <v>194944.369062288</v>
      </c>
    </row>
    <row r="107" customFormat="false" ht="15" hidden="false" customHeight="false" outlineLevel="0" collapsed="false">
      <c r="B107" s="33" t="n">
        <f aca="false">+B106-1</f>
        <v>1903</v>
      </c>
      <c r="C107" s="34" t="n">
        <v>232.644</v>
      </c>
      <c r="D107" s="14" t="n">
        <v>0.006</v>
      </c>
      <c r="E107" s="89" t="n">
        <f aca="false">+$H$7-G107</f>
        <v>1933</v>
      </c>
      <c r="F107" s="15" t="n">
        <f aca="false">+EXP(-D107*$F$4)</f>
        <v>0.835270211411272</v>
      </c>
      <c r="G107" s="90" t="n">
        <v>97</v>
      </c>
      <c r="H107" s="91" t="n">
        <f aca="false">+C107*F107</f>
        <v>194.320603063564</v>
      </c>
      <c r="I107" s="92" t="n">
        <f aca="false">+I106*(1-H106/1000)</f>
        <v>161359.533350998</v>
      </c>
    </row>
    <row r="108" customFormat="false" ht="15" hidden="false" customHeight="false" outlineLevel="0" collapsed="false">
      <c r="B108" s="33" t="n">
        <f aca="false">+B107-1</f>
        <v>1902</v>
      </c>
      <c r="C108" s="34" t="n">
        <v>250.862</v>
      </c>
      <c r="D108" s="14" t="n">
        <v>0.0045</v>
      </c>
      <c r="E108" s="89" t="n">
        <f aca="false">+$H$7-G108</f>
        <v>1932</v>
      </c>
      <c r="F108" s="15" t="n">
        <f aca="false">+EXP(-D108*$F$4)</f>
        <v>0.873715911688034</v>
      </c>
      <c r="G108" s="90" t="n">
        <v>98</v>
      </c>
      <c r="H108" s="91" t="n">
        <f aca="false">+C108*F108</f>
        <v>219.182121037884</v>
      </c>
      <c r="I108" s="92" t="n">
        <f aca="false">+I107*(1-H107/1000)</f>
        <v>130004.051520177</v>
      </c>
    </row>
    <row r="109" customFormat="false" ht="15" hidden="false" customHeight="false" outlineLevel="0" collapsed="false">
      <c r="B109" s="33" t="n">
        <f aca="false">+B108-1</f>
        <v>1901</v>
      </c>
      <c r="C109" s="34" t="n">
        <v>271.072</v>
      </c>
      <c r="D109" s="14" t="n">
        <v>0.003</v>
      </c>
      <c r="E109" s="89" t="n">
        <f aca="false">+$H$7-G109</f>
        <v>1931</v>
      </c>
      <c r="F109" s="15" t="n">
        <f aca="false">+EXP(-D109*$F$4)</f>
        <v>0.913931185271228</v>
      </c>
      <c r="G109" s="90" t="n">
        <v>99</v>
      </c>
      <c r="H109" s="91" t="n">
        <f aca="false">+C109*F109</f>
        <v>247.741154253842</v>
      </c>
      <c r="I109" s="92" t="n">
        <f aca="false">+I108*(1-H108/1000)</f>
        <v>101509.487764466</v>
      </c>
    </row>
    <row r="110" customFormat="false" ht="15" hidden="false" customHeight="false" outlineLevel="0" collapsed="false">
      <c r="B110" s="33" t="n">
        <f aca="false">+B109-1</f>
        <v>1900</v>
      </c>
      <c r="C110" s="34" t="n">
        <v>292.911</v>
      </c>
      <c r="D110" s="14" t="n">
        <v>0.0015</v>
      </c>
      <c r="E110" s="89" t="n">
        <f aca="false">+$H$7-G110</f>
        <v>1930</v>
      </c>
      <c r="F110" s="15" t="n">
        <f aca="false">+EXP(-D110*$F$4)</f>
        <v>0.9559974818331</v>
      </c>
      <c r="G110" s="90" t="n">
        <v>100</v>
      </c>
      <c r="H110" s="91" t="n">
        <f aca="false">+C110*F110</f>
        <v>280.022178401215</v>
      </c>
      <c r="I110" s="92" t="n">
        <f aca="false">+I109*(1-H109/1000)</f>
        <v>76361.4100979811</v>
      </c>
    </row>
    <row r="111" customFormat="false" ht="15" hidden="false" customHeight="false" outlineLevel="0" collapsed="false">
      <c r="B111" s="33" t="n">
        <f aca="false">+B110-1</f>
        <v>1899</v>
      </c>
      <c r="C111" s="34" t="n">
        <v>324.89</v>
      </c>
      <c r="D111" s="14" t="n">
        <v>0</v>
      </c>
      <c r="E111" s="89" t="n">
        <f aca="false">+$H$7-G111</f>
        <v>1929</v>
      </c>
      <c r="F111" s="15" t="n">
        <f aca="false">+EXP(-D111*$F$4)</f>
        <v>1</v>
      </c>
      <c r="G111" s="90" t="n">
        <v>101</v>
      </c>
      <c r="H111" s="91" t="n">
        <f aca="false">+C111*F111</f>
        <v>324.89</v>
      </c>
      <c r="I111" s="92" t="n">
        <f aca="false">+I110*(1-H110/1000)</f>
        <v>54978.5216965559</v>
      </c>
    </row>
    <row r="112" customFormat="false" ht="15" hidden="false" customHeight="false" outlineLevel="0" collapsed="false">
      <c r="B112" s="33" t="n">
        <f aca="false">+B111-1</f>
        <v>1898</v>
      </c>
      <c r="C112" s="34" t="n">
        <v>347.57</v>
      </c>
      <c r="D112" s="14" t="n">
        <v>0</v>
      </c>
      <c r="E112" s="89" t="n">
        <f aca="false">+$H$7-G112</f>
        <v>1928</v>
      </c>
      <c r="F112" s="15" t="n">
        <f aca="false">+EXP(-D112*$F$4)</f>
        <v>1</v>
      </c>
      <c r="G112" s="90" t="n">
        <v>102</v>
      </c>
      <c r="H112" s="91" t="n">
        <f aca="false">+C112*F112</f>
        <v>347.57</v>
      </c>
      <c r="I112" s="92" t="n">
        <f aca="false">+I111*(1-H111/1000)</f>
        <v>37116.5497825618</v>
      </c>
    </row>
    <row r="113" customFormat="false" ht="15" hidden="false" customHeight="false" outlineLevel="0" collapsed="false">
      <c r="B113" s="33" t="n">
        <f aca="false">+B112-1</f>
        <v>1897</v>
      </c>
      <c r="C113" s="34" t="n">
        <v>371.835</v>
      </c>
      <c r="D113" s="14" t="n">
        <v>0</v>
      </c>
      <c r="E113" s="89" t="n">
        <f aca="false">+$H$7-G113</f>
        <v>1927</v>
      </c>
      <c r="F113" s="15" t="n">
        <f aca="false">+EXP(-D113*$F$4)</f>
        <v>1</v>
      </c>
      <c r="G113" s="90" t="n">
        <v>103</v>
      </c>
      <c r="H113" s="91" t="n">
        <f aca="false">+C113*F113</f>
        <v>371.835</v>
      </c>
      <c r="I113" s="92" t="n">
        <f aca="false">+I112*(1-H112/1000)</f>
        <v>24215.9505746368</v>
      </c>
    </row>
    <row r="114" customFormat="false" ht="15" hidden="false" customHeight="false" outlineLevel="0" collapsed="false">
      <c r="B114" s="33" t="n">
        <f aca="false">+B113-1</f>
        <v>1896</v>
      </c>
      <c r="C114" s="34" t="n">
        <v>397.793</v>
      </c>
      <c r="D114" s="14" t="n">
        <v>0</v>
      </c>
      <c r="E114" s="89" t="n">
        <f aca="false">+$H$7-G114</f>
        <v>1926</v>
      </c>
      <c r="F114" s="15" t="n">
        <f aca="false">+EXP(-D114*$F$4)</f>
        <v>1</v>
      </c>
      <c r="G114" s="90" t="n">
        <v>104</v>
      </c>
      <c r="H114" s="91" t="n">
        <f aca="false">+C114*F114</f>
        <v>397.793</v>
      </c>
      <c r="I114" s="92" t="n">
        <f aca="false">+I113*(1-H113/1000)</f>
        <v>15211.6125927167</v>
      </c>
    </row>
    <row r="115" customFormat="false" ht="15" hidden="false" customHeight="false" outlineLevel="0" collapsed="false">
      <c r="B115" s="33" t="n">
        <f aca="false">+B114-1</f>
        <v>1895</v>
      </c>
      <c r="C115" s="34" t="n">
        <v>425.563</v>
      </c>
      <c r="D115" s="14" t="n">
        <v>0</v>
      </c>
      <c r="E115" s="89" t="n">
        <f aca="false">+$H$7-G115</f>
        <v>1925</v>
      </c>
      <c r="F115" s="15" t="n">
        <f aca="false">+EXP(-D115*$F$4)</f>
        <v>1</v>
      </c>
      <c r="G115" s="90" t="n">
        <v>105</v>
      </c>
      <c r="H115" s="91" t="n">
        <f aca="false">+C115*F115</f>
        <v>425.563</v>
      </c>
      <c r="I115" s="92" t="n">
        <f aca="false">+I114*(1-H114/1000)</f>
        <v>9160.53958462217</v>
      </c>
    </row>
    <row r="116" customFormat="false" ht="15" hidden="false" customHeight="false" outlineLevel="0" collapsed="false">
      <c r="B116" s="33" t="n">
        <f aca="false">+B115-1</f>
        <v>1894</v>
      </c>
      <c r="C116" s="34" t="n">
        <v>455.272</v>
      </c>
      <c r="D116" s="14" t="n">
        <v>0</v>
      </c>
      <c r="E116" s="89" t="n">
        <f aca="false">+$H$7-G116</f>
        <v>1924</v>
      </c>
      <c r="F116" s="15" t="n">
        <f aca="false">+EXP(-D116*$F$4)</f>
        <v>1</v>
      </c>
      <c r="G116" s="90" t="n">
        <v>106</v>
      </c>
      <c r="H116" s="91" t="n">
        <f aca="false">+C116*F116</f>
        <v>455.272</v>
      </c>
      <c r="I116" s="92" t="n">
        <f aca="false">+I115*(1-H115/1000)</f>
        <v>5262.15287737161</v>
      </c>
    </row>
    <row r="117" customFormat="false" ht="15" hidden="false" customHeight="false" outlineLevel="0" collapsed="false">
      <c r="B117" s="33" t="n">
        <f aca="false">+B116-1</f>
        <v>1893</v>
      </c>
      <c r="C117" s="34" t="n">
        <v>487.055</v>
      </c>
      <c r="D117" s="14" t="n">
        <v>0</v>
      </c>
      <c r="E117" s="89" t="n">
        <f aca="false">+$H$7-G117</f>
        <v>1923</v>
      </c>
      <c r="F117" s="15" t="n">
        <f aca="false">+EXP(-D117*$F$4)</f>
        <v>1</v>
      </c>
      <c r="G117" s="90" t="n">
        <v>107</v>
      </c>
      <c r="H117" s="91" t="n">
        <f aca="false">+C117*F117</f>
        <v>487.055</v>
      </c>
      <c r="I117" s="92" t="n">
        <f aca="false">+I116*(1-H116/1000)</f>
        <v>2866.44201258488</v>
      </c>
    </row>
    <row r="118" customFormat="false" ht="15" hidden="false" customHeight="false" outlineLevel="0" collapsed="false">
      <c r="B118" s="33" t="n">
        <f aca="false">+B117-1</f>
        <v>1892</v>
      </c>
      <c r="C118" s="34" t="n">
        <v>510.801</v>
      </c>
      <c r="D118" s="14" t="n">
        <v>0</v>
      </c>
      <c r="E118" s="89" t="n">
        <f aca="false">+$H$7-G118</f>
        <v>1922</v>
      </c>
      <c r="F118" s="15" t="n">
        <f aca="false">+EXP(-D118*$F$4)</f>
        <v>1</v>
      </c>
      <c r="G118" s="90" t="n">
        <v>108</v>
      </c>
      <c r="H118" s="91" t="n">
        <f aca="false">+C118*F118</f>
        <v>510.801</v>
      </c>
      <c r="I118" s="92" t="n">
        <f aca="false">+I117*(1-H117/1000)</f>
        <v>1470.32709814535</v>
      </c>
    </row>
    <row r="119" customFormat="false" ht="15" hidden="false" customHeight="false" outlineLevel="0" collapsed="false">
      <c r="B119" s="33" t="n">
        <f aca="false">+B118-1</f>
        <v>1891</v>
      </c>
      <c r="C119" s="34" t="n">
        <v>535.704</v>
      </c>
      <c r="D119" s="14" t="n">
        <v>0</v>
      </c>
      <c r="E119" s="89" t="n">
        <f aca="false">+$H$7-G119</f>
        <v>1921</v>
      </c>
      <c r="F119" s="15" t="n">
        <f aca="false">+EXP(-D119*$F$4)</f>
        <v>1</v>
      </c>
      <c r="G119" s="90" t="n">
        <v>109</v>
      </c>
      <c r="H119" s="91" t="n">
        <f aca="false">+C119*F119</f>
        <v>535.704</v>
      </c>
      <c r="I119" s="92" t="n">
        <f aca="false">+I118*(1-H118/1000)</f>
        <v>719.282546085608</v>
      </c>
    </row>
    <row r="120" customFormat="false" ht="15" hidden="false" customHeight="false" outlineLevel="0" collapsed="false">
      <c r="B120" s="33" t="n">
        <f aca="false">+B119-1</f>
        <v>1890</v>
      </c>
      <c r="C120" s="34" t="n">
        <v>561.821</v>
      </c>
      <c r="D120" s="14" t="n">
        <v>0</v>
      </c>
      <c r="E120" s="89" t="n">
        <f aca="false">+$H$7-G120</f>
        <v>1920</v>
      </c>
      <c r="F120" s="15" t="n">
        <f aca="false">+EXP(-D120*$F$4)</f>
        <v>1</v>
      </c>
      <c r="G120" s="90" t="n">
        <v>110</v>
      </c>
      <c r="H120" s="91" t="n">
        <f aca="false">+C120*F120</f>
        <v>561.821</v>
      </c>
      <c r="I120" s="92" t="n">
        <f aca="false">+I119*(1-H119/1000)</f>
        <v>333.960009017363</v>
      </c>
    </row>
    <row r="121" customFormat="false" ht="15" hidden="false" customHeight="false" outlineLevel="0" collapsed="false">
      <c r="B121" s="33" t="n">
        <f aca="false">+B120-1</f>
        <v>1889</v>
      </c>
      <c r="C121" s="34" t="n">
        <v>589.211</v>
      </c>
      <c r="D121" s="14" t="n">
        <v>0</v>
      </c>
      <c r="E121" s="89" t="n">
        <f aca="false">+$H$7-G121</f>
        <v>1919</v>
      </c>
      <c r="F121" s="15" t="n">
        <f aca="false">+EXP(-D121*$F$4)</f>
        <v>1</v>
      </c>
      <c r="G121" s="90" t="n">
        <v>111</v>
      </c>
      <c r="H121" s="91" t="n">
        <f aca="false">+C121*F121</f>
        <v>589.211</v>
      </c>
      <c r="I121" s="92" t="n">
        <f aca="false">+I120*(1-H120/1000)</f>
        <v>146.334262791219</v>
      </c>
    </row>
    <row r="122" customFormat="false" ht="15" hidden="false" customHeight="false" outlineLevel="0" collapsed="false">
      <c r="B122" s="33" t="n">
        <f aca="false">+B121-1</f>
        <v>1888</v>
      </c>
      <c r="C122" s="34" t="n">
        <v>617.937</v>
      </c>
      <c r="D122" s="14" t="n">
        <v>0</v>
      </c>
      <c r="E122" s="89" t="n">
        <f aca="false">+$H$7-G122</f>
        <v>1918</v>
      </c>
      <c r="F122" s="15" t="n">
        <f aca="false">+EXP(-D122*$F$4)</f>
        <v>1</v>
      </c>
      <c r="G122" s="90" t="n">
        <v>112</v>
      </c>
      <c r="H122" s="91" t="n">
        <f aca="false">+C122*F122</f>
        <v>617.937</v>
      </c>
      <c r="I122" s="92" t="n">
        <f aca="false">+I121*(1-H121/1000)</f>
        <v>60.1125054777422</v>
      </c>
    </row>
    <row r="123" customFormat="false" ht="15" hidden="false" customHeight="false" outlineLevel="0" collapsed="false">
      <c r="B123" s="33" t="n">
        <f aca="false">+B122-1</f>
        <v>1887</v>
      </c>
      <c r="C123" s="34" t="n">
        <v>648.064</v>
      </c>
      <c r="D123" s="14" t="n">
        <v>0</v>
      </c>
      <c r="E123" s="89" t="n">
        <f aca="false">+$H$7-G123</f>
        <v>1917</v>
      </c>
      <c r="F123" s="15" t="n">
        <f aca="false">+EXP(-D123*$F$4)</f>
        <v>1</v>
      </c>
      <c r="G123" s="90" t="n">
        <v>113</v>
      </c>
      <c r="H123" s="91" t="n">
        <f aca="false">+C123*F123</f>
        <v>648.064</v>
      </c>
      <c r="I123" s="92" t="n">
        <f aca="false">+I122*(1-H122/1000)</f>
        <v>22.9667641803426</v>
      </c>
    </row>
    <row r="124" customFormat="false" ht="15" hidden="false" customHeight="false" outlineLevel="0" collapsed="false">
      <c r="B124" s="33" t="n">
        <f aca="false">+B123-1</f>
        <v>1886</v>
      </c>
      <c r="C124" s="34" t="n">
        <v>679.659</v>
      </c>
      <c r="D124" s="14" t="n">
        <v>0</v>
      </c>
      <c r="E124" s="89" t="n">
        <f aca="false">+$H$7-G124</f>
        <v>1916</v>
      </c>
      <c r="F124" s="15" t="n">
        <f aca="false">+EXP(-D124*$F$4)</f>
        <v>1</v>
      </c>
      <c r="G124" s="90" t="n">
        <v>114</v>
      </c>
      <c r="H124" s="91" t="n">
        <f aca="false">+C124*F124</f>
        <v>679.659</v>
      </c>
      <c r="I124" s="92" t="n">
        <f aca="false">+I123*(1-H123/1000)</f>
        <v>8.08283111857306</v>
      </c>
    </row>
    <row r="125" customFormat="false" ht="15.75" hidden="false" customHeight="false" outlineLevel="0" collapsed="false">
      <c r="B125" s="37" t="n">
        <f aca="false">+B124-1</f>
        <v>1885</v>
      </c>
      <c r="C125" s="38" t="n">
        <v>1000</v>
      </c>
      <c r="D125" s="21" t="n">
        <v>0</v>
      </c>
      <c r="E125" s="94" t="n">
        <f aca="false">+$H$7-G125</f>
        <v>1915</v>
      </c>
      <c r="F125" s="22" t="n">
        <f aca="false">+EXP(-D125*$F$4)</f>
        <v>1</v>
      </c>
      <c r="G125" s="95" t="n">
        <v>115</v>
      </c>
      <c r="H125" s="96" t="n">
        <f aca="false">+C125*F125</f>
        <v>1000</v>
      </c>
      <c r="I125" s="97" t="n">
        <f aca="false">+I124*(1-H124/1000)</f>
        <v>2.58926220335481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44" width="12.75"/>
    <col collapsed="false" customWidth="true" hidden="false" outlineLevel="0" max="5" min="5" style="0" width="12.75"/>
    <col collapsed="false" customWidth="true" hidden="false" outlineLevel="0" max="6" min="6" style="44" width="11.37"/>
    <col collapsed="false" customWidth="true" hidden="false" outlineLevel="0" max="8" min="8" style="44" width="9.75"/>
    <col collapsed="false" customWidth="true" hidden="false" outlineLevel="0" max="9" min="9" style="44" width="12.75"/>
  </cols>
  <sheetData>
    <row r="1" customFormat="false" ht="15" hidden="false" customHeight="false" outlineLevel="0" collapsed="false">
      <c r="B1" s="44"/>
    </row>
    <row r="3" customFormat="false" ht="18.75" hidden="false" customHeight="false" outlineLevel="0" collapsed="false">
      <c r="C3" s="67" t="s">
        <v>38</v>
      </c>
      <c r="F3" s="44" t="s">
        <v>39</v>
      </c>
    </row>
    <row r="4" customFormat="false" ht="18.75" hidden="false" customHeight="false" outlineLevel="0" collapsed="false">
      <c r="C4" s="67" t="s">
        <v>40</v>
      </c>
      <c r="F4" s="44" t="n">
        <f aca="false">+H7-2000</f>
        <v>30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13</v>
      </c>
      <c r="C6" s="4" t="s">
        <v>23</v>
      </c>
      <c r="D6" s="4" t="s">
        <v>24</v>
      </c>
      <c r="E6" s="4" t="s">
        <v>41</v>
      </c>
      <c r="F6" s="68" t="s">
        <v>25</v>
      </c>
      <c r="G6" s="105"/>
      <c r="H6" s="70" t="s">
        <v>42</v>
      </c>
      <c r="I6" s="106"/>
    </row>
    <row r="7" customFormat="false" ht="25.9" hidden="false" customHeight="true" outlineLevel="0" collapsed="false">
      <c r="B7" s="72" t="s">
        <v>27</v>
      </c>
      <c r="C7" s="72" t="s">
        <v>28</v>
      </c>
      <c r="D7" s="72" t="s">
        <v>29</v>
      </c>
      <c r="E7" s="72" t="s">
        <v>43</v>
      </c>
      <c r="F7" s="62"/>
      <c r="G7" s="107"/>
      <c r="H7" s="108" t="n">
        <v>2030</v>
      </c>
      <c r="I7" s="109"/>
    </row>
    <row r="8" customFormat="false" ht="18.75" hidden="false" customHeight="false" outlineLevel="0" collapsed="false">
      <c r="B8" s="75" t="s">
        <v>6</v>
      </c>
      <c r="C8" s="76" t="s">
        <v>9</v>
      </c>
      <c r="D8" s="77" t="s">
        <v>30</v>
      </c>
      <c r="E8" s="75" t="s">
        <v>44</v>
      </c>
      <c r="F8" s="66"/>
      <c r="G8" s="78" t="s">
        <v>32</v>
      </c>
      <c r="H8" s="5" t="s">
        <v>33</v>
      </c>
      <c r="I8" s="79" t="s">
        <v>34</v>
      </c>
    </row>
    <row r="9" customFormat="false" ht="15" hidden="false" customHeight="false" outlineLevel="0" collapsed="false">
      <c r="B9" s="72"/>
      <c r="C9" s="72" t="s">
        <v>35</v>
      </c>
      <c r="D9" s="76"/>
      <c r="E9" s="76"/>
      <c r="F9" s="80" t="s">
        <v>36</v>
      </c>
      <c r="G9" s="81"/>
      <c r="H9" s="82" t="s">
        <v>37</v>
      </c>
      <c r="I9" s="74"/>
    </row>
    <row r="10" customFormat="false" ht="15" hidden="false" customHeight="false" outlineLevel="0" collapsed="false">
      <c r="B10" s="28" t="n">
        <v>2000</v>
      </c>
      <c r="C10" s="30" t="n">
        <v>3.215</v>
      </c>
      <c r="D10" s="4" t="n">
        <v>0.04</v>
      </c>
      <c r="E10" s="84" t="n">
        <f aca="false">+$H$7-G10</f>
        <v>2030</v>
      </c>
      <c r="F10" s="10" t="n">
        <f aca="false">+EXP(-D10*$F$4)</f>
        <v>0.301194211912202</v>
      </c>
      <c r="G10" s="85" t="n">
        <v>0</v>
      </c>
      <c r="H10" s="86" t="n">
        <f aca="false">+C10*F10</f>
        <v>0.96833939129773</v>
      </c>
      <c r="I10" s="87" t="n">
        <v>1000000</v>
      </c>
    </row>
    <row r="11" customFormat="false" ht="15" hidden="false" customHeight="false" outlineLevel="0" collapsed="false">
      <c r="B11" s="33" t="n">
        <f aca="false">+B10-1</f>
        <v>1999</v>
      </c>
      <c r="C11" s="35" t="n">
        <v>0.264</v>
      </c>
      <c r="D11" s="14" t="n">
        <v>0.04</v>
      </c>
      <c r="E11" s="89" t="n">
        <f aca="false">+$H$7-G11</f>
        <v>2029</v>
      </c>
      <c r="F11" s="15" t="n">
        <f aca="false">+EXP(-D11*$F$4)</f>
        <v>0.301194211912202</v>
      </c>
      <c r="G11" s="90" t="n">
        <v>1</v>
      </c>
      <c r="H11" s="91" t="n">
        <f aca="false">+C11*F11</f>
        <v>0.0795152719448214</v>
      </c>
      <c r="I11" s="92" t="n">
        <f aca="false">+I10*(1-H10/1000)</f>
        <v>999031.660608702</v>
      </c>
    </row>
    <row r="12" customFormat="false" ht="15" hidden="false" customHeight="false" outlineLevel="0" collapsed="false">
      <c r="B12" s="33" t="n">
        <f aca="false">+B11-1</f>
        <v>1998</v>
      </c>
      <c r="C12" s="35" t="n">
        <v>0.196</v>
      </c>
      <c r="D12" s="14" t="n">
        <v>0.04</v>
      </c>
      <c r="E12" s="89" t="n">
        <f aca="false">+$H$7-G12</f>
        <v>2028</v>
      </c>
      <c r="F12" s="15" t="n">
        <f aca="false">+EXP(-D12*$F$4)</f>
        <v>0.301194211912202</v>
      </c>
      <c r="G12" s="90" t="n">
        <v>2</v>
      </c>
      <c r="H12" s="91" t="n">
        <f aca="false">+C12*F12</f>
        <v>0.0590340655347916</v>
      </c>
      <c r="I12" s="92" t="n">
        <f aca="false">+I11*(1-H11/1000)</f>
        <v>998952.222334528</v>
      </c>
    </row>
    <row r="13" customFormat="false" ht="15" hidden="false" customHeight="false" outlineLevel="0" collapsed="false">
      <c r="B13" s="33" t="n">
        <f aca="false">+B12-1</f>
        <v>1997</v>
      </c>
      <c r="C13" s="35" t="n">
        <v>0.132</v>
      </c>
      <c r="D13" s="14" t="n">
        <v>0.04</v>
      </c>
      <c r="E13" s="89" t="n">
        <f aca="false">+$H$7-G13</f>
        <v>2027</v>
      </c>
      <c r="F13" s="15" t="n">
        <f aca="false">+EXP(-D13*$F$4)</f>
        <v>0.301194211912202</v>
      </c>
      <c r="G13" s="90" t="n">
        <v>3</v>
      </c>
      <c r="H13" s="91" t="n">
        <f aca="false">+C13*F13</f>
        <v>0.0397576359724107</v>
      </c>
      <c r="I13" s="92" t="n">
        <f aca="false">+I12*(1-H12/1000)</f>
        <v>998893.250123568</v>
      </c>
    </row>
    <row r="14" customFormat="false" ht="15" hidden="false" customHeight="false" outlineLevel="0" collapsed="false">
      <c r="B14" s="33" t="n">
        <f aca="false">+B13-1</f>
        <v>1996</v>
      </c>
      <c r="C14" s="35" t="n">
        <v>0.128</v>
      </c>
      <c r="D14" s="14" t="n">
        <v>0.04</v>
      </c>
      <c r="E14" s="89" t="n">
        <f aca="false">+$H$7-G14</f>
        <v>2026</v>
      </c>
      <c r="F14" s="15" t="n">
        <f aca="false">+EXP(-D14*$F$4)</f>
        <v>0.301194211912202</v>
      </c>
      <c r="G14" s="90" t="n">
        <v>4</v>
      </c>
      <c r="H14" s="91" t="n">
        <f aca="false">+C14*F14</f>
        <v>0.0385528591247619</v>
      </c>
      <c r="I14" s="92" t="n">
        <f aca="false">+I13*(1-H13/1000)</f>
        <v>998853.536489354</v>
      </c>
    </row>
    <row r="15" customFormat="false" ht="15" hidden="false" customHeight="false" outlineLevel="0" collapsed="false">
      <c r="B15" s="33" t="n">
        <f aca="false">+B14-1</f>
        <v>1995</v>
      </c>
      <c r="C15" s="35" t="n">
        <v>0.105</v>
      </c>
      <c r="D15" s="14" t="n">
        <v>0.04</v>
      </c>
      <c r="E15" s="89" t="n">
        <f aca="false">+$H$7-G15</f>
        <v>2025</v>
      </c>
      <c r="F15" s="15" t="n">
        <f aca="false">+EXP(-D15*$F$4)</f>
        <v>0.301194211912202</v>
      </c>
      <c r="G15" s="90" t="n">
        <v>5</v>
      </c>
      <c r="H15" s="91" t="n">
        <f aca="false">+C15*F15</f>
        <v>0.0316253922507812</v>
      </c>
      <c r="I15" s="92" t="n">
        <f aca="false">+I14*(1-H14/1000)</f>
        <v>998815.027829676</v>
      </c>
    </row>
    <row r="16" customFormat="false" ht="15" hidden="false" customHeight="false" outlineLevel="0" collapsed="false">
      <c r="B16" s="33" t="n">
        <f aca="false">+B15-1</f>
        <v>1994</v>
      </c>
      <c r="C16" s="35" t="n">
        <v>0.096</v>
      </c>
      <c r="D16" s="14" t="n">
        <v>0.04</v>
      </c>
      <c r="E16" s="89" t="n">
        <f aca="false">+$H$7-G16</f>
        <v>2024</v>
      </c>
      <c r="F16" s="15" t="n">
        <f aca="false">+EXP(-D16*$F$4)</f>
        <v>0.301194211912202</v>
      </c>
      <c r="G16" s="90" t="n">
        <v>6</v>
      </c>
      <c r="H16" s="91" t="n">
        <f aca="false">+C16*F16</f>
        <v>0.0289146443435714</v>
      </c>
      <c r="I16" s="92" t="n">
        <f aca="false">+I15*(1-H15/1000)</f>
        <v>998783.439912635</v>
      </c>
    </row>
    <row r="17" customFormat="false" ht="15" hidden="false" customHeight="false" outlineLevel="0" collapsed="false">
      <c r="B17" s="33" t="n">
        <f aca="false">+B16-1</f>
        <v>1993</v>
      </c>
      <c r="C17" s="35" t="n">
        <v>0.087</v>
      </c>
      <c r="D17" s="14" t="n">
        <v>0.04</v>
      </c>
      <c r="E17" s="89" t="n">
        <f aca="false">+$H$7-G17</f>
        <v>2023</v>
      </c>
      <c r="F17" s="15" t="n">
        <f aca="false">+EXP(-D17*$F$4)</f>
        <v>0.301194211912202</v>
      </c>
      <c r="G17" s="90" t="n">
        <v>7</v>
      </c>
      <c r="H17" s="91" t="n">
        <f aca="false">+C17*F17</f>
        <v>0.0262038964363616</v>
      </c>
      <c r="I17" s="92" t="n">
        <f aca="false">+I16*(1-H16/1000)</f>
        <v>998754.560444693</v>
      </c>
    </row>
    <row r="18" customFormat="false" ht="15" hidden="false" customHeight="false" outlineLevel="0" collapsed="false">
      <c r="B18" s="33" t="n">
        <f aca="false">+B17-1</f>
        <v>1992</v>
      </c>
      <c r="C18" s="35" t="n">
        <v>0.073</v>
      </c>
      <c r="D18" s="14" t="n">
        <v>0.04</v>
      </c>
      <c r="E18" s="89" t="n">
        <f aca="false">+$H$7-G18</f>
        <v>2022</v>
      </c>
      <c r="F18" s="15" t="n">
        <f aca="false">+EXP(-D18*$F$4)</f>
        <v>0.301194211912202</v>
      </c>
      <c r="G18" s="90" t="n">
        <v>8</v>
      </c>
      <c r="H18" s="91" t="n">
        <f aca="false">+C18*F18</f>
        <v>0.0219871774695908</v>
      </c>
      <c r="I18" s="92" t="n">
        <f aca="false">+I17*(1-H17/1000)</f>
        <v>998728.389183626</v>
      </c>
    </row>
    <row r="19" customFormat="false" ht="15" hidden="false" customHeight="false" outlineLevel="0" collapsed="false">
      <c r="B19" s="33" t="n">
        <f aca="false">+B18-1</f>
        <v>1991</v>
      </c>
      <c r="C19" s="35" t="n">
        <v>0.068</v>
      </c>
      <c r="D19" s="14" t="n">
        <v>0.04</v>
      </c>
      <c r="E19" s="89" t="n">
        <f aca="false">+$H$7-G19</f>
        <v>2021</v>
      </c>
      <c r="F19" s="15" t="n">
        <f aca="false">+EXP(-D19*$F$4)</f>
        <v>0.301194211912202</v>
      </c>
      <c r="G19" s="90" t="n">
        <v>9</v>
      </c>
      <c r="H19" s="91" t="n">
        <f aca="false">+C19*F19</f>
        <v>0.0204812064100297</v>
      </c>
      <c r="I19" s="92" t="n">
        <f aca="false">+I18*(1-H18/1000)</f>
        <v>998706.429965289</v>
      </c>
    </row>
    <row r="20" customFormat="false" ht="15" hidden="false" customHeight="false" outlineLevel="0" collapsed="false">
      <c r="B20" s="33" t="n">
        <f aca="false">+B19-1</f>
        <v>1990</v>
      </c>
      <c r="C20" s="35" t="n">
        <v>0.073</v>
      </c>
      <c r="D20" s="14" t="n">
        <v>0.04</v>
      </c>
      <c r="E20" s="89" t="n">
        <f aca="false">+$H$7-G20</f>
        <v>2020</v>
      </c>
      <c r="F20" s="15" t="n">
        <f aca="false">+EXP(-D20*$F$4)</f>
        <v>0.301194211912202</v>
      </c>
      <c r="G20" s="90" t="n">
        <v>10</v>
      </c>
      <c r="H20" s="91" t="n">
        <f aca="false">+C20*F20</f>
        <v>0.0219871774695908</v>
      </c>
      <c r="I20" s="92" t="n">
        <f aca="false">+I19*(1-H19/1000)</f>
        <v>998685.975252754</v>
      </c>
    </row>
    <row r="21" customFormat="false" ht="15" hidden="false" customHeight="false" outlineLevel="0" collapsed="false">
      <c r="B21" s="33" t="n">
        <f aca="false">+B20-1</f>
        <v>1989</v>
      </c>
      <c r="C21" s="35" t="n">
        <v>0.091</v>
      </c>
      <c r="D21" s="14" t="n">
        <v>0.03</v>
      </c>
      <c r="E21" s="89" t="n">
        <f aca="false">+$H$7-G21</f>
        <v>2019</v>
      </c>
      <c r="F21" s="15" t="n">
        <f aca="false">+EXP(-D21*$F$4)</f>
        <v>0.406569659740599</v>
      </c>
      <c r="G21" s="90" t="n">
        <v>11</v>
      </c>
      <c r="H21" s="91" t="n">
        <f aca="false">+C21*F21</f>
        <v>0.0369978390363945</v>
      </c>
      <c r="I21" s="92" t="n">
        <f aca="false">+I20*(1-H20/1000)</f>
        <v>998664.01696698</v>
      </c>
    </row>
    <row r="22" customFormat="false" ht="15" hidden="false" customHeight="false" outlineLevel="0" collapsed="false">
      <c r="B22" s="33" t="n">
        <f aca="false">+B21-1</f>
        <v>1988</v>
      </c>
      <c r="C22" s="35" t="n">
        <v>0.106</v>
      </c>
      <c r="D22" s="14" t="n">
        <v>0.03</v>
      </c>
      <c r="E22" s="89" t="n">
        <f aca="false">+$H$7-G22</f>
        <v>2018</v>
      </c>
      <c r="F22" s="15" t="n">
        <f aca="false">+EXP(-D22*$F$4)</f>
        <v>0.406569659740599</v>
      </c>
      <c r="G22" s="90" t="n">
        <v>12</v>
      </c>
      <c r="H22" s="91" t="n">
        <f aca="false">+C22*F22</f>
        <v>0.0430963839325035</v>
      </c>
      <c r="I22" s="92" t="n">
        <f aca="false">+I21*(1-H21/1000)</f>
        <v>998627.068556429</v>
      </c>
    </row>
    <row r="23" customFormat="false" ht="15" hidden="false" customHeight="false" outlineLevel="0" collapsed="false">
      <c r="B23" s="33" t="n">
        <f aca="false">+B22-1</f>
        <v>1987</v>
      </c>
      <c r="C23" s="35" t="n">
        <v>0.12</v>
      </c>
      <c r="D23" s="14" t="n">
        <v>0.027</v>
      </c>
      <c r="E23" s="89" t="n">
        <f aca="false">+$H$7-G23</f>
        <v>2017</v>
      </c>
      <c r="F23" s="15" t="n">
        <f aca="false">+EXP(-D23*$F$4)</f>
        <v>0.444858066222941</v>
      </c>
      <c r="G23" s="90" t="n">
        <v>13</v>
      </c>
      <c r="H23" s="91" t="n">
        <f aca="false">+C23*F23</f>
        <v>0.0533829679467529</v>
      </c>
      <c r="I23" s="92" t="n">
        <f aca="false">+I22*(1-H22/1000)</f>
        <v>998584.031340877</v>
      </c>
    </row>
    <row r="24" customFormat="false" ht="15" hidden="false" customHeight="false" outlineLevel="0" collapsed="false">
      <c r="B24" s="33" t="n">
        <f aca="false">+B23-1</f>
        <v>1986</v>
      </c>
      <c r="C24" s="35" t="n">
        <v>0.125</v>
      </c>
      <c r="D24" s="14" t="n">
        <v>0.027</v>
      </c>
      <c r="E24" s="89" t="n">
        <f aca="false">+$H$7-G24</f>
        <v>2016</v>
      </c>
      <c r="F24" s="15" t="n">
        <f aca="false">+EXP(-D24*$F$4)</f>
        <v>0.444858066222941</v>
      </c>
      <c r="G24" s="90" t="n">
        <v>14</v>
      </c>
      <c r="H24" s="91" t="n">
        <f aca="false">+C24*F24</f>
        <v>0.0556072582778676</v>
      </c>
      <c r="I24" s="92" t="n">
        <f aca="false">+I23*(1-H23/1000)</f>
        <v>998530.72396154</v>
      </c>
    </row>
    <row r="25" customFormat="false" ht="15" hidden="false" customHeight="false" outlineLevel="0" collapsed="false">
      <c r="B25" s="33" t="n">
        <f aca="false">+B24-1</f>
        <v>1985</v>
      </c>
      <c r="C25" s="35" t="n">
        <v>0.135</v>
      </c>
      <c r="D25" s="14" t="n">
        <v>0.027</v>
      </c>
      <c r="E25" s="89" t="n">
        <f aca="false">+$H$7-G25</f>
        <v>2015</v>
      </c>
      <c r="F25" s="15" t="n">
        <f aca="false">+EXP(-D25*$F$4)</f>
        <v>0.444858066222941</v>
      </c>
      <c r="G25" s="90" t="n">
        <v>15</v>
      </c>
      <c r="H25" s="91" t="n">
        <f aca="false">+C25*F25</f>
        <v>0.0600558389400971</v>
      </c>
      <c r="I25" s="92" t="n">
        <f aca="false">+I24*(1-H24/1000)</f>
        <v>998475.198405674</v>
      </c>
    </row>
    <row r="26" customFormat="false" ht="15" hidden="false" customHeight="false" outlineLevel="0" collapsed="false">
      <c r="B26" s="33" t="n">
        <f aca="false">+B25-1</f>
        <v>1984</v>
      </c>
      <c r="C26" s="35" t="n">
        <v>0.156</v>
      </c>
      <c r="D26" s="14" t="n">
        <v>0.027</v>
      </c>
      <c r="E26" s="89" t="n">
        <f aca="false">+$H$7-G26</f>
        <v>2014</v>
      </c>
      <c r="F26" s="15" t="n">
        <f aca="false">+EXP(-D26*$F$4)</f>
        <v>0.444858066222941</v>
      </c>
      <c r="G26" s="90" t="n">
        <v>16</v>
      </c>
      <c r="H26" s="91" t="n">
        <f aca="false">+C26*F26</f>
        <v>0.0693978583307788</v>
      </c>
      <c r="I26" s="92" t="n">
        <f aca="false">+I25*(1-H25/1000)</f>
        <v>998415.234139973</v>
      </c>
    </row>
    <row r="27" customFormat="false" ht="15" hidden="false" customHeight="false" outlineLevel="0" collapsed="false">
      <c r="B27" s="33" t="n">
        <f aca="false">+B26-1</f>
        <v>1983</v>
      </c>
      <c r="C27" s="35" t="n">
        <v>0.182</v>
      </c>
      <c r="D27" s="14" t="n">
        <v>0.027</v>
      </c>
      <c r="E27" s="89" t="n">
        <f aca="false">+$H$7-G27</f>
        <v>2013</v>
      </c>
      <c r="F27" s="15" t="n">
        <f aca="false">+EXP(-D27*$F$4)</f>
        <v>0.444858066222941</v>
      </c>
      <c r="G27" s="90" t="n">
        <v>17</v>
      </c>
      <c r="H27" s="91" t="n">
        <f aca="false">+C27*F27</f>
        <v>0.0809641680525753</v>
      </c>
      <c r="I27" s="92" t="n">
        <f aca="false">+I26*(1-H26/1000)</f>
        <v>998345.946260999</v>
      </c>
    </row>
    <row r="28" customFormat="false" ht="15" hidden="false" customHeight="false" outlineLevel="0" collapsed="false">
      <c r="B28" s="33" t="n">
        <f aca="false">+B27-1</f>
        <v>1982</v>
      </c>
      <c r="C28" s="35" t="n">
        <v>0.198</v>
      </c>
      <c r="D28" s="14" t="n">
        <v>0.027</v>
      </c>
      <c r="E28" s="89" t="n">
        <f aca="false">+$H$7-G28</f>
        <v>2012</v>
      </c>
      <c r="F28" s="15" t="n">
        <f aca="false">+EXP(-D28*$F$4)</f>
        <v>0.444858066222941</v>
      </c>
      <c r="G28" s="90" t="n">
        <v>18</v>
      </c>
      <c r="H28" s="91" t="n">
        <f aca="false">+C28*F28</f>
        <v>0.0880818971121424</v>
      </c>
      <c r="I28" s="92" t="n">
        <f aca="false">+I27*(1-H27/1000)</f>
        <v>998265.116012031</v>
      </c>
    </row>
    <row r="29" customFormat="false" ht="15" hidden="false" customHeight="false" outlineLevel="0" collapsed="false">
      <c r="B29" s="33" t="n">
        <f aca="false">+B28-1</f>
        <v>1981</v>
      </c>
      <c r="C29" s="35" t="n">
        <v>0.214</v>
      </c>
      <c r="D29" s="14" t="n">
        <v>0.027</v>
      </c>
      <c r="E29" s="89" t="n">
        <f aca="false">+$H$7-G29</f>
        <v>2011</v>
      </c>
      <c r="F29" s="15" t="n">
        <f aca="false">+EXP(-D29*$F$4)</f>
        <v>0.444858066222941</v>
      </c>
      <c r="G29" s="90" t="n">
        <v>19</v>
      </c>
      <c r="H29" s="91" t="n">
        <f aca="false">+C29*F29</f>
        <v>0.0951996261717094</v>
      </c>
      <c r="I29" s="92" t="n">
        <f aca="false">+I28*(1-H28/1000)</f>
        <v>998177.186926791</v>
      </c>
    </row>
    <row r="30" customFormat="false" ht="15" hidden="false" customHeight="false" outlineLevel="0" collapsed="false">
      <c r="B30" s="33" t="n">
        <f aca="false">+B29-1</f>
        <v>1980</v>
      </c>
      <c r="C30" s="35" t="n">
        <v>0.214</v>
      </c>
      <c r="D30" s="14" t="n">
        <v>0.027</v>
      </c>
      <c r="E30" s="89" t="n">
        <f aca="false">+$H$7-G30</f>
        <v>2010</v>
      </c>
      <c r="F30" s="15" t="n">
        <f aca="false">+EXP(-D30*$F$4)</f>
        <v>0.444858066222941</v>
      </c>
      <c r="G30" s="90" t="n">
        <v>20</v>
      </c>
      <c r="H30" s="91" t="n">
        <f aca="false">+C30*F30</f>
        <v>0.0951996261717094</v>
      </c>
      <c r="I30" s="92" t="n">
        <f aca="false">+I29*(1-H29/1000)</f>
        <v>998082.160831743</v>
      </c>
    </row>
    <row r="31" customFormat="false" ht="15" hidden="false" customHeight="false" outlineLevel="0" collapsed="false">
      <c r="B31" s="33" t="n">
        <f aca="false">+B30-1</f>
        <v>1979</v>
      </c>
      <c r="C31" s="35" t="n">
        <v>0.224</v>
      </c>
      <c r="D31" s="14" t="n">
        <v>0.027</v>
      </c>
      <c r="E31" s="89" t="n">
        <f aca="false">+$H$7-G31</f>
        <v>2009</v>
      </c>
      <c r="F31" s="15" t="n">
        <f aca="false">+EXP(-D31*$F$4)</f>
        <v>0.444858066222941</v>
      </c>
      <c r="G31" s="90" t="n">
        <v>21</v>
      </c>
      <c r="H31" s="91" t="n">
        <f aca="false">+C31*F31</f>
        <v>0.0996482068339388</v>
      </c>
      <c r="I31" s="92" t="n">
        <f aca="false">+I30*(1-H30/1000)</f>
        <v>997987.143783143</v>
      </c>
    </row>
    <row r="32" customFormat="false" ht="15" hidden="false" customHeight="false" outlineLevel="0" collapsed="false">
      <c r="B32" s="33" t="n">
        <f aca="false">+B31-1</f>
        <v>1978</v>
      </c>
      <c r="C32" s="35" t="n">
        <v>0.214</v>
      </c>
      <c r="D32" s="14" t="n">
        <v>0.027</v>
      </c>
      <c r="E32" s="89" t="n">
        <f aca="false">+$H$7-G32</f>
        <v>2008</v>
      </c>
      <c r="F32" s="15" t="n">
        <f aca="false">+EXP(-D32*$F$4)</f>
        <v>0.444858066222941</v>
      </c>
      <c r="G32" s="90" t="n">
        <v>22</v>
      </c>
      <c r="H32" s="91" t="n">
        <f aca="false">+C32*F32</f>
        <v>0.0951996261717094</v>
      </c>
      <c r="I32" s="92" t="n">
        <f aca="false">+I31*(1-H31/1000)</f>
        <v>997887.696153822</v>
      </c>
    </row>
    <row r="33" customFormat="false" ht="15" hidden="false" customHeight="false" outlineLevel="0" collapsed="false">
      <c r="B33" s="33" t="n">
        <f aca="false">+B32-1</f>
        <v>1977</v>
      </c>
      <c r="C33" s="35" t="n">
        <v>0.225</v>
      </c>
      <c r="D33" s="14" t="n">
        <v>0.027</v>
      </c>
      <c r="E33" s="89" t="n">
        <f aca="false">+$H$7-G33</f>
        <v>2007</v>
      </c>
      <c r="F33" s="15" t="n">
        <f aca="false">+EXP(-D33*$F$4)</f>
        <v>0.444858066222941</v>
      </c>
      <c r="G33" s="90" t="n">
        <v>23</v>
      </c>
      <c r="H33" s="91" t="n">
        <f aca="false">+C33*F33</f>
        <v>0.100093064900162</v>
      </c>
      <c r="I33" s="92" t="n">
        <f aca="false">+I32*(1-H32/1000)</f>
        <v>997792.697618187</v>
      </c>
    </row>
    <row r="34" customFormat="false" ht="15" hidden="false" customHeight="false" outlineLevel="0" collapsed="false">
      <c r="B34" s="33" t="n">
        <f aca="false">+B33-1</f>
        <v>1976</v>
      </c>
      <c r="C34" s="35" t="n">
        <v>0.235</v>
      </c>
      <c r="D34" s="14" t="n">
        <v>0.027</v>
      </c>
      <c r="E34" s="89" t="n">
        <f aca="false">+$H$7-G34</f>
        <v>2006</v>
      </c>
      <c r="F34" s="15" t="n">
        <f aca="false">+EXP(-D34*$F$4)</f>
        <v>0.444858066222941</v>
      </c>
      <c r="G34" s="90" t="n">
        <v>24</v>
      </c>
      <c r="H34" s="91" t="n">
        <f aca="false">+C34*F34</f>
        <v>0.104541645562391</v>
      </c>
      <c r="I34" s="92" t="n">
        <f aca="false">+I33*(1-H33/1000)</f>
        <v>997692.825488947</v>
      </c>
    </row>
    <row r="35" customFormat="false" ht="15" hidden="false" customHeight="false" outlineLevel="0" collapsed="false">
      <c r="B35" s="33" t="n">
        <f aca="false">+B34-1</f>
        <v>1975</v>
      </c>
      <c r="C35" s="35" t="n">
        <v>0.24</v>
      </c>
      <c r="D35" s="14" t="n">
        <v>0.027</v>
      </c>
      <c r="E35" s="89" t="n">
        <f aca="false">+$H$7-G35</f>
        <v>2005</v>
      </c>
      <c r="F35" s="15" t="n">
        <f aca="false">+EXP(-D35*$F$4)</f>
        <v>0.444858066222941</v>
      </c>
      <c r="G35" s="90" t="n">
        <v>25</v>
      </c>
      <c r="H35" s="91" t="n">
        <f aca="false">+C35*F35</f>
        <v>0.106765935893506</v>
      </c>
      <c r="I35" s="92" t="n">
        <f aca="false">+I34*(1-H34/1000)</f>
        <v>997588.525039205</v>
      </c>
    </row>
    <row r="36" customFormat="false" ht="15" hidden="false" customHeight="false" outlineLevel="0" collapsed="false">
      <c r="B36" s="33" t="n">
        <f aca="false">+B35-1</f>
        <v>1974</v>
      </c>
      <c r="C36" s="35" t="n">
        <v>0.261</v>
      </c>
      <c r="D36" s="14" t="n">
        <v>0.027</v>
      </c>
      <c r="E36" s="89" t="n">
        <f aca="false">+$H$7-G36</f>
        <v>2004</v>
      </c>
      <c r="F36" s="15" t="n">
        <f aca="false">+EXP(-D36*$F$4)</f>
        <v>0.444858066222941</v>
      </c>
      <c r="G36" s="90" t="n">
        <v>26</v>
      </c>
      <c r="H36" s="91" t="n">
        <f aca="false">+C36*F36</f>
        <v>0.116107955284188</v>
      </c>
      <c r="I36" s="92" t="n">
        <f aca="false">+I35*(1-H35/1000)</f>
        <v>997482.016566692</v>
      </c>
    </row>
    <row r="37" customFormat="false" ht="15" hidden="false" customHeight="false" outlineLevel="0" collapsed="false">
      <c r="B37" s="33" t="n">
        <f aca="false">+B36-1</f>
        <v>1973</v>
      </c>
      <c r="C37" s="35" t="n">
        <v>0.288</v>
      </c>
      <c r="D37" s="14" t="n">
        <v>0.027</v>
      </c>
      <c r="E37" s="89" t="n">
        <f aca="false">+$H$7-G37</f>
        <v>2003</v>
      </c>
      <c r="F37" s="15" t="n">
        <f aca="false">+EXP(-D37*$F$4)</f>
        <v>0.444858066222941</v>
      </c>
      <c r="G37" s="90" t="n">
        <v>27</v>
      </c>
      <c r="H37" s="91" t="n">
        <f aca="false">+C37*F37</f>
        <v>0.128119123072207</v>
      </c>
      <c r="I37" s="92" t="n">
        <f aca="false">+I36*(1-H36/1000)</f>
        <v>997366.200969316</v>
      </c>
    </row>
    <row r="38" customFormat="false" ht="15" hidden="false" customHeight="false" outlineLevel="0" collapsed="false">
      <c r="B38" s="33" t="n">
        <f aca="false">+B37-1</f>
        <v>1972</v>
      </c>
      <c r="C38" s="35" t="n">
        <v>0.298</v>
      </c>
      <c r="D38" s="14" t="n">
        <v>0.027</v>
      </c>
      <c r="E38" s="89" t="n">
        <f aca="false">+$H$7-G38</f>
        <v>2002</v>
      </c>
      <c r="F38" s="15" t="n">
        <f aca="false">+EXP(-D38*$F$4)</f>
        <v>0.444858066222941</v>
      </c>
      <c r="G38" s="90" t="n">
        <v>28</v>
      </c>
      <c r="H38" s="91" t="n">
        <f aca="false">+C38*F38</f>
        <v>0.132567703734436</v>
      </c>
      <c r="I38" s="92" t="n">
        <f aca="false">+I37*(1-H37/1000)</f>
        <v>997238.419286266</v>
      </c>
    </row>
    <row r="39" customFormat="false" ht="15" hidden="false" customHeight="false" outlineLevel="0" collapsed="false">
      <c r="B39" s="33" t="n">
        <f aca="false">+B38-1</f>
        <v>1971</v>
      </c>
      <c r="C39" s="35" t="n">
        <v>0.325</v>
      </c>
      <c r="D39" s="14" t="n">
        <v>0.027</v>
      </c>
      <c r="E39" s="89" t="n">
        <f aca="false">+$H$7-G39</f>
        <v>2001</v>
      </c>
      <c r="F39" s="15" t="n">
        <f aca="false">+EXP(-D39*$F$4)</f>
        <v>0.444858066222941</v>
      </c>
      <c r="G39" s="90" t="n">
        <v>29</v>
      </c>
      <c r="H39" s="91" t="n">
        <f aca="false">+C39*F39</f>
        <v>0.144578871522456</v>
      </c>
      <c r="I39" s="92" t="n">
        <f aca="false">+I38*(1-H38/1000)</f>
        <v>997106.217678945</v>
      </c>
    </row>
    <row r="40" customFormat="false" ht="15" hidden="false" customHeight="false" outlineLevel="0" collapsed="false">
      <c r="B40" s="33" t="n">
        <f aca="false">+B39-1</f>
        <v>1970</v>
      </c>
      <c r="C40" s="35" t="n">
        <v>0.325</v>
      </c>
      <c r="D40" s="14" t="n">
        <v>0.027</v>
      </c>
      <c r="E40" s="89" t="n">
        <f aca="false">+$H$7-G40</f>
        <v>2000</v>
      </c>
      <c r="F40" s="15" t="n">
        <f aca="false">+EXP(-D40*$F$4)</f>
        <v>0.444858066222941</v>
      </c>
      <c r="G40" s="90" t="n">
        <v>30</v>
      </c>
      <c r="H40" s="91" t="n">
        <f aca="false">+C40*F40</f>
        <v>0.144578871522456</v>
      </c>
      <c r="I40" s="92" t="n">
        <f aca="false">+I39*(1-H39/1000)</f>
        <v>996962.057187205</v>
      </c>
    </row>
    <row r="41" customFormat="false" ht="15" hidden="false" customHeight="false" outlineLevel="0" collapsed="false">
      <c r="B41" s="33" t="n">
        <f aca="false">+B40-1</f>
        <v>1969</v>
      </c>
      <c r="C41" s="35" t="n">
        <v>0.33</v>
      </c>
      <c r="D41" s="14" t="n">
        <v>0.027</v>
      </c>
      <c r="E41" s="89" t="n">
        <f aca="false">+$H$7-G41</f>
        <v>1999</v>
      </c>
      <c r="F41" s="15" t="n">
        <f aca="false">+EXP(-D41*$F$4)</f>
        <v>0.444858066222941</v>
      </c>
      <c r="G41" s="90" t="n">
        <v>31</v>
      </c>
      <c r="H41" s="91" t="n">
        <f aca="false">+C41*F41</f>
        <v>0.146803161853571</v>
      </c>
      <c r="I41" s="92" t="n">
        <f aca="false">+I40*(1-H40/1000)</f>
        <v>996817.917538026</v>
      </c>
    </row>
    <row r="42" customFormat="false" ht="15" hidden="false" customHeight="false" outlineLevel="0" collapsed="false">
      <c r="B42" s="33" t="n">
        <f aca="false">+B41-1</f>
        <v>1968</v>
      </c>
      <c r="C42" s="35" t="n">
        <v>0.315</v>
      </c>
      <c r="D42" s="14" t="n">
        <v>0.027</v>
      </c>
      <c r="E42" s="89" t="n">
        <f aca="false">+$H$7-G42</f>
        <v>1998</v>
      </c>
      <c r="F42" s="15" t="n">
        <f aca="false">+EXP(-D42*$F$4)</f>
        <v>0.444858066222941</v>
      </c>
      <c r="G42" s="90" t="n">
        <v>32</v>
      </c>
      <c r="H42" s="91" t="n">
        <f aca="false">+C42*F42</f>
        <v>0.140130290860226</v>
      </c>
      <c r="I42" s="92" t="n">
        <f aca="false">+I41*(1-H41/1000)</f>
        <v>996671.581515939</v>
      </c>
    </row>
    <row r="43" customFormat="false" ht="15" hidden="false" customHeight="false" outlineLevel="0" collapsed="false">
      <c r="B43" s="33" t="n">
        <f aca="false">+B42-1</f>
        <v>1967</v>
      </c>
      <c r="C43" s="35" t="n">
        <v>0.305</v>
      </c>
      <c r="D43" s="14" t="n">
        <v>0.027</v>
      </c>
      <c r="E43" s="89" t="n">
        <f aca="false">+$H$7-G43</f>
        <v>1997</v>
      </c>
      <c r="F43" s="15" t="n">
        <f aca="false">+EXP(-D43*$F$4)</f>
        <v>0.444858066222941</v>
      </c>
      <c r="G43" s="90" t="n">
        <v>33</v>
      </c>
      <c r="H43" s="91" t="n">
        <f aca="false">+C43*F43</f>
        <v>0.135681710197997</v>
      </c>
      <c r="I43" s="92" t="n">
        <f aca="false">+I42*(1-H42/1000)</f>
        <v>996531.917637329</v>
      </c>
    </row>
    <row r="44" customFormat="false" ht="15" hidden="false" customHeight="false" outlineLevel="0" collapsed="false">
      <c r="B44" s="33" t="n">
        <f aca="false">+B43-1</f>
        <v>1966</v>
      </c>
      <c r="C44" s="35" t="n">
        <v>0.331</v>
      </c>
      <c r="D44" s="14" t="n">
        <v>0.027</v>
      </c>
      <c r="E44" s="89" t="n">
        <f aca="false">+$H$7-G44</f>
        <v>1996</v>
      </c>
      <c r="F44" s="15" t="n">
        <f aca="false">+EXP(-D44*$F$4)</f>
        <v>0.444858066222941</v>
      </c>
      <c r="G44" s="90" t="n">
        <v>34</v>
      </c>
      <c r="H44" s="91" t="n">
        <f aca="false">+C44*F44</f>
        <v>0.147248019919794</v>
      </c>
      <c r="I44" s="92" t="n">
        <f aca="false">+I43*(1-H43/1000)</f>
        <v>996396.706482478</v>
      </c>
    </row>
    <row r="45" customFormat="false" ht="15" hidden="false" customHeight="false" outlineLevel="0" collapsed="false">
      <c r="B45" s="33" t="n">
        <f aca="false">+B44-1</f>
        <v>1965</v>
      </c>
      <c r="C45" s="35" t="n">
        <v>0.389</v>
      </c>
      <c r="D45" s="14" t="n">
        <v>0.027</v>
      </c>
      <c r="E45" s="89" t="n">
        <f aca="false">+$H$7-G45</f>
        <v>1995</v>
      </c>
      <c r="F45" s="15" t="n">
        <f aca="false">+EXP(-D45*$F$4)</f>
        <v>0.444858066222941</v>
      </c>
      <c r="G45" s="90" t="n">
        <v>35</v>
      </c>
      <c r="H45" s="91" t="n">
        <f aca="false">+C45*F45</f>
        <v>0.173049787760724</v>
      </c>
      <c r="I45" s="92" t="n">
        <f aca="false">+I44*(1-H44/1000)</f>
        <v>996249.989040393</v>
      </c>
    </row>
    <row r="46" customFormat="false" ht="15" hidden="false" customHeight="false" outlineLevel="0" collapsed="false">
      <c r="B46" s="33" t="n">
        <f aca="false">+B45-1</f>
        <v>1964</v>
      </c>
      <c r="C46" s="35" t="n">
        <v>0.405</v>
      </c>
      <c r="D46" s="14" t="n">
        <v>0.027</v>
      </c>
      <c r="E46" s="89" t="n">
        <f aca="false">+$H$7-G46</f>
        <v>1994</v>
      </c>
      <c r="F46" s="15" t="n">
        <f aca="false">+EXP(-D46*$F$4)</f>
        <v>0.444858066222941</v>
      </c>
      <c r="G46" s="90" t="n">
        <v>36</v>
      </c>
      <c r="H46" s="91" t="n">
        <f aca="false">+C46*F46</f>
        <v>0.180167516820291</v>
      </c>
      <c r="I46" s="92" t="n">
        <f aca="false">+I45*(1-H45/1000)</f>
        <v>996077.588191233</v>
      </c>
    </row>
    <row r="47" customFormat="false" ht="15" hidden="false" customHeight="false" outlineLevel="0" collapsed="false">
      <c r="B47" s="33" t="n">
        <f aca="false">+B46-1</f>
        <v>1963</v>
      </c>
      <c r="C47" s="35" t="n">
        <v>0.411</v>
      </c>
      <c r="D47" s="14" t="n">
        <v>0.027</v>
      </c>
      <c r="E47" s="89" t="n">
        <f aca="false">+$H$7-G47</f>
        <v>1993</v>
      </c>
      <c r="F47" s="15" t="n">
        <f aca="false">+EXP(-D47*$F$4)</f>
        <v>0.444858066222941</v>
      </c>
      <c r="G47" s="90" t="n">
        <v>37</v>
      </c>
      <c r="H47" s="91" t="n">
        <f aca="false">+C47*F47</f>
        <v>0.182836665217629</v>
      </c>
      <c r="I47" s="92" t="n">
        <f aca="false">+I46*(1-H46/1000)</f>
        <v>995898.127365609</v>
      </c>
    </row>
    <row r="48" customFormat="false" ht="15" hidden="false" customHeight="false" outlineLevel="0" collapsed="false">
      <c r="B48" s="33" t="n">
        <f aca="false">+B47-1</f>
        <v>1962</v>
      </c>
      <c r="C48" s="35" t="n">
        <v>0.432</v>
      </c>
      <c r="D48" s="14" t="n">
        <v>0.027</v>
      </c>
      <c r="E48" s="89" t="n">
        <f aca="false">+$H$7-G48</f>
        <v>1992</v>
      </c>
      <c r="F48" s="15" t="n">
        <f aca="false">+EXP(-D48*$F$4)</f>
        <v>0.444858066222941</v>
      </c>
      <c r="G48" s="90" t="n">
        <v>38</v>
      </c>
      <c r="H48" s="91" t="n">
        <f aca="false">+C48*F48</f>
        <v>0.192178684608311</v>
      </c>
      <c r="I48" s="92" t="n">
        <f aca="false">+I47*(1-H47/1000)</f>
        <v>995716.040673105</v>
      </c>
    </row>
    <row r="49" customFormat="false" ht="15" hidden="false" customHeight="false" outlineLevel="0" collapsed="false">
      <c r="B49" s="33" t="n">
        <f aca="false">+B48-1</f>
        <v>1961</v>
      </c>
      <c r="C49" s="35" t="n">
        <v>0.438</v>
      </c>
      <c r="D49" s="14" t="n">
        <v>0.027</v>
      </c>
      <c r="E49" s="89" t="n">
        <f aca="false">+$H$7-G49</f>
        <v>1991</v>
      </c>
      <c r="F49" s="15" t="n">
        <f aca="false">+EXP(-D49*$F$4)</f>
        <v>0.444858066222941</v>
      </c>
      <c r="G49" s="90" t="n">
        <v>39</v>
      </c>
      <c r="H49" s="91" t="n">
        <f aca="false">+C49*F49</f>
        <v>0.194847833005648</v>
      </c>
      <c r="I49" s="92" t="n">
        <f aca="false">+I48*(1-H48/1000)</f>
        <v>995524.685274165</v>
      </c>
    </row>
    <row r="50" customFormat="false" ht="15" hidden="false" customHeight="false" outlineLevel="0" collapsed="false">
      <c r="B50" s="33" t="n">
        <f aca="false">+B49-1</f>
        <v>1960</v>
      </c>
      <c r="C50" s="35" t="n">
        <v>0.517</v>
      </c>
      <c r="D50" s="14" t="n">
        <v>0.027</v>
      </c>
      <c r="E50" s="89" t="n">
        <f aca="false">+$H$7-G50</f>
        <v>1990</v>
      </c>
      <c r="F50" s="15" t="n">
        <f aca="false">+EXP(-D50*$F$4)</f>
        <v>0.444858066222941</v>
      </c>
      <c r="G50" s="90" t="n">
        <v>40</v>
      </c>
      <c r="H50" s="91" t="n">
        <f aca="false">+C50*F50</f>
        <v>0.229991620237261</v>
      </c>
      <c r="I50" s="92" t="n">
        <f aca="false">+I49*(1-H49/1000)</f>
        <v>995330.709446535</v>
      </c>
    </row>
    <row r="51" customFormat="false" ht="15" hidden="false" customHeight="false" outlineLevel="0" collapsed="false">
      <c r="B51" s="33" t="n">
        <f aca="false">+B50-1</f>
        <v>1959</v>
      </c>
      <c r="C51" s="35" t="n">
        <v>0.496</v>
      </c>
      <c r="D51" s="14" t="n">
        <v>0.026</v>
      </c>
      <c r="E51" s="89" t="n">
        <f aca="false">+$H$7-G51</f>
        <v>1989</v>
      </c>
      <c r="F51" s="15" t="n">
        <f aca="false">+EXP(-D51*$F$4)</f>
        <v>0.458406011305224</v>
      </c>
      <c r="G51" s="90" t="n">
        <v>41</v>
      </c>
      <c r="H51" s="91" t="n">
        <f aca="false">+C51*F51</f>
        <v>0.227369381607391</v>
      </c>
      <c r="I51" s="92" t="n">
        <f aca="false">+I50*(1-H50/1000)</f>
        <v>995101.791723998</v>
      </c>
    </row>
    <row r="52" customFormat="false" ht="15" hidden="false" customHeight="false" outlineLevel="0" collapsed="false">
      <c r="B52" s="33" t="n">
        <f aca="false">+B51-1</f>
        <v>1958</v>
      </c>
      <c r="C52" s="35" t="n">
        <v>0.582</v>
      </c>
      <c r="D52" s="14" t="n">
        <v>0.026</v>
      </c>
      <c r="E52" s="89" t="n">
        <f aca="false">+$H$7-G52</f>
        <v>1988</v>
      </c>
      <c r="F52" s="15" t="n">
        <f aca="false">+EXP(-D52*$F$4)</f>
        <v>0.458406011305224</v>
      </c>
      <c r="G52" s="90" t="n">
        <v>42</v>
      </c>
      <c r="H52" s="91" t="n">
        <f aca="false">+C52*F52</f>
        <v>0.26679229857964</v>
      </c>
      <c r="I52" s="92" t="n">
        <f aca="false">+I51*(1-H51/1000)</f>
        <v>994875.536044977</v>
      </c>
    </row>
    <row r="53" customFormat="false" ht="15" hidden="false" customHeight="false" outlineLevel="0" collapsed="false">
      <c r="B53" s="33" t="n">
        <f aca="false">+B52-1</f>
        <v>1957</v>
      </c>
      <c r="C53" s="35" t="n">
        <v>0.626</v>
      </c>
      <c r="D53" s="14" t="n">
        <v>0.026</v>
      </c>
      <c r="E53" s="89" t="n">
        <f aca="false">+$H$7-G53</f>
        <v>1987</v>
      </c>
      <c r="F53" s="15" t="n">
        <f aca="false">+EXP(-D53*$F$4)</f>
        <v>0.458406011305224</v>
      </c>
      <c r="G53" s="90" t="n">
        <v>43</v>
      </c>
      <c r="H53" s="91" t="n">
        <f aca="false">+C53*F53</f>
        <v>0.28696216307707</v>
      </c>
      <c r="I53" s="92" t="n">
        <f aca="false">+I52*(1-H52/1000)</f>
        <v>994610.110913915</v>
      </c>
    </row>
    <row r="54" customFormat="false" ht="15" hidden="false" customHeight="false" outlineLevel="0" collapsed="false">
      <c r="B54" s="33" t="n">
        <f aca="false">+B53-1</f>
        <v>1956</v>
      </c>
      <c r="C54" s="35" t="n">
        <v>0.675</v>
      </c>
      <c r="D54" s="14" t="n">
        <v>0.026</v>
      </c>
      <c r="E54" s="89" t="n">
        <f aca="false">+$H$7-G54</f>
        <v>1986</v>
      </c>
      <c r="F54" s="15" t="n">
        <f aca="false">+EXP(-D54*$F$4)</f>
        <v>0.458406011305224</v>
      </c>
      <c r="G54" s="90" t="n">
        <v>44</v>
      </c>
      <c r="H54" s="91" t="n">
        <f aca="false">+C54*F54</f>
        <v>0.309424057631026</v>
      </c>
      <c r="I54" s="92" t="n">
        <f aca="false">+I53*(1-H53/1000)</f>
        <v>994324.695445069</v>
      </c>
    </row>
    <row r="55" customFormat="false" ht="15" hidden="false" customHeight="false" outlineLevel="0" collapsed="false">
      <c r="B55" s="33" t="n">
        <f aca="false">+B54-1</f>
        <v>1955</v>
      </c>
      <c r="C55" s="35" t="n">
        <v>0.753</v>
      </c>
      <c r="D55" s="14" t="n">
        <v>0.025</v>
      </c>
      <c r="E55" s="89" t="n">
        <f aca="false">+$H$7-G55</f>
        <v>1985</v>
      </c>
      <c r="F55" s="15" t="n">
        <f aca="false">+EXP(-D55*$F$4)</f>
        <v>0.472366552741015</v>
      </c>
      <c r="G55" s="90" t="n">
        <v>45</v>
      </c>
      <c r="H55" s="91" t="n">
        <f aca="false">+C55*F55</f>
        <v>0.355692014213984</v>
      </c>
      <c r="I55" s="92" t="n">
        <f aca="false">+I54*(1-H54/1000)</f>
        <v>994017.027463202</v>
      </c>
    </row>
    <row r="56" customFormat="false" ht="15" hidden="false" customHeight="false" outlineLevel="0" collapsed="false">
      <c r="B56" s="33" t="n">
        <f aca="false">+B55-1</f>
        <v>1954</v>
      </c>
      <c r="C56" s="35" t="n">
        <v>0.77</v>
      </c>
      <c r="D56" s="14" t="n">
        <v>0.025</v>
      </c>
      <c r="E56" s="89" t="n">
        <f aca="false">+$H$7-G56</f>
        <v>1984</v>
      </c>
      <c r="F56" s="15" t="n">
        <f aca="false">+EXP(-D56*$F$4)</f>
        <v>0.472366552741015</v>
      </c>
      <c r="G56" s="90" t="n">
        <v>46</v>
      </c>
      <c r="H56" s="91" t="n">
        <f aca="false">+C56*F56</f>
        <v>0.363722245610581</v>
      </c>
      <c r="I56" s="92" t="n">
        <f aca="false">+I55*(1-H55/1000)</f>
        <v>993663.46354454</v>
      </c>
    </row>
    <row r="57" customFormat="false" ht="15" hidden="false" customHeight="false" outlineLevel="0" collapsed="false">
      <c r="B57" s="33" t="n">
        <f aca="false">+B56-1</f>
        <v>1953</v>
      </c>
      <c r="C57" s="35" t="n">
        <v>0.847</v>
      </c>
      <c r="D57" s="14" t="n">
        <v>0.025</v>
      </c>
      <c r="E57" s="89" t="n">
        <f aca="false">+$H$7-G57</f>
        <v>1983</v>
      </c>
      <c r="F57" s="15" t="n">
        <f aca="false">+EXP(-D57*$F$4)</f>
        <v>0.472366552741015</v>
      </c>
      <c r="G57" s="90" t="n">
        <v>47</v>
      </c>
      <c r="H57" s="91" t="n">
        <f aca="false">+C57*F57</f>
        <v>0.400094470171639</v>
      </c>
      <c r="I57" s="92" t="n">
        <f aca="false">+I56*(1-H56/1000)</f>
        <v>993302.046038199</v>
      </c>
    </row>
    <row r="58" customFormat="false" ht="15" hidden="false" customHeight="false" outlineLevel="0" collapsed="false">
      <c r="B58" s="33" t="n">
        <f aca="false">+B57-1</f>
        <v>1952</v>
      </c>
      <c r="C58" s="35" t="n">
        <v>0.881</v>
      </c>
      <c r="D58" s="14" t="n">
        <v>0.025</v>
      </c>
      <c r="E58" s="89" t="n">
        <f aca="false">+$H$7-G58</f>
        <v>1982</v>
      </c>
      <c r="F58" s="15" t="n">
        <f aca="false">+EXP(-D58*$F$4)</f>
        <v>0.472366552741015</v>
      </c>
      <c r="G58" s="90" t="n">
        <v>48</v>
      </c>
      <c r="H58" s="91" t="n">
        <f aca="false">+C58*F58</f>
        <v>0.416154932964834</v>
      </c>
      <c r="I58" s="92" t="n">
        <f aca="false">+I57*(1-H57/1000)</f>
        <v>992904.631382369</v>
      </c>
    </row>
    <row r="59" customFormat="false" ht="15" hidden="false" customHeight="false" outlineLevel="0" collapsed="false">
      <c r="B59" s="33" t="n">
        <f aca="false">+B58-1</f>
        <v>1951</v>
      </c>
      <c r="C59" s="35" t="n">
        <v>1.062</v>
      </c>
      <c r="D59" s="14" t="n">
        <v>0.025</v>
      </c>
      <c r="E59" s="89" t="n">
        <f aca="false">+$H$7-G59</f>
        <v>1981</v>
      </c>
      <c r="F59" s="15" t="n">
        <f aca="false">+EXP(-D59*$F$4)</f>
        <v>0.472366552741015</v>
      </c>
      <c r="G59" s="90" t="n">
        <v>49</v>
      </c>
      <c r="H59" s="91" t="n">
        <f aca="false">+C59*F59</f>
        <v>0.501653279010958</v>
      </c>
      <c r="I59" s="92" t="n">
        <f aca="false">+I58*(1-H58/1000)</f>
        <v>992491.429222055</v>
      </c>
    </row>
    <row r="60" customFormat="false" ht="15" hidden="false" customHeight="false" outlineLevel="0" collapsed="false">
      <c r="B60" s="33" t="n">
        <f aca="false">+B59-1</f>
        <v>1950</v>
      </c>
      <c r="C60" s="35" t="n">
        <v>1.22</v>
      </c>
      <c r="D60" s="14" t="n">
        <v>0.025</v>
      </c>
      <c r="E60" s="89" t="n">
        <f aca="false">+$H$7-G60</f>
        <v>1980</v>
      </c>
      <c r="F60" s="15" t="n">
        <f aca="false">+EXP(-D60*$F$4)</f>
        <v>0.472366552741015</v>
      </c>
      <c r="G60" s="90" t="n">
        <v>50</v>
      </c>
      <c r="H60" s="91" t="n">
        <f aca="false">+C60*F60</f>
        <v>0.576287194344038</v>
      </c>
      <c r="I60" s="92" t="n">
        <f aca="false">+I59*(1-H59/1000)</f>
        <v>991993.542642196</v>
      </c>
    </row>
    <row r="61" customFormat="false" ht="15" hidden="false" customHeight="false" outlineLevel="0" collapsed="false">
      <c r="B61" s="33" t="n">
        <f aca="false">+B60-1</f>
        <v>1949</v>
      </c>
      <c r="C61" s="35" t="n">
        <v>1.385</v>
      </c>
      <c r="D61" s="14" t="n">
        <v>0.025</v>
      </c>
      <c r="E61" s="89" t="n">
        <f aca="false">+$H$7-G61</f>
        <v>1979</v>
      </c>
      <c r="F61" s="15" t="n">
        <f aca="false">+EXP(-D61*$F$4)</f>
        <v>0.472366552741015</v>
      </c>
      <c r="G61" s="90" t="n">
        <v>51</v>
      </c>
      <c r="H61" s="91" t="n">
        <f aca="false">+C61*F61</f>
        <v>0.654227675546305</v>
      </c>
      <c r="I61" s="92" t="n">
        <f aca="false">+I60*(1-H60/1000)</f>
        <v>991421.869466699</v>
      </c>
    </row>
    <row r="62" customFormat="false" ht="15" hidden="false" customHeight="false" outlineLevel="0" collapsed="false">
      <c r="B62" s="33" t="n">
        <f aca="false">+B61-1</f>
        <v>1948</v>
      </c>
      <c r="C62" s="35" t="n">
        <v>1.449</v>
      </c>
      <c r="D62" s="14" t="n">
        <v>0.025</v>
      </c>
      <c r="E62" s="89" t="n">
        <f aca="false">+$H$7-G62</f>
        <v>1978</v>
      </c>
      <c r="F62" s="15" t="n">
        <f aca="false">+EXP(-D62*$F$4)</f>
        <v>0.472366552741015</v>
      </c>
      <c r="G62" s="90" t="n">
        <v>52</v>
      </c>
      <c r="H62" s="91" t="n">
        <f aca="false">+C62*F62</f>
        <v>0.68445913492173</v>
      </c>
      <c r="I62" s="92" t="n">
        <f aca="false">+I61*(1-H61/1000)</f>
        <v>990773.253841552</v>
      </c>
    </row>
    <row r="63" customFormat="false" ht="15" hidden="false" customHeight="false" outlineLevel="0" collapsed="false">
      <c r="B63" s="33" t="n">
        <f aca="false">+B62-1</f>
        <v>1947</v>
      </c>
      <c r="C63" s="35" t="n">
        <v>1.704</v>
      </c>
      <c r="D63" s="14" t="n">
        <v>0.025</v>
      </c>
      <c r="E63" s="89" t="n">
        <f aca="false">+$H$7-G63</f>
        <v>1977</v>
      </c>
      <c r="F63" s="15" t="n">
        <f aca="false">+EXP(-D63*$F$4)</f>
        <v>0.472366552741015</v>
      </c>
      <c r="G63" s="90" t="n">
        <v>53</v>
      </c>
      <c r="H63" s="91" t="n">
        <f aca="false">+C63*F63</f>
        <v>0.804912605870689</v>
      </c>
      <c r="I63" s="92" t="n">
        <f aca="false">+I62*(1-H62/1000)</f>
        <v>990095.110037324</v>
      </c>
    </row>
    <row r="64" customFormat="false" ht="15" hidden="false" customHeight="false" outlineLevel="0" collapsed="false">
      <c r="B64" s="33" t="n">
        <f aca="false">+B63-1</f>
        <v>1946</v>
      </c>
      <c r="C64" s="35" t="n">
        <v>1.81</v>
      </c>
      <c r="D64" s="14" t="n">
        <v>0.025</v>
      </c>
      <c r="E64" s="89" t="n">
        <f aca="false">+$H$7-G64</f>
        <v>1976</v>
      </c>
      <c r="F64" s="15" t="n">
        <f aca="false">+EXP(-D64*$F$4)</f>
        <v>0.472366552741015</v>
      </c>
      <c r="G64" s="90" t="n">
        <v>54</v>
      </c>
      <c r="H64" s="91" t="n">
        <f aca="false">+C64*F64</f>
        <v>0.854983460461237</v>
      </c>
      <c r="I64" s="92" t="n">
        <f aca="false">+I63*(1-H63/1000)</f>
        <v>989298.170002244</v>
      </c>
    </row>
    <row r="65" customFormat="false" ht="15" hidden="false" customHeight="false" outlineLevel="0" collapsed="false">
      <c r="B65" s="33" t="n">
        <f aca="false">+B64-1</f>
        <v>1945</v>
      </c>
      <c r="C65" s="35" t="n">
        <v>1.957</v>
      </c>
      <c r="D65" s="14" t="n">
        <v>0.025</v>
      </c>
      <c r="E65" s="89" t="n">
        <f aca="false">+$H$7-G65</f>
        <v>1975</v>
      </c>
      <c r="F65" s="15" t="n">
        <f aca="false">+EXP(-D65*$F$4)</f>
        <v>0.472366552741015</v>
      </c>
      <c r="G65" s="90" t="n">
        <v>55</v>
      </c>
      <c r="H65" s="91" t="n">
        <f aca="false">+C65*F65</f>
        <v>0.924421343714166</v>
      </c>
      <c r="I65" s="92" t="n">
        <f aca="false">+I64*(1-H64/1000)</f>
        <v>988452.336429428</v>
      </c>
    </row>
    <row r="66" customFormat="false" ht="15" hidden="false" customHeight="false" outlineLevel="0" collapsed="false">
      <c r="B66" s="33" t="n">
        <f aca="false">+B65-1</f>
        <v>1944</v>
      </c>
      <c r="C66" s="35" t="n">
        <v>2.038</v>
      </c>
      <c r="D66" s="14" t="n">
        <v>0.025</v>
      </c>
      <c r="E66" s="89" t="n">
        <f aca="false">+$H$7-G66</f>
        <v>1974</v>
      </c>
      <c r="F66" s="15" t="n">
        <f aca="false">+EXP(-D66*$F$4)</f>
        <v>0.472366552741015</v>
      </c>
      <c r="G66" s="90" t="n">
        <v>56</v>
      </c>
      <c r="H66" s="91" t="n">
        <f aca="false">+C66*F66</f>
        <v>0.962683034486188</v>
      </c>
      <c r="I66" s="92" t="n">
        <f aca="false">+I65*(1-H65/1000)</f>
        <v>987538.589992388</v>
      </c>
    </row>
    <row r="67" customFormat="false" ht="15" hidden="false" customHeight="false" outlineLevel="0" collapsed="false">
      <c r="B67" s="33" t="n">
        <f aca="false">+B66-1</f>
        <v>1943</v>
      </c>
      <c r="C67" s="35" t="n">
        <v>2.288</v>
      </c>
      <c r="D67" s="14" t="n">
        <v>0.025</v>
      </c>
      <c r="E67" s="89" t="n">
        <f aca="false">+$H$7-G67</f>
        <v>1973</v>
      </c>
      <c r="F67" s="15" t="n">
        <f aca="false">+EXP(-D67*$F$4)</f>
        <v>0.472366552741015</v>
      </c>
      <c r="G67" s="90" t="n">
        <v>57</v>
      </c>
      <c r="H67" s="91" t="n">
        <f aca="false">+C67*F67</f>
        <v>1.08077467267144</v>
      </c>
      <c r="I67" s="92" t="n">
        <f aca="false">+I66*(1-H66/1000)</f>
        <v>986587.903345902</v>
      </c>
    </row>
    <row r="68" customFormat="false" ht="15" hidden="false" customHeight="false" outlineLevel="0" collapsed="false">
      <c r="B68" s="33" t="n">
        <f aca="false">+B67-1</f>
        <v>1942</v>
      </c>
      <c r="C68" s="35" t="n">
        <v>2.521</v>
      </c>
      <c r="D68" s="14" t="n">
        <v>0.025</v>
      </c>
      <c r="E68" s="89" t="n">
        <f aca="false">+$H$7-G68</f>
        <v>1972</v>
      </c>
      <c r="F68" s="15" t="n">
        <f aca="false">+EXP(-D68*$F$4)</f>
        <v>0.472366552741015</v>
      </c>
      <c r="G68" s="90" t="n">
        <v>58</v>
      </c>
      <c r="H68" s="91" t="n">
        <f aca="false">+C68*F68</f>
        <v>1.1908360794601</v>
      </c>
      <c r="I68" s="92" t="n">
        <f aca="false">+I67*(1-H67/1000)</f>
        <v>985521.624127602</v>
      </c>
    </row>
    <row r="69" customFormat="false" ht="15" hidden="false" customHeight="false" outlineLevel="0" collapsed="false">
      <c r="B69" s="33" t="n">
        <f aca="false">+B68-1</f>
        <v>1941</v>
      </c>
      <c r="C69" s="35" t="n">
        <v>2.727</v>
      </c>
      <c r="D69" s="14" t="n">
        <v>0.025</v>
      </c>
      <c r="E69" s="89" t="n">
        <f aca="false">+$H$7-G69</f>
        <v>1971</v>
      </c>
      <c r="F69" s="15" t="n">
        <f aca="false">+EXP(-D69*$F$4)</f>
        <v>0.472366552741015</v>
      </c>
      <c r="G69" s="90" t="n">
        <v>59</v>
      </c>
      <c r="H69" s="91" t="n">
        <f aca="false">+C69*F69</f>
        <v>1.28814358932475</v>
      </c>
      <c r="I69" s="92" t="n">
        <f aca="false">+I68*(1-H68/1000)</f>
        <v>984348.029420503</v>
      </c>
    </row>
    <row r="70" customFormat="false" ht="15" hidden="false" customHeight="false" outlineLevel="0" collapsed="false">
      <c r="B70" s="33" t="n">
        <f aca="false">+B69-1</f>
        <v>1940</v>
      </c>
      <c r="C70" s="35" t="n">
        <v>3.064</v>
      </c>
      <c r="D70" s="14" t="n">
        <v>0.025</v>
      </c>
      <c r="E70" s="89" t="n">
        <f aca="false">+$H$7-G70</f>
        <v>1970</v>
      </c>
      <c r="F70" s="15" t="n">
        <f aca="false">+EXP(-D70*$F$4)</f>
        <v>0.472366552741015</v>
      </c>
      <c r="G70" s="90" t="n">
        <v>60</v>
      </c>
      <c r="H70" s="91" t="n">
        <f aca="false">+C70*F70</f>
        <v>1.44733111759847</v>
      </c>
      <c r="I70" s="92" t="n">
        <f aca="false">+I69*(1-H69/1000)</f>
        <v>983080.04781674</v>
      </c>
    </row>
    <row r="71" customFormat="false" ht="15" hidden="false" customHeight="false" outlineLevel="0" collapsed="false">
      <c r="B71" s="33" t="n">
        <f aca="false">+B70-1</f>
        <v>1939</v>
      </c>
      <c r="C71" s="35" t="n">
        <v>3.336</v>
      </c>
      <c r="D71" s="14" t="n">
        <v>0.025</v>
      </c>
      <c r="E71" s="89" t="n">
        <f aca="false">+$H$7-G71</f>
        <v>1969</v>
      </c>
      <c r="F71" s="15" t="n">
        <f aca="false">+EXP(-D71*$F$4)</f>
        <v>0.472366552741015</v>
      </c>
      <c r="G71" s="90" t="n">
        <v>61</v>
      </c>
      <c r="H71" s="91" t="n">
        <f aca="false">+C71*F71</f>
        <v>1.57581481994403</v>
      </c>
      <c r="I71" s="92" t="n">
        <f aca="false">+I70*(1-H70/1000)</f>
        <v>981657.205472445</v>
      </c>
    </row>
    <row r="72" customFormat="false" ht="15" hidden="false" customHeight="false" outlineLevel="0" collapsed="false">
      <c r="B72" s="33" t="n">
        <f aca="false">+B71-1</f>
        <v>1938</v>
      </c>
      <c r="C72" s="35" t="n">
        <v>3.699</v>
      </c>
      <c r="D72" s="14" t="n">
        <v>0.025</v>
      </c>
      <c r="E72" s="89" t="n">
        <f aca="false">+$H$7-G72</f>
        <v>1968</v>
      </c>
      <c r="F72" s="15" t="n">
        <f aca="false">+EXP(-D72*$F$4)</f>
        <v>0.472366552741015</v>
      </c>
      <c r="G72" s="90" t="n">
        <v>62</v>
      </c>
      <c r="H72" s="91" t="n">
        <f aca="false">+C72*F72</f>
        <v>1.74728387858901</v>
      </c>
      <c r="I72" s="92" t="n">
        <f aca="false">+I71*(1-H71/1000)</f>
        <v>980110.295499956</v>
      </c>
    </row>
    <row r="73" customFormat="false" ht="15" hidden="false" customHeight="false" outlineLevel="0" collapsed="false">
      <c r="B73" s="33" t="n">
        <f aca="false">+B72-1</f>
        <v>1937</v>
      </c>
      <c r="C73" s="35" t="n">
        <v>3.934</v>
      </c>
      <c r="D73" s="14" t="n">
        <v>0.025</v>
      </c>
      <c r="E73" s="89" t="n">
        <f aca="false">+$H$7-G73</f>
        <v>1967</v>
      </c>
      <c r="F73" s="15" t="n">
        <f aca="false">+EXP(-D73*$F$4)</f>
        <v>0.472366552741015</v>
      </c>
      <c r="G73" s="90" t="n">
        <v>63</v>
      </c>
      <c r="H73" s="91" t="n">
        <f aca="false">+C73*F73</f>
        <v>1.85829001848315</v>
      </c>
      <c r="I73" s="92" t="n">
        <f aca="false">+I72*(1-H72/1000)</f>
        <v>978397.76458139</v>
      </c>
    </row>
    <row r="74" customFormat="false" ht="15" hidden="false" customHeight="false" outlineLevel="0" collapsed="false">
      <c r="B74" s="33" t="n">
        <f aca="false">+B73-1</f>
        <v>1936</v>
      </c>
      <c r="C74" s="35" t="n">
        <v>4.322</v>
      </c>
      <c r="D74" s="14" t="n">
        <v>0.025</v>
      </c>
      <c r="E74" s="89" t="n">
        <f aca="false">+$H$7-G74</f>
        <v>1966</v>
      </c>
      <c r="F74" s="15" t="n">
        <f aca="false">+EXP(-D74*$F$4)</f>
        <v>0.472366552741015</v>
      </c>
      <c r="G74" s="90" t="n">
        <v>64</v>
      </c>
      <c r="H74" s="91" t="n">
        <f aca="false">+C74*F74</f>
        <v>2.04156824094667</v>
      </c>
      <c r="I74" s="92" t="n">
        <f aca="false">+I73*(1-H73/1000)</f>
        <v>976579.617781362</v>
      </c>
    </row>
    <row r="75" customFormat="false" ht="15" hidden="false" customHeight="false" outlineLevel="0" collapsed="false">
      <c r="B75" s="33" t="n">
        <f aca="false">+B74-1</f>
        <v>1935</v>
      </c>
      <c r="C75" s="35" t="n">
        <v>4.887</v>
      </c>
      <c r="D75" s="14" t="n">
        <v>0.025</v>
      </c>
      <c r="E75" s="89" t="n">
        <f aca="false">+$H$7-G75</f>
        <v>1965</v>
      </c>
      <c r="F75" s="15" t="n">
        <f aca="false">+EXP(-D75*$F$4)</f>
        <v>0.472366552741015</v>
      </c>
      <c r="G75" s="90" t="n">
        <v>65</v>
      </c>
      <c r="H75" s="91" t="n">
        <f aca="false">+C75*F75</f>
        <v>2.30845534324534</v>
      </c>
      <c r="I75" s="92" t="n">
        <f aca="false">+I74*(1-H74/1000)</f>
        <v>974585.863848944</v>
      </c>
    </row>
    <row r="76" customFormat="false" ht="15" hidden="false" customHeight="false" outlineLevel="0" collapsed="false">
      <c r="B76" s="33" t="n">
        <f aca="false">+B75-1</f>
        <v>1934</v>
      </c>
      <c r="C76" s="35" t="n">
        <v>5.427</v>
      </c>
      <c r="D76" s="14" t="n">
        <v>0.025</v>
      </c>
      <c r="E76" s="89" t="n">
        <f aca="false">+$H$7-G76</f>
        <v>1964</v>
      </c>
      <c r="F76" s="15" t="n">
        <f aca="false">+EXP(-D76*$F$4)</f>
        <v>0.472366552741015</v>
      </c>
      <c r="G76" s="90" t="n">
        <v>66</v>
      </c>
      <c r="H76" s="91" t="n">
        <f aca="false">+C76*F76</f>
        <v>2.56353328172549</v>
      </c>
      <c r="I76" s="92" t="n">
        <f aca="false">+I75*(1-H75/1000)</f>
        <v>972336.075904091</v>
      </c>
    </row>
    <row r="77" customFormat="false" ht="15" hidden="false" customHeight="false" outlineLevel="0" collapsed="false">
      <c r="B77" s="33" t="n">
        <f aca="false">+B76-1</f>
        <v>1933</v>
      </c>
      <c r="C77" s="35" t="n">
        <v>6.005</v>
      </c>
      <c r="D77" s="14" t="n">
        <v>0.025</v>
      </c>
      <c r="E77" s="89" t="n">
        <f aca="false">+$H$7-G77</f>
        <v>1963</v>
      </c>
      <c r="F77" s="15" t="n">
        <f aca="false">+EXP(-D77*$F$4)</f>
        <v>0.472366552741015</v>
      </c>
      <c r="G77" s="90" t="n">
        <v>67</v>
      </c>
      <c r="H77" s="91" t="n">
        <f aca="false">+C77*F77</f>
        <v>2.83656114920979</v>
      </c>
      <c r="I77" s="92" t="n">
        <f aca="false">+I76*(1-H76/1000)</f>
        <v>969843.460012488</v>
      </c>
    </row>
    <row r="78" customFormat="false" ht="15" hidden="false" customHeight="false" outlineLevel="0" collapsed="false">
      <c r="B78" s="33" t="n">
        <f aca="false">+B77-1</f>
        <v>1932</v>
      </c>
      <c r="C78" s="35" t="n">
        <v>6.664</v>
      </c>
      <c r="D78" s="14" t="n">
        <v>0.025</v>
      </c>
      <c r="E78" s="89" t="n">
        <f aca="false">+$H$7-G78</f>
        <v>1962</v>
      </c>
      <c r="F78" s="15" t="n">
        <f aca="false">+EXP(-D78*$F$4)</f>
        <v>0.472366552741015</v>
      </c>
      <c r="G78" s="90" t="n">
        <v>68</v>
      </c>
      <c r="H78" s="91" t="n">
        <f aca="false">+C78*F78</f>
        <v>3.14785070746612</v>
      </c>
      <c r="I78" s="92" t="n">
        <f aca="false">+I77*(1-H77/1000)</f>
        <v>967092.439733001</v>
      </c>
    </row>
    <row r="79" customFormat="false" ht="15" hidden="false" customHeight="false" outlineLevel="0" collapsed="false">
      <c r="B79" s="33" t="n">
        <f aca="false">+B78-1</f>
        <v>1931</v>
      </c>
      <c r="C79" s="35" t="n">
        <v>7.533</v>
      </c>
      <c r="D79" s="14" t="n">
        <v>0.025</v>
      </c>
      <c r="E79" s="89" t="n">
        <f aca="false">+$H$7-G79</f>
        <v>1961</v>
      </c>
      <c r="F79" s="15" t="n">
        <f aca="false">+EXP(-D79*$F$4)</f>
        <v>0.472366552741015</v>
      </c>
      <c r="G79" s="90" t="n">
        <v>69</v>
      </c>
      <c r="H79" s="91" t="n">
        <f aca="false">+C79*F79</f>
        <v>3.55833724179806</v>
      </c>
      <c r="I79" s="92" t="n">
        <f aca="false">+I78*(1-H78/1000)</f>
        <v>964048.177112403</v>
      </c>
    </row>
    <row r="80" customFormat="false" ht="15" hidden="false" customHeight="false" outlineLevel="0" collapsed="false">
      <c r="B80" s="33" t="n">
        <f aca="false">+B79-1</f>
        <v>1930</v>
      </c>
      <c r="C80" s="35" t="n">
        <v>8.37</v>
      </c>
      <c r="D80" s="14" t="n">
        <v>0.025</v>
      </c>
      <c r="E80" s="89" t="n">
        <f aca="false">+$H$7-G80</f>
        <v>1960</v>
      </c>
      <c r="F80" s="15" t="n">
        <f aca="false">+EXP(-D80*$F$4)</f>
        <v>0.472366552741015</v>
      </c>
      <c r="G80" s="90" t="n">
        <v>70</v>
      </c>
      <c r="H80" s="91" t="n">
        <f aca="false">+C80*F80</f>
        <v>3.95370804644229</v>
      </c>
      <c r="I80" s="92" t="n">
        <f aca="false">+I79*(1-H79/1000)</f>
        <v>960617.768580896</v>
      </c>
    </row>
    <row r="81" customFormat="false" ht="15" hidden="false" customHeight="false" outlineLevel="0" collapsed="false">
      <c r="B81" s="33" t="n">
        <f aca="false">+B80-1</f>
        <v>1929</v>
      </c>
      <c r="C81" s="35" t="n">
        <v>9.584</v>
      </c>
      <c r="D81" s="14" t="n">
        <v>0.025</v>
      </c>
      <c r="E81" s="89" t="n">
        <f aca="false">+$H$7-G81</f>
        <v>1959</v>
      </c>
      <c r="F81" s="15" t="n">
        <f aca="false">+EXP(-D81*$F$4)</f>
        <v>0.472366552741015</v>
      </c>
      <c r="G81" s="90" t="n">
        <v>71</v>
      </c>
      <c r="H81" s="91" t="n">
        <f aca="false">+C81*F81</f>
        <v>4.52716104146989</v>
      </c>
      <c r="I81" s="92" t="n">
        <f aca="false">+I80*(1-H80/1000)</f>
        <v>956819.766379702</v>
      </c>
    </row>
    <row r="82" customFormat="false" ht="15" hidden="false" customHeight="false" outlineLevel="0" collapsed="false">
      <c r="B82" s="33" t="n">
        <f aca="false">+B81-1</f>
        <v>1928</v>
      </c>
      <c r="C82" s="35" t="n">
        <v>10.777</v>
      </c>
      <c r="D82" s="14" t="n">
        <v>0.025</v>
      </c>
      <c r="E82" s="89" t="n">
        <f aca="false">+$H$7-G82</f>
        <v>1958</v>
      </c>
      <c r="F82" s="15" t="n">
        <f aca="false">+EXP(-D82*$F$4)</f>
        <v>0.472366552741015</v>
      </c>
      <c r="G82" s="90" t="n">
        <v>72</v>
      </c>
      <c r="H82" s="91" t="n">
        <f aca="false">+C82*F82</f>
        <v>5.09069433888992</v>
      </c>
      <c r="I82" s="92" t="n">
        <f aca="false">+I81*(1-H81/1000)</f>
        <v>952488.08920964</v>
      </c>
    </row>
    <row r="83" customFormat="false" ht="15" hidden="false" customHeight="false" outlineLevel="0" collapsed="false">
      <c r="B83" s="33" t="n">
        <f aca="false">+B82-1</f>
        <v>1927</v>
      </c>
      <c r="C83" s="35" t="n">
        <v>12.463</v>
      </c>
      <c r="D83" s="14" t="n">
        <v>0.025</v>
      </c>
      <c r="E83" s="89" t="n">
        <f aca="false">+$H$7-G83</f>
        <v>1957</v>
      </c>
      <c r="F83" s="15" t="n">
        <f aca="false">+EXP(-D83*$F$4)</f>
        <v>0.472366552741015</v>
      </c>
      <c r="G83" s="90" t="n">
        <v>73</v>
      </c>
      <c r="H83" s="91" t="n">
        <f aca="false">+C83*F83</f>
        <v>5.88710434681127</v>
      </c>
      <c r="I83" s="92" t="n">
        <f aca="false">+I82*(1-H82/1000)</f>
        <v>947639.26348604</v>
      </c>
    </row>
    <row r="84" customFormat="false" ht="15" hidden="false" customHeight="false" outlineLevel="0" collapsed="false">
      <c r="B84" s="33" t="n">
        <f aca="false">+B83-1</f>
        <v>1926</v>
      </c>
      <c r="C84" s="35" t="n">
        <v>14.262</v>
      </c>
      <c r="D84" s="14" t="n">
        <v>0.025</v>
      </c>
      <c r="E84" s="89" t="n">
        <f aca="false">+$H$7-G84</f>
        <v>1956</v>
      </c>
      <c r="F84" s="15" t="n">
        <f aca="false">+EXP(-D84*$F$4)</f>
        <v>0.472366552741015</v>
      </c>
      <c r="G84" s="90" t="n">
        <v>74</v>
      </c>
      <c r="H84" s="91" t="n">
        <f aca="false">+C84*F84</f>
        <v>6.73689177519235</v>
      </c>
      <c r="I84" s="92" t="n">
        <f aca="false">+I83*(1-H83/1000)</f>
        <v>942060.412258763</v>
      </c>
    </row>
    <row r="85" customFormat="false" ht="15" hidden="false" customHeight="false" outlineLevel="0" collapsed="false">
      <c r="B85" s="33" t="n">
        <f aca="false">+B84-1</f>
        <v>1925</v>
      </c>
      <c r="C85" s="35" t="n">
        <v>16.372</v>
      </c>
      <c r="D85" s="14" t="n">
        <v>0.025</v>
      </c>
      <c r="E85" s="89" t="n">
        <f aca="false">+$H$7-G85</f>
        <v>1955</v>
      </c>
      <c r="F85" s="15" t="n">
        <f aca="false">+EXP(-D85*$F$4)</f>
        <v>0.472366552741015</v>
      </c>
      <c r="G85" s="90" t="n">
        <v>75</v>
      </c>
      <c r="H85" s="91" t="n">
        <f aca="false">+C85*F85</f>
        <v>7.73358520147589</v>
      </c>
      <c r="I85" s="92" t="n">
        <f aca="false">+I84*(1-H84/1000)</f>
        <v>935713.853215682</v>
      </c>
    </row>
    <row r="86" customFormat="false" ht="15" hidden="false" customHeight="false" outlineLevel="0" collapsed="false">
      <c r="B86" s="33" t="n">
        <f aca="false">+B85-1</f>
        <v>1924</v>
      </c>
      <c r="C86" s="35" t="n">
        <v>18.883</v>
      </c>
      <c r="D86" s="14" t="n">
        <v>0.025</v>
      </c>
      <c r="E86" s="89" t="n">
        <f aca="false">+$H$7-G86</f>
        <v>1954</v>
      </c>
      <c r="F86" s="15" t="n">
        <f aca="false">+EXP(-D86*$F$4)</f>
        <v>0.472366552741015</v>
      </c>
      <c r="G86" s="90" t="n">
        <v>76</v>
      </c>
      <c r="H86" s="91" t="n">
        <f aca="false">+C86*F86</f>
        <v>8.91969761540858</v>
      </c>
      <c r="I86" s="92" t="n">
        <f aca="false">+I85*(1-H85/1000)</f>
        <v>928477.430407638</v>
      </c>
    </row>
    <row r="87" customFormat="false" ht="15" hidden="false" customHeight="false" outlineLevel="0" collapsed="false">
      <c r="B87" s="33" t="n">
        <f aca="false">+B86-1</f>
        <v>1923</v>
      </c>
      <c r="C87" s="35" t="n">
        <v>21.837</v>
      </c>
      <c r="D87" s="14" t="n">
        <v>0.025</v>
      </c>
      <c r="E87" s="89" t="n">
        <f aca="false">+$H$7-G87</f>
        <v>1953</v>
      </c>
      <c r="F87" s="15" t="n">
        <f aca="false">+EXP(-D87*$F$4)</f>
        <v>0.472366552741015</v>
      </c>
      <c r="G87" s="90" t="n">
        <v>77</v>
      </c>
      <c r="H87" s="91" t="n">
        <f aca="false">+C87*F87</f>
        <v>10.3150684122055</v>
      </c>
      <c r="I87" s="92" t="n">
        <f aca="false">+I86*(1-H86/1000)</f>
        <v>920195.69248567</v>
      </c>
    </row>
    <row r="88" customFormat="false" ht="15" hidden="false" customHeight="false" outlineLevel="0" collapsed="false">
      <c r="B88" s="33" t="n">
        <f aca="false">+B87-1</f>
        <v>1922</v>
      </c>
      <c r="C88" s="35" t="n">
        <v>24.984</v>
      </c>
      <c r="D88" s="14" t="n">
        <v>0.025</v>
      </c>
      <c r="E88" s="89" t="n">
        <f aca="false">+$H$7-G88</f>
        <v>1952</v>
      </c>
      <c r="F88" s="15" t="n">
        <f aca="false">+EXP(-D88*$F$4)</f>
        <v>0.472366552741015</v>
      </c>
      <c r="G88" s="90" t="n">
        <v>78</v>
      </c>
      <c r="H88" s="91" t="n">
        <f aca="false">+C88*F88</f>
        <v>11.8016059536815</v>
      </c>
      <c r="I88" s="92" t="n">
        <f aca="false">+I87*(1-H87/1000)</f>
        <v>910703.810965063</v>
      </c>
    </row>
    <row r="89" customFormat="false" ht="15" hidden="false" customHeight="false" outlineLevel="0" collapsed="false">
      <c r="B89" s="33" t="n">
        <f aca="false">+B88-1</f>
        <v>1921</v>
      </c>
      <c r="C89" s="35" t="n">
        <v>28.758</v>
      </c>
      <c r="D89" s="14" t="n">
        <v>0.025</v>
      </c>
      <c r="E89" s="89" t="n">
        <f aca="false">+$H$7-G89</f>
        <v>1951</v>
      </c>
      <c r="F89" s="15" t="n">
        <f aca="false">+EXP(-D89*$F$4)</f>
        <v>0.472366552741015</v>
      </c>
      <c r="G89" s="90" t="n">
        <v>79</v>
      </c>
      <c r="H89" s="91" t="n">
        <f aca="false">+C89*F89</f>
        <v>13.5843173237261</v>
      </c>
      <c r="I89" s="92" t="n">
        <f aca="false">+I88*(1-H88/1000)</f>
        <v>899956.043447538</v>
      </c>
    </row>
    <row r="90" customFormat="false" ht="15" hidden="false" customHeight="false" outlineLevel="0" collapsed="false">
      <c r="B90" s="33" t="n">
        <f aca="false">+B89-1</f>
        <v>1920</v>
      </c>
      <c r="C90" s="35" t="n">
        <v>33.64</v>
      </c>
      <c r="D90" s="14" t="n">
        <v>0.025</v>
      </c>
      <c r="E90" s="89" t="n">
        <f aca="false">+$H$7-G90</f>
        <v>1950</v>
      </c>
      <c r="F90" s="15" t="n">
        <f aca="false">+EXP(-D90*$F$4)</f>
        <v>0.472366552741015</v>
      </c>
      <c r="G90" s="90" t="n">
        <v>80</v>
      </c>
      <c r="H90" s="91" t="n">
        <f aca="false">+C90*F90</f>
        <v>15.8904108342077</v>
      </c>
      <c r="I90" s="92" t="n">
        <f aca="false">+I89*(1-H89/1000)</f>
        <v>887730.754975941</v>
      </c>
    </row>
    <row r="91" customFormat="false" ht="15" hidden="false" customHeight="false" outlineLevel="0" collapsed="false">
      <c r="B91" s="33" t="n">
        <f aca="false">+B90-1</f>
        <v>1919</v>
      </c>
      <c r="C91" s="35" t="n">
        <v>38.624</v>
      </c>
      <c r="D91" s="14" t="n">
        <v>0.024</v>
      </c>
      <c r="E91" s="89" t="n">
        <f aca="false">+$H$7-G91</f>
        <v>1949</v>
      </c>
      <c r="F91" s="15" t="n">
        <f aca="false">+EXP(-D91*$F$4)</f>
        <v>0.486752255959972</v>
      </c>
      <c r="G91" s="90" t="n">
        <v>81</v>
      </c>
      <c r="H91" s="91" t="n">
        <f aca="false">+C91*F91</f>
        <v>18.800319134198</v>
      </c>
      <c r="I91" s="92" t="n">
        <f aca="false">+I90*(1-H90/1000)</f>
        <v>873624.348569212</v>
      </c>
    </row>
    <row r="92" customFormat="false" ht="15" hidden="false" customHeight="false" outlineLevel="0" collapsed="false">
      <c r="B92" s="33" t="n">
        <f aca="false">+B91-1</f>
        <v>1918</v>
      </c>
      <c r="C92" s="35" t="n">
        <v>43.151</v>
      </c>
      <c r="D92" s="14" t="n">
        <v>0.023</v>
      </c>
      <c r="E92" s="89" t="n">
        <f aca="false">+$H$7-G92</f>
        <v>1948</v>
      </c>
      <c r="F92" s="15" t="n">
        <f aca="false">+EXP(-D92*$F$4)</f>
        <v>0.501576069066056</v>
      </c>
      <c r="G92" s="90" t="n">
        <v>82</v>
      </c>
      <c r="H92" s="91" t="n">
        <f aca="false">+C92*F92</f>
        <v>21.6435089562694</v>
      </c>
      <c r="I92" s="92" t="n">
        <f aca="false">+I91*(1-H91/1000)</f>
        <v>857199.932012705</v>
      </c>
    </row>
    <row r="93" customFormat="false" ht="15" hidden="false" customHeight="false" outlineLevel="0" collapsed="false">
      <c r="B93" s="33" t="n">
        <f aca="false">+B92-1</f>
        <v>1917</v>
      </c>
      <c r="C93" s="35" t="n">
        <v>49.089</v>
      </c>
      <c r="D93" s="14" t="n">
        <v>0.022</v>
      </c>
      <c r="E93" s="89" t="n">
        <f aca="false">+$H$7-G93</f>
        <v>1947</v>
      </c>
      <c r="F93" s="15" t="n">
        <f aca="false">+EXP(-D93*$F$4)</f>
        <v>0.516851334491699</v>
      </c>
      <c r="G93" s="90" t="n">
        <v>83</v>
      </c>
      <c r="H93" s="91" t="n">
        <f aca="false">+C93*F93</f>
        <v>25.371715158863</v>
      </c>
      <c r="I93" s="92" t="n">
        <f aca="false">+I92*(1-H92/1000)</f>
        <v>838647.117606875</v>
      </c>
    </row>
    <row r="94" customFormat="false" ht="15" hidden="false" customHeight="false" outlineLevel="0" collapsed="false">
      <c r="B94" s="33" t="n">
        <f aca="false">+B93-1</f>
        <v>1916</v>
      </c>
      <c r="C94" s="35" t="n">
        <v>56.504</v>
      </c>
      <c r="D94" s="14" t="n">
        <v>0.021</v>
      </c>
      <c r="E94" s="89" t="n">
        <f aca="false">+$H$7-G94</f>
        <v>1946</v>
      </c>
      <c r="F94" s="15" t="n">
        <f aca="false">+EXP(-D94*$F$4)</f>
        <v>0.532591801006897</v>
      </c>
      <c r="G94" s="90" t="n">
        <v>84</v>
      </c>
      <c r="H94" s="91" t="n">
        <f aca="false">+C94*F94</f>
        <v>30.0935671240937</v>
      </c>
      <c r="I94" s="92" t="n">
        <f aca="false">+I93*(1-H93/1000)</f>
        <v>817369.201820151</v>
      </c>
    </row>
    <row r="95" customFormat="false" ht="15" hidden="false" customHeight="false" outlineLevel="0" collapsed="false">
      <c r="B95" s="33" t="n">
        <f aca="false">+B94-1</f>
        <v>1915</v>
      </c>
      <c r="C95" s="35" t="n">
        <v>63.908</v>
      </c>
      <c r="D95" s="14" t="n">
        <v>0.02</v>
      </c>
      <c r="E95" s="89" t="n">
        <f aca="false">+$H$7-G95</f>
        <v>1945</v>
      </c>
      <c r="F95" s="15" t="n">
        <f aca="false">+EXP(-D95*$F$4)</f>
        <v>0.548811636094026</v>
      </c>
      <c r="G95" s="90" t="n">
        <v>85</v>
      </c>
      <c r="H95" s="91" t="n">
        <f aca="false">+C95*F95</f>
        <v>35.073454039497</v>
      </c>
      <c r="I95" s="92" t="n">
        <f aca="false">+I94*(1-H94/1000)</f>
        <v>792771.64688001</v>
      </c>
    </row>
    <row r="96" customFormat="false" ht="15" hidden="false" customHeight="false" outlineLevel="0" collapsed="false">
      <c r="B96" s="33" t="n">
        <f aca="false">+B95-1</f>
        <v>1914</v>
      </c>
      <c r="C96" s="35" t="n">
        <v>70.955</v>
      </c>
      <c r="D96" s="14" t="n">
        <v>0.019</v>
      </c>
      <c r="E96" s="89" t="n">
        <f aca="false">+$H$7-G96</f>
        <v>1944</v>
      </c>
      <c r="F96" s="15" t="n">
        <f aca="false">+EXP(-D96*$F$4)</f>
        <v>0.565525438699537</v>
      </c>
      <c r="G96" s="90" t="n">
        <v>86</v>
      </c>
      <c r="H96" s="91" t="n">
        <f aca="false">+C96*F96</f>
        <v>40.1268575029257</v>
      </c>
      <c r="I96" s="92" t="n">
        <f aca="false">+I95*(1-H95/1000)</f>
        <v>764966.406959347</v>
      </c>
    </row>
    <row r="97" customFormat="false" ht="15" hidden="false" customHeight="false" outlineLevel="0" collapsed="false">
      <c r="B97" s="33" t="n">
        <f aca="false">+B96-1</f>
        <v>1913</v>
      </c>
      <c r="C97" s="35" t="n">
        <v>79.577</v>
      </c>
      <c r="D97" s="14" t="n">
        <v>0.018</v>
      </c>
      <c r="E97" s="89" t="n">
        <f aca="false">+$H$7-G97</f>
        <v>1943</v>
      </c>
      <c r="F97" s="15" t="n">
        <f aca="false">+EXP(-D97*$F$4)</f>
        <v>0.58274825237399</v>
      </c>
      <c r="G97" s="90" t="n">
        <v>87</v>
      </c>
      <c r="H97" s="91" t="n">
        <f aca="false">+C97*F97</f>
        <v>46.373357679165</v>
      </c>
      <c r="I97" s="92" t="n">
        <f aca="false">+I96*(1-H96/1000)</f>
        <v>734270.708952765</v>
      </c>
    </row>
    <row r="98" customFormat="false" ht="15" hidden="false" customHeight="false" outlineLevel="0" collapsed="false">
      <c r="B98" s="33" t="n">
        <f aca="false">+B97-1</f>
        <v>1912</v>
      </c>
      <c r="C98" s="35" t="n">
        <v>88.031</v>
      </c>
      <c r="D98" s="14" t="n">
        <v>0.017</v>
      </c>
      <c r="E98" s="89" t="n">
        <f aca="false">+$H$7-G98</f>
        <v>1942</v>
      </c>
      <c r="F98" s="15" t="n">
        <f aca="false">+EXP(-D98*$F$4)</f>
        <v>0.600495578812266</v>
      </c>
      <c r="G98" s="90" t="n">
        <v>88</v>
      </c>
      <c r="H98" s="91" t="n">
        <f aca="false">+C98*F98</f>
        <v>52.8622262984226</v>
      </c>
      <c r="I98" s="92" t="n">
        <f aca="false">+I97*(1-H97/1000)</f>
        <v>700220.110733164</v>
      </c>
    </row>
    <row r="99" customFormat="false" ht="15" hidden="false" customHeight="false" outlineLevel="0" collapsed="false">
      <c r="B99" s="33" t="n">
        <f aca="false">+B98-1</f>
        <v>1911</v>
      </c>
      <c r="C99" s="35" t="n">
        <v>98.045</v>
      </c>
      <c r="D99" s="14" t="n">
        <v>0.016</v>
      </c>
      <c r="E99" s="89" t="n">
        <f aca="false">+$H$7-G99</f>
        <v>1941</v>
      </c>
      <c r="F99" s="15" t="n">
        <f aca="false">+EXP(-D99*$F$4)</f>
        <v>0.618783391806141</v>
      </c>
      <c r="G99" s="90" t="n">
        <v>89</v>
      </c>
      <c r="H99" s="91" t="n">
        <f aca="false">+C99*F99</f>
        <v>60.6686176496331</v>
      </c>
      <c r="I99" s="92" t="n">
        <f aca="false">+I98*(1-H98/1000)</f>
        <v>663204.916780881</v>
      </c>
    </row>
    <row r="100" customFormat="false" ht="15" hidden="false" customHeight="false" outlineLevel="0" collapsed="false">
      <c r="B100" s="33" t="n">
        <f aca="false">+B99-1</f>
        <v>1910</v>
      </c>
      <c r="C100" s="35" t="n">
        <v>109.329</v>
      </c>
      <c r="D100" s="14" t="n">
        <v>0.015</v>
      </c>
      <c r="E100" s="89" t="n">
        <f aca="false">+$H$7-G100</f>
        <v>1940</v>
      </c>
      <c r="F100" s="15" t="n">
        <f aca="false">+EXP(-D100*$F$4)</f>
        <v>0.637628151621773</v>
      </c>
      <c r="G100" s="90" t="n">
        <v>90</v>
      </c>
      <c r="H100" s="91" t="n">
        <f aca="false">+C100*F100</f>
        <v>69.7112481886569</v>
      </c>
      <c r="I100" s="92" t="n">
        <f aca="false">+I99*(1-H99/1000)</f>
        <v>622969.191261345</v>
      </c>
    </row>
    <row r="101" customFormat="false" ht="15" hidden="false" customHeight="false" outlineLevel="0" collapsed="false">
      <c r="B101" s="33" t="n">
        <f aca="false">+B100-1</f>
        <v>1909</v>
      </c>
      <c r="C101" s="35" t="n">
        <v>121.594</v>
      </c>
      <c r="D101" s="14" t="n">
        <v>0.015</v>
      </c>
      <c r="E101" s="89" t="n">
        <f aca="false">+$H$7-G101</f>
        <v>1939</v>
      </c>
      <c r="F101" s="15" t="n">
        <f aca="false">+EXP(-D101*$F$4)</f>
        <v>0.637628151621773</v>
      </c>
      <c r="G101" s="90" t="n">
        <v>91</v>
      </c>
      <c r="H101" s="91" t="n">
        <f aca="false">+C101*F101</f>
        <v>77.5317574682979</v>
      </c>
      <c r="I101" s="92" t="n">
        <f aca="false">+I100*(1-H100/1000)</f>
        <v>579541.231355439</v>
      </c>
    </row>
    <row r="102" customFormat="false" ht="15" hidden="false" customHeight="false" outlineLevel="0" collapsed="false">
      <c r="B102" s="33" t="n">
        <f aca="false">+B101-1</f>
        <v>1908</v>
      </c>
      <c r="C102" s="35" t="n">
        <v>134.699</v>
      </c>
      <c r="D102" s="14" t="n">
        <v>0.0135</v>
      </c>
      <c r="E102" s="89" t="n">
        <f aca="false">+$H$7-G102</f>
        <v>1938</v>
      </c>
      <c r="F102" s="15" t="n">
        <f aca="false">+EXP(-D102*$F$4)</f>
        <v>0.666976810858474</v>
      </c>
      <c r="G102" s="90" t="n">
        <v>92</v>
      </c>
      <c r="H102" s="91" t="n">
        <f aca="false">+C102*F102</f>
        <v>89.8411094458257</v>
      </c>
      <c r="I102" s="92" t="n">
        <f aca="false">+I101*(1-H101/1000)</f>
        <v>534608.38116311</v>
      </c>
    </row>
    <row r="103" customFormat="false" ht="15" hidden="false" customHeight="false" outlineLevel="0" collapsed="false">
      <c r="B103" s="33" t="n">
        <f aca="false">+B102-1</f>
        <v>1907</v>
      </c>
      <c r="C103" s="35" t="n">
        <v>148.572</v>
      </c>
      <c r="D103" s="14" t="n">
        <v>0.012</v>
      </c>
      <c r="E103" s="89" t="n">
        <f aca="false">+$H$7-G103</f>
        <v>1937</v>
      </c>
      <c r="F103" s="15" t="n">
        <f aca="false">+EXP(-D103*$F$4)</f>
        <v>0.697676326071031</v>
      </c>
      <c r="G103" s="90" t="n">
        <v>93</v>
      </c>
      <c r="H103" s="91" t="n">
        <f aca="false">+C103*F103</f>
        <v>103.655167117025</v>
      </c>
      <c r="I103" s="92" t="n">
        <f aca="false">+I102*(1-H102/1000)</f>
        <v>486578.571080379</v>
      </c>
    </row>
    <row r="104" customFormat="false" ht="15" hidden="false" customHeight="false" outlineLevel="0" collapsed="false">
      <c r="B104" s="33" t="n">
        <f aca="false">+B103-1</f>
        <v>1906</v>
      </c>
      <c r="C104" s="35" t="n">
        <v>164.773</v>
      </c>
      <c r="D104" s="14" t="n">
        <v>0.0105</v>
      </c>
      <c r="E104" s="89" t="n">
        <f aca="false">+$H$7-G104</f>
        <v>1936</v>
      </c>
      <c r="F104" s="15" t="n">
        <f aca="false">+EXP(-D104*$F$4)</f>
        <v>0.729788874269057</v>
      </c>
      <c r="G104" s="90" t="n">
        <v>94</v>
      </c>
      <c r="H104" s="91" t="n">
        <f aca="false">+C104*F104</f>
        <v>120.249502179935</v>
      </c>
      <c r="I104" s="92" t="n">
        <f aca="false">+I103*(1-H103/1000)</f>
        <v>436142.187979479</v>
      </c>
    </row>
    <row r="105" customFormat="false" ht="15" hidden="false" customHeight="false" outlineLevel="0" collapsed="false">
      <c r="B105" s="33" t="n">
        <f aca="false">+B104-1</f>
        <v>1905</v>
      </c>
      <c r="C105" s="35" t="n">
        <v>181.943</v>
      </c>
      <c r="D105" s="14" t="n">
        <v>0.009</v>
      </c>
      <c r="E105" s="89" t="n">
        <f aca="false">+$H$7-G105</f>
        <v>1935</v>
      </c>
      <c r="F105" s="15" t="n">
        <f aca="false">+EXP(-D105*$F$4)</f>
        <v>0.763379494336853</v>
      </c>
      <c r="G105" s="90" t="n">
        <v>95</v>
      </c>
      <c r="H105" s="91" t="n">
        <f aca="false">+C105*F105</f>
        <v>138.89155533813</v>
      </c>
      <c r="I105" s="92" t="n">
        <f aca="false">+I104*(1-H104/1000)</f>
        <v>383696.306995279</v>
      </c>
    </row>
    <row r="106" customFormat="false" ht="15" hidden="false" customHeight="false" outlineLevel="0" collapsed="false">
      <c r="B106" s="33" t="n">
        <f aca="false">+B105-1</f>
        <v>1904</v>
      </c>
      <c r="C106" s="35" t="n">
        <v>200.065</v>
      </c>
      <c r="D106" s="14" t="n">
        <v>0.0075</v>
      </c>
      <c r="E106" s="89" t="n">
        <f aca="false">+$H$7-G106</f>
        <v>1934</v>
      </c>
      <c r="F106" s="15" t="n">
        <f aca="false">+EXP(-D106*$F$4)</f>
        <v>0.798516218759377</v>
      </c>
      <c r="G106" s="90" t="n">
        <v>96</v>
      </c>
      <c r="H106" s="91" t="n">
        <f aca="false">+C106*F106</f>
        <v>159.755147306095</v>
      </c>
      <c r="I106" s="92" t="n">
        <f aca="false">+I105*(1-H105/1000)</f>
        <v>330404.130139208</v>
      </c>
    </row>
    <row r="107" customFormat="false" ht="15" hidden="false" customHeight="false" outlineLevel="0" collapsed="false">
      <c r="B107" s="33" t="n">
        <f aca="false">+B106-1</f>
        <v>1903</v>
      </c>
      <c r="C107" s="35" t="n">
        <v>219.121</v>
      </c>
      <c r="D107" s="14" t="n">
        <v>0.006</v>
      </c>
      <c r="E107" s="89" t="n">
        <f aca="false">+$H$7-G107</f>
        <v>1933</v>
      </c>
      <c r="F107" s="15" t="n">
        <f aca="false">+EXP(-D107*$F$4)</f>
        <v>0.835270211411272</v>
      </c>
      <c r="G107" s="90" t="n">
        <v>97</v>
      </c>
      <c r="H107" s="91" t="n">
        <f aca="false">+C107*F107</f>
        <v>183.025243994649</v>
      </c>
      <c r="I107" s="92" t="n">
        <f aca="false">+I106*(1-H106/1000)</f>
        <v>277620.369658277</v>
      </c>
    </row>
    <row r="108" customFormat="false" ht="15" hidden="false" customHeight="false" outlineLevel="0" collapsed="false">
      <c r="B108" s="33" t="n">
        <f aca="false">+B107-1</f>
        <v>1902</v>
      </c>
      <c r="C108" s="35" t="n">
        <v>239.089</v>
      </c>
      <c r="D108" s="14" t="n">
        <v>0.0045</v>
      </c>
      <c r="E108" s="89" t="n">
        <f aca="false">+$H$7-G108</f>
        <v>1932</v>
      </c>
      <c r="F108" s="15" t="n">
        <f aca="false">+EXP(-D108*$F$4)</f>
        <v>0.873715911688034</v>
      </c>
      <c r="G108" s="90" t="n">
        <v>98</v>
      </c>
      <c r="H108" s="91" t="n">
        <f aca="false">+C108*F108</f>
        <v>208.89586360958</v>
      </c>
      <c r="I108" s="92" t="n">
        <f aca="false">+I107*(1-H107/1000)</f>
        <v>226808.833763686</v>
      </c>
    </row>
    <row r="109" customFormat="false" ht="15" hidden="false" customHeight="false" outlineLevel="0" collapsed="false">
      <c r="B109" s="33" t="n">
        <f aca="false">+B108-1</f>
        <v>1901</v>
      </c>
      <c r="C109" s="35" t="n">
        <v>260.493</v>
      </c>
      <c r="D109" s="14" t="n">
        <v>0.003</v>
      </c>
      <c r="E109" s="89" t="n">
        <f aca="false">+$H$7-G109</f>
        <v>1931</v>
      </c>
      <c r="F109" s="15" t="n">
        <f aca="false">+EXP(-D109*$F$4)</f>
        <v>0.913931185271228</v>
      </c>
      <c r="G109" s="90" t="n">
        <v>99</v>
      </c>
      <c r="H109" s="91" t="n">
        <f aca="false">+C109*F109</f>
        <v>238.072676244858</v>
      </c>
      <c r="I109" s="92" t="n">
        <f aca="false">+I108*(1-H108/1000)</f>
        <v>179429.406560339</v>
      </c>
    </row>
    <row r="110" customFormat="false" ht="15" hidden="false" customHeight="false" outlineLevel="0" collapsed="false">
      <c r="B110" s="33" t="n">
        <f aca="false">+B109-1</f>
        <v>1900</v>
      </c>
      <c r="C110" s="35" t="n">
        <v>280.047</v>
      </c>
      <c r="D110" s="14" t="n">
        <v>0.0015</v>
      </c>
      <c r="E110" s="89" t="n">
        <f aca="false">+$H$7-G110</f>
        <v>1930</v>
      </c>
      <c r="F110" s="15" t="n">
        <f aca="false">+EXP(-D110*$F$4)</f>
        <v>0.9559974818331</v>
      </c>
      <c r="G110" s="90" t="n">
        <v>100</v>
      </c>
      <c r="H110" s="91" t="n">
        <f aca="false">+C110*F110</f>
        <v>267.724226794914</v>
      </c>
      <c r="I110" s="92" t="n">
        <f aca="false">+I109*(1-H109/1000)</f>
        <v>136712.167543492</v>
      </c>
    </row>
    <row r="111" customFormat="false" ht="15" hidden="false" customHeight="false" outlineLevel="0" collapsed="false">
      <c r="B111" s="33" t="n">
        <f aca="false">+B110-1</f>
        <v>1899</v>
      </c>
      <c r="C111" s="35" t="n">
        <v>308.068</v>
      </c>
      <c r="D111" s="14" t="n">
        <v>0</v>
      </c>
      <c r="E111" s="89" t="n">
        <f aca="false">+$H$7-G111</f>
        <v>1929</v>
      </c>
      <c r="F111" s="15" t="n">
        <f aca="false">+EXP(-D111*$F$4)</f>
        <v>1</v>
      </c>
      <c r="G111" s="90" t="n">
        <v>101</v>
      </c>
      <c r="H111" s="91" t="n">
        <f aca="false">+C111*F111</f>
        <v>308.068</v>
      </c>
      <c r="I111" s="92" t="n">
        <f aca="false">+I110*(1-H110/1000)</f>
        <v>100111.008194454</v>
      </c>
    </row>
    <row r="112" customFormat="false" ht="15" hidden="false" customHeight="false" outlineLevel="0" collapsed="false">
      <c r="B112" s="33" t="n">
        <f aca="false">+B111-1</f>
        <v>1898</v>
      </c>
      <c r="C112" s="35" t="n">
        <v>329.176</v>
      </c>
      <c r="D112" s="14" t="n">
        <v>0</v>
      </c>
      <c r="E112" s="89" t="n">
        <f aca="false">+$H$7-G112</f>
        <v>1928</v>
      </c>
      <c r="F112" s="15" t="n">
        <f aca="false">+EXP(-D112*$F$4)</f>
        <v>1</v>
      </c>
      <c r="G112" s="90" t="n">
        <v>102</v>
      </c>
      <c r="H112" s="91" t="n">
        <f aca="false">+C112*F112</f>
        <v>329.176</v>
      </c>
      <c r="I112" s="92" t="n">
        <f aca="false">+I111*(1-H111/1000)</f>
        <v>69270.0101220051</v>
      </c>
    </row>
    <row r="113" customFormat="false" ht="15" hidden="false" customHeight="false" outlineLevel="0" collapsed="false">
      <c r="B113" s="33" t="n">
        <f aca="false">+B112-1</f>
        <v>1897</v>
      </c>
      <c r="C113" s="35" t="n">
        <v>350.765</v>
      </c>
      <c r="D113" s="14" t="n">
        <v>0</v>
      </c>
      <c r="E113" s="89" t="n">
        <f aca="false">+$H$7-G113</f>
        <v>1927</v>
      </c>
      <c r="F113" s="15" t="n">
        <f aca="false">+EXP(-D113*$F$4)</f>
        <v>1</v>
      </c>
      <c r="G113" s="90" t="n">
        <v>103</v>
      </c>
      <c r="H113" s="91" t="n">
        <f aca="false">+C113*F113</f>
        <v>350.765</v>
      </c>
      <c r="I113" s="92" t="n">
        <f aca="false">+I112*(1-H112/1000)</f>
        <v>46467.9852700839</v>
      </c>
    </row>
    <row r="114" customFormat="false" ht="15" hidden="false" customHeight="false" outlineLevel="0" collapsed="false">
      <c r="B114" s="33" t="n">
        <f aca="false">+B113-1</f>
        <v>1896</v>
      </c>
      <c r="C114" s="35" t="n">
        <v>372.819</v>
      </c>
      <c r="D114" s="14" t="n">
        <v>0</v>
      </c>
      <c r="E114" s="89" t="n">
        <f aca="false">+$H$7-G114</f>
        <v>1926</v>
      </c>
      <c r="F114" s="15" t="n">
        <f aca="false">+EXP(-D114*$F$4)</f>
        <v>1</v>
      </c>
      <c r="G114" s="90" t="n">
        <v>104</v>
      </c>
      <c r="H114" s="91" t="n">
        <f aca="false">+C114*F114</f>
        <v>372.819</v>
      </c>
      <c r="I114" s="92" t="n">
        <f aca="false">+I113*(1-H113/1000)</f>
        <v>30168.6424168229</v>
      </c>
    </row>
    <row r="115" customFormat="false" ht="15" hidden="false" customHeight="false" outlineLevel="0" collapsed="false">
      <c r="B115" s="33" t="n">
        <f aca="false">+B114-1</f>
        <v>1895</v>
      </c>
      <c r="C115" s="35" t="n">
        <v>395.331</v>
      </c>
      <c r="D115" s="14" t="n">
        <v>0</v>
      </c>
      <c r="E115" s="89" t="n">
        <f aca="false">+$H$7-G115</f>
        <v>1925</v>
      </c>
      <c r="F115" s="15" t="n">
        <f aca="false">+EXP(-D115*$F$4)</f>
        <v>1</v>
      </c>
      <c r="G115" s="90" t="n">
        <v>105</v>
      </c>
      <c r="H115" s="91" t="n">
        <f aca="false">+C115*F115</f>
        <v>395.331</v>
      </c>
      <c r="I115" s="92" t="n">
        <f aca="false">+I114*(1-H114/1000)</f>
        <v>18921.1993196254</v>
      </c>
    </row>
    <row r="116" customFormat="false" ht="15" hidden="false" customHeight="false" outlineLevel="0" collapsed="false">
      <c r="B116" s="33" t="n">
        <f aca="false">+B115-1</f>
        <v>1894</v>
      </c>
      <c r="C116" s="35" t="n">
        <v>418.305</v>
      </c>
      <c r="D116" s="14" t="n">
        <v>0</v>
      </c>
      <c r="E116" s="89" t="n">
        <f aca="false">+$H$7-G116</f>
        <v>1924</v>
      </c>
      <c r="F116" s="15" t="n">
        <f aca="false">+EXP(-D116*$F$4)</f>
        <v>1</v>
      </c>
      <c r="G116" s="90" t="n">
        <v>106</v>
      </c>
      <c r="H116" s="91" t="n">
        <f aca="false">+C116*F116</f>
        <v>418.305</v>
      </c>
      <c r="I116" s="92" t="n">
        <f aca="false">+I115*(1-H115/1000)</f>
        <v>11441.0626713986</v>
      </c>
    </row>
    <row r="117" customFormat="false" ht="15" hidden="false" customHeight="false" outlineLevel="0" collapsed="false">
      <c r="B117" s="33" t="n">
        <f aca="false">+B116-1</f>
        <v>1893</v>
      </c>
      <c r="C117" s="35" t="n">
        <v>441.756</v>
      </c>
      <c r="D117" s="14" t="n">
        <v>0</v>
      </c>
      <c r="E117" s="89" t="n">
        <f aca="false">+$H$7-G117</f>
        <v>1923</v>
      </c>
      <c r="F117" s="15" t="n">
        <f aca="false">+EXP(-D117*$F$4)</f>
        <v>1</v>
      </c>
      <c r="G117" s="90" t="n">
        <v>107</v>
      </c>
      <c r="H117" s="91" t="n">
        <f aca="false">+C117*F117</f>
        <v>441.756</v>
      </c>
      <c r="I117" s="92" t="n">
        <f aca="false">+I116*(1-H116/1000)</f>
        <v>6655.2089506392</v>
      </c>
    </row>
    <row r="118" customFormat="false" ht="15" hidden="false" customHeight="false" outlineLevel="0" collapsed="false">
      <c r="B118" s="33" t="n">
        <f aca="false">+B117-1</f>
        <v>1892</v>
      </c>
      <c r="C118" s="35" t="n">
        <v>468.981</v>
      </c>
      <c r="D118" s="14" t="n">
        <v>0</v>
      </c>
      <c r="E118" s="89" t="n">
        <f aca="false">+$H$7-G118</f>
        <v>1922</v>
      </c>
      <c r="F118" s="15" t="n">
        <f aca="false">+EXP(-D118*$F$4)</f>
        <v>1</v>
      </c>
      <c r="G118" s="90" t="n">
        <v>108</v>
      </c>
      <c r="H118" s="91" t="n">
        <f aca="false">+C118*F118</f>
        <v>468.981</v>
      </c>
      <c r="I118" s="92" t="n">
        <f aca="false">+I117*(1-H117/1000)</f>
        <v>3715.23046544063</v>
      </c>
    </row>
    <row r="119" customFormat="false" ht="15" hidden="false" customHeight="false" outlineLevel="0" collapsed="false">
      <c r="B119" s="33" t="n">
        <f aca="false">+B118-1</f>
        <v>1891</v>
      </c>
      <c r="C119" s="35" t="n">
        <v>497.884</v>
      </c>
      <c r="D119" s="14" t="n">
        <v>0</v>
      </c>
      <c r="E119" s="89" t="n">
        <f aca="false">+$H$7-G119</f>
        <v>1921</v>
      </c>
      <c r="F119" s="15" t="n">
        <f aca="false">+EXP(-D119*$F$4)</f>
        <v>1</v>
      </c>
      <c r="G119" s="90" t="n">
        <v>109</v>
      </c>
      <c r="H119" s="91" t="n">
        <f aca="false">+C119*F119</f>
        <v>497.884</v>
      </c>
      <c r="I119" s="92" t="n">
        <f aca="false">+I118*(1-H118/1000)</f>
        <v>1972.85796652782</v>
      </c>
    </row>
    <row r="120" customFormat="false" ht="15" hidden="false" customHeight="false" outlineLevel="0" collapsed="false">
      <c r="B120" s="33" t="n">
        <f aca="false">+B119-1</f>
        <v>1890</v>
      </c>
      <c r="C120" s="35" t="n">
        <v>528.568</v>
      </c>
      <c r="D120" s="14" t="n">
        <v>0</v>
      </c>
      <c r="E120" s="89" t="n">
        <f aca="false">+$H$7-G120</f>
        <v>1920</v>
      </c>
      <c r="F120" s="15" t="n">
        <f aca="false">+EXP(-D120*$F$4)</f>
        <v>1</v>
      </c>
      <c r="G120" s="90" t="n">
        <v>110</v>
      </c>
      <c r="H120" s="91" t="n">
        <f aca="false">+C120*F120</f>
        <v>528.568</v>
      </c>
      <c r="I120" s="92" t="n">
        <f aca="false">+I119*(1-H119/1000)</f>
        <v>990.603550721082</v>
      </c>
    </row>
    <row r="121" customFormat="false" ht="15" hidden="false" customHeight="false" outlineLevel="0" collapsed="false">
      <c r="B121" s="33" t="n">
        <f aca="false">+B120-1</f>
        <v>1889</v>
      </c>
      <c r="C121" s="35" t="n">
        <v>561.143</v>
      </c>
      <c r="D121" s="14" t="n">
        <v>0</v>
      </c>
      <c r="E121" s="89" t="n">
        <f aca="false">+$H$7-G121</f>
        <v>1919</v>
      </c>
      <c r="F121" s="15" t="n">
        <f aca="false">+EXP(-D121*$F$4)</f>
        <v>1</v>
      </c>
      <c r="G121" s="90" t="n">
        <v>111</v>
      </c>
      <c r="H121" s="91" t="n">
        <f aca="false">+C121*F121</f>
        <v>561.143</v>
      </c>
      <c r="I121" s="92" t="n">
        <f aca="false">+I120*(1-H120/1000)</f>
        <v>467.002213123541</v>
      </c>
    </row>
    <row r="122" customFormat="false" ht="15" hidden="false" customHeight="false" outlineLevel="0" collapsed="false">
      <c r="B122" s="33" t="n">
        <f aca="false">+B121-1</f>
        <v>1888</v>
      </c>
      <c r="C122" s="35" t="n">
        <v>595.725</v>
      </c>
      <c r="D122" s="14" t="n">
        <v>0</v>
      </c>
      <c r="E122" s="89" t="n">
        <f aca="false">+$H$7-G122</f>
        <v>1918</v>
      </c>
      <c r="F122" s="15" t="n">
        <f aca="false">+EXP(-D122*$F$4)</f>
        <v>1</v>
      </c>
      <c r="G122" s="90" t="n">
        <v>112</v>
      </c>
      <c r="H122" s="91" t="n">
        <f aca="false">+C122*F122</f>
        <v>595.725</v>
      </c>
      <c r="I122" s="92" t="n">
        <f aca="false">+I121*(1-H121/1000)</f>
        <v>204.947190244758</v>
      </c>
    </row>
    <row r="123" customFormat="false" ht="15" hidden="false" customHeight="false" outlineLevel="0" collapsed="false">
      <c r="B123" s="33" t="n">
        <f aca="false">+B122-1</f>
        <v>1887</v>
      </c>
      <c r="C123" s="35" t="n">
        <v>632.439</v>
      </c>
      <c r="D123" s="14" t="n">
        <v>0</v>
      </c>
      <c r="E123" s="89" t="n">
        <f aca="false">+$H$7-G123</f>
        <v>1917</v>
      </c>
      <c r="F123" s="15" t="n">
        <f aca="false">+EXP(-D123*$F$4)</f>
        <v>1</v>
      </c>
      <c r="G123" s="90" t="n">
        <v>113</v>
      </c>
      <c r="H123" s="91" t="n">
        <f aca="false">+C123*F123</f>
        <v>632.439</v>
      </c>
      <c r="I123" s="92" t="n">
        <f aca="false">+I122*(1-H122/1000)</f>
        <v>82.8550253361995</v>
      </c>
    </row>
    <row r="124" customFormat="false" ht="15" hidden="false" customHeight="false" outlineLevel="0" collapsed="false">
      <c r="B124" s="33" t="n">
        <f aca="false">+B123-1</f>
        <v>1886</v>
      </c>
      <c r="C124" s="35" t="n">
        <v>671.416</v>
      </c>
      <c r="D124" s="14" t="n">
        <v>0</v>
      </c>
      <c r="E124" s="89" t="n">
        <f aca="false">+$H$7-G124</f>
        <v>1916</v>
      </c>
      <c r="F124" s="15" t="n">
        <f aca="false">+EXP(-D124*$F$4)</f>
        <v>1</v>
      </c>
      <c r="G124" s="90" t="n">
        <v>114</v>
      </c>
      <c r="H124" s="91" t="n">
        <f aca="false">+C124*F124</f>
        <v>671.416</v>
      </c>
      <c r="I124" s="92" t="n">
        <f aca="false">+I123*(1-H123/1000)</f>
        <v>30.4542759675988</v>
      </c>
    </row>
    <row r="125" customFormat="false" ht="15.75" hidden="false" customHeight="false" outlineLevel="0" collapsed="false">
      <c r="B125" s="37" t="n">
        <f aca="false">+B124-1</f>
        <v>1885</v>
      </c>
      <c r="C125" s="39" t="n">
        <v>1000</v>
      </c>
      <c r="D125" s="21" t="n">
        <v>0</v>
      </c>
      <c r="E125" s="94" t="n">
        <f aca="false">+$H$7-G125</f>
        <v>1915</v>
      </c>
      <c r="F125" s="22" t="n">
        <f aca="false">+EXP(-D125*$F$4)</f>
        <v>1</v>
      </c>
      <c r="G125" s="95" t="n">
        <v>115</v>
      </c>
      <c r="H125" s="96" t="n">
        <f aca="false">+C125*F125</f>
        <v>1000</v>
      </c>
      <c r="I125" s="97" t="n">
        <f aca="false">+I124*(1-H124/1000)</f>
        <v>10.0067878145375</v>
      </c>
    </row>
    <row r="126" customFormat="false" ht="15" hidden="false" customHeight="false" outlineLevel="0" collapsed="false">
      <c r="B126" s="42"/>
      <c r="C126" s="35"/>
    </row>
    <row r="127" customFormat="false" ht="15" hidden="false" customHeight="false" outlineLevel="0" collapsed="false">
      <c r="B127" s="42"/>
      <c r="C127" s="35"/>
    </row>
    <row r="128" customFormat="false" ht="15" hidden="false" customHeight="false" outlineLevel="0" collapsed="false">
      <c r="B128" s="42"/>
      <c r="C128" s="35"/>
    </row>
    <row r="129" customFormat="false" ht="15" hidden="false" customHeight="false" outlineLevel="0" collapsed="false">
      <c r="B129" s="42"/>
      <c r="C129" s="35"/>
    </row>
    <row r="130" customFormat="false" ht="15" hidden="false" customHeight="false" outlineLevel="0" collapsed="false">
      <c r="B130" s="42"/>
      <c r="C130" s="35"/>
    </row>
    <row r="131" customFormat="false" ht="15" hidden="false" customHeight="false" outlineLevel="0" collapsed="false">
      <c r="B131" s="42"/>
      <c r="C131" s="35"/>
    </row>
    <row r="132" customFormat="false" ht="15" hidden="false" customHeight="false" outlineLevel="0" collapsed="false">
      <c r="B132" s="42"/>
      <c r="C132" s="35"/>
    </row>
    <row r="133" customFormat="false" ht="15" hidden="false" customHeight="false" outlineLevel="0" collapsed="false">
      <c r="B133" s="42"/>
      <c r="C133" s="35"/>
    </row>
    <row r="134" customFormat="false" ht="15" hidden="false" customHeight="false" outlineLevel="0" collapsed="false">
      <c r="B134" s="42"/>
      <c r="C134" s="35"/>
    </row>
    <row r="135" customFormat="false" ht="15" hidden="false" customHeight="false" outlineLevel="0" collapsed="false">
      <c r="B135" s="42"/>
      <c r="C135" s="35"/>
    </row>
    <row r="136" customFormat="false" ht="15" hidden="false" customHeight="false" outlineLevel="0" collapsed="false">
      <c r="B136" s="42"/>
      <c r="C136" s="35"/>
    </row>
    <row r="137" customFormat="false" ht="15" hidden="false" customHeight="false" outlineLevel="0" collapsed="false">
      <c r="B137" s="42"/>
      <c r="C137" s="35"/>
    </row>
    <row r="138" customFormat="false" ht="15" hidden="false" customHeight="false" outlineLevel="0" collapsed="false">
      <c r="B138" s="42"/>
      <c r="C138" s="35"/>
    </row>
    <row r="139" customFormat="false" ht="15" hidden="false" customHeight="false" outlineLevel="0" collapsed="false">
      <c r="B139" s="42"/>
      <c r="C139" s="35"/>
    </row>
    <row r="140" customFormat="false" ht="15" hidden="false" customHeight="false" outlineLevel="0" collapsed="false">
      <c r="B140" s="42"/>
      <c r="C140" s="35"/>
    </row>
    <row r="141" customFormat="false" ht="15" hidden="false" customHeight="false" outlineLevel="0" collapsed="false">
      <c r="B141" s="42"/>
      <c r="C141" s="35"/>
    </row>
    <row r="142" customFormat="false" ht="15" hidden="false" customHeight="false" outlineLevel="0" collapsed="false">
      <c r="B142" s="42"/>
      <c r="C142" s="35"/>
    </row>
    <row r="143" customFormat="false" ht="15" hidden="false" customHeight="false" outlineLevel="0" collapsed="false">
      <c r="B143" s="42"/>
      <c r="C143" s="35"/>
    </row>
    <row r="144" customFormat="false" ht="15" hidden="false" customHeight="false" outlineLevel="0" collapsed="false">
      <c r="B144" s="42"/>
      <c r="C144" s="35"/>
    </row>
    <row r="145" customFormat="false" ht="15" hidden="false" customHeight="false" outlineLevel="0" collapsed="false">
      <c r="B145" s="42"/>
      <c r="C145" s="35"/>
    </row>
    <row r="146" customFormat="false" ht="15" hidden="false" customHeight="false" outlineLevel="0" collapsed="false">
      <c r="B146" s="42"/>
      <c r="C146" s="35"/>
    </row>
    <row r="147" customFormat="false" ht="15" hidden="false" customHeight="false" outlineLevel="0" collapsed="false">
      <c r="B147" s="42"/>
      <c r="C147" s="35"/>
    </row>
    <row r="148" customFormat="false" ht="15" hidden="false" customHeight="false" outlineLevel="0" collapsed="false">
      <c r="B148" s="42"/>
      <c r="C148" s="35"/>
    </row>
    <row r="149" customFormat="false" ht="15" hidden="false" customHeight="false" outlineLevel="0" collapsed="false">
      <c r="B149" s="42"/>
      <c r="C149" s="35"/>
    </row>
    <row r="150" customFormat="false" ht="15" hidden="false" customHeight="false" outlineLevel="0" collapsed="false">
      <c r="B150" s="42"/>
      <c r="C150" s="35"/>
    </row>
    <row r="151" customFormat="false" ht="15" hidden="false" customHeight="false" outlineLevel="0" collapsed="false">
      <c r="B151" s="42"/>
      <c r="C151" s="35"/>
    </row>
    <row r="152" customFormat="false" ht="15" hidden="false" customHeight="false" outlineLevel="0" collapsed="false">
      <c r="B152" s="42"/>
      <c r="C152" s="35"/>
    </row>
    <row r="153" customFormat="false" ht="15" hidden="false" customHeight="false" outlineLevel="0" collapsed="false">
      <c r="B153" s="42"/>
      <c r="C153" s="35"/>
    </row>
    <row r="154" customFormat="false" ht="15" hidden="false" customHeight="false" outlineLevel="0" collapsed="false">
      <c r="B154" s="42"/>
      <c r="C154" s="35"/>
    </row>
    <row r="155" customFormat="false" ht="15" hidden="false" customHeight="false" outlineLevel="0" collapsed="false">
      <c r="B155" s="42"/>
      <c r="C155" s="35"/>
    </row>
    <row r="156" customFormat="false" ht="15" hidden="false" customHeight="false" outlineLevel="0" collapsed="false">
      <c r="B156" s="42"/>
      <c r="C156" s="35"/>
    </row>
    <row r="157" customFormat="false" ht="15" hidden="false" customHeight="false" outlineLevel="0" collapsed="false">
      <c r="B157" s="42"/>
      <c r="C157" s="35"/>
    </row>
    <row r="158" customFormat="false" ht="15" hidden="false" customHeight="false" outlineLevel="0" collapsed="false">
      <c r="B158" s="42"/>
      <c r="C158" s="35"/>
    </row>
    <row r="159" customFormat="false" ht="15" hidden="false" customHeight="false" outlineLevel="0" collapsed="false">
      <c r="B159" s="42"/>
      <c r="C159" s="35"/>
    </row>
    <row r="160" customFormat="false" ht="15" hidden="false" customHeight="false" outlineLevel="0" collapsed="false">
      <c r="B160" s="42"/>
      <c r="C160" s="35"/>
    </row>
    <row r="161" customFormat="false" ht="15" hidden="false" customHeight="false" outlineLevel="0" collapsed="false">
      <c r="B161" s="42"/>
      <c r="C161" s="35"/>
    </row>
    <row r="162" customFormat="false" ht="15" hidden="false" customHeight="false" outlineLevel="0" collapsed="false">
      <c r="B162" s="42"/>
      <c r="C162" s="35"/>
    </row>
    <row r="163" customFormat="false" ht="15" hidden="false" customHeight="false" outlineLevel="0" collapsed="false">
      <c r="B163" s="42"/>
      <c r="C163" s="35"/>
    </row>
    <row r="164" customFormat="false" ht="15" hidden="false" customHeight="false" outlineLevel="0" collapsed="false">
      <c r="B164" s="42"/>
      <c r="C164" s="35"/>
    </row>
    <row r="165" customFormat="false" ht="15" hidden="false" customHeight="false" outlineLevel="0" collapsed="false">
      <c r="B165" s="42"/>
      <c r="C165" s="35"/>
    </row>
    <row r="166" customFormat="false" ht="15" hidden="false" customHeight="false" outlineLevel="0" collapsed="false">
      <c r="B166" s="42"/>
      <c r="C166" s="35"/>
    </row>
    <row r="167" customFormat="false" ht="15" hidden="false" customHeight="false" outlineLevel="0" collapsed="false">
      <c r="B167" s="42"/>
      <c r="C167" s="35"/>
    </row>
    <row r="168" customFormat="false" ht="15" hidden="false" customHeight="false" outlineLevel="0" collapsed="false">
      <c r="B168" s="42"/>
      <c r="C168" s="35"/>
    </row>
    <row r="169" customFormat="false" ht="15" hidden="false" customHeight="false" outlineLevel="0" collapsed="false">
      <c r="B169" s="42"/>
      <c r="C169" s="35"/>
    </row>
    <row r="170" customFormat="false" ht="15" hidden="false" customHeight="false" outlineLevel="0" collapsed="false">
      <c r="B170" s="42"/>
      <c r="C170" s="35"/>
    </row>
    <row r="171" customFormat="false" ht="15" hidden="false" customHeight="false" outlineLevel="0" collapsed="false">
      <c r="B171" s="42"/>
      <c r="C171" s="35"/>
    </row>
    <row r="172" customFormat="false" ht="15" hidden="false" customHeight="false" outlineLevel="0" collapsed="false">
      <c r="B172" s="42"/>
      <c r="C172" s="35"/>
    </row>
    <row r="173" customFormat="false" ht="15" hidden="false" customHeight="false" outlineLevel="0" collapsed="false">
      <c r="B173" s="42"/>
      <c r="C173" s="35"/>
    </row>
    <row r="174" customFormat="false" ht="15" hidden="false" customHeight="false" outlineLevel="0" collapsed="false">
      <c r="B174" s="42"/>
      <c r="C174" s="35"/>
    </row>
    <row r="175" customFormat="false" ht="15" hidden="false" customHeight="false" outlineLevel="0" collapsed="false">
      <c r="B175" s="42"/>
      <c r="C175" s="35"/>
    </row>
    <row r="176" customFormat="false" ht="15" hidden="false" customHeight="false" outlineLevel="0" collapsed="false">
      <c r="B176" s="42"/>
      <c r="C176" s="35"/>
    </row>
    <row r="177" customFormat="false" ht="15" hidden="false" customHeight="false" outlineLevel="0" collapsed="false">
      <c r="B177" s="42"/>
      <c r="C177" s="35"/>
    </row>
    <row r="178" customFormat="false" ht="15" hidden="false" customHeight="false" outlineLevel="0" collapsed="false">
      <c r="B178" s="42"/>
      <c r="C178" s="35"/>
    </row>
    <row r="179" customFormat="false" ht="15" hidden="false" customHeight="false" outlineLevel="0" collapsed="false">
      <c r="B179" s="42"/>
      <c r="C179" s="35"/>
    </row>
    <row r="180" customFormat="false" ht="15" hidden="false" customHeight="false" outlineLevel="0" collapsed="false">
      <c r="B180" s="42"/>
      <c r="C180" s="35"/>
    </row>
    <row r="181" customFormat="false" ht="15" hidden="false" customHeight="false" outlineLevel="0" collapsed="false">
      <c r="B181" s="42"/>
      <c r="C181" s="35"/>
    </row>
    <row r="182" customFormat="false" ht="15" hidden="false" customHeight="false" outlineLevel="0" collapsed="false">
      <c r="B182" s="42"/>
      <c r="C182" s="35"/>
    </row>
    <row r="183" customFormat="false" ht="15" hidden="false" customHeight="false" outlineLevel="0" collapsed="false">
      <c r="B183" s="42"/>
      <c r="C183" s="35"/>
    </row>
    <row r="184" customFormat="false" ht="15" hidden="false" customHeight="false" outlineLevel="0" collapsed="false">
      <c r="B184" s="42"/>
      <c r="C184" s="35"/>
    </row>
    <row r="185" customFormat="false" ht="15" hidden="false" customHeight="false" outlineLevel="0" collapsed="false">
      <c r="B185" s="42"/>
      <c r="C185" s="35"/>
    </row>
    <row r="186" customFormat="false" ht="15" hidden="false" customHeight="false" outlineLevel="0" collapsed="false">
      <c r="B186" s="42"/>
      <c r="C186" s="35"/>
    </row>
    <row r="187" customFormat="false" ht="15" hidden="false" customHeight="false" outlineLevel="0" collapsed="false">
      <c r="B187" s="42"/>
      <c r="C187" s="35"/>
    </row>
    <row r="188" customFormat="false" ht="15" hidden="false" customHeight="false" outlineLevel="0" collapsed="false">
      <c r="B188" s="42"/>
      <c r="C188" s="35"/>
    </row>
    <row r="189" customFormat="false" ht="15" hidden="false" customHeight="false" outlineLevel="0" collapsed="false">
      <c r="B189" s="42"/>
      <c r="C189" s="35"/>
    </row>
    <row r="190" customFormat="false" ht="15" hidden="false" customHeight="false" outlineLevel="0" collapsed="false">
      <c r="B190" s="42"/>
      <c r="C190" s="35"/>
    </row>
    <row r="191" customFormat="false" ht="15" hidden="false" customHeight="false" outlineLevel="0" collapsed="false">
      <c r="B191" s="42"/>
      <c r="C191" s="35"/>
    </row>
    <row r="192" customFormat="false" ht="15" hidden="false" customHeight="false" outlineLevel="0" collapsed="false">
      <c r="B192" s="42"/>
      <c r="C192" s="35"/>
    </row>
    <row r="193" customFormat="false" ht="15" hidden="false" customHeight="false" outlineLevel="0" collapsed="false">
      <c r="B193" s="42"/>
      <c r="C193" s="35"/>
    </row>
    <row r="194" customFormat="false" ht="15" hidden="false" customHeight="false" outlineLevel="0" collapsed="false">
      <c r="B194" s="42"/>
      <c r="C194" s="35"/>
    </row>
    <row r="195" customFormat="false" ht="15" hidden="false" customHeight="false" outlineLevel="0" collapsed="false">
      <c r="B195" s="42"/>
      <c r="C195" s="35"/>
    </row>
    <row r="196" customFormat="false" ht="15" hidden="false" customHeight="false" outlineLevel="0" collapsed="false">
      <c r="B196" s="42"/>
      <c r="C196" s="35"/>
    </row>
    <row r="197" customFormat="false" ht="15" hidden="false" customHeight="false" outlineLevel="0" collapsed="false">
      <c r="B197" s="42"/>
      <c r="C197" s="35"/>
    </row>
    <row r="198" customFormat="false" ht="15" hidden="false" customHeight="false" outlineLevel="0" collapsed="false">
      <c r="B198" s="42"/>
      <c r="C198" s="35"/>
    </row>
    <row r="199" customFormat="false" ht="15" hidden="false" customHeight="false" outlineLevel="0" collapsed="false">
      <c r="B199" s="42"/>
      <c r="C199" s="35"/>
    </row>
    <row r="200" customFormat="false" ht="15" hidden="false" customHeight="false" outlineLevel="0" collapsed="false">
      <c r="B200" s="42"/>
      <c r="C200" s="35"/>
    </row>
    <row r="201" customFormat="false" ht="15" hidden="false" customHeight="false" outlineLevel="0" collapsed="false">
      <c r="B201" s="42"/>
      <c r="C201" s="35"/>
    </row>
    <row r="202" customFormat="false" ht="15" hidden="false" customHeight="false" outlineLevel="0" collapsed="false">
      <c r="B202" s="42"/>
      <c r="C202" s="35"/>
    </row>
    <row r="203" customFormat="false" ht="15" hidden="false" customHeight="false" outlineLevel="0" collapsed="false">
      <c r="B203" s="42"/>
      <c r="C203" s="35"/>
    </row>
    <row r="204" customFormat="false" ht="15" hidden="false" customHeight="false" outlineLevel="0" collapsed="false">
      <c r="B204" s="42"/>
      <c r="C204" s="35"/>
    </row>
    <row r="205" customFormat="false" ht="15" hidden="false" customHeight="false" outlineLevel="0" collapsed="false">
      <c r="B205" s="42"/>
      <c r="C205" s="35"/>
    </row>
    <row r="206" customFormat="false" ht="15" hidden="false" customHeight="false" outlineLevel="0" collapsed="false">
      <c r="B206" s="42"/>
      <c r="C206" s="35"/>
    </row>
    <row r="207" customFormat="false" ht="15" hidden="false" customHeight="false" outlineLevel="0" collapsed="false">
      <c r="B207" s="42"/>
      <c r="C207" s="35"/>
    </row>
    <row r="208" customFormat="false" ht="15" hidden="false" customHeight="false" outlineLevel="0" collapsed="false">
      <c r="B208" s="42"/>
      <c r="C208" s="35"/>
    </row>
    <row r="209" customFormat="false" ht="15" hidden="false" customHeight="false" outlineLevel="0" collapsed="false">
      <c r="B209" s="42"/>
      <c r="C209" s="35"/>
    </row>
    <row r="210" customFormat="false" ht="15" hidden="false" customHeight="false" outlineLevel="0" collapsed="false">
      <c r="B210" s="42"/>
      <c r="C210" s="35"/>
    </row>
    <row r="211" customFormat="false" ht="15" hidden="false" customHeight="false" outlineLevel="0" collapsed="false">
      <c r="B211" s="42"/>
      <c r="C211" s="35"/>
    </row>
    <row r="212" customFormat="false" ht="15" hidden="false" customHeight="false" outlineLevel="0" collapsed="false">
      <c r="B212" s="42"/>
      <c r="C212" s="35"/>
    </row>
    <row r="213" customFormat="false" ht="15" hidden="false" customHeight="false" outlineLevel="0" collapsed="false">
      <c r="B213" s="42"/>
      <c r="C213" s="35"/>
    </row>
    <row r="214" customFormat="false" ht="15" hidden="false" customHeight="false" outlineLevel="0" collapsed="false">
      <c r="B214" s="42"/>
      <c r="C214" s="35"/>
    </row>
    <row r="215" customFormat="false" ht="15" hidden="false" customHeight="false" outlineLevel="0" collapsed="false">
      <c r="B215" s="42"/>
      <c r="C215" s="35"/>
    </row>
    <row r="216" customFormat="false" ht="15" hidden="false" customHeight="false" outlineLevel="0" collapsed="false">
      <c r="B216" s="42"/>
      <c r="C216" s="35"/>
    </row>
    <row r="217" customFormat="false" ht="15" hidden="false" customHeight="false" outlineLevel="0" collapsed="false">
      <c r="B217" s="42"/>
      <c r="C217" s="35"/>
    </row>
    <row r="218" customFormat="false" ht="15" hidden="false" customHeight="false" outlineLevel="0" collapsed="false">
      <c r="B218" s="42"/>
      <c r="C218" s="35"/>
    </row>
    <row r="219" customFormat="false" ht="15" hidden="false" customHeight="false" outlineLevel="0" collapsed="false">
      <c r="B219" s="42"/>
      <c r="C219" s="35"/>
    </row>
    <row r="220" customFormat="false" ht="15" hidden="false" customHeight="false" outlineLevel="0" collapsed="false">
      <c r="B220" s="42"/>
      <c r="C220" s="35"/>
    </row>
    <row r="221" customFormat="false" ht="15" hidden="false" customHeight="false" outlineLevel="0" collapsed="false">
      <c r="B221" s="42"/>
      <c r="C221" s="35"/>
    </row>
    <row r="222" customFormat="false" ht="15" hidden="false" customHeight="false" outlineLevel="0" collapsed="false">
      <c r="B222" s="42"/>
      <c r="C222" s="35"/>
    </row>
    <row r="223" customFormat="false" ht="15" hidden="false" customHeight="false" outlineLevel="0" collapsed="false">
      <c r="B223" s="42"/>
      <c r="C223" s="35"/>
    </row>
    <row r="224" customFormat="false" ht="15" hidden="false" customHeight="false" outlineLevel="0" collapsed="false">
      <c r="B224" s="42"/>
      <c r="C224" s="35"/>
    </row>
    <row r="225" customFormat="false" ht="15" hidden="false" customHeight="false" outlineLevel="0" collapsed="false">
      <c r="B225" s="42"/>
      <c r="C225" s="35"/>
    </row>
    <row r="226" customFormat="false" ht="15" hidden="false" customHeight="false" outlineLevel="0" collapsed="false">
      <c r="B226" s="42"/>
      <c r="C226" s="35"/>
    </row>
    <row r="227" customFormat="false" ht="15" hidden="false" customHeight="false" outlineLevel="0" collapsed="false">
      <c r="B227" s="42"/>
      <c r="C227" s="35"/>
    </row>
    <row r="228" customFormat="false" ht="15" hidden="false" customHeight="false" outlineLevel="0" collapsed="false">
      <c r="B228" s="42"/>
      <c r="C228" s="35"/>
    </row>
    <row r="229" customFormat="false" ht="15" hidden="false" customHeight="false" outlineLevel="0" collapsed="false">
      <c r="B229" s="42"/>
      <c r="C229" s="35"/>
    </row>
    <row r="230" customFormat="false" ht="15" hidden="false" customHeight="false" outlineLevel="0" collapsed="false">
      <c r="B230" s="42"/>
      <c r="C230" s="35"/>
    </row>
    <row r="231" customFormat="false" ht="15" hidden="false" customHeight="false" outlineLevel="0" collapsed="false">
      <c r="B231" s="42"/>
      <c r="C231" s="35"/>
    </row>
    <row r="232" customFormat="false" ht="15" hidden="false" customHeight="false" outlineLevel="0" collapsed="false">
      <c r="B232" s="42"/>
      <c r="C232" s="35"/>
    </row>
    <row r="233" customFormat="false" ht="15" hidden="false" customHeight="false" outlineLevel="0" collapsed="false">
      <c r="B233" s="42"/>
      <c r="C233" s="35"/>
    </row>
    <row r="234" customFormat="false" ht="15" hidden="false" customHeight="false" outlineLevel="0" collapsed="false">
      <c r="B234" s="42"/>
      <c r="C234" s="35"/>
    </row>
    <row r="235" customFormat="false" ht="15" hidden="false" customHeight="false" outlineLevel="0" collapsed="false">
      <c r="B235" s="42"/>
      <c r="C235" s="35"/>
    </row>
    <row r="236" customFormat="false" ht="15" hidden="false" customHeight="false" outlineLevel="0" collapsed="false">
      <c r="B236" s="42"/>
      <c r="C236" s="35"/>
    </row>
    <row r="237" customFormat="false" ht="15" hidden="false" customHeight="false" outlineLevel="0" collapsed="false">
      <c r="B237" s="42"/>
      <c r="C237" s="35"/>
    </row>
    <row r="238" customFormat="false" ht="15" hidden="false" customHeight="false" outlineLevel="0" collapsed="false">
      <c r="B238" s="42"/>
      <c r="C238" s="35"/>
    </row>
    <row r="239" customFormat="false" ht="15" hidden="false" customHeight="false" outlineLevel="0" collapsed="false">
      <c r="B239" s="42"/>
      <c r="C239" s="35"/>
    </row>
    <row r="240" customFormat="false" ht="15" hidden="false" customHeight="false" outlineLevel="0" collapsed="false">
      <c r="B240" s="42"/>
      <c r="C240" s="35"/>
    </row>
    <row r="241" customFormat="false" ht="15" hidden="false" customHeight="false" outlineLevel="0" collapsed="false">
      <c r="B241" s="42"/>
      <c r="C241" s="35"/>
    </row>
    <row r="242" customFormat="false" ht="15" hidden="false" customHeight="false" outlineLevel="0" collapsed="false">
      <c r="B242" s="42"/>
      <c r="C242" s="35"/>
    </row>
    <row r="243" customFormat="false" ht="15" hidden="false" customHeight="false" outlineLevel="0" collapsed="false">
      <c r="B243" s="42"/>
      <c r="C243" s="35"/>
    </row>
    <row r="244" customFormat="false" ht="15" hidden="false" customHeight="false" outlineLevel="0" collapsed="false">
      <c r="B244" s="42"/>
      <c r="C244" s="35"/>
    </row>
    <row r="245" customFormat="false" ht="15" hidden="false" customHeight="false" outlineLevel="0" collapsed="false">
      <c r="B245" s="42"/>
      <c r="C245" s="35"/>
    </row>
    <row r="246" customFormat="false" ht="15" hidden="false" customHeight="false" outlineLevel="0" collapsed="false">
      <c r="B246" s="42"/>
      <c r="C246" s="35"/>
    </row>
    <row r="247" customFormat="false" ht="15" hidden="false" customHeight="false" outlineLevel="0" collapsed="false">
      <c r="B247" s="42"/>
      <c r="C247" s="35"/>
    </row>
    <row r="248" customFormat="false" ht="15" hidden="false" customHeight="false" outlineLevel="0" collapsed="false">
      <c r="B248" s="42"/>
      <c r="C248" s="35"/>
    </row>
    <row r="249" customFormat="false" ht="15" hidden="false" customHeight="false" outlineLevel="0" collapsed="false">
      <c r="B249" s="42"/>
      <c r="C249" s="35"/>
    </row>
    <row r="250" customFormat="false" ht="15" hidden="false" customHeight="false" outlineLevel="0" collapsed="false">
      <c r="B250" s="42"/>
      <c r="C250" s="35"/>
    </row>
    <row r="251" customFormat="false" ht="15" hidden="false" customHeight="false" outlineLevel="0" collapsed="false">
      <c r="B251" s="42"/>
      <c r="C251" s="35"/>
    </row>
    <row r="252" customFormat="false" ht="15" hidden="false" customHeight="false" outlineLevel="0" collapsed="false">
      <c r="B252" s="42"/>
      <c r="C252" s="35"/>
    </row>
    <row r="253" customFormat="false" ht="15" hidden="false" customHeight="false" outlineLevel="0" collapsed="false">
      <c r="B253" s="42"/>
      <c r="C253" s="35"/>
    </row>
    <row r="254" customFormat="false" ht="15" hidden="false" customHeight="false" outlineLevel="0" collapsed="false">
      <c r="B254" s="42"/>
      <c r="C254" s="35"/>
    </row>
    <row r="255" customFormat="false" ht="15" hidden="false" customHeight="false" outlineLevel="0" collapsed="false">
      <c r="B255" s="42"/>
      <c r="C255" s="35"/>
    </row>
    <row r="256" customFormat="false" ht="15" hidden="false" customHeight="false" outlineLevel="0" collapsed="false">
      <c r="B256" s="42"/>
      <c r="C256" s="35"/>
    </row>
    <row r="257" customFormat="false" ht="15" hidden="false" customHeight="false" outlineLevel="0" collapsed="false">
      <c r="B257" s="42"/>
      <c r="C257" s="35"/>
    </row>
    <row r="258" customFormat="false" ht="15" hidden="false" customHeight="false" outlineLevel="0" collapsed="false">
      <c r="B258" s="42"/>
      <c r="C258" s="35"/>
    </row>
    <row r="259" customFormat="false" ht="15" hidden="false" customHeight="false" outlineLevel="0" collapsed="false">
      <c r="B259" s="42"/>
      <c r="C259" s="35"/>
    </row>
    <row r="260" customFormat="false" ht="15" hidden="false" customHeight="false" outlineLevel="0" collapsed="false">
      <c r="B260" s="42"/>
      <c r="C260" s="35"/>
    </row>
    <row r="261" customFormat="false" ht="15" hidden="false" customHeight="false" outlineLevel="0" collapsed="false">
      <c r="B261" s="42"/>
    </row>
    <row r="262" customFormat="false" ht="15" hidden="false" customHeight="false" outlineLevel="0" collapsed="false">
      <c r="B262" s="42"/>
    </row>
    <row r="263" customFormat="false" ht="15" hidden="false" customHeight="false" outlineLevel="0" collapsed="false">
      <c r="B263" s="42"/>
    </row>
    <row r="264" customFormat="false" ht="15" hidden="false" customHeight="false" outlineLevel="0" collapsed="false">
      <c r="B264" s="42"/>
    </row>
    <row r="265" customFormat="false" ht="15" hidden="false" customHeight="false" outlineLevel="0" collapsed="false">
      <c r="B265" s="42"/>
    </row>
    <row r="266" customFormat="false" ht="15" hidden="false" customHeight="false" outlineLevel="0" collapsed="false">
      <c r="B266" s="42"/>
    </row>
    <row r="267" customFormat="false" ht="15" hidden="false" customHeight="false" outlineLevel="0" collapsed="false">
      <c r="B267" s="42"/>
    </row>
    <row r="268" customFormat="false" ht="15" hidden="false" customHeight="false" outlineLevel="0" collapsed="false">
      <c r="B268" s="42"/>
    </row>
    <row r="269" customFormat="false" ht="15" hidden="false" customHeight="false" outlineLevel="0" collapsed="false">
      <c r="B269" s="42"/>
    </row>
    <row r="270" customFormat="false" ht="15" hidden="false" customHeight="false" outlineLevel="0" collapsed="false">
      <c r="B270" s="42"/>
    </row>
    <row r="271" customFormat="false" ht="15" hidden="false" customHeight="false" outlineLevel="0" collapsed="false">
      <c r="B271" s="42"/>
    </row>
    <row r="272" customFormat="false" ht="15" hidden="false" customHeight="false" outlineLevel="0" collapsed="false">
      <c r="B272" s="42"/>
    </row>
    <row r="273" customFormat="false" ht="15" hidden="false" customHeight="false" outlineLevel="0" collapsed="false">
      <c r="B273" s="42"/>
    </row>
    <row r="274" customFormat="false" ht="15" hidden="false" customHeight="false" outlineLevel="0" collapsed="false">
      <c r="B274" s="42"/>
    </row>
    <row r="275" customFormat="false" ht="15" hidden="false" customHeight="false" outlineLevel="0" collapsed="false">
      <c r="B275" s="42"/>
    </row>
    <row r="276" customFormat="false" ht="15" hidden="false" customHeight="false" outlineLevel="0" collapsed="false">
      <c r="B276" s="42"/>
    </row>
    <row r="277" customFormat="false" ht="15" hidden="false" customHeight="false" outlineLevel="0" collapsed="false">
      <c r="B277" s="42"/>
    </row>
    <row r="278" customFormat="false" ht="15" hidden="false" customHeight="false" outlineLevel="0" collapsed="false">
      <c r="B278" s="42"/>
    </row>
    <row r="279" customFormat="false" ht="15" hidden="false" customHeight="false" outlineLevel="0" collapsed="false">
      <c r="B279" s="42"/>
    </row>
    <row r="280" customFormat="false" ht="15" hidden="false" customHeight="false" outlineLevel="0" collapsed="false">
      <c r="B280" s="42"/>
    </row>
    <row r="281" customFormat="false" ht="15" hidden="false" customHeight="false" outlineLevel="0" collapsed="false">
      <c r="B281" s="42"/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2"/>
    </row>
    <row r="286" customFormat="false" ht="15" hidden="false" customHeight="false" outlineLevel="0" collapsed="false">
      <c r="B286" s="42"/>
    </row>
    <row r="287" customFormat="false" ht="15" hidden="false" customHeight="false" outlineLevel="0" collapsed="false">
      <c r="B287" s="42"/>
    </row>
    <row r="288" customFormat="false" ht="15" hidden="false" customHeight="false" outlineLevel="0" collapsed="false">
      <c r="B288" s="42"/>
    </row>
    <row r="289" customFormat="false" ht="15" hidden="false" customHeight="false" outlineLevel="0" collapsed="false">
      <c r="B289" s="42"/>
    </row>
    <row r="290" customFormat="false" ht="15" hidden="false" customHeight="false" outlineLevel="0" collapsed="false">
      <c r="B290" s="42"/>
    </row>
    <row r="291" customFormat="false" ht="15" hidden="false" customHeight="false" outlineLevel="0" collapsed="false">
      <c r="B291" s="42"/>
    </row>
    <row r="292" customFormat="false" ht="15" hidden="false" customHeight="false" outlineLevel="0" collapsed="false">
      <c r="B292" s="42"/>
    </row>
    <row r="293" customFormat="false" ht="15" hidden="false" customHeight="false" outlineLevel="0" collapsed="false">
      <c r="B293" s="42"/>
    </row>
    <row r="294" customFormat="false" ht="15" hidden="false" customHeight="false" outlineLevel="0" collapsed="false">
      <c r="B294" s="42"/>
    </row>
    <row r="295" customFormat="false" ht="15" hidden="false" customHeight="false" outlineLevel="0" collapsed="false">
      <c r="B295" s="42"/>
    </row>
    <row r="296" customFormat="false" ht="15" hidden="false" customHeight="false" outlineLevel="0" collapsed="false">
      <c r="B296" s="42"/>
    </row>
    <row r="297" customFormat="false" ht="15" hidden="false" customHeight="false" outlineLevel="0" collapsed="false">
      <c r="B297" s="42"/>
    </row>
    <row r="298" customFormat="false" ht="15" hidden="false" customHeight="false" outlineLevel="0" collapsed="false">
      <c r="B298" s="42"/>
    </row>
    <row r="299" customFormat="false" ht="15" hidden="false" customHeight="false" outlineLevel="0" collapsed="false">
      <c r="B299" s="42"/>
    </row>
    <row r="300" customFormat="false" ht="15" hidden="false" customHeight="false" outlineLevel="0" collapsed="false">
      <c r="B300" s="42"/>
    </row>
    <row r="301" customFormat="false" ht="15" hidden="false" customHeight="false" outlineLevel="0" collapsed="false">
      <c r="B301" s="42"/>
    </row>
    <row r="302" customFormat="false" ht="15" hidden="false" customHeight="false" outlineLevel="0" collapsed="false">
      <c r="B302" s="42"/>
    </row>
    <row r="303" customFormat="false" ht="15" hidden="false" customHeight="false" outlineLevel="0" collapsed="false">
      <c r="B303" s="42"/>
    </row>
    <row r="304" customFormat="false" ht="15" hidden="false" customHeight="false" outlineLevel="0" collapsed="false">
      <c r="B304" s="42"/>
    </row>
    <row r="305" customFormat="false" ht="15" hidden="false" customHeight="false" outlineLevel="0" collapsed="false">
      <c r="B305" s="42"/>
    </row>
    <row r="306" customFormat="false" ht="15" hidden="false" customHeight="false" outlineLevel="0" collapsed="false">
      <c r="B306" s="42"/>
    </row>
    <row r="307" customFormat="false" ht="15" hidden="false" customHeight="false" outlineLevel="0" collapsed="false">
      <c r="B307" s="42"/>
    </row>
    <row r="308" customFormat="false" ht="15" hidden="false" customHeight="false" outlineLevel="0" collapsed="false">
      <c r="B308" s="42"/>
    </row>
    <row r="309" customFormat="false" ht="15" hidden="false" customHeight="false" outlineLevel="0" collapsed="false">
      <c r="B309" s="42"/>
    </row>
    <row r="310" customFormat="false" ht="15" hidden="false" customHeight="false" outlineLevel="0" collapsed="false">
      <c r="B310" s="42"/>
    </row>
    <row r="311" customFormat="false" ht="15" hidden="false" customHeight="false" outlineLevel="0" collapsed="false">
      <c r="B311" s="42"/>
    </row>
    <row r="312" customFormat="false" ht="15" hidden="false" customHeight="false" outlineLevel="0" collapsed="false">
      <c r="B312" s="42"/>
    </row>
    <row r="313" customFormat="false" ht="15" hidden="false" customHeight="false" outlineLevel="0" collapsed="false">
      <c r="B313" s="42"/>
    </row>
    <row r="314" customFormat="false" ht="15" hidden="false" customHeight="false" outlineLevel="0" collapsed="false">
      <c r="B314" s="42"/>
    </row>
    <row r="315" customFormat="false" ht="15" hidden="false" customHeight="false" outlineLevel="0" collapsed="false">
      <c r="B315" s="42"/>
    </row>
    <row r="316" customFormat="false" ht="15" hidden="false" customHeight="false" outlineLevel="0" collapsed="false">
      <c r="B316" s="42"/>
    </row>
    <row r="317" customFormat="false" ht="15" hidden="false" customHeight="false" outlineLevel="0" collapsed="false">
      <c r="B317" s="42"/>
    </row>
    <row r="318" customFormat="false" ht="15" hidden="false" customHeight="false" outlineLevel="0" collapsed="false">
      <c r="B318" s="42"/>
    </row>
    <row r="319" customFormat="false" ht="15" hidden="false" customHeight="false" outlineLevel="0" collapsed="false">
      <c r="B319" s="42"/>
    </row>
    <row r="320" customFormat="false" ht="15" hidden="false" customHeight="false" outlineLevel="0" collapsed="false">
      <c r="B320" s="42"/>
    </row>
    <row r="321" customFormat="false" ht="15" hidden="false" customHeight="false" outlineLevel="0" collapsed="false">
      <c r="B321" s="42"/>
    </row>
    <row r="322" customFormat="false" ht="15" hidden="false" customHeight="false" outlineLevel="0" collapsed="false">
      <c r="B322" s="42"/>
    </row>
    <row r="323" customFormat="false" ht="15" hidden="false" customHeight="false" outlineLevel="0" collapsed="false">
      <c r="B323" s="42"/>
    </row>
    <row r="324" customFormat="false" ht="15" hidden="false" customHeight="false" outlineLevel="0" collapsed="false">
      <c r="B324" s="42"/>
    </row>
    <row r="325" customFormat="false" ht="15" hidden="false" customHeight="false" outlineLevel="0" collapsed="false">
      <c r="B325" s="42"/>
    </row>
    <row r="326" customFormat="false" ht="15" hidden="false" customHeight="false" outlineLevel="0" collapsed="false">
      <c r="B326" s="42"/>
    </row>
    <row r="327" customFormat="false" ht="15" hidden="false" customHeight="false" outlineLevel="0" collapsed="false">
      <c r="B327" s="42"/>
    </row>
    <row r="328" customFormat="false" ht="15" hidden="false" customHeight="false" outlineLevel="0" collapsed="false">
      <c r="B328" s="42"/>
    </row>
    <row r="329" customFormat="false" ht="15" hidden="false" customHeight="false" outlineLevel="0" collapsed="false">
      <c r="B329" s="42"/>
    </row>
    <row r="330" customFormat="false" ht="15" hidden="false" customHeight="false" outlineLevel="0" collapsed="false">
      <c r="B330" s="42"/>
    </row>
    <row r="331" customFormat="false" ht="15" hidden="false" customHeight="false" outlineLevel="0" collapsed="false">
      <c r="B331" s="42"/>
    </row>
    <row r="332" customFormat="false" ht="15" hidden="false" customHeight="false" outlineLevel="0" collapsed="false">
      <c r="B332" s="42"/>
    </row>
    <row r="333" customFormat="false" ht="15" hidden="false" customHeight="false" outlineLevel="0" collapsed="false">
      <c r="B333" s="42"/>
    </row>
    <row r="334" customFormat="false" ht="15" hidden="false" customHeight="false" outlineLevel="0" collapsed="false">
      <c r="B334" s="42"/>
    </row>
    <row r="335" customFormat="false" ht="15" hidden="false" customHeight="false" outlineLevel="0" collapsed="false">
      <c r="B335" s="42"/>
    </row>
    <row r="336" customFormat="false" ht="15" hidden="false" customHeight="false" outlineLevel="0" collapsed="false">
      <c r="B336" s="42"/>
    </row>
    <row r="337" customFormat="false" ht="15" hidden="false" customHeight="false" outlineLevel="0" collapsed="false">
      <c r="B337" s="42"/>
    </row>
    <row r="338" customFormat="false" ht="15" hidden="false" customHeight="false" outlineLevel="0" collapsed="false">
      <c r="B338" s="42"/>
    </row>
    <row r="339" customFormat="false" ht="15" hidden="false" customHeight="false" outlineLevel="0" collapsed="false">
      <c r="B339" s="42"/>
    </row>
    <row r="340" customFormat="false" ht="15" hidden="false" customHeight="false" outlineLevel="0" collapsed="false">
      <c r="B340" s="42"/>
    </row>
    <row r="341" customFormat="false" ht="15" hidden="false" customHeight="false" outlineLevel="0" collapsed="false">
      <c r="B341" s="42"/>
    </row>
    <row r="342" customFormat="false" ht="15" hidden="false" customHeight="false" outlineLevel="0" collapsed="false">
      <c r="B342" s="42"/>
    </row>
    <row r="343" customFormat="false" ht="15" hidden="false" customHeight="false" outlineLevel="0" collapsed="false">
      <c r="B343" s="42"/>
    </row>
    <row r="344" customFormat="false" ht="15" hidden="false" customHeight="false" outlineLevel="0" collapsed="false">
      <c r="B344" s="42"/>
    </row>
    <row r="345" customFormat="false" ht="15" hidden="false" customHeight="false" outlineLevel="0" collapsed="false">
      <c r="B345" s="42"/>
    </row>
    <row r="346" customFormat="false" ht="15" hidden="false" customHeight="false" outlineLevel="0" collapsed="false">
      <c r="B346" s="42"/>
    </row>
    <row r="347" customFormat="false" ht="15" hidden="false" customHeight="false" outlineLevel="0" collapsed="false">
      <c r="B347" s="42"/>
    </row>
    <row r="348" customFormat="false" ht="15" hidden="false" customHeight="false" outlineLevel="0" collapsed="false">
      <c r="B348" s="42"/>
    </row>
    <row r="349" customFormat="false" ht="15" hidden="false" customHeight="false" outlineLevel="0" collapsed="false">
      <c r="B349" s="42"/>
    </row>
    <row r="350" customFormat="false" ht="15" hidden="false" customHeight="false" outlineLevel="0" collapsed="false">
      <c r="B350" s="42"/>
    </row>
    <row r="351" customFormat="false" ht="15" hidden="false" customHeight="false" outlineLevel="0" collapsed="false">
      <c r="B351" s="42"/>
    </row>
    <row r="352" customFormat="false" ht="15" hidden="false" customHeight="false" outlineLevel="0" collapsed="false">
      <c r="B352" s="42"/>
    </row>
    <row r="353" customFormat="false" ht="15" hidden="false" customHeight="false" outlineLevel="0" collapsed="false">
      <c r="B353" s="42"/>
    </row>
    <row r="354" customFormat="false" ht="15" hidden="false" customHeight="false" outlineLevel="0" collapsed="false">
      <c r="B354" s="42"/>
    </row>
    <row r="355" customFormat="false" ht="15" hidden="false" customHeight="false" outlineLevel="0" collapsed="false">
      <c r="B355" s="42"/>
    </row>
    <row r="356" customFormat="false" ht="15" hidden="false" customHeight="false" outlineLevel="0" collapsed="false">
      <c r="B356" s="42"/>
    </row>
    <row r="357" customFormat="false" ht="15" hidden="false" customHeight="false" outlineLevel="0" collapsed="false">
      <c r="B357" s="42"/>
    </row>
    <row r="358" customFormat="false" ht="15" hidden="false" customHeight="false" outlineLevel="0" collapsed="false">
      <c r="B358" s="42"/>
    </row>
    <row r="359" customFormat="false" ht="15" hidden="false" customHeight="false" outlineLevel="0" collapsed="false">
      <c r="B359" s="42"/>
    </row>
    <row r="360" customFormat="false" ht="15" hidden="false" customHeight="false" outlineLevel="0" collapsed="false">
      <c r="B360" s="42"/>
    </row>
    <row r="361" customFormat="false" ht="15" hidden="false" customHeight="false" outlineLevel="0" collapsed="false">
      <c r="B361" s="42"/>
    </row>
    <row r="362" customFormat="false" ht="15" hidden="false" customHeight="false" outlineLevel="0" collapsed="false">
      <c r="B362" s="42"/>
    </row>
    <row r="363" customFormat="false" ht="15" hidden="false" customHeight="false" outlineLevel="0" collapsed="false">
      <c r="B363" s="42"/>
    </row>
    <row r="364" customFormat="false" ht="15" hidden="false" customHeight="false" outlineLevel="0" collapsed="false">
      <c r="B364" s="42"/>
    </row>
    <row r="365" customFormat="false" ht="15" hidden="false" customHeight="false" outlineLevel="0" collapsed="false">
      <c r="B365" s="42"/>
    </row>
    <row r="366" customFormat="false" ht="15" hidden="false" customHeight="false" outlineLevel="0" collapsed="false">
      <c r="B366" s="42"/>
    </row>
    <row r="367" customFormat="false" ht="15" hidden="false" customHeight="false" outlineLevel="0" collapsed="false">
      <c r="B367" s="42"/>
    </row>
    <row r="368" customFormat="false" ht="15" hidden="false" customHeight="false" outlineLevel="0" collapsed="false">
      <c r="B368" s="42"/>
    </row>
    <row r="369" customFormat="false" ht="15" hidden="false" customHeight="false" outlineLevel="0" collapsed="false">
      <c r="B369" s="42"/>
    </row>
    <row r="370" customFormat="false" ht="15" hidden="false" customHeight="false" outlineLevel="0" collapsed="false">
      <c r="B370" s="42"/>
    </row>
    <row r="371" customFormat="false" ht="15" hidden="false" customHeight="false" outlineLevel="0" collapsed="false">
      <c r="B371" s="42"/>
    </row>
    <row r="372" customFormat="false" ht="15" hidden="false" customHeight="false" outlineLevel="0" collapsed="false">
      <c r="B372" s="42"/>
    </row>
    <row r="373" customFormat="false" ht="15" hidden="false" customHeight="false" outlineLevel="0" collapsed="false">
      <c r="B373" s="42"/>
    </row>
    <row r="374" customFormat="false" ht="15" hidden="false" customHeight="false" outlineLevel="0" collapsed="false">
      <c r="B374" s="42"/>
    </row>
    <row r="375" customFormat="false" ht="15" hidden="false" customHeight="false" outlineLevel="0" collapsed="false">
      <c r="B375" s="42"/>
    </row>
    <row r="376" customFormat="false" ht="15" hidden="false" customHeight="false" outlineLevel="0" collapsed="false">
      <c r="B376" s="42"/>
    </row>
    <row r="377" customFormat="false" ht="15" hidden="false" customHeight="false" outlineLevel="0" collapsed="false">
      <c r="B377" s="42"/>
    </row>
    <row r="378" customFormat="false" ht="15" hidden="false" customHeight="false" outlineLevel="0" collapsed="false">
      <c r="B378" s="42"/>
    </row>
    <row r="379" customFormat="false" ht="15" hidden="false" customHeight="false" outlineLevel="0" collapsed="false">
      <c r="B379" s="42"/>
    </row>
    <row r="380" customFormat="false" ht="15" hidden="false" customHeight="false" outlineLevel="0" collapsed="false">
      <c r="B380" s="42"/>
    </row>
    <row r="381" customFormat="false" ht="15" hidden="false" customHeight="false" outlineLevel="0" collapsed="false">
      <c r="B381" s="42"/>
    </row>
    <row r="382" customFormat="false" ht="15" hidden="false" customHeight="false" outlineLevel="0" collapsed="false">
      <c r="B382" s="42"/>
    </row>
    <row r="383" customFormat="false" ht="15" hidden="false" customHeight="false" outlineLevel="0" collapsed="false">
      <c r="B383" s="42"/>
    </row>
    <row r="384" customFormat="false" ht="15" hidden="false" customHeight="false" outlineLevel="0" collapsed="false">
      <c r="B384" s="42"/>
    </row>
    <row r="385" customFormat="false" ht="15" hidden="false" customHeight="false" outlineLevel="0" collapsed="false">
      <c r="B385" s="42"/>
    </row>
    <row r="386" customFormat="false" ht="15" hidden="false" customHeight="false" outlineLevel="0" collapsed="false">
      <c r="B386" s="42"/>
    </row>
    <row r="387" customFormat="false" ht="15" hidden="false" customHeight="false" outlineLevel="0" collapsed="false">
      <c r="B387" s="42"/>
    </row>
    <row r="388" customFormat="false" ht="15" hidden="false" customHeight="false" outlineLevel="0" collapsed="false">
      <c r="B388" s="42"/>
    </row>
    <row r="389" customFormat="false" ht="15" hidden="false" customHeight="false" outlineLevel="0" collapsed="false">
      <c r="B389" s="42"/>
    </row>
    <row r="390" customFormat="false" ht="15" hidden="false" customHeight="false" outlineLevel="0" collapsed="false">
      <c r="B390" s="42"/>
    </row>
    <row r="391" customFormat="false" ht="15" hidden="false" customHeight="false" outlineLevel="0" collapsed="false">
      <c r="B391" s="42"/>
    </row>
    <row r="392" customFormat="false" ht="15" hidden="false" customHeight="false" outlineLevel="0" collapsed="false">
      <c r="B392" s="42"/>
    </row>
    <row r="393" customFormat="false" ht="15" hidden="false" customHeight="false" outlineLevel="0" collapsed="false">
      <c r="B393" s="42"/>
    </row>
    <row r="394" customFormat="false" ht="15" hidden="false" customHeight="false" outlineLevel="0" collapsed="false">
      <c r="B394" s="42"/>
    </row>
    <row r="395" customFormat="false" ht="15" hidden="false" customHeight="false" outlineLevel="0" collapsed="false">
      <c r="B395" s="42"/>
    </row>
    <row r="396" customFormat="false" ht="15" hidden="false" customHeight="false" outlineLevel="0" collapsed="false">
      <c r="B396" s="42"/>
    </row>
    <row r="397" customFormat="false" ht="15" hidden="false" customHeight="false" outlineLevel="0" collapsed="false">
      <c r="B397" s="42"/>
    </row>
    <row r="398" customFormat="false" ht="15" hidden="false" customHeight="false" outlineLevel="0" collapsed="false">
      <c r="B398" s="42"/>
    </row>
    <row r="399" customFormat="false" ht="15" hidden="false" customHeight="false" outlineLevel="0" collapsed="false">
      <c r="B399" s="42"/>
    </row>
    <row r="400" customFormat="false" ht="15" hidden="false" customHeight="false" outlineLevel="0" collapsed="false">
      <c r="B400" s="42"/>
    </row>
    <row r="401" customFormat="false" ht="15" hidden="false" customHeight="false" outlineLevel="0" collapsed="false">
      <c r="B401" s="42"/>
    </row>
    <row r="402" customFormat="false" ht="15" hidden="false" customHeight="false" outlineLevel="0" collapsed="false">
      <c r="B402" s="42"/>
    </row>
    <row r="403" customFormat="false" ht="15" hidden="false" customHeight="false" outlineLevel="0" collapsed="false">
      <c r="B403" s="42"/>
    </row>
    <row r="404" customFormat="false" ht="15" hidden="false" customHeight="false" outlineLevel="0" collapsed="false">
      <c r="B404" s="42"/>
    </row>
    <row r="405" customFormat="false" ht="15" hidden="false" customHeight="false" outlineLevel="0" collapsed="false">
      <c r="B405" s="42"/>
    </row>
    <row r="406" customFormat="false" ht="15" hidden="false" customHeight="false" outlineLevel="0" collapsed="false">
      <c r="B406" s="42"/>
    </row>
    <row r="407" customFormat="false" ht="15" hidden="false" customHeight="false" outlineLevel="0" collapsed="false">
      <c r="B407" s="42"/>
    </row>
    <row r="408" customFormat="false" ht="15" hidden="false" customHeight="false" outlineLevel="0" collapsed="false">
      <c r="B408" s="42"/>
    </row>
    <row r="409" customFormat="false" ht="15" hidden="false" customHeight="false" outlineLevel="0" collapsed="false">
      <c r="B409" s="42"/>
    </row>
    <row r="410" customFormat="false" ht="15" hidden="false" customHeight="false" outlineLevel="0" collapsed="false">
      <c r="B410" s="42"/>
    </row>
    <row r="411" customFormat="false" ht="15" hidden="false" customHeight="false" outlineLevel="0" collapsed="false">
      <c r="B411" s="42"/>
    </row>
    <row r="412" customFormat="false" ht="15" hidden="false" customHeight="false" outlineLevel="0" collapsed="false">
      <c r="B412" s="42"/>
    </row>
    <row r="413" customFormat="false" ht="15" hidden="false" customHeight="false" outlineLevel="0" collapsed="false">
      <c r="B413" s="42"/>
    </row>
    <row r="414" customFormat="false" ht="15" hidden="false" customHeight="false" outlineLevel="0" collapsed="false">
      <c r="B414" s="42"/>
    </row>
    <row r="415" customFormat="false" ht="15" hidden="false" customHeight="false" outlineLevel="0" collapsed="false">
      <c r="B415" s="42"/>
    </row>
    <row r="416" customFormat="false" ht="15" hidden="false" customHeight="false" outlineLevel="0" collapsed="false">
      <c r="B416" s="42"/>
    </row>
    <row r="417" customFormat="false" ht="15" hidden="false" customHeight="false" outlineLevel="0" collapsed="false">
      <c r="B417" s="42"/>
    </row>
    <row r="418" customFormat="false" ht="15" hidden="false" customHeight="false" outlineLevel="0" collapsed="false">
      <c r="B418" s="42"/>
    </row>
    <row r="419" customFormat="false" ht="15" hidden="false" customHeight="false" outlineLevel="0" collapsed="false">
      <c r="B419" s="42"/>
    </row>
    <row r="420" customFormat="false" ht="15" hidden="false" customHeight="false" outlineLevel="0" collapsed="false">
      <c r="B420" s="42"/>
    </row>
    <row r="421" customFormat="false" ht="15" hidden="false" customHeight="false" outlineLevel="0" collapsed="false">
      <c r="B421" s="42"/>
    </row>
    <row r="422" customFormat="false" ht="15" hidden="false" customHeight="false" outlineLevel="0" collapsed="false">
      <c r="B422" s="42"/>
    </row>
    <row r="423" customFormat="false" ht="15" hidden="false" customHeight="false" outlineLevel="0" collapsed="false">
      <c r="B423" s="42"/>
    </row>
    <row r="424" customFormat="false" ht="15" hidden="false" customHeight="false" outlineLevel="0" collapsed="false">
      <c r="B424" s="42"/>
    </row>
    <row r="425" customFormat="false" ht="15" hidden="false" customHeight="false" outlineLevel="0" collapsed="false">
      <c r="B425" s="42"/>
    </row>
    <row r="426" customFormat="false" ht="15" hidden="false" customHeight="false" outlineLevel="0" collapsed="false">
      <c r="B426" s="42"/>
    </row>
    <row r="427" customFormat="false" ht="15" hidden="false" customHeight="false" outlineLevel="0" collapsed="false">
      <c r="B427" s="42"/>
    </row>
    <row r="428" customFormat="false" ht="15" hidden="false" customHeight="false" outlineLevel="0" collapsed="false">
      <c r="B428" s="42"/>
    </row>
    <row r="429" customFormat="false" ht="15" hidden="false" customHeight="false" outlineLevel="0" collapsed="false">
      <c r="B429" s="42"/>
    </row>
    <row r="430" customFormat="false" ht="15" hidden="false" customHeight="false" outlineLevel="0" collapsed="false">
      <c r="B430" s="42"/>
    </row>
    <row r="431" customFormat="false" ht="15" hidden="false" customHeight="false" outlineLevel="0" collapsed="false">
      <c r="B431" s="42"/>
    </row>
    <row r="432" customFormat="false" ht="15" hidden="false" customHeight="false" outlineLevel="0" collapsed="false">
      <c r="B432" s="42"/>
    </row>
    <row r="433" customFormat="false" ht="15" hidden="false" customHeight="false" outlineLevel="0" collapsed="false">
      <c r="B433" s="42"/>
    </row>
    <row r="434" customFormat="false" ht="15" hidden="false" customHeight="false" outlineLevel="0" collapsed="false">
      <c r="B434" s="42"/>
    </row>
    <row r="435" customFormat="false" ht="15" hidden="false" customHeight="false" outlineLevel="0" collapsed="false">
      <c r="B435" s="42"/>
    </row>
    <row r="436" customFormat="false" ht="15" hidden="false" customHeight="false" outlineLevel="0" collapsed="false">
      <c r="B436" s="42"/>
    </row>
    <row r="437" customFormat="false" ht="15" hidden="false" customHeight="false" outlineLevel="0" collapsed="false">
      <c r="B437" s="42"/>
    </row>
    <row r="438" customFormat="false" ht="15" hidden="false" customHeight="false" outlineLevel="0" collapsed="false">
      <c r="B438" s="42"/>
    </row>
    <row r="439" customFormat="false" ht="15" hidden="false" customHeight="false" outlineLevel="0" collapsed="false">
      <c r="B439" s="42"/>
    </row>
    <row r="440" customFormat="false" ht="15" hidden="false" customHeight="false" outlineLevel="0" collapsed="false">
      <c r="B440" s="42"/>
    </row>
    <row r="441" customFormat="false" ht="15" hidden="false" customHeight="false" outlineLevel="0" collapsed="false">
      <c r="B441" s="42"/>
    </row>
    <row r="442" customFormat="false" ht="15" hidden="false" customHeight="false" outlineLevel="0" collapsed="false">
      <c r="B442" s="42"/>
    </row>
    <row r="443" customFormat="false" ht="15" hidden="false" customHeight="false" outlineLevel="0" collapsed="false">
      <c r="B443" s="42"/>
    </row>
    <row r="444" customFormat="false" ht="15" hidden="false" customHeight="false" outlineLevel="0" collapsed="false">
      <c r="B444" s="42"/>
    </row>
    <row r="445" customFormat="false" ht="15" hidden="false" customHeight="false" outlineLevel="0" collapsed="false">
      <c r="B445" s="42"/>
    </row>
    <row r="446" customFormat="false" ht="15" hidden="false" customHeight="false" outlineLevel="0" collapsed="false">
      <c r="B446" s="42"/>
    </row>
    <row r="447" customFormat="false" ht="15" hidden="false" customHeight="false" outlineLevel="0" collapsed="false">
      <c r="B447" s="42"/>
    </row>
    <row r="448" customFormat="false" ht="15" hidden="false" customHeight="false" outlineLevel="0" collapsed="false">
      <c r="B448" s="42"/>
    </row>
    <row r="449" customFormat="false" ht="15" hidden="false" customHeight="false" outlineLevel="0" collapsed="false">
      <c r="B449" s="42"/>
    </row>
    <row r="450" customFormat="false" ht="15" hidden="false" customHeight="false" outlineLevel="0" collapsed="false">
      <c r="B450" s="42"/>
    </row>
    <row r="451" customFormat="false" ht="15" hidden="false" customHeight="false" outlineLevel="0" collapsed="false">
      <c r="B451" s="42"/>
    </row>
    <row r="452" customFormat="false" ht="15" hidden="false" customHeight="false" outlineLevel="0" collapsed="false">
      <c r="B452" s="42"/>
    </row>
    <row r="453" customFormat="false" ht="15" hidden="false" customHeight="false" outlineLevel="0" collapsed="false">
      <c r="B453" s="42"/>
    </row>
    <row r="454" customFormat="false" ht="15" hidden="false" customHeight="false" outlineLevel="0" collapsed="false">
      <c r="B454" s="42"/>
    </row>
    <row r="455" customFormat="false" ht="15" hidden="false" customHeight="false" outlineLevel="0" collapsed="false">
      <c r="B455" s="42"/>
    </row>
    <row r="456" customFormat="false" ht="15" hidden="false" customHeight="false" outlineLevel="0" collapsed="false">
      <c r="B456" s="42"/>
    </row>
    <row r="457" customFormat="false" ht="15" hidden="false" customHeight="false" outlineLevel="0" collapsed="false">
      <c r="B457" s="42"/>
    </row>
    <row r="458" customFormat="false" ht="15" hidden="false" customHeight="false" outlineLevel="0" collapsed="false">
      <c r="B458" s="42"/>
    </row>
    <row r="459" customFormat="false" ht="15" hidden="false" customHeight="false" outlineLevel="0" collapsed="false">
      <c r="B459" s="42"/>
    </row>
    <row r="460" customFormat="false" ht="15" hidden="false" customHeight="false" outlineLevel="0" collapsed="false">
      <c r="B460" s="42"/>
    </row>
    <row r="461" customFormat="false" ht="15" hidden="false" customHeight="false" outlineLevel="0" collapsed="false">
      <c r="B461" s="42"/>
    </row>
    <row r="462" customFormat="false" ht="15" hidden="false" customHeight="false" outlineLevel="0" collapsed="false">
      <c r="B462" s="42"/>
    </row>
    <row r="463" customFormat="false" ht="15" hidden="false" customHeight="false" outlineLevel="0" collapsed="false">
      <c r="B463" s="42"/>
    </row>
    <row r="464" customFormat="false" ht="15" hidden="false" customHeight="false" outlineLevel="0" collapsed="false">
      <c r="B464" s="42"/>
    </row>
    <row r="465" customFormat="false" ht="15" hidden="false" customHeight="false" outlineLevel="0" collapsed="false">
      <c r="B465" s="42"/>
    </row>
    <row r="466" customFormat="false" ht="15" hidden="false" customHeight="false" outlineLevel="0" collapsed="false">
      <c r="B466" s="42"/>
    </row>
    <row r="467" customFormat="false" ht="15" hidden="false" customHeight="false" outlineLevel="0" collapsed="false">
      <c r="B467" s="42"/>
    </row>
    <row r="468" customFormat="false" ht="15" hidden="false" customHeight="false" outlineLevel="0" collapsed="false">
      <c r="B468" s="42"/>
    </row>
    <row r="469" customFormat="false" ht="15" hidden="false" customHeight="false" outlineLevel="0" collapsed="false">
      <c r="B469" s="42"/>
    </row>
    <row r="470" customFormat="false" ht="15" hidden="false" customHeight="false" outlineLevel="0" collapsed="false">
      <c r="B470" s="42"/>
    </row>
    <row r="471" customFormat="false" ht="15" hidden="false" customHeight="false" outlineLevel="0" collapsed="false">
      <c r="B471" s="42"/>
    </row>
    <row r="472" customFormat="false" ht="15" hidden="false" customHeight="false" outlineLevel="0" collapsed="false">
      <c r="B472" s="42"/>
    </row>
    <row r="473" customFormat="false" ht="15" hidden="false" customHeight="false" outlineLevel="0" collapsed="false">
      <c r="B473" s="42"/>
    </row>
    <row r="474" customFormat="false" ht="15" hidden="false" customHeight="false" outlineLevel="0" collapsed="false">
      <c r="B474" s="42"/>
    </row>
    <row r="475" customFormat="false" ht="15" hidden="false" customHeight="false" outlineLevel="0" collapsed="false">
      <c r="B475" s="42"/>
    </row>
    <row r="476" customFormat="false" ht="15" hidden="false" customHeight="false" outlineLevel="0" collapsed="false">
      <c r="B476" s="42"/>
    </row>
    <row r="477" customFormat="false" ht="15" hidden="false" customHeight="false" outlineLevel="0" collapsed="false">
      <c r="B477" s="42"/>
    </row>
    <row r="478" customFormat="false" ht="15" hidden="false" customHeight="false" outlineLevel="0" collapsed="false">
      <c r="B478" s="42"/>
    </row>
    <row r="479" customFormat="false" ht="15" hidden="false" customHeight="false" outlineLevel="0" collapsed="false">
      <c r="B479" s="42"/>
    </row>
    <row r="480" customFormat="false" ht="15" hidden="false" customHeight="false" outlineLevel="0" collapsed="false">
      <c r="B480" s="42"/>
    </row>
    <row r="481" customFormat="false" ht="15" hidden="false" customHeight="false" outlineLevel="0" collapsed="false">
      <c r="B481" s="42"/>
    </row>
    <row r="482" customFormat="false" ht="15" hidden="false" customHeight="false" outlineLevel="0" collapsed="false">
      <c r="B482" s="42"/>
    </row>
    <row r="483" customFormat="false" ht="15" hidden="false" customHeight="false" outlineLevel="0" collapsed="false">
      <c r="B483" s="42"/>
    </row>
    <row r="484" customFormat="false" ht="15" hidden="false" customHeight="false" outlineLevel="0" collapsed="false">
      <c r="B484" s="42"/>
    </row>
    <row r="485" customFormat="false" ht="15" hidden="false" customHeight="false" outlineLevel="0" collapsed="false">
      <c r="B485" s="42"/>
    </row>
    <row r="486" customFormat="false" ht="15" hidden="false" customHeight="false" outlineLevel="0" collapsed="false">
      <c r="B486" s="42"/>
    </row>
    <row r="487" customFormat="false" ht="15" hidden="false" customHeight="false" outlineLevel="0" collapsed="false">
      <c r="B487" s="42"/>
    </row>
    <row r="488" customFormat="false" ht="15" hidden="false" customHeight="false" outlineLevel="0" collapsed="false">
      <c r="B488" s="42"/>
    </row>
    <row r="489" customFormat="false" ht="15" hidden="false" customHeight="false" outlineLevel="0" collapsed="false">
      <c r="B489" s="42"/>
    </row>
    <row r="490" customFormat="false" ht="15" hidden="false" customHeight="false" outlineLevel="0" collapsed="false">
      <c r="B490" s="42"/>
    </row>
    <row r="491" customFormat="false" ht="15" hidden="false" customHeight="false" outlineLevel="0" collapsed="false">
      <c r="B491" s="42"/>
    </row>
    <row r="492" customFormat="false" ht="15" hidden="false" customHeight="false" outlineLevel="0" collapsed="false">
      <c r="B492" s="42"/>
    </row>
    <row r="493" customFormat="false" ht="15" hidden="false" customHeight="false" outlineLevel="0" collapsed="false">
      <c r="B493" s="42"/>
    </row>
    <row r="494" customFormat="false" ht="15" hidden="false" customHeight="false" outlineLevel="0" collapsed="false">
      <c r="B494" s="42"/>
    </row>
    <row r="495" customFormat="false" ht="15" hidden="false" customHeight="false" outlineLevel="0" collapsed="false">
      <c r="B495" s="42"/>
    </row>
    <row r="496" customFormat="false" ht="15" hidden="false" customHeight="false" outlineLevel="0" collapsed="false">
      <c r="B496" s="42"/>
    </row>
    <row r="497" customFormat="false" ht="15" hidden="false" customHeight="false" outlineLevel="0" collapsed="false">
      <c r="B497" s="42"/>
    </row>
    <row r="498" customFormat="false" ht="15" hidden="false" customHeight="false" outlineLevel="0" collapsed="false">
      <c r="B498" s="42"/>
    </row>
    <row r="499" customFormat="false" ht="15" hidden="false" customHeight="false" outlineLevel="0" collapsed="false">
      <c r="B499" s="42"/>
    </row>
    <row r="500" customFormat="false" ht="15" hidden="false" customHeight="false" outlineLevel="0" collapsed="false">
      <c r="B500" s="42"/>
    </row>
    <row r="501" customFormat="false" ht="15" hidden="false" customHeight="false" outlineLevel="0" collapsed="false">
      <c r="B501" s="42"/>
    </row>
    <row r="502" customFormat="false" ht="15" hidden="false" customHeight="false" outlineLevel="0" collapsed="false">
      <c r="B502" s="42"/>
    </row>
    <row r="503" customFormat="false" ht="15" hidden="false" customHeight="false" outlineLevel="0" collapsed="false">
      <c r="B503" s="42"/>
    </row>
    <row r="504" customFormat="false" ht="15" hidden="false" customHeight="false" outlineLevel="0" collapsed="false">
      <c r="B504" s="42"/>
    </row>
    <row r="505" customFormat="false" ht="15" hidden="false" customHeight="false" outlineLevel="0" collapsed="false">
      <c r="B505" s="42"/>
    </row>
    <row r="506" customFormat="false" ht="15" hidden="false" customHeight="false" outlineLevel="0" collapsed="false">
      <c r="B506" s="42"/>
    </row>
    <row r="507" customFormat="false" ht="15" hidden="false" customHeight="false" outlineLevel="0" collapsed="false">
      <c r="B507" s="42"/>
    </row>
    <row r="508" customFormat="false" ht="15" hidden="false" customHeight="false" outlineLevel="0" collapsed="false">
      <c r="B508" s="42"/>
    </row>
    <row r="509" customFormat="false" ht="15" hidden="false" customHeight="false" outlineLevel="0" collapsed="false">
      <c r="B509" s="42"/>
    </row>
    <row r="510" customFormat="false" ht="15" hidden="false" customHeight="false" outlineLevel="0" collapsed="false">
      <c r="B510" s="42"/>
    </row>
    <row r="511" customFormat="false" ht="15" hidden="false" customHeight="false" outlineLevel="0" collapsed="false">
      <c r="B511" s="42"/>
    </row>
    <row r="512" customFormat="false" ht="15" hidden="false" customHeight="false" outlineLevel="0" collapsed="false">
      <c r="B512" s="42"/>
    </row>
    <row r="513" customFormat="false" ht="15" hidden="false" customHeight="false" outlineLevel="0" collapsed="false">
      <c r="B513" s="42"/>
    </row>
    <row r="514" customFormat="false" ht="15" hidden="false" customHeight="false" outlineLevel="0" collapsed="false">
      <c r="B514" s="42"/>
    </row>
    <row r="515" customFormat="false" ht="15" hidden="false" customHeight="false" outlineLevel="0" collapsed="false">
      <c r="B515" s="42"/>
    </row>
    <row r="516" customFormat="false" ht="15" hidden="false" customHeight="false" outlineLevel="0" collapsed="false">
      <c r="B516" s="42"/>
    </row>
    <row r="517" customFormat="false" ht="15" hidden="false" customHeight="false" outlineLevel="0" collapsed="false">
      <c r="B517" s="42"/>
    </row>
    <row r="518" customFormat="false" ht="15" hidden="false" customHeight="false" outlineLevel="0" collapsed="false">
      <c r="B518" s="42"/>
    </row>
    <row r="519" customFormat="false" ht="15" hidden="false" customHeight="false" outlineLevel="0" collapsed="false">
      <c r="B519" s="42"/>
    </row>
    <row r="520" customFormat="false" ht="15" hidden="false" customHeight="false" outlineLevel="0" collapsed="false">
      <c r="B520" s="42"/>
    </row>
    <row r="521" customFormat="false" ht="15" hidden="false" customHeight="false" outlineLevel="0" collapsed="false">
      <c r="B521" s="42"/>
    </row>
    <row r="522" customFormat="false" ht="15" hidden="false" customHeight="false" outlineLevel="0" collapsed="false">
      <c r="B522" s="42"/>
    </row>
    <row r="523" customFormat="false" ht="15" hidden="false" customHeight="false" outlineLevel="0" collapsed="false">
      <c r="B523" s="42"/>
    </row>
    <row r="524" customFormat="false" ht="15" hidden="false" customHeight="false" outlineLevel="0" collapsed="false">
      <c r="B524" s="42"/>
    </row>
    <row r="525" customFormat="false" ht="15" hidden="false" customHeight="false" outlineLevel="0" collapsed="false">
      <c r="B525" s="42"/>
    </row>
    <row r="526" customFormat="false" ht="15" hidden="false" customHeight="false" outlineLevel="0" collapsed="false">
      <c r="B526" s="42"/>
    </row>
    <row r="527" customFormat="false" ht="15" hidden="false" customHeight="false" outlineLevel="0" collapsed="false">
      <c r="B527" s="42"/>
    </row>
    <row r="528" customFormat="false" ht="15" hidden="false" customHeight="false" outlineLevel="0" collapsed="false">
      <c r="B528" s="42"/>
    </row>
    <row r="529" customFormat="false" ht="15" hidden="false" customHeight="false" outlineLevel="0" collapsed="false">
      <c r="B529" s="42"/>
    </row>
    <row r="530" customFormat="false" ht="15" hidden="false" customHeight="false" outlineLevel="0" collapsed="false">
      <c r="B530" s="42"/>
    </row>
    <row r="531" customFormat="false" ht="15" hidden="false" customHeight="false" outlineLevel="0" collapsed="false">
      <c r="B531" s="42"/>
    </row>
    <row r="532" customFormat="false" ht="15" hidden="false" customHeight="false" outlineLevel="0" collapsed="false">
      <c r="B532" s="42"/>
    </row>
    <row r="533" customFormat="false" ht="15" hidden="false" customHeight="false" outlineLevel="0" collapsed="false">
      <c r="B533" s="42"/>
    </row>
    <row r="534" customFormat="false" ht="15" hidden="false" customHeight="false" outlineLevel="0" collapsed="false">
      <c r="B534" s="42"/>
    </row>
    <row r="535" customFormat="false" ht="15" hidden="false" customHeight="false" outlineLevel="0" collapsed="false">
      <c r="B535" s="42"/>
    </row>
    <row r="536" customFormat="false" ht="15" hidden="false" customHeight="false" outlineLevel="0" collapsed="false">
      <c r="B536" s="42"/>
    </row>
    <row r="537" customFormat="false" ht="15" hidden="false" customHeight="false" outlineLevel="0" collapsed="false">
      <c r="B537" s="42"/>
    </row>
    <row r="538" customFormat="false" ht="15" hidden="false" customHeight="false" outlineLevel="0" collapsed="false">
      <c r="B538" s="42"/>
    </row>
    <row r="539" customFormat="false" ht="15" hidden="false" customHeight="false" outlineLevel="0" collapsed="false">
      <c r="B539" s="42"/>
    </row>
    <row r="540" customFormat="false" ht="15" hidden="false" customHeight="false" outlineLevel="0" collapsed="false">
      <c r="B540" s="42"/>
    </row>
    <row r="541" customFormat="false" ht="15" hidden="false" customHeight="false" outlineLevel="0" collapsed="false">
      <c r="B541" s="42"/>
    </row>
    <row r="542" customFormat="false" ht="15" hidden="false" customHeight="false" outlineLevel="0" collapsed="false">
      <c r="B542" s="42"/>
    </row>
    <row r="543" customFormat="false" ht="15" hidden="false" customHeight="false" outlineLevel="0" collapsed="false">
      <c r="B543" s="42"/>
    </row>
    <row r="544" customFormat="false" ht="15" hidden="false" customHeight="false" outlineLevel="0" collapsed="false">
      <c r="B544" s="42"/>
    </row>
    <row r="545" customFormat="false" ht="15" hidden="false" customHeight="false" outlineLevel="0" collapsed="false">
      <c r="B545" s="42"/>
    </row>
    <row r="546" customFormat="false" ht="15" hidden="false" customHeight="false" outlineLevel="0" collapsed="false">
      <c r="B546" s="42"/>
    </row>
    <row r="547" customFormat="false" ht="15" hidden="false" customHeight="false" outlineLevel="0" collapsed="false">
      <c r="B547" s="42"/>
    </row>
    <row r="548" customFormat="false" ht="15" hidden="false" customHeight="false" outlineLevel="0" collapsed="false">
      <c r="B548" s="42"/>
    </row>
    <row r="549" customFormat="false" ht="15" hidden="false" customHeight="false" outlineLevel="0" collapsed="false">
      <c r="B549" s="42"/>
    </row>
    <row r="550" customFormat="false" ht="15" hidden="false" customHeight="false" outlineLevel="0" collapsed="false">
      <c r="B550" s="42"/>
    </row>
    <row r="551" customFormat="false" ht="15" hidden="false" customHeight="false" outlineLevel="0" collapsed="false">
      <c r="B551" s="42"/>
    </row>
    <row r="552" customFormat="false" ht="15" hidden="false" customHeight="false" outlineLevel="0" collapsed="false">
      <c r="B552" s="42"/>
    </row>
    <row r="553" customFormat="false" ht="15" hidden="false" customHeight="false" outlineLevel="0" collapsed="false">
      <c r="B553" s="42"/>
    </row>
    <row r="554" customFormat="false" ht="15" hidden="false" customHeight="false" outlineLevel="0" collapsed="false">
      <c r="B554" s="42"/>
    </row>
    <row r="555" customFormat="false" ht="15" hidden="false" customHeight="false" outlineLevel="0" collapsed="false">
      <c r="B555" s="42"/>
    </row>
    <row r="556" customFormat="false" ht="15" hidden="false" customHeight="false" outlineLevel="0" collapsed="false">
      <c r="B556" s="42"/>
    </row>
    <row r="557" customFormat="false" ht="15" hidden="false" customHeight="false" outlineLevel="0" collapsed="false">
      <c r="B557" s="42"/>
    </row>
    <row r="558" customFormat="false" ht="15" hidden="false" customHeight="false" outlineLevel="0" collapsed="false">
      <c r="B558" s="42"/>
    </row>
    <row r="559" customFormat="false" ht="15" hidden="false" customHeight="false" outlineLevel="0" collapsed="false">
      <c r="B559" s="42"/>
    </row>
    <row r="560" customFormat="false" ht="15" hidden="false" customHeight="false" outlineLevel="0" collapsed="false">
      <c r="B560" s="42"/>
    </row>
    <row r="561" customFormat="false" ht="15" hidden="false" customHeight="false" outlineLevel="0" collapsed="false">
      <c r="B561" s="42"/>
    </row>
    <row r="562" customFormat="false" ht="15" hidden="false" customHeight="false" outlineLevel="0" collapsed="false">
      <c r="B562" s="42"/>
    </row>
    <row r="563" customFormat="false" ht="15" hidden="false" customHeight="false" outlineLevel="0" collapsed="false">
      <c r="B563" s="42"/>
    </row>
    <row r="564" customFormat="false" ht="15" hidden="false" customHeight="false" outlineLevel="0" collapsed="false">
      <c r="B564" s="42"/>
    </row>
    <row r="565" customFormat="false" ht="15" hidden="false" customHeight="false" outlineLevel="0" collapsed="false">
      <c r="B565" s="42"/>
    </row>
    <row r="566" customFormat="false" ht="15" hidden="false" customHeight="false" outlineLevel="0" collapsed="false">
      <c r="B566" s="42"/>
    </row>
    <row r="567" customFormat="false" ht="15" hidden="false" customHeight="false" outlineLevel="0" collapsed="false">
      <c r="B567" s="42"/>
    </row>
    <row r="568" customFormat="false" ht="15" hidden="false" customHeight="false" outlineLevel="0" collapsed="false">
      <c r="B568" s="42"/>
    </row>
    <row r="569" customFormat="false" ht="15" hidden="false" customHeight="false" outlineLevel="0" collapsed="false">
      <c r="B569" s="42"/>
    </row>
    <row r="570" customFormat="false" ht="15" hidden="false" customHeight="false" outlineLevel="0" collapsed="false">
      <c r="B570" s="42"/>
    </row>
    <row r="571" customFormat="false" ht="15" hidden="false" customHeight="false" outlineLevel="0" collapsed="false">
      <c r="B571" s="42"/>
    </row>
    <row r="572" customFormat="false" ht="15" hidden="false" customHeight="false" outlineLevel="0" collapsed="false">
      <c r="B572" s="42"/>
    </row>
    <row r="573" customFormat="false" ht="15" hidden="false" customHeight="false" outlineLevel="0" collapsed="false">
      <c r="B573" s="42"/>
    </row>
    <row r="574" customFormat="false" ht="15" hidden="false" customHeight="false" outlineLevel="0" collapsed="false">
      <c r="B574" s="42"/>
    </row>
    <row r="575" customFormat="false" ht="15" hidden="false" customHeight="false" outlineLevel="0" collapsed="false">
      <c r="B575" s="42"/>
    </row>
    <row r="576" customFormat="false" ht="15" hidden="false" customHeight="false" outlineLevel="0" collapsed="false">
      <c r="B576" s="42"/>
    </row>
    <row r="577" customFormat="false" ht="15" hidden="false" customHeight="false" outlineLevel="0" collapsed="false">
      <c r="B577" s="42"/>
    </row>
    <row r="578" customFormat="false" ht="15" hidden="false" customHeight="false" outlineLevel="0" collapsed="false">
      <c r="B578" s="42"/>
    </row>
    <row r="579" customFormat="false" ht="15" hidden="false" customHeight="false" outlineLevel="0" collapsed="false">
      <c r="B579" s="42"/>
    </row>
    <row r="580" customFormat="false" ht="15" hidden="false" customHeight="false" outlineLevel="0" collapsed="false">
      <c r="B580" s="42"/>
    </row>
    <row r="581" customFormat="false" ht="15" hidden="false" customHeight="false" outlineLevel="0" collapsed="false">
      <c r="B581" s="42"/>
    </row>
    <row r="582" customFormat="false" ht="15" hidden="false" customHeight="false" outlineLevel="0" collapsed="false">
      <c r="B582" s="42"/>
    </row>
    <row r="583" customFormat="false" ht="15" hidden="false" customHeight="false" outlineLevel="0" collapsed="false">
      <c r="B583" s="42"/>
    </row>
    <row r="584" customFormat="false" ht="15" hidden="false" customHeight="false" outlineLevel="0" collapsed="false">
      <c r="B584" s="42"/>
    </row>
    <row r="585" customFormat="false" ht="15" hidden="false" customHeight="false" outlineLevel="0" collapsed="false">
      <c r="B585" s="42"/>
    </row>
    <row r="586" customFormat="false" ht="15" hidden="false" customHeight="false" outlineLevel="0" collapsed="false">
      <c r="B586" s="42"/>
    </row>
    <row r="587" customFormat="false" ht="15" hidden="false" customHeight="false" outlineLevel="0" collapsed="false">
      <c r="B587" s="42"/>
    </row>
    <row r="588" customFormat="false" ht="15" hidden="false" customHeight="false" outlineLevel="0" collapsed="false">
      <c r="B588" s="42"/>
    </row>
    <row r="589" customFormat="false" ht="15" hidden="false" customHeight="false" outlineLevel="0" collapsed="false">
      <c r="B589" s="42"/>
    </row>
    <row r="590" customFormat="false" ht="15" hidden="false" customHeight="false" outlineLevel="0" collapsed="false">
      <c r="B590" s="42"/>
    </row>
    <row r="591" customFormat="false" ht="15" hidden="false" customHeight="false" outlineLevel="0" collapsed="false">
      <c r="B591" s="42"/>
    </row>
    <row r="592" customFormat="false" ht="15" hidden="false" customHeight="false" outlineLevel="0" collapsed="false">
      <c r="B592" s="42"/>
    </row>
    <row r="593" customFormat="false" ht="15" hidden="false" customHeight="false" outlineLevel="0" collapsed="false">
      <c r="B593" s="42"/>
    </row>
    <row r="594" customFormat="false" ht="15" hidden="false" customHeight="false" outlineLevel="0" collapsed="false">
      <c r="B594" s="42"/>
    </row>
    <row r="595" customFormat="false" ht="15" hidden="false" customHeight="false" outlineLevel="0" collapsed="false">
      <c r="B595" s="42"/>
    </row>
    <row r="596" customFormat="false" ht="15" hidden="false" customHeight="false" outlineLevel="0" collapsed="false">
      <c r="B596" s="42"/>
    </row>
    <row r="597" customFormat="false" ht="15" hidden="false" customHeight="false" outlineLevel="0" collapsed="false">
      <c r="B597" s="42"/>
    </row>
    <row r="598" customFormat="false" ht="15" hidden="false" customHeight="false" outlineLevel="0" collapsed="false">
      <c r="B598" s="42"/>
    </row>
    <row r="599" customFormat="false" ht="15" hidden="false" customHeight="false" outlineLevel="0" collapsed="false">
      <c r="B599" s="42"/>
    </row>
    <row r="600" customFormat="false" ht="15" hidden="false" customHeight="false" outlineLevel="0" collapsed="false">
      <c r="B600" s="42"/>
    </row>
    <row r="601" customFormat="false" ht="15" hidden="false" customHeight="false" outlineLevel="0" collapsed="false">
      <c r="B601" s="42"/>
    </row>
    <row r="602" customFormat="false" ht="15" hidden="false" customHeight="false" outlineLevel="0" collapsed="false">
      <c r="B602" s="42"/>
    </row>
    <row r="603" customFormat="false" ht="15" hidden="false" customHeight="false" outlineLevel="0" collapsed="false">
      <c r="B603" s="42"/>
    </row>
    <row r="604" customFormat="false" ht="15" hidden="false" customHeight="false" outlineLevel="0" collapsed="false">
      <c r="B604" s="42"/>
    </row>
    <row r="605" customFormat="false" ht="15" hidden="false" customHeight="false" outlineLevel="0" collapsed="false">
      <c r="B605" s="42"/>
    </row>
    <row r="606" customFormat="false" ht="15" hidden="false" customHeight="false" outlineLevel="0" collapsed="false">
      <c r="B606" s="42"/>
    </row>
    <row r="607" customFormat="false" ht="15" hidden="false" customHeight="false" outlineLevel="0" collapsed="false">
      <c r="B607" s="42"/>
    </row>
    <row r="608" customFormat="false" ht="15" hidden="false" customHeight="false" outlineLevel="0" collapsed="false">
      <c r="B608" s="42"/>
    </row>
    <row r="609" customFormat="false" ht="15" hidden="false" customHeight="false" outlineLevel="0" collapsed="false">
      <c r="B609" s="42"/>
    </row>
    <row r="610" customFormat="false" ht="15" hidden="false" customHeight="false" outlineLevel="0" collapsed="false">
      <c r="B610" s="42"/>
    </row>
    <row r="611" customFormat="false" ht="15" hidden="false" customHeight="false" outlineLevel="0" collapsed="false">
      <c r="B611" s="42"/>
    </row>
    <row r="612" customFormat="false" ht="15" hidden="false" customHeight="false" outlineLevel="0" collapsed="false">
      <c r="B612" s="42"/>
    </row>
    <row r="613" customFormat="false" ht="15" hidden="false" customHeight="false" outlineLevel="0" collapsed="false">
      <c r="B613" s="42"/>
    </row>
    <row r="614" customFormat="false" ht="15" hidden="false" customHeight="false" outlineLevel="0" collapsed="false">
      <c r="B614" s="42"/>
    </row>
    <row r="615" customFormat="false" ht="15" hidden="false" customHeight="false" outlineLevel="0" collapsed="false">
      <c r="B615" s="42"/>
    </row>
    <row r="616" customFormat="false" ht="15" hidden="false" customHeight="false" outlineLevel="0" collapsed="false">
      <c r="B616" s="42"/>
    </row>
    <row r="617" customFormat="false" ht="15" hidden="false" customHeight="false" outlineLevel="0" collapsed="false">
      <c r="B617" s="42"/>
    </row>
    <row r="618" customFormat="false" ht="15" hidden="false" customHeight="false" outlineLevel="0" collapsed="false">
      <c r="B618" s="42"/>
    </row>
    <row r="619" customFormat="false" ht="15" hidden="false" customHeight="false" outlineLevel="0" collapsed="false">
      <c r="B619" s="42"/>
    </row>
    <row r="620" customFormat="false" ht="15" hidden="false" customHeight="false" outlineLevel="0" collapsed="false">
      <c r="B620" s="42"/>
    </row>
    <row r="621" customFormat="false" ht="15" hidden="false" customHeight="false" outlineLevel="0" collapsed="false">
      <c r="B621" s="42"/>
    </row>
    <row r="622" customFormat="false" ht="15" hidden="false" customHeight="false" outlineLevel="0" collapsed="false">
      <c r="B622" s="42"/>
    </row>
    <row r="623" customFormat="false" ht="15" hidden="false" customHeight="false" outlineLevel="0" collapsed="false">
      <c r="B623" s="42"/>
    </row>
    <row r="624" customFormat="false" ht="15" hidden="false" customHeight="false" outlineLevel="0" collapsed="false">
      <c r="B624" s="42"/>
    </row>
    <row r="625" customFormat="false" ht="15" hidden="false" customHeight="false" outlineLevel="0" collapsed="false">
      <c r="B625" s="42"/>
    </row>
    <row r="626" customFormat="false" ht="15" hidden="false" customHeight="false" outlineLevel="0" collapsed="false">
      <c r="B626" s="42"/>
    </row>
    <row r="627" customFormat="false" ht="15" hidden="false" customHeight="false" outlineLevel="0" collapsed="false">
      <c r="B627" s="42"/>
    </row>
    <row r="628" customFormat="false" ht="15" hidden="false" customHeight="false" outlineLevel="0" collapsed="false">
      <c r="B628" s="42"/>
    </row>
    <row r="629" customFormat="false" ht="15" hidden="false" customHeight="false" outlineLevel="0" collapsed="false">
      <c r="B629" s="42"/>
    </row>
    <row r="630" customFormat="false" ht="15" hidden="false" customHeight="false" outlineLevel="0" collapsed="false">
      <c r="B630" s="42"/>
    </row>
    <row r="631" customFormat="false" ht="15" hidden="false" customHeight="false" outlineLevel="0" collapsed="false">
      <c r="B631" s="42"/>
    </row>
    <row r="632" customFormat="false" ht="15" hidden="false" customHeight="false" outlineLevel="0" collapsed="false">
      <c r="B632" s="42"/>
    </row>
    <row r="633" customFormat="false" ht="15" hidden="false" customHeight="false" outlineLevel="0" collapsed="false">
      <c r="B633" s="42"/>
    </row>
    <row r="634" customFormat="false" ht="15" hidden="false" customHeight="false" outlineLevel="0" collapsed="false">
      <c r="B634" s="42"/>
    </row>
    <row r="635" customFormat="false" ht="15" hidden="false" customHeight="false" outlineLevel="0" collapsed="false">
      <c r="B635" s="42"/>
    </row>
    <row r="636" customFormat="false" ht="15" hidden="false" customHeight="false" outlineLevel="0" collapsed="false">
      <c r="B636" s="42"/>
    </row>
    <row r="637" customFormat="false" ht="15" hidden="false" customHeight="false" outlineLevel="0" collapsed="false">
      <c r="B637" s="42"/>
    </row>
    <row r="638" customFormat="false" ht="15" hidden="false" customHeight="false" outlineLevel="0" collapsed="false">
      <c r="B638" s="42"/>
    </row>
    <row r="639" customFormat="false" ht="15" hidden="false" customHeight="false" outlineLevel="0" collapsed="false">
      <c r="B639" s="42"/>
    </row>
    <row r="640" customFormat="false" ht="15" hidden="false" customHeight="false" outlineLevel="0" collapsed="false">
      <c r="B640" s="42"/>
    </row>
    <row r="641" customFormat="false" ht="15" hidden="false" customHeight="false" outlineLevel="0" collapsed="false">
      <c r="B641" s="42"/>
    </row>
    <row r="642" customFormat="false" ht="15" hidden="false" customHeight="false" outlineLevel="0" collapsed="false">
      <c r="B642" s="42"/>
    </row>
    <row r="643" customFormat="false" ht="15" hidden="false" customHeight="false" outlineLevel="0" collapsed="false">
      <c r="B643" s="42"/>
    </row>
    <row r="644" customFormat="false" ht="15" hidden="false" customHeight="false" outlineLevel="0" collapsed="false">
      <c r="B644" s="42"/>
    </row>
    <row r="645" customFormat="false" ht="15" hidden="false" customHeight="false" outlineLevel="0" collapsed="false">
      <c r="B645" s="42"/>
    </row>
    <row r="646" customFormat="false" ht="15" hidden="false" customHeight="false" outlineLevel="0" collapsed="false">
      <c r="B646" s="42"/>
    </row>
    <row r="647" customFormat="false" ht="15" hidden="false" customHeight="false" outlineLevel="0" collapsed="false">
      <c r="B647" s="42"/>
    </row>
    <row r="648" customFormat="false" ht="15" hidden="false" customHeight="false" outlineLevel="0" collapsed="false">
      <c r="B648" s="42"/>
    </row>
    <row r="649" customFormat="false" ht="15" hidden="false" customHeight="false" outlineLevel="0" collapsed="false">
      <c r="B649" s="42"/>
    </row>
    <row r="650" customFormat="false" ht="15" hidden="false" customHeight="false" outlineLevel="0" collapsed="false">
      <c r="B650" s="42"/>
    </row>
    <row r="651" customFormat="false" ht="15" hidden="false" customHeight="false" outlineLevel="0" collapsed="false">
      <c r="B651" s="42"/>
    </row>
    <row r="652" customFormat="false" ht="15" hidden="false" customHeight="false" outlineLevel="0" collapsed="false">
      <c r="B652" s="42"/>
    </row>
    <row r="653" customFormat="false" ht="15" hidden="false" customHeight="false" outlineLevel="0" collapsed="false">
      <c r="B653" s="42"/>
    </row>
    <row r="654" customFormat="false" ht="15" hidden="false" customHeight="false" outlineLevel="0" collapsed="false">
      <c r="B654" s="42"/>
    </row>
    <row r="655" customFormat="false" ht="15" hidden="false" customHeight="false" outlineLevel="0" collapsed="false">
      <c r="B655" s="42"/>
    </row>
    <row r="656" customFormat="false" ht="15" hidden="false" customHeight="false" outlineLevel="0" collapsed="false">
      <c r="B656" s="42"/>
    </row>
    <row r="657" customFormat="false" ht="15" hidden="false" customHeight="false" outlineLevel="0" collapsed="false">
      <c r="B657" s="42"/>
    </row>
    <row r="658" customFormat="false" ht="15" hidden="false" customHeight="false" outlineLevel="0" collapsed="false">
      <c r="B658" s="42"/>
    </row>
    <row r="659" customFormat="false" ht="15" hidden="false" customHeight="false" outlineLevel="0" collapsed="false">
      <c r="B659" s="42"/>
    </row>
    <row r="660" customFormat="false" ht="15" hidden="false" customHeight="false" outlineLevel="0" collapsed="false">
      <c r="B660" s="42"/>
    </row>
    <row r="661" customFormat="false" ht="15" hidden="false" customHeight="false" outlineLevel="0" collapsed="false">
      <c r="B661" s="42"/>
    </row>
    <row r="662" customFormat="false" ht="15" hidden="false" customHeight="false" outlineLevel="0" collapsed="false">
      <c r="B662" s="42"/>
    </row>
    <row r="663" customFormat="false" ht="15" hidden="false" customHeight="false" outlineLevel="0" collapsed="false">
      <c r="B663" s="42"/>
    </row>
    <row r="664" customFormat="false" ht="15" hidden="false" customHeight="false" outlineLevel="0" collapsed="false">
      <c r="B664" s="42"/>
    </row>
    <row r="665" customFormat="false" ht="15" hidden="false" customHeight="false" outlineLevel="0" collapsed="false">
      <c r="B665" s="42"/>
    </row>
    <row r="666" customFormat="false" ht="15" hidden="false" customHeight="false" outlineLevel="0" collapsed="false">
      <c r="B666" s="42"/>
    </row>
    <row r="667" customFormat="false" ht="15" hidden="false" customHeight="false" outlineLevel="0" collapsed="false">
      <c r="B667" s="42"/>
    </row>
    <row r="668" customFormat="false" ht="15" hidden="false" customHeight="false" outlineLevel="0" collapsed="false">
      <c r="B668" s="42"/>
    </row>
    <row r="669" customFormat="false" ht="15" hidden="false" customHeight="false" outlineLevel="0" collapsed="false">
      <c r="B669" s="42"/>
    </row>
    <row r="670" customFormat="false" ht="15" hidden="false" customHeight="false" outlineLevel="0" collapsed="false">
      <c r="B670" s="42"/>
    </row>
    <row r="671" customFormat="false" ht="15" hidden="false" customHeight="false" outlineLevel="0" collapsed="false">
      <c r="B671" s="42"/>
    </row>
    <row r="672" customFormat="false" ht="15" hidden="false" customHeight="false" outlineLevel="0" collapsed="false">
      <c r="B672" s="42"/>
    </row>
    <row r="673" customFormat="false" ht="15" hidden="false" customHeight="false" outlineLevel="0" collapsed="false">
      <c r="B673" s="42"/>
    </row>
    <row r="674" customFormat="false" ht="15" hidden="false" customHeight="false" outlineLevel="0" collapsed="false">
      <c r="B674" s="42"/>
    </row>
    <row r="675" customFormat="false" ht="15" hidden="false" customHeight="false" outlineLevel="0" collapsed="false">
      <c r="B675" s="42"/>
    </row>
    <row r="676" customFormat="false" ht="15" hidden="false" customHeight="false" outlineLevel="0" collapsed="false">
      <c r="B676" s="42"/>
    </row>
    <row r="677" customFormat="false" ht="15" hidden="false" customHeight="false" outlineLevel="0" collapsed="false">
      <c r="B677" s="42"/>
    </row>
    <row r="678" customFormat="false" ht="15" hidden="false" customHeight="false" outlineLevel="0" collapsed="false">
      <c r="B678" s="42"/>
    </row>
    <row r="679" customFormat="false" ht="15" hidden="false" customHeight="false" outlineLevel="0" collapsed="false">
      <c r="B679" s="42"/>
    </row>
    <row r="680" customFormat="false" ht="15" hidden="false" customHeight="false" outlineLevel="0" collapsed="false">
      <c r="B680" s="42"/>
    </row>
    <row r="681" customFormat="false" ht="15" hidden="false" customHeight="false" outlineLevel="0" collapsed="false">
      <c r="B681" s="42"/>
    </row>
    <row r="682" customFormat="false" ht="15" hidden="false" customHeight="false" outlineLevel="0" collapsed="false">
      <c r="B682" s="42"/>
    </row>
    <row r="683" customFormat="false" ht="15" hidden="false" customHeight="false" outlineLevel="0" collapsed="false">
      <c r="B683" s="42"/>
    </row>
    <row r="684" customFormat="false" ht="15" hidden="false" customHeight="false" outlineLevel="0" collapsed="false">
      <c r="B684" s="42"/>
    </row>
    <row r="685" customFormat="false" ht="15" hidden="false" customHeight="false" outlineLevel="0" collapsed="false">
      <c r="B685" s="42"/>
    </row>
    <row r="686" customFormat="false" ht="15" hidden="false" customHeight="false" outlineLevel="0" collapsed="false">
      <c r="B686" s="42"/>
    </row>
    <row r="687" customFormat="false" ht="15" hidden="false" customHeight="false" outlineLevel="0" collapsed="false">
      <c r="B687" s="42"/>
    </row>
    <row r="688" customFormat="false" ht="15" hidden="false" customHeight="false" outlineLevel="0" collapsed="false">
      <c r="B688" s="42"/>
    </row>
    <row r="689" customFormat="false" ht="15" hidden="false" customHeight="false" outlineLevel="0" collapsed="false">
      <c r="B689" s="42"/>
    </row>
    <row r="690" customFormat="false" ht="15" hidden="false" customHeight="false" outlineLevel="0" collapsed="false">
      <c r="B690" s="42"/>
    </row>
    <row r="691" customFormat="false" ht="15" hidden="false" customHeight="false" outlineLevel="0" collapsed="false">
      <c r="B691" s="42"/>
    </row>
    <row r="692" customFormat="false" ht="15" hidden="false" customHeight="false" outlineLevel="0" collapsed="false">
      <c r="B692" s="42"/>
    </row>
    <row r="693" customFormat="false" ht="15" hidden="false" customHeight="false" outlineLevel="0" collapsed="false">
      <c r="B693" s="42"/>
    </row>
    <row r="694" customFormat="false" ht="15" hidden="false" customHeight="false" outlineLevel="0" collapsed="false">
      <c r="B694" s="42"/>
    </row>
    <row r="695" customFormat="false" ht="15" hidden="false" customHeight="false" outlineLevel="0" collapsed="false">
      <c r="B695" s="42"/>
    </row>
    <row r="696" customFormat="false" ht="15" hidden="false" customHeight="false" outlineLevel="0" collapsed="false">
      <c r="B696" s="42"/>
    </row>
    <row r="697" customFormat="false" ht="15" hidden="false" customHeight="false" outlineLevel="0" collapsed="false">
      <c r="B697" s="42"/>
    </row>
    <row r="698" customFormat="false" ht="15" hidden="false" customHeight="false" outlineLevel="0" collapsed="false">
      <c r="B698" s="42"/>
    </row>
    <row r="699" customFormat="false" ht="15" hidden="false" customHeight="false" outlineLevel="0" collapsed="false">
      <c r="B699" s="42"/>
    </row>
    <row r="700" customFormat="false" ht="15" hidden="false" customHeight="false" outlineLevel="0" collapsed="false">
      <c r="B700" s="42"/>
    </row>
    <row r="701" customFormat="false" ht="15" hidden="false" customHeight="false" outlineLevel="0" collapsed="false">
      <c r="B701" s="42"/>
    </row>
    <row r="702" customFormat="false" ht="15" hidden="false" customHeight="false" outlineLevel="0" collapsed="false">
      <c r="B702" s="42"/>
    </row>
    <row r="703" customFormat="false" ht="15" hidden="false" customHeight="false" outlineLevel="0" collapsed="false">
      <c r="B703" s="42"/>
    </row>
    <row r="704" customFormat="false" ht="15" hidden="false" customHeight="false" outlineLevel="0" collapsed="false">
      <c r="B704" s="42"/>
    </row>
    <row r="705" customFormat="false" ht="15" hidden="false" customHeight="false" outlineLevel="0" collapsed="false">
      <c r="B705" s="42"/>
    </row>
    <row r="706" customFormat="false" ht="15" hidden="false" customHeight="false" outlineLevel="0" collapsed="false">
      <c r="B706" s="42"/>
    </row>
    <row r="707" customFormat="false" ht="15" hidden="false" customHeight="false" outlineLevel="0" collapsed="false">
      <c r="B707" s="42"/>
    </row>
    <row r="708" customFormat="false" ht="15" hidden="false" customHeight="false" outlineLevel="0" collapsed="false">
      <c r="B708" s="42"/>
    </row>
    <row r="709" customFormat="false" ht="15" hidden="false" customHeight="false" outlineLevel="0" collapsed="false">
      <c r="B709" s="42"/>
    </row>
    <row r="710" customFormat="false" ht="15" hidden="false" customHeight="false" outlineLevel="0" collapsed="false">
      <c r="B710" s="42"/>
    </row>
    <row r="711" customFormat="false" ht="15" hidden="false" customHeight="false" outlineLevel="0" collapsed="false">
      <c r="B711" s="42"/>
    </row>
    <row r="712" customFormat="false" ht="15" hidden="false" customHeight="false" outlineLevel="0" collapsed="false">
      <c r="B712" s="42"/>
    </row>
    <row r="713" customFormat="false" ht="15" hidden="false" customHeight="false" outlineLevel="0" collapsed="false">
      <c r="B713" s="42"/>
    </row>
    <row r="714" customFormat="false" ht="15" hidden="false" customHeight="false" outlineLevel="0" collapsed="false">
      <c r="B714" s="42"/>
    </row>
    <row r="715" customFormat="false" ht="15" hidden="false" customHeight="false" outlineLevel="0" collapsed="false">
      <c r="B715" s="42"/>
    </row>
    <row r="716" customFormat="false" ht="15" hidden="false" customHeight="false" outlineLevel="0" collapsed="false">
      <c r="B716" s="42"/>
    </row>
    <row r="717" customFormat="false" ht="15" hidden="false" customHeight="false" outlineLevel="0" collapsed="false">
      <c r="B717" s="42"/>
    </row>
    <row r="718" customFormat="false" ht="15" hidden="false" customHeight="false" outlineLevel="0" collapsed="false">
      <c r="B718" s="42"/>
    </row>
    <row r="719" customFormat="false" ht="15" hidden="false" customHeight="false" outlineLevel="0" collapsed="false">
      <c r="B719" s="42"/>
    </row>
    <row r="720" customFormat="false" ht="15" hidden="false" customHeight="false" outlineLevel="0" collapsed="false">
      <c r="B720" s="42"/>
    </row>
    <row r="721" customFormat="false" ht="15" hidden="false" customHeight="false" outlineLevel="0" collapsed="false">
      <c r="B721" s="42"/>
    </row>
    <row r="722" customFormat="false" ht="15" hidden="false" customHeight="false" outlineLevel="0" collapsed="false">
      <c r="B722" s="42"/>
    </row>
    <row r="723" customFormat="false" ht="15" hidden="false" customHeight="false" outlineLevel="0" collapsed="false">
      <c r="B723" s="42"/>
    </row>
    <row r="724" customFormat="false" ht="15" hidden="false" customHeight="false" outlineLevel="0" collapsed="false">
      <c r="B724" s="42"/>
    </row>
    <row r="725" customFormat="false" ht="15" hidden="false" customHeight="false" outlineLevel="0" collapsed="false">
      <c r="B725" s="42"/>
    </row>
    <row r="726" customFormat="false" ht="15" hidden="false" customHeight="false" outlineLevel="0" collapsed="false">
      <c r="B726" s="42"/>
    </row>
    <row r="727" customFormat="false" ht="15" hidden="false" customHeight="false" outlineLevel="0" collapsed="false">
      <c r="B727" s="42"/>
    </row>
    <row r="728" customFormat="false" ht="15" hidden="false" customHeight="false" outlineLevel="0" collapsed="false">
      <c r="B728" s="42"/>
    </row>
    <row r="729" customFormat="false" ht="15" hidden="false" customHeight="false" outlineLevel="0" collapsed="false">
      <c r="B729" s="42"/>
    </row>
    <row r="730" customFormat="false" ht="15" hidden="false" customHeight="false" outlineLevel="0" collapsed="false">
      <c r="B730" s="42"/>
    </row>
    <row r="731" customFormat="false" ht="15" hidden="false" customHeight="false" outlineLevel="0" collapsed="false">
      <c r="B731" s="42"/>
    </row>
    <row r="732" customFormat="false" ht="15" hidden="false" customHeight="false" outlineLevel="0" collapsed="false">
      <c r="B732" s="42"/>
    </row>
    <row r="733" customFormat="false" ht="15" hidden="false" customHeight="false" outlineLevel="0" collapsed="false">
      <c r="B733" s="42"/>
    </row>
    <row r="734" customFormat="false" ht="15" hidden="false" customHeight="false" outlineLevel="0" collapsed="false">
      <c r="B734" s="42"/>
    </row>
    <row r="735" customFormat="false" ht="15" hidden="false" customHeight="false" outlineLevel="0" collapsed="false">
      <c r="B735" s="42"/>
    </row>
    <row r="736" customFormat="false" ht="15" hidden="false" customHeight="false" outlineLevel="0" collapsed="false">
      <c r="B736" s="42"/>
    </row>
    <row r="737" customFormat="false" ht="15" hidden="false" customHeight="false" outlineLevel="0" collapsed="false">
      <c r="B737" s="42"/>
    </row>
    <row r="738" customFormat="false" ht="15" hidden="false" customHeight="false" outlineLevel="0" collapsed="false">
      <c r="B738" s="42"/>
    </row>
    <row r="739" customFormat="false" ht="15" hidden="false" customHeight="false" outlineLevel="0" collapsed="false">
      <c r="B739" s="42"/>
    </row>
    <row r="740" customFormat="false" ht="15" hidden="false" customHeight="false" outlineLevel="0" collapsed="false">
      <c r="B740" s="42"/>
    </row>
    <row r="741" customFormat="false" ht="15" hidden="false" customHeight="false" outlineLevel="0" collapsed="false">
      <c r="B741" s="42"/>
    </row>
    <row r="742" customFormat="false" ht="15" hidden="false" customHeight="false" outlineLevel="0" collapsed="false">
      <c r="B742" s="42"/>
    </row>
    <row r="743" customFormat="false" ht="15" hidden="false" customHeight="false" outlineLevel="0" collapsed="false">
      <c r="B743" s="42"/>
    </row>
    <row r="744" customFormat="false" ht="15" hidden="false" customHeight="false" outlineLevel="0" collapsed="false">
      <c r="B744" s="42"/>
    </row>
    <row r="745" customFormat="false" ht="15" hidden="false" customHeight="false" outlineLevel="0" collapsed="false">
      <c r="B745" s="42"/>
    </row>
    <row r="746" customFormat="false" ht="15" hidden="false" customHeight="false" outlineLevel="0" collapsed="false">
      <c r="B746" s="42"/>
    </row>
    <row r="747" customFormat="false" ht="15" hidden="false" customHeight="false" outlineLevel="0" collapsed="false">
      <c r="B747" s="42"/>
    </row>
    <row r="748" customFormat="false" ht="15" hidden="false" customHeight="false" outlineLevel="0" collapsed="false">
      <c r="B748" s="42"/>
    </row>
    <row r="749" customFormat="false" ht="15" hidden="false" customHeight="false" outlineLevel="0" collapsed="false">
      <c r="B749" s="42"/>
    </row>
    <row r="750" customFormat="false" ht="15" hidden="false" customHeight="false" outlineLevel="0" collapsed="false">
      <c r="B750" s="42"/>
    </row>
    <row r="751" customFormat="false" ht="15" hidden="false" customHeight="false" outlineLevel="0" collapsed="false">
      <c r="B751" s="42"/>
    </row>
    <row r="752" customFormat="false" ht="15" hidden="false" customHeight="false" outlineLevel="0" collapsed="false">
      <c r="B752" s="42"/>
    </row>
    <row r="753" customFormat="false" ht="15" hidden="false" customHeight="false" outlineLevel="0" collapsed="false">
      <c r="B753" s="42"/>
    </row>
    <row r="754" customFormat="false" ht="15" hidden="false" customHeight="false" outlineLevel="0" collapsed="false">
      <c r="B754" s="42"/>
    </row>
    <row r="755" customFormat="false" ht="15" hidden="false" customHeight="false" outlineLevel="0" collapsed="false">
      <c r="B755" s="42"/>
    </row>
    <row r="756" customFormat="false" ht="15" hidden="false" customHeight="false" outlineLevel="0" collapsed="false">
      <c r="B756" s="42"/>
    </row>
    <row r="757" customFormat="false" ht="15" hidden="false" customHeight="false" outlineLevel="0" collapsed="false">
      <c r="B757" s="42"/>
    </row>
    <row r="758" customFormat="false" ht="15" hidden="false" customHeight="false" outlineLevel="0" collapsed="false">
      <c r="B758" s="42"/>
    </row>
    <row r="759" customFormat="false" ht="15" hidden="false" customHeight="false" outlineLevel="0" collapsed="false">
      <c r="B759" s="42"/>
    </row>
    <row r="760" customFormat="false" ht="15" hidden="false" customHeight="false" outlineLevel="0" collapsed="false">
      <c r="B760" s="42"/>
    </row>
    <row r="761" customFormat="false" ht="15" hidden="false" customHeight="false" outlineLevel="0" collapsed="false">
      <c r="B761" s="42"/>
    </row>
    <row r="762" customFormat="false" ht="15" hidden="false" customHeight="false" outlineLevel="0" collapsed="false">
      <c r="B762" s="42"/>
    </row>
    <row r="763" customFormat="false" ht="15" hidden="false" customHeight="false" outlineLevel="0" collapsed="false">
      <c r="B763" s="42"/>
    </row>
    <row r="764" customFormat="false" ht="15" hidden="false" customHeight="false" outlineLevel="0" collapsed="false">
      <c r="B764" s="42"/>
    </row>
    <row r="765" customFormat="false" ht="15" hidden="false" customHeight="false" outlineLevel="0" collapsed="false">
      <c r="B765" s="42"/>
    </row>
    <row r="766" customFormat="false" ht="15" hidden="false" customHeight="false" outlineLevel="0" collapsed="false">
      <c r="B766" s="42"/>
    </row>
    <row r="767" customFormat="false" ht="15" hidden="false" customHeight="false" outlineLevel="0" collapsed="false">
      <c r="B767" s="42"/>
    </row>
    <row r="768" customFormat="false" ht="15" hidden="false" customHeight="false" outlineLevel="0" collapsed="false">
      <c r="B768" s="42"/>
    </row>
    <row r="769" customFormat="false" ht="15" hidden="false" customHeight="false" outlineLevel="0" collapsed="false">
      <c r="B769" s="42"/>
    </row>
    <row r="770" customFormat="false" ht="15" hidden="false" customHeight="false" outlineLevel="0" collapsed="false">
      <c r="B770" s="42"/>
    </row>
    <row r="771" customFormat="false" ht="15" hidden="false" customHeight="false" outlineLevel="0" collapsed="false">
      <c r="B771" s="42"/>
    </row>
    <row r="772" customFormat="false" ht="15" hidden="false" customHeight="false" outlineLevel="0" collapsed="false">
      <c r="B772" s="42"/>
    </row>
    <row r="773" customFormat="false" ht="15" hidden="false" customHeight="false" outlineLevel="0" collapsed="false">
      <c r="B773" s="42"/>
    </row>
    <row r="774" customFormat="false" ht="15" hidden="false" customHeight="false" outlineLevel="0" collapsed="false">
      <c r="B774" s="42"/>
    </row>
    <row r="775" customFormat="false" ht="15" hidden="false" customHeight="false" outlineLevel="0" collapsed="false">
      <c r="B775" s="42"/>
    </row>
    <row r="776" customFormat="false" ht="15" hidden="false" customHeight="false" outlineLevel="0" collapsed="false">
      <c r="B776" s="42"/>
    </row>
    <row r="777" customFormat="false" ht="15" hidden="false" customHeight="false" outlineLevel="0" collapsed="false">
      <c r="B777" s="42"/>
    </row>
    <row r="778" customFormat="false" ht="15" hidden="false" customHeight="false" outlineLevel="0" collapsed="false">
      <c r="B778" s="42"/>
    </row>
    <row r="779" customFormat="false" ht="15" hidden="false" customHeight="false" outlineLevel="0" collapsed="false">
      <c r="B779" s="42"/>
    </row>
    <row r="780" customFormat="false" ht="15" hidden="false" customHeight="false" outlineLevel="0" collapsed="false">
      <c r="B780" s="42"/>
    </row>
    <row r="781" customFormat="false" ht="15" hidden="false" customHeight="false" outlineLevel="0" collapsed="false">
      <c r="B781" s="42"/>
    </row>
    <row r="782" customFormat="false" ht="15" hidden="false" customHeight="false" outlineLevel="0" collapsed="false">
      <c r="B782" s="42"/>
    </row>
    <row r="783" customFormat="false" ht="15" hidden="false" customHeight="false" outlineLevel="0" collapsed="false">
      <c r="B783" s="42"/>
    </row>
    <row r="784" customFormat="false" ht="15" hidden="false" customHeight="false" outlineLevel="0" collapsed="false">
      <c r="B784" s="42"/>
    </row>
    <row r="785" customFormat="false" ht="15" hidden="false" customHeight="false" outlineLevel="0" collapsed="false">
      <c r="B785" s="42"/>
    </row>
    <row r="786" customFormat="false" ht="15" hidden="false" customHeight="false" outlineLevel="0" collapsed="false">
      <c r="B786" s="42"/>
    </row>
    <row r="787" customFormat="false" ht="15" hidden="false" customHeight="false" outlineLevel="0" collapsed="false">
      <c r="B787" s="42"/>
    </row>
    <row r="788" customFormat="false" ht="15" hidden="false" customHeight="false" outlineLevel="0" collapsed="false">
      <c r="B788" s="42"/>
    </row>
    <row r="789" customFormat="false" ht="15" hidden="false" customHeight="false" outlineLevel="0" collapsed="false">
      <c r="B789" s="42"/>
    </row>
    <row r="790" customFormat="false" ht="15" hidden="false" customHeight="false" outlineLevel="0" collapsed="false">
      <c r="B790" s="42"/>
    </row>
    <row r="791" customFormat="false" ht="15" hidden="false" customHeight="false" outlineLevel="0" collapsed="false">
      <c r="B791" s="42"/>
    </row>
    <row r="792" customFormat="false" ht="15" hidden="false" customHeight="false" outlineLevel="0" collapsed="false">
      <c r="B792" s="42"/>
    </row>
    <row r="793" customFormat="false" ht="15" hidden="false" customHeight="false" outlineLevel="0" collapsed="false">
      <c r="B793" s="42"/>
    </row>
    <row r="794" customFormat="false" ht="15" hidden="false" customHeight="false" outlineLevel="0" collapsed="false">
      <c r="B794" s="42"/>
    </row>
    <row r="795" customFormat="false" ht="15" hidden="false" customHeight="false" outlineLevel="0" collapsed="false">
      <c r="B795" s="42"/>
    </row>
    <row r="796" customFormat="false" ht="15" hidden="false" customHeight="false" outlineLevel="0" collapsed="false">
      <c r="B796" s="42"/>
    </row>
    <row r="797" customFormat="false" ht="15" hidden="false" customHeight="false" outlineLevel="0" collapsed="false">
      <c r="B797" s="42"/>
    </row>
    <row r="798" customFormat="false" ht="15" hidden="false" customHeight="false" outlineLevel="0" collapsed="false">
      <c r="B798" s="42"/>
    </row>
    <row r="799" customFormat="false" ht="15" hidden="false" customHeight="false" outlineLevel="0" collapsed="false">
      <c r="B799" s="42"/>
    </row>
    <row r="800" customFormat="false" ht="15" hidden="false" customHeight="false" outlineLevel="0" collapsed="false">
      <c r="B800" s="42"/>
    </row>
    <row r="801" customFormat="false" ht="15" hidden="false" customHeight="false" outlineLevel="0" collapsed="false">
      <c r="B801" s="42"/>
    </row>
    <row r="802" customFormat="false" ht="15" hidden="false" customHeight="false" outlineLevel="0" collapsed="false">
      <c r="B802" s="42"/>
    </row>
    <row r="803" customFormat="false" ht="15" hidden="false" customHeight="false" outlineLevel="0" collapsed="false">
      <c r="B803" s="42"/>
    </row>
    <row r="804" customFormat="false" ht="15" hidden="false" customHeight="false" outlineLevel="0" collapsed="false">
      <c r="B804" s="42"/>
    </row>
    <row r="805" customFormat="false" ht="15" hidden="false" customHeight="false" outlineLevel="0" collapsed="false">
      <c r="B805" s="42"/>
    </row>
    <row r="806" customFormat="false" ht="15" hidden="false" customHeight="false" outlineLevel="0" collapsed="false">
      <c r="B806" s="42"/>
    </row>
    <row r="807" customFormat="false" ht="15" hidden="false" customHeight="false" outlineLevel="0" collapsed="false">
      <c r="B807" s="42"/>
    </row>
    <row r="808" customFormat="false" ht="15" hidden="false" customHeight="false" outlineLevel="0" collapsed="false">
      <c r="B808" s="42"/>
    </row>
    <row r="809" customFormat="false" ht="15" hidden="false" customHeight="false" outlineLevel="0" collapsed="false">
      <c r="B809" s="42"/>
    </row>
    <row r="810" customFormat="false" ht="15" hidden="false" customHeight="false" outlineLevel="0" collapsed="false">
      <c r="B810" s="42"/>
    </row>
    <row r="811" customFormat="false" ht="15" hidden="false" customHeight="false" outlineLevel="0" collapsed="false">
      <c r="B811" s="42"/>
    </row>
    <row r="812" customFormat="false" ht="15" hidden="false" customHeight="false" outlineLevel="0" collapsed="false">
      <c r="B812" s="42"/>
    </row>
    <row r="813" customFormat="false" ht="15" hidden="false" customHeight="false" outlineLevel="0" collapsed="false">
      <c r="B813" s="42"/>
    </row>
    <row r="814" customFormat="false" ht="15" hidden="false" customHeight="false" outlineLevel="0" collapsed="false">
      <c r="B814" s="42"/>
    </row>
    <row r="815" customFormat="false" ht="15" hidden="false" customHeight="false" outlineLevel="0" collapsed="false">
      <c r="B815" s="42"/>
    </row>
    <row r="816" customFormat="false" ht="15" hidden="false" customHeight="false" outlineLevel="0" collapsed="false">
      <c r="B816" s="42"/>
    </row>
    <row r="817" customFormat="false" ht="15" hidden="false" customHeight="false" outlineLevel="0" collapsed="false">
      <c r="B817" s="42"/>
    </row>
    <row r="818" customFormat="false" ht="15" hidden="false" customHeight="false" outlineLevel="0" collapsed="false">
      <c r="B818" s="42"/>
    </row>
    <row r="819" customFormat="false" ht="15" hidden="false" customHeight="false" outlineLevel="0" collapsed="false">
      <c r="B819" s="42"/>
    </row>
    <row r="820" customFormat="false" ht="15" hidden="false" customHeight="false" outlineLevel="0" collapsed="false">
      <c r="B820" s="42"/>
    </row>
    <row r="821" customFormat="false" ht="15" hidden="false" customHeight="false" outlineLevel="0" collapsed="false">
      <c r="B821" s="42"/>
    </row>
    <row r="822" customFormat="false" ht="15" hidden="false" customHeight="false" outlineLevel="0" collapsed="false">
      <c r="B822" s="42"/>
    </row>
    <row r="823" customFormat="false" ht="15" hidden="false" customHeight="false" outlineLevel="0" collapsed="false">
      <c r="B823" s="42"/>
    </row>
    <row r="824" customFormat="false" ht="15" hidden="false" customHeight="false" outlineLevel="0" collapsed="false">
      <c r="B824" s="42"/>
    </row>
    <row r="825" customFormat="false" ht="15" hidden="false" customHeight="false" outlineLevel="0" collapsed="false">
      <c r="B825" s="42"/>
    </row>
    <row r="826" customFormat="false" ht="15" hidden="false" customHeight="false" outlineLevel="0" collapsed="false">
      <c r="B826" s="42"/>
    </row>
    <row r="827" customFormat="false" ht="15" hidden="false" customHeight="false" outlineLevel="0" collapsed="false">
      <c r="B827" s="42"/>
    </row>
    <row r="828" customFormat="false" ht="15" hidden="false" customHeight="false" outlineLevel="0" collapsed="false">
      <c r="B828" s="42"/>
    </row>
    <row r="829" customFormat="false" ht="15" hidden="false" customHeight="false" outlineLevel="0" collapsed="false">
      <c r="B829" s="42"/>
    </row>
    <row r="830" customFormat="false" ht="15" hidden="false" customHeight="false" outlineLevel="0" collapsed="false">
      <c r="B830" s="42"/>
    </row>
    <row r="831" customFormat="false" ht="15" hidden="false" customHeight="false" outlineLevel="0" collapsed="false">
      <c r="B831" s="42"/>
    </row>
    <row r="832" customFormat="false" ht="15" hidden="false" customHeight="false" outlineLevel="0" collapsed="false">
      <c r="B832" s="42"/>
    </row>
    <row r="833" customFormat="false" ht="15" hidden="false" customHeight="false" outlineLevel="0" collapsed="false">
      <c r="B833" s="42"/>
    </row>
    <row r="834" customFormat="false" ht="15" hidden="false" customHeight="false" outlineLevel="0" collapsed="false">
      <c r="B834" s="42"/>
    </row>
    <row r="835" customFormat="false" ht="15" hidden="false" customHeight="false" outlineLevel="0" collapsed="false">
      <c r="B835" s="42"/>
    </row>
    <row r="836" customFormat="false" ht="15" hidden="false" customHeight="false" outlineLevel="0" collapsed="false">
      <c r="B836" s="42"/>
    </row>
    <row r="837" customFormat="false" ht="15" hidden="false" customHeight="false" outlineLevel="0" collapsed="false">
      <c r="B837" s="42"/>
    </row>
    <row r="838" customFormat="false" ht="15" hidden="false" customHeight="false" outlineLevel="0" collapsed="false">
      <c r="B838" s="42"/>
    </row>
    <row r="839" customFormat="false" ht="15" hidden="false" customHeight="false" outlineLevel="0" collapsed="false">
      <c r="B839" s="42"/>
    </row>
    <row r="840" customFormat="false" ht="15" hidden="false" customHeight="false" outlineLevel="0" collapsed="false">
      <c r="B840" s="42"/>
    </row>
    <row r="841" customFormat="false" ht="15" hidden="false" customHeight="false" outlineLevel="0" collapsed="false">
      <c r="B841" s="42"/>
    </row>
    <row r="842" customFormat="false" ht="15" hidden="false" customHeight="false" outlineLevel="0" collapsed="false">
      <c r="B842" s="42"/>
    </row>
    <row r="843" customFormat="false" ht="15" hidden="false" customHeight="false" outlineLevel="0" collapsed="false">
      <c r="B843" s="42"/>
    </row>
    <row r="844" customFormat="false" ht="15" hidden="false" customHeight="false" outlineLevel="0" collapsed="false">
      <c r="B844" s="42"/>
    </row>
    <row r="845" customFormat="false" ht="15" hidden="false" customHeight="false" outlineLevel="0" collapsed="false">
      <c r="B845" s="42"/>
    </row>
    <row r="846" customFormat="false" ht="15" hidden="false" customHeight="false" outlineLevel="0" collapsed="false">
      <c r="B846" s="42"/>
    </row>
    <row r="847" customFormat="false" ht="15" hidden="false" customHeight="false" outlineLevel="0" collapsed="false">
      <c r="B847" s="42"/>
    </row>
    <row r="848" customFormat="false" ht="15" hidden="false" customHeight="false" outlineLevel="0" collapsed="false">
      <c r="B848" s="42"/>
    </row>
    <row r="849" customFormat="false" ht="15" hidden="false" customHeight="false" outlineLevel="0" collapsed="false">
      <c r="B849" s="42"/>
    </row>
    <row r="850" customFormat="false" ht="15" hidden="false" customHeight="false" outlineLevel="0" collapsed="false">
      <c r="B850" s="42"/>
    </row>
    <row r="851" customFormat="false" ht="15" hidden="false" customHeight="false" outlineLevel="0" collapsed="false">
      <c r="B851" s="42"/>
    </row>
    <row r="852" customFormat="false" ht="15" hidden="false" customHeight="false" outlineLevel="0" collapsed="false">
      <c r="B852" s="42"/>
    </row>
    <row r="853" customFormat="false" ht="15" hidden="false" customHeight="false" outlineLevel="0" collapsed="false">
      <c r="B853" s="42"/>
    </row>
    <row r="854" customFormat="false" ht="15" hidden="false" customHeight="false" outlineLevel="0" collapsed="false">
      <c r="B854" s="42"/>
    </row>
    <row r="855" customFormat="false" ht="15" hidden="false" customHeight="false" outlineLevel="0" collapsed="false">
      <c r="B855" s="42"/>
    </row>
    <row r="856" customFormat="false" ht="15" hidden="false" customHeight="false" outlineLevel="0" collapsed="false">
      <c r="B856" s="42"/>
    </row>
    <row r="857" customFormat="false" ht="15" hidden="false" customHeight="false" outlineLevel="0" collapsed="false">
      <c r="B857" s="42"/>
    </row>
    <row r="858" customFormat="false" ht="15" hidden="false" customHeight="false" outlineLevel="0" collapsed="false">
      <c r="B858" s="42"/>
    </row>
    <row r="859" customFormat="false" ht="15" hidden="false" customHeight="false" outlineLevel="0" collapsed="false">
      <c r="B859" s="42"/>
    </row>
    <row r="860" customFormat="false" ht="15" hidden="false" customHeight="false" outlineLevel="0" collapsed="false">
      <c r="B860" s="42"/>
    </row>
    <row r="861" customFormat="false" ht="15" hidden="false" customHeight="false" outlineLevel="0" collapsed="false">
      <c r="B861" s="42"/>
    </row>
    <row r="862" customFormat="false" ht="15" hidden="false" customHeight="false" outlineLevel="0" collapsed="false">
      <c r="B862" s="42"/>
    </row>
    <row r="863" customFormat="false" ht="15" hidden="false" customHeight="false" outlineLevel="0" collapsed="false">
      <c r="B863" s="42"/>
    </row>
    <row r="864" customFormat="false" ht="15" hidden="false" customHeight="false" outlineLevel="0" collapsed="false">
      <c r="B864" s="42"/>
    </row>
    <row r="865" customFormat="false" ht="15" hidden="false" customHeight="false" outlineLevel="0" collapsed="false">
      <c r="B865" s="42"/>
    </row>
    <row r="866" customFormat="false" ht="15" hidden="false" customHeight="false" outlineLevel="0" collapsed="false">
      <c r="B866" s="42"/>
    </row>
    <row r="867" customFormat="false" ht="15" hidden="false" customHeight="false" outlineLevel="0" collapsed="false">
      <c r="B867" s="42"/>
    </row>
    <row r="868" customFormat="false" ht="15" hidden="false" customHeight="false" outlineLevel="0" collapsed="false">
      <c r="B868" s="42"/>
    </row>
    <row r="869" customFormat="false" ht="15" hidden="false" customHeight="false" outlineLevel="0" collapsed="false">
      <c r="B869" s="42"/>
    </row>
    <row r="870" customFormat="false" ht="15" hidden="false" customHeight="false" outlineLevel="0" collapsed="false">
      <c r="B870" s="42"/>
    </row>
    <row r="871" customFormat="false" ht="15" hidden="false" customHeight="false" outlineLevel="0" collapsed="false">
      <c r="B871" s="42"/>
    </row>
    <row r="872" customFormat="false" ht="15" hidden="false" customHeight="false" outlineLevel="0" collapsed="false">
      <c r="B872" s="42"/>
    </row>
    <row r="873" customFormat="false" ht="15" hidden="false" customHeight="false" outlineLevel="0" collapsed="false">
      <c r="B873" s="42"/>
    </row>
    <row r="874" customFormat="false" ht="15" hidden="false" customHeight="false" outlineLevel="0" collapsed="false">
      <c r="B874" s="42"/>
    </row>
    <row r="875" customFormat="false" ht="15" hidden="false" customHeight="false" outlineLevel="0" collapsed="false">
      <c r="B875" s="42"/>
    </row>
    <row r="876" customFormat="false" ht="15" hidden="false" customHeight="false" outlineLevel="0" collapsed="false">
      <c r="B876" s="42"/>
    </row>
    <row r="877" customFormat="false" ht="15" hidden="false" customHeight="false" outlineLevel="0" collapsed="false">
      <c r="B877" s="42"/>
    </row>
    <row r="878" customFormat="false" ht="15" hidden="false" customHeight="false" outlineLevel="0" collapsed="false">
      <c r="B878" s="42"/>
    </row>
    <row r="879" customFormat="false" ht="15" hidden="false" customHeight="false" outlineLevel="0" collapsed="false">
      <c r="B879" s="42"/>
    </row>
    <row r="880" customFormat="false" ht="15" hidden="false" customHeight="false" outlineLevel="0" collapsed="false">
      <c r="B880" s="42"/>
    </row>
    <row r="881" customFormat="false" ht="15" hidden="false" customHeight="false" outlineLevel="0" collapsed="false">
      <c r="B881" s="42"/>
    </row>
    <row r="882" customFormat="false" ht="15" hidden="false" customHeight="false" outlineLevel="0" collapsed="false">
      <c r="B882" s="42"/>
    </row>
    <row r="883" customFormat="false" ht="15" hidden="false" customHeight="false" outlineLevel="0" collapsed="false">
      <c r="B883" s="42"/>
    </row>
    <row r="884" customFormat="false" ht="15" hidden="false" customHeight="false" outlineLevel="0" collapsed="false">
      <c r="B884" s="42"/>
    </row>
    <row r="885" customFormat="false" ht="15" hidden="false" customHeight="false" outlineLevel="0" collapsed="false">
      <c r="B885" s="42"/>
    </row>
    <row r="886" customFormat="false" ht="15" hidden="false" customHeight="false" outlineLevel="0" collapsed="false">
      <c r="B886" s="42"/>
    </row>
    <row r="887" customFormat="false" ht="15" hidden="false" customHeight="false" outlineLevel="0" collapsed="false">
      <c r="B887" s="42"/>
    </row>
    <row r="888" customFormat="false" ht="15" hidden="false" customHeight="false" outlineLevel="0" collapsed="false">
      <c r="B888" s="42"/>
    </row>
    <row r="889" customFormat="false" ht="15" hidden="false" customHeight="false" outlineLevel="0" collapsed="false">
      <c r="B889" s="42"/>
    </row>
    <row r="890" customFormat="false" ht="15" hidden="false" customHeight="false" outlineLevel="0" collapsed="false">
      <c r="B890" s="42"/>
    </row>
    <row r="891" customFormat="false" ht="15" hidden="false" customHeight="false" outlineLevel="0" collapsed="false">
      <c r="B891" s="42"/>
    </row>
    <row r="892" customFormat="false" ht="15" hidden="false" customHeight="false" outlineLevel="0" collapsed="false">
      <c r="B892" s="42"/>
    </row>
    <row r="893" customFormat="false" ht="15" hidden="false" customHeight="false" outlineLevel="0" collapsed="false">
      <c r="B893" s="42"/>
    </row>
    <row r="894" customFormat="false" ht="15" hidden="false" customHeight="false" outlineLevel="0" collapsed="false">
      <c r="B894" s="42"/>
    </row>
    <row r="895" customFormat="false" ht="15" hidden="false" customHeight="false" outlineLevel="0" collapsed="false">
      <c r="B895" s="42"/>
    </row>
    <row r="896" customFormat="false" ht="15" hidden="false" customHeight="false" outlineLevel="0" collapsed="false">
      <c r="B896" s="42"/>
    </row>
    <row r="897" customFormat="false" ht="15" hidden="false" customHeight="false" outlineLevel="0" collapsed="false">
      <c r="B897" s="42"/>
    </row>
    <row r="898" customFormat="false" ht="15" hidden="false" customHeight="false" outlineLevel="0" collapsed="false">
      <c r="B898" s="42"/>
    </row>
    <row r="899" customFormat="false" ht="15" hidden="false" customHeight="false" outlineLevel="0" collapsed="false">
      <c r="B899" s="42"/>
    </row>
    <row r="900" customFormat="false" ht="15" hidden="false" customHeight="false" outlineLevel="0" collapsed="false">
      <c r="B900" s="42"/>
    </row>
    <row r="901" customFormat="false" ht="15" hidden="false" customHeight="false" outlineLevel="0" collapsed="false">
      <c r="B901" s="42"/>
    </row>
    <row r="902" customFormat="false" ht="15" hidden="false" customHeight="false" outlineLevel="0" collapsed="false">
      <c r="B902" s="42"/>
    </row>
    <row r="903" customFormat="false" ht="15" hidden="false" customHeight="false" outlineLevel="0" collapsed="false">
      <c r="B903" s="42"/>
    </row>
    <row r="904" customFormat="false" ht="15" hidden="false" customHeight="false" outlineLevel="0" collapsed="false">
      <c r="B904" s="42"/>
    </row>
    <row r="905" customFormat="false" ht="15" hidden="false" customHeight="false" outlineLevel="0" collapsed="false">
      <c r="B905" s="42"/>
    </row>
    <row r="906" customFormat="false" ht="15" hidden="false" customHeight="false" outlineLevel="0" collapsed="false">
      <c r="B906" s="42"/>
    </row>
    <row r="907" customFormat="false" ht="15" hidden="false" customHeight="false" outlineLevel="0" collapsed="false">
      <c r="B907" s="42"/>
    </row>
    <row r="908" customFormat="false" ht="15" hidden="false" customHeight="false" outlineLevel="0" collapsed="false">
      <c r="B908" s="42"/>
    </row>
    <row r="909" customFormat="false" ht="15" hidden="false" customHeight="false" outlineLevel="0" collapsed="false">
      <c r="B909" s="42"/>
    </row>
    <row r="910" customFormat="false" ht="15" hidden="false" customHeight="false" outlineLevel="0" collapsed="false">
      <c r="B910" s="42"/>
    </row>
    <row r="911" customFormat="false" ht="15" hidden="false" customHeight="false" outlineLevel="0" collapsed="false">
      <c r="B911" s="42"/>
    </row>
    <row r="912" customFormat="false" ht="15" hidden="false" customHeight="false" outlineLevel="0" collapsed="false">
      <c r="B912" s="42"/>
    </row>
    <row r="913" customFormat="false" ht="15" hidden="false" customHeight="false" outlineLevel="0" collapsed="false">
      <c r="B913" s="42"/>
    </row>
    <row r="914" customFormat="false" ht="15" hidden="false" customHeight="false" outlineLevel="0" collapsed="false">
      <c r="B914" s="42"/>
    </row>
    <row r="915" customFormat="false" ht="15" hidden="false" customHeight="false" outlineLevel="0" collapsed="false">
      <c r="B915" s="42"/>
    </row>
    <row r="916" customFormat="false" ht="15" hidden="false" customHeight="false" outlineLevel="0" collapsed="false">
      <c r="B916" s="42"/>
    </row>
    <row r="917" customFormat="false" ht="15" hidden="false" customHeight="false" outlineLevel="0" collapsed="false">
      <c r="B917" s="42"/>
    </row>
    <row r="918" customFormat="false" ht="15" hidden="false" customHeight="false" outlineLevel="0" collapsed="false">
      <c r="B918" s="42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42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42"/>
    </row>
    <row r="930" customFormat="false" ht="15" hidden="false" customHeight="false" outlineLevel="0" collapsed="false">
      <c r="B930" s="42"/>
    </row>
    <row r="931" customFormat="false" ht="15" hidden="false" customHeight="false" outlineLevel="0" collapsed="false">
      <c r="B931" s="42"/>
    </row>
    <row r="932" customFormat="false" ht="15" hidden="false" customHeight="false" outlineLevel="0" collapsed="false">
      <c r="B932" s="42"/>
    </row>
    <row r="933" customFormat="false" ht="15" hidden="false" customHeight="false" outlineLevel="0" collapsed="false">
      <c r="B933" s="42"/>
    </row>
    <row r="934" customFormat="false" ht="15" hidden="false" customHeight="false" outlineLevel="0" collapsed="false">
      <c r="B934" s="42"/>
    </row>
    <row r="935" customFormat="false" ht="15" hidden="false" customHeight="false" outlineLevel="0" collapsed="false">
      <c r="B935" s="42"/>
    </row>
    <row r="936" customFormat="false" ht="15" hidden="false" customHeight="false" outlineLevel="0" collapsed="false">
      <c r="B936" s="42"/>
    </row>
    <row r="937" customFormat="false" ht="15" hidden="false" customHeight="false" outlineLevel="0" collapsed="false">
      <c r="B937" s="42"/>
    </row>
    <row r="938" customFormat="false" ht="15" hidden="false" customHeight="false" outlineLevel="0" collapsed="false">
      <c r="B938" s="42"/>
    </row>
    <row r="939" customFormat="false" ht="15" hidden="false" customHeight="false" outlineLevel="0" collapsed="false">
      <c r="B939" s="42"/>
    </row>
    <row r="940" customFormat="false" ht="15" hidden="false" customHeight="false" outlineLevel="0" collapsed="false">
      <c r="B940" s="42"/>
    </row>
    <row r="941" customFormat="false" ht="15" hidden="false" customHeight="false" outlineLevel="0" collapsed="false">
      <c r="B941" s="42"/>
    </row>
    <row r="942" customFormat="false" ht="15" hidden="false" customHeight="false" outlineLevel="0" collapsed="false">
      <c r="B942" s="42"/>
    </row>
    <row r="943" customFormat="false" ht="15" hidden="false" customHeight="false" outlineLevel="0" collapsed="false">
      <c r="B943" s="42"/>
    </row>
    <row r="944" customFormat="false" ht="15" hidden="false" customHeight="false" outlineLevel="0" collapsed="false">
      <c r="B944" s="42"/>
    </row>
    <row r="945" customFormat="false" ht="15" hidden="false" customHeight="false" outlineLevel="0" collapsed="false">
      <c r="B945" s="42"/>
    </row>
    <row r="946" customFormat="false" ht="15" hidden="false" customHeight="false" outlineLevel="0" collapsed="false">
      <c r="B946" s="42"/>
    </row>
    <row r="947" customFormat="false" ht="15" hidden="false" customHeight="false" outlineLevel="0" collapsed="false">
      <c r="B947" s="42"/>
    </row>
    <row r="948" customFormat="false" ht="15" hidden="false" customHeight="false" outlineLevel="0" collapsed="false">
      <c r="B948" s="42"/>
    </row>
    <row r="949" customFormat="false" ht="15" hidden="false" customHeight="false" outlineLevel="0" collapsed="false">
      <c r="B949" s="42"/>
    </row>
    <row r="950" customFormat="false" ht="15" hidden="false" customHeight="false" outlineLevel="0" collapsed="false">
      <c r="B950" s="42"/>
    </row>
    <row r="951" customFormat="false" ht="15" hidden="false" customHeight="false" outlineLevel="0" collapsed="false">
      <c r="B951" s="42"/>
    </row>
    <row r="952" customFormat="false" ht="15" hidden="false" customHeight="false" outlineLevel="0" collapsed="false">
      <c r="B952" s="42"/>
    </row>
    <row r="953" customFormat="false" ht="15" hidden="false" customHeight="false" outlineLevel="0" collapsed="false">
      <c r="B953" s="42"/>
    </row>
    <row r="954" customFormat="false" ht="15" hidden="false" customHeight="false" outlineLevel="0" collapsed="false">
      <c r="B954" s="42"/>
    </row>
    <row r="955" customFormat="false" ht="15" hidden="false" customHeight="false" outlineLevel="0" collapsed="false">
      <c r="B955" s="42"/>
    </row>
    <row r="956" customFormat="false" ht="15" hidden="false" customHeight="false" outlineLevel="0" collapsed="false">
      <c r="B956" s="42"/>
    </row>
    <row r="957" customFormat="false" ht="15" hidden="false" customHeight="false" outlineLevel="0" collapsed="false">
      <c r="B957" s="42"/>
    </row>
    <row r="958" customFormat="false" ht="15" hidden="false" customHeight="false" outlineLevel="0" collapsed="false">
      <c r="B958" s="42"/>
    </row>
    <row r="959" customFormat="false" ht="15" hidden="false" customHeight="false" outlineLevel="0" collapsed="false">
      <c r="B959" s="42"/>
    </row>
    <row r="960" customFormat="false" ht="15" hidden="false" customHeight="false" outlineLevel="0" collapsed="false">
      <c r="B960" s="42"/>
    </row>
    <row r="961" customFormat="false" ht="15" hidden="false" customHeight="false" outlineLevel="0" collapsed="false">
      <c r="B961" s="42"/>
    </row>
    <row r="962" customFormat="false" ht="15" hidden="false" customHeight="false" outlineLevel="0" collapsed="false">
      <c r="B962" s="42"/>
    </row>
    <row r="963" customFormat="false" ht="15" hidden="false" customHeight="false" outlineLevel="0" collapsed="false">
      <c r="B963" s="42"/>
    </row>
    <row r="964" customFormat="false" ht="15" hidden="false" customHeight="false" outlineLevel="0" collapsed="false">
      <c r="B964" s="42"/>
    </row>
    <row r="965" customFormat="false" ht="15" hidden="false" customHeight="false" outlineLevel="0" collapsed="false">
      <c r="B965" s="42"/>
    </row>
    <row r="966" customFormat="false" ht="15" hidden="false" customHeight="false" outlineLevel="0" collapsed="false">
      <c r="B966" s="42"/>
    </row>
    <row r="967" customFormat="false" ht="15" hidden="false" customHeight="false" outlineLevel="0" collapsed="false">
      <c r="B967" s="42"/>
    </row>
    <row r="968" customFormat="false" ht="15" hidden="false" customHeight="false" outlineLevel="0" collapsed="false">
      <c r="B968" s="42"/>
    </row>
    <row r="969" customFormat="false" ht="15" hidden="false" customHeight="false" outlineLevel="0" collapsed="false">
      <c r="B969" s="42"/>
    </row>
    <row r="970" customFormat="false" ht="15" hidden="false" customHeight="false" outlineLevel="0" collapsed="false">
      <c r="B970" s="42"/>
    </row>
    <row r="971" customFormat="false" ht="15" hidden="false" customHeight="false" outlineLevel="0" collapsed="false">
      <c r="B971" s="42"/>
    </row>
    <row r="972" customFormat="false" ht="15" hidden="false" customHeight="false" outlineLevel="0" collapsed="false">
      <c r="B972" s="42"/>
    </row>
    <row r="973" customFormat="false" ht="15" hidden="false" customHeight="false" outlineLevel="0" collapsed="false">
      <c r="B973" s="42"/>
    </row>
    <row r="974" customFormat="false" ht="15" hidden="false" customHeight="false" outlineLevel="0" collapsed="false">
      <c r="B974" s="42"/>
    </row>
    <row r="975" customFormat="false" ht="15" hidden="false" customHeight="false" outlineLevel="0" collapsed="false">
      <c r="B975" s="42"/>
    </row>
    <row r="976" customFormat="false" ht="15" hidden="false" customHeight="false" outlineLevel="0" collapsed="false">
      <c r="B976" s="42"/>
    </row>
    <row r="977" customFormat="false" ht="15" hidden="false" customHeight="false" outlineLevel="0" collapsed="false">
      <c r="B977" s="42"/>
    </row>
    <row r="978" customFormat="false" ht="15" hidden="false" customHeight="false" outlineLevel="0" collapsed="false">
      <c r="B978" s="42"/>
    </row>
    <row r="979" customFormat="false" ht="15" hidden="false" customHeight="false" outlineLevel="0" collapsed="false">
      <c r="B979" s="42"/>
    </row>
    <row r="980" customFormat="false" ht="15" hidden="false" customHeight="false" outlineLevel="0" collapsed="false">
      <c r="B980" s="42"/>
    </row>
    <row r="981" customFormat="false" ht="15" hidden="false" customHeight="false" outlineLevel="0" collapsed="false">
      <c r="B981" s="42"/>
    </row>
    <row r="982" customFormat="false" ht="15" hidden="false" customHeight="false" outlineLevel="0" collapsed="false">
      <c r="B982" s="42"/>
    </row>
    <row r="983" customFormat="false" ht="15" hidden="false" customHeight="false" outlineLevel="0" collapsed="false">
      <c r="B983" s="42"/>
    </row>
    <row r="984" customFormat="false" ht="15" hidden="false" customHeight="false" outlineLevel="0" collapsed="false">
      <c r="B984" s="42"/>
    </row>
    <row r="985" customFormat="false" ht="15" hidden="false" customHeight="false" outlineLevel="0" collapsed="false">
      <c r="B985" s="42"/>
    </row>
    <row r="986" customFormat="false" ht="15" hidden="false" customHeight="false" outlineLevel="0" collapsed="false">
      <c r="B986" s="42"/>
    </row>
    <row r="987" customFormat="false" ht="15" hidden="false" customHeight="false" outlineLevel="0" collapsed="false">
      <c r="B987" s="42"/>
    </row>
    <row r="988" customFormat="false" ht="15" hidden="false" customHeight="false" outlineLevel="0" collapsed="false">
      <c r="B988" s="42"/>
    </row>
    <row r="989" customFormat="false" ht="15" hidden="false" customHeight="false" outlineLevel="0" collapsed="false">
      <c r="B989" s="42"/>
    </row>
    <row r="990" customFormat="false" ht="15" hidden="false" customHeight="false" outlineLevel="0" collapsed="false">
      <c r="B990" s="42"/>
    </row>
    <row r="991" customFormat="false" ht="15" hidden="false" customHeight="false" outlineLevel="0" collapsed="false">
      <c r="B991" s="42"/>
    </row>
    <row r="992" customFormat="false" ht="15" hidden="false" customHeight="false" outlineLevel="0" collapsed="false">
      <c r="B992" s="42"/>
    </row>
    <row r="993" customFormat="false" ht="15" hidden="false" customHeight="false" outlineLevel="0" collapsed="false">
      <c r="B993" s="42"/>
    </row>
    <row r="994" customFormat="false" ht="15" hidden="false" customHeight="false" outlineLevel="0" collapsed="false">
      <c r="B994" s="42"/>
    </row>
    <row r="995" customFormat="false" ht="15" hidden="false" customHeight="false" outlineLevel="0" collapsed="false">
      <c r="B995" s="42"/>
    </row>
    <row r="996" customFormat="false" ht="15" hidden="false" customHeight="false" outlineLevel="0" collapsed="false">
      <c r="B996" s="42"/>
    </row>
    <row r="997" customFormat="false" ht="15" hidden="false" customHeight="false" outlineLevel="0" collapsed="false">
      <c r="B997" s="42"/>
    </row>
    <row r="998" customFormat="false" ht="15" hidden="false" customHeight="false" outlineLevel="0" collapsed="false">
      <c r="B998" s="42"/>
    </row>
    <row r="999" customFormat="false" ht="15" hidden="false" customHeight="false" outlineLevel="0" collapsed="false">
      <c r="B999" s="42"/>
    </row>
    <row r="1000" customFormat="false" ht="15" hidden="false" customHeight="false" outlineLevel="0" collapsed="false">
      <c r="B1000" s="42"/>
    </row>
    <row r="1001" customFormat="false" ht="15" hidden="false" customHeight="false" outlineLevel="0" collapsed="false">
      <c r="B1001" s="42"/>
    </row>
    <row r="1002" customFormat="false" ht="15" hidden="false" customHeight="false" outlineLevel="0" collapsed="false">
      <c r="B1002" s="42"/>
    </row>
    <row r="1003" customFormat="false" ht="15" hidden="false" customHeight="false" outlineLevel="0" collapsed="false">
      <c r="B1003" s="42"/>
    </row>
    <row r="1004" customFormat="false" ht="15" hidden="false" customHeight="false" outlineLevel="0" collapsed="false">
      <c r="B1004" s="42"/>
    </row>
    <row r="1005" customFormat="false" ht="15" hidden="false" customHeight="false" outlineLevel="0" collapsed="false">
      <c r="B1005" s="42"/>
    </row>
    <row r="1006" customFormat="false" ht="15" hidden="false" customHeight="false" outlineLevel="0" collapsed="false">
      <c r="B1006" s="42"/>
    </row>
    <row r="1007" customFormat="false" ht="15" hidden="false" customHeight="false" outlineLevel="0" collapsed="false">
      <c r="B1007" s="42"/>
    </row>
    <row r="1008" customFormat="false" ht="15" hidden="false" customHeight="false" outlineLevel="0" collapsed="false">
      <c r="B1008" s="42"/>
    </row>
    <row r="1009" customFormat="false" ht="15" hidden="false" customHeight="false" outlineLevel="0" collapsed="false">
      <c r="B1009" s="42"/>
    </row>
    <row r="1010" customFormat="false" ht="15" hidden="false" customHeight="false" outlineLevel="0" collapsed="false">
      <c r="B1010" s="42"/>
    </row>
    <row r="1011" customFormat="false" ht="15" hidden="false" customHeight="false" outlineLevel="0" collapsed="false">
      <c r="B1011" s="42"/>
    </row>
    <row r="1012" customFormat="false" ht="15" hidden="false" customHeight="false" outlineLevel="0" collapsed="false">
      <c r="B1012" s="42"/>
    </row>
    <row r="1013" customFormat="false" ht="15" hidden="false" customHeight="false" outlineLevel="0" collapsed="false">
      <c r="B1013" s="42"/>
    </row>
    <row r="1014" customFormat="false" ht="15" hidden="false" customHeight="false" outlineLevel="0" collapsed="false">
      <c r="B1014" s="42"/>
    </row>
    <row r="1015" customFormat="false" ht="15" hidden="false" customHeight="false" outlineLevel="0" collapsed="false">
      <c r="B1015" s="42"/>
    </row>
    <row r="1016" customFormat="false" ht="15" hidden="false" customHeight="false" outlineLevel="0" collapsed="false">
      <c r="B1016" s="42"/>
    </row>
    <row r="1017" customFormat="false" ht="15" hidden="false" customHeight="false" outlineLevel="0" collapsed="false">
      <c r="B1017" s="42"/>
    </row>
    <row r="1018" customFormat="false" ht="15" hidden="false" customHeight="false" outlineLevel="0" collapsed="false">
      <c r="B1018" s="42"/>
    </row>
    <row r="1019" customFormat="false" ht="15" hidden="false" customHeight="false" outlineLevel="0" collapsed="false">
      <c r="B1019" s="42"/>
    </row>
    <row r="1020" customFormat="false" ht="15" hidden="false" customHeight="false" outlineLevel="0" collapsed="false">
      <c r="B1020" s="42"/>
    </row>
    <row r="1021" customFormat="false" ht="15" hidden="false" customHeight="false" outlineLevel="0" collapsed="false">
      <c r="B1021" s="42"/>
    </row>
    <row r="1022" customFormat="false" ht="15" hidden="false" customHeight="false" outlineLevel="0" collapsed="false">
      <c r="B1022" s="42"/>
    </row>
    <row r="1023" customFormat="false" ht="15" hidden="false" customHeight="false" outlineLevel="0" collapsed="false">
      <c r="B1023" s="42"/>
    </row>
    <row r="1024" customFormat="false" ht="15" hidden="false" customHeight="false" outlineLevel="0" collapsed="false">
      <c r="B1024" s="42"/>
    </row>
    <row r="1025" customFormat="false" ht="15" hidden="false" customHeight="false" outlineLevel="0" collapsed="false">
      <c r="B1025" s="42"/>
    </row>
    <row r="1026" customFormat="false" ht="15" hidden="false" customHeight="false" outlineLevel="0" collapsed="false">
      <c r="B1026" s="42"/>
    </row>
    <row r="1027" customFormat="false" ht="15" hidden="false" customHeight="false" outlineLevel="0" collapsed="false">
      <c r="B1027" s="42"/>
    </row>
    <row r="1028" customFormat="false" ht="15" hidden="false" customHeight="false" outlineLevel="0" collapsed="false">
      <c r="B1028" s="42"/>
    </row>
    <row r="1029" customFormat="false" ht="15" hidden="false" customHeight="false" outlineLevel="0" collapsed="false">
      <c r="B1029" s="42"/>
    </row>
    <row r="1030" customFormat="false" ht="15" hidden="false" customHeight="false" outlineLevel="0" collapsed="false">
      <c r="B1030" s="42"/>
    </row>
    <row r="1031" customFormat="false" ht="15" hidden="false" customHeight="false" outlineLevel="0" collapsed="false">
      <c r="B1031" s="42"/>
    </row>
    <row r="1032" customFormat="false" ht="15" hidden="false" customHeight="false" outlineLevel="0" collapsed="false">
      <c r="B1032" s="42"/>
    </row>
    <row r="1033" customFormat="false" ht="15" hidden="false" customHeight="false" outlineLevel="0" collapsed="false">
      <c r="B1033" s="42"/>
    </row>
    <row r="1034" customFormat="false" ht="15" hidden="false" customHeight="false" outlineLevel="0" collapsed="false">
      <c r="B1034" s="42"/>
    </row>
    <row r="1035" customFormat="false" ht="15" hidden="false" customHeight="false" outlineLevel="0" collapsed="false">
      <c r="B1035" s="42"/>
    </row>
    <row r="1036" customFormat="false" ht="15" hidden="false" customHeight="false" outlineLevel="0" collapsed="false">
      <c r="B1036" s="42"/>
    </row>
    <row r="1037" customFormat="false" ht="15" hidden="false" customHeight="false" outlineLevel="0" collapsed="false">
      <c r="B1037" s="42"/>
    </row>
    <row r="1038" customFormat="false" ht="15" hidden="false" customHeight="false" outlineLevel="0" collapsed="false">
      <c r="B1038" s="42"/>
    </row>
    <row r="1039" customFormat="false" ht="15" hidden="false" customHeight="false" outlineLevel="0" collapsed="false">
      <c r="B1039" s="42"/>
    </row>
    <row r="1040" customFormat="false" ht="15" hidden="false" customHeight="false" outlineLevel="0" collapsed="false">
      <c r="B1040" s="42"/>
    </row>
    <row r="1041" customFormat="false" ht="15" hidden="false" customHeight="false" outlineLevel="0" collapsed="false">
      <c r="B1041" s="42"/>
    </row>
    <row r="1042" customFormat="false" ht="15" hidden="false" customHeight="false" outlineLevel="0" collapsed="false">
      <c r="B1042" s="42"/>
    </row>
    <row r="1043" customFormat="false" ht="15" hidden="false" customHeight="false" outlineLevel="0" collapsed="false">
      <c r="B1043" s="42"/>
    </row>
    <row r="1044" customFormat="false" ht="15" hidden="false" customHeight="false" outlineLevel="0" collapsed="false">
      <c r="B1044" s="42"/>
    </row>
    <row r="1045" customFormat="false" ht="15" hidden="false" customHeight="false" outlineLevel="0" collapsed="false">
      <c r="B1045" s="42"/>
    </row>
    <row r="1046" customFormat="false" ht="15" hidden="false" customHeight="false" outlineLevel="0" collapsed="false">
      <c r="B1046" s="42"/>
    </row>
    <row r="1047" customFormat="false" ht="15" hidden="false" customHeight="false" outlineLevel="0" collapsed="false">
      <c r="B1047" s="42"/>
    </row>
    <row r="1048" customFormat="false" ht="15" hidden="false" customHeight="false" outlineLevel="0" collapsed="false">
      <c r="B1048" s="42"/>
    </row>
    <row r="1049" customFormat="false" ht="15" hidden="false" customHeight="false" outlineLevel="0" collapsed="false">
      <c r="B1049" s="42"/>
    </row>
    <row r="1050" customFormat="false" ht="15" hidden="false" customHeight="false" outlineLevel="0" collapsed="false">
      <c r="B1050" s="42"/>
    </row>
    <row r="1051" customFormat="false" ht="15" hidden="false" customHeight="false" outlineLevel="0" collapsed="false">
      <c r="B1051" s="42"/>
    </row>
    <row r="1052" customFormat="false" ht="15" hidden="false" customHeight="false" outlineLevel="0" collapsed="false">
      <c r="B1052" s="42"/>
    </row>
    <row r="1053" customFormat="false" ht="15" hidden="false" customHeight="false" outlineLevel="0" collapsed="false">
      <c r="B1053" s="42"/>
    </row>
    <row r="1054" customFormat="false" ht="15" hidden="false" customHeight="false" outlineLevel="0" collapsed="false">
      <c r="B1054" s="42"/>
    </row>
    <row r="1055" customFormat="false" ht="15" hidden="false" customHeight="false" outlineLevel="0" collapsed="false">
      <c r="B1055" s="42"/>
    </row>
    <row r="1056" customFormat="false" ht="15" hidden="false" customHeight="false" outlineLevel="0" collapsed="false">
      <c r="B1056" s="42"/>
    </row>
    <row r="1057" customFormat="false" ht="15" hidden="false" customHeight="false" outlineLevel="0" collapsed="false">
      <c r="B1057" s="42"/>
    </row>
    <row r="1058" customFormat="false" ht="15" hidden="false" customHeight="false" outlineLevel="0" collapsed="false">
      <c r="B1058" s="42"/>
    </row>
    <row r="1059" customFormat="false" ht="15" hidden="false" customHeight="false" outlineLevel="0" collapsed="false">
      <c r="B1059" s="42"/>
    </row>
    <row r="1060" customFormat="false" ht="15" hidden="false" customHeight="false" outlineLevel="0" collapsed="false">
      <c r="B1060" s="42"/>
    </row>
    <row r="1061" customFormat="false" ht="15" hidden="false" customHeight="false" outlineLevel="0" collapsed="false">
      <c r="B1061" s="42"/>
    </row>
    <row r="1062" customFormat="false" ht="15" hidden="false" customHeight="false" outlineLevel="0" collapsed="false">
      <c r="B1062" s="42"/>
    </row>
    <row r="1063" customFormat="false" ht="15" hidden="false" customHeight="false" outlineLevel="0" collapsed="false">
      <c r="B1063" s="42"/>
    </row>
    <row r="1064" customFormat="false" ht="15" hidden="false" customHeight="false" outlineLevel="0" collapsed="false">
      <c r="B1064" s="42"/>
    </row>
    <row r="1065" customFormat="false" ht="15" hidden="false" customHeight="false" outlineLevel="0" collapsed="false">
      <c r="B1065" s="42"/>
    </row>
    <row r="1066" customFormat="false" ht="15" hidden="false" customHeight="false" outlineLevel="0" collapsed="false">
      <c r="B1066" s="42"/>
    </row>
    <row r="1067" customFormat="false" ht="15" hidden="false" customHeight="false" outlineLevel="0" collapsed="false">
      <c r="B1067" s="42"/>
    </row>
    <row r="1068" customFormat="false" ht="15" hidden="false" customHeight="false" outlineLevel="0" collapsed="false">
      <c r="B1068" s="42"/>
    </row>
    <row r="1069" customFormat="false" ht="15" hidden="false" customHeight="false" outlineLevel="0" collapsed="false">
      <c r="B1069" s="42"/>
    </row>
    <row r="1070" customFormat="false" ht="15" hidden="false" customHeight="false" outlineLevel="0" collapsed="false">
      <c r="B1070" s="42"/>
    </row>
    <row r="1071" customFormat="false" ht="15" hidden="false" customHeight="false" outlineLevel="0" collapsed="false">
      <c r="B1071" s="42"/>
    </row>
    <row r="1072" customFormat="false" ht="15" hidden="false" customHeight="false" outlineLevel="0" collapsed="false">
      <c r="B1072" s="42"/>
    </row>
    <row r="1073" customFormat="false" ht="15" hidden="false" customHeight="false" outlineLevel="0" collapsed="false">
      <c r="B1073" s="42"/>
    </row>
    <row r="1074" customFormat="false" ht="15" hidden="false" customHeight="false" outlineLevel="0" collapsed="false">
      <c r="B1074" s="42"/>
    </row>
    <row r="1075" customFormat="false" ht="15" hidden="false" customHeight="false" outlineLevel="0" collapsed="false">
      <c r="B1075" s="42"/>
    </row>
    <row r="1076" customFormat="false" ht="15" hidden="false" customHeight="false" outlineLevel="0" collapsed="false">
      <c r="B1076" s="42"/>
    </row>
    <row r="1077" customFormat="false" ht="15" hidden="false" customHeight="false" outlineLevel="0" collapsed="false">
      <c r="B1077" s="42"/>
    </row>
    <row r="1078" customFormat="false" ht="15" hidden="false" customHeight="false" outlineLevel="0" collapsed="false">
      <c r="B1078" s="42"/>
    </row>
    <row r="1079" customFormat="false" ht="15" hidden="false" customHeight="false" outlineLevel="0" collapsed="false">
      <c r="B1079" s="42"/>
    </row>
    <row r="1080" customFormat="false" ht="15" hidden="false" customHeight="false" outlineLevel="0" collapsed="false">
      <c r="B1080" s="42"/>
    </row>
    <row r="1081" customFormat="false" ht="15" hidden="false" customHeight="false" outlineLevel="0" collapsed="false">
      <c r="B1081" s="42"/>
    </row>
    <row r="1082" customFormat="false" ht="15" hidden="false" customHeight="false" outlineLevel="0" collapsed="false">
      <c r="B1082" s="42"/>
    </row>
    <row r="1083" customFormat="false" ht="15" hidden="false" customHeight="false" outlineLevel="0" collapsed="false">
      <c r="B1083" s="42"/>
    </row>
    <row r="1084" customFormat="false" ht="15" hidden="false" customHeight="false" outlineLevel="0" collapsed="false">
      <c r="B1084" s="42"/>
    </row>
    <row r="1085" customFormat="false" ht="15" hidden="false" customHeight="false" outlineLevel="0" collapsed="false">
      <c r="B1085" s="42"/>
    </row>
    <row r="1086" customFormat="false" ht="15" hidden="false" customHeight="false" outlineLevel="0" collapsed="false">
      <c r="B1086" s="42"/>
    </row>
    <row r="1087" customFormat="false" ht="15" hidden="false" customHeight="false" outlineLevel="0" collapsed="false">
      <c r="B1087" s="42"/>
    </row>
    <row r="1088" customFormat="false" ht="15" hidden="false" customHeight="false" outlineLevel="0" collapsed="false">
      <c r="B1088" s="42"/>
    </row>
    <row r="1089" customFormat="false" ht="15" hidden="false" customHeight="false" outlineLevel="0" collapsed="false">
      <c r="B1089" s="42"/>
    </row>
    <row r="1090" customFormat="false" ht="15" hidden="false" customHeight="false" outlineLevel="0" collapsed="false">
      <c r="B1090" s="42"/>
    </row>
    <row r="1091" customFormat="false" ht="15" hidden="false" customHeight="false" outlineLevel="0" collapsed="false">
      <c r="B1091" s="42"/>
    </row>
    <row r="1092" customFormat="false" ht="15" hidden="false" customHeight="false" outlineLevel="0" collapsed="false">
      <c r="B1092" s="42"/>
    </row>
    <row r="1093" customFormat="false" ht="15" hidden="false" customHeight="false" outlineLevel="0" collapsed="false">
      <c r="B1093" s="42"/>
    </row>
    <row r="1094" customFormat="false" ht="15" hidden="false" customHeight="false" outlineLevel="0" collapsed="false">
      <c r="B1094" s="42"/>
    </row>
    <row r="1095" customFormat="false" ht="15" hidden="false" customHeight="false" outlineLevel="0" collapsed="false">
      <c r="B1095" s="42"/>
    </row>
    <row r="1096" customFormat="false" ht="15" hidden="false" customHeight="false" outlineLevel="0" collapsed="false">
      <c r="B1096" s="42"/>
    </row>
    <row r="1097" customFormat="false" ht="15" hidden="false" customHeight="false" outlineLevel="0" collapsed="false">
      <c r="B1097" s="42"/>
    </row>
    <row r="1098" customFormat="false" ht="15" hidden="false" customHeight="false" outlineLevel="0" collapsed="false">
      <c r="B1098" s="42"/>
    </row>
    <row r="1099" customFormat="false" ht="15" hidden="false" customHeight="false" outlineLevel="0" collapsed="false">
      <c r="B1099" s="42"/>
    </row>
    <row r="1100" customFormat="false" ht="15" hidden="false" customHeight="false" outlineLevel="0" collapsed="false">
      <c r="B1100" s="42"/>
    </row>
    <row r="1101" customFormat="false" ht="15" hidden="false" customHeight="false" outlineLevel="0" collapsed="false">
      <c r="B1101" s="42"/>
    </row>
    <row r="1102" customFormat="false" ht="15" hidden="false" customHeight="false" outlineLevel="0" collapsed="false">
      <c r="B1102" s="42"/>
    </row>
    <row r="1103" customFormat="false" ht="15" hidden="false" customHeight="false" outlineLevel="0" collapsed="false">
      <c r="B1103" s="42"/>
    </row>
    <row r="1104" customFormat="false" ht="15" hidden="false" customHeight="false" outlineLevel="0" collapsed="false">
      <c r="B1104" s="42"/>
    </row>
    <row r="1105" customFormat="false" ht="15" hidden="false" customHeight="false" outlineLevel="0" collapsed="false">
      <c r="B1105" s="42"/>
    </row>
    <row r="1106" customFormat="false" ht="15" hidden="false" customHeight="false" outlineLevel="0" collapsed="false">
      <c r="B1106" s="42"/>
    </row>
    <row r="1107" customFormat="false" ht="15" hidden="false" customHeight="false" outlineLevel="0" collapsed="false">
      <c r="B1107" s="42"/>
    </row>
    <row r="1108" customFormat="false" ht="15" hidden="false" customHeight="false" outlineLevel="0" collapsed="false">
      <c r="B1108" s="42"/>
    </row>
    <row r="1109" customFormat="false" ht="15" hidden="false" customHeight="false" outlineLevel="0" collapsed="false">
      <c r="B1109" s="42"/>
    </row>
    <row r="1110" customFormat="false" ht="15" hidden="false" customHeight="false" outlineLevel="0" collapsed="false">
      <c r="B1110" s="42"/>
    </row>
    <row r="1111" customFormat="false" ht="15" hidden="false" customHeight="false" outlineLevel="0" collapsed="false">
      <c r="B1111" s="42"/>
    </row>
    <row r="1112" customFormat="false" ht="15" hidden="false" customHeight="false" outlineLevel="0" collapsed="false">
      <c r="B1112" s="42"/>
    </row>
    <row r="1113" customFormat="false" ht="15" hidden="false" customHeight="false" outlineLevel="0" collapsed="false">
      <c r="B1113" s="42"/>
    </row>
    <row r="1114" customFormat="false" ht="15" hidden="false" customHeight="false" outlineLevel="0" collapsed="false">
      <c r="B1114" s="42"/>
    </row>
    <row r="1115" customFormat="false" ht="15" hidden="false" customHeight="false" outlineLevel="0" collapsed="false">
      <c r="B1115" s="42"/>
    </row>
    <row r="1116" customFormat="false" ht="15" hidden="false" customHeight="false" outlineLevel="0" collapsed="false">
      <c r="B1116" s="42"/>
    </row>
    <row r="1117" customFormat="false" ht="15" hidden="false" customHeight="false" outlineLevel="0" collapsed="false">
      <c r="B1117" s="42"/>
    </row>
    <row r="1118" customFormat="false" ht="15" hidden="false" customHeight="false" outlineLevel="0" collapsed="false">
      <c r="B1118" s="42"/>
    </row>
    <row r="1119" customFormat="false" ht="15" hidden="false" customHeight="false" outlineLevel="0" collapsed="false">
      <c r="B1119" s="42"/>
    </row>
    <row r="1120" customFormat="false" ht="15" hidden="false" customHeight="false" outlineLevel="0" collapsed="false">
      <c r="B1120" s="42"/>
    </row>
    <row r="1121" customFormat="false" ht="15" hidden="false" customHeight="false" outlineLevel="0" collapsed="false">
      <c r="B1121" s="42"/>
    </row>
    <row r="1122" customFormat="false" ht="15" hidden="false" customHeight="false" outlineLevel="0" collapsed="false">
      <c r="B1122" s="42"/>
    </row>
    <row r="1123" customFormat="false" ht="15" hidden="false" customHeight="false" outlineLevel="0" collapsed="false">
      <c r="B1123" s="42"/>
    </row>
    <row r="1124" customFormat="false" ht="15" hidden="false" customHeight="false" outlineLevel="0" collapsed="false">
      <c r="B1124" s="42"/>
    </row>
    <row r="1125" customFormat="false" ht="15" hidden="false" customHeight="false" outlineLevel="0" collapsed="false">
      <c r="B11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3" min="2" style="0" width="10.74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B3" s="110" t="s">
        <v>45</v>
      </c>
      <c r="C3" s="44" t="n">
        <v>0.013</v>
      </c>
      <c r="D3" s="44"/>
    </row>
    <row r="5" customFormat="false" ht="15" hidden="false" customHeight="false" outlineLevel="0" collapsed="false">
      <c r="I5" s="20" t="s">
        <v>46</v>
      </c>
    </row>
    <row r="6" customFormat="false" ht="15" hidden="false" customHeight="false" outlineLevel="0" collapsed="false">
      <c r="B6" s="51"/>
      <c r="C6" s="51"/>
    </row>
    <row r="7" customFormat="false" ht="15" hidden="false" customHeight="false" outlineLevel="0" collapsed="false">
      <c r="B7" s="51" t="s">
        <v>47</v>
      </c>
      <c r="C7" s="51" t="s">
        <v>48</v>
      </c>
      <c r="D7" s="110" t="s">
        <v>49</v>
      </c>
      <c r="E7" s="110"/>
      <c r="F7" s="110"/>
      <c r="G7" s="110"/>
      <c r="H7" s="110"/>
      <c r="I7" s="110"/>
      <c r="J7" s="110"/>
      <c r="K7" s="110"/>
    </row>
    <row r="8" customFormat="false" ht="15" hidden="false" customHeight="false" outlineLevel="0" collapsed="false">
      <c r="B8" s="111" t="n">
        <v>1950</v>
      </c>
      <c r="C8" s="111" t="n">
        <f aca="false">+B8-2000</f>
        <v>-50</v>
      </c>
      <c r="D8" s="26" t="n">
        <f aca="false">+EXP(-$C$3*C8)</f>
        <v>1.9155408290139</v>
      </c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B9" s="111" t="n">
        <v>1960</v>
      </c>
      <c r="C9" s="111" t="n">
        <f aca="false">+B9-2000</f>
        <v>-40</v>
      </c>
      <c r="D9" s="26" t="n">
        <f aca="false">+EXP(-$C$3*C9)</f>
        <v>1.68202764969889</v>
      </c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B10" s="111" t="n">
        <v>1970</v>
      </c>
      <c r="C10" s="111" t="n">
        <f aca="false">+B10-2000</f>
        <v>-30</v>
      </c>
      <c r="D10" s="26" t="n">
        <f aca="false">+EXP(-$C$3*C10)</f>
        <v>1.47698079388264</v>
      </c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B11" s="111" t="n">
        <v>1980</v>
      </c>
      <c r="C11" s="111" t="n">
        <f aca="false">+B11-2000</f>
        <v>-20</v>
      </c>
      <c r="D11" s="26" t="n">
        <f aca="false">+EXP(-$C$3*C11)</f>
        <v>1.29693008666577</v>
      </c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B12" s="111" t="n">
        <f aca="false">+B11+10</f>
        <v>1990</v>
      </c>
      <c r="C12" s="111" t="n">
        <f aca="false">+B12-2000</f>
        <v>-10</v>
      </c>
      <c r="D12" s="26" t="n">
        <f aca="false">+EXP(-$C$3*C12)</f>
        <v>1.13882838332462</v>
      </c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B13" s="111" t="n">
        <f aca="false">+B12+10</f>
        <v>2000</v>
      </c>
      <c r="C13" s="111" t="n">
        <f aca="false">+B13-2000</f>
        <v>0</v>
      </c>
      <c r="D13" s="26" t="n">
        <f aca="false">+EXP(-$C$3*C13)</f>
        <v>1</v>
      </c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111" t="n">
        <f aca="false">+B13+10</f>
        <v>2010</v>
      </c>
      <c r="C14" s="111" t="n">
        <f aca="false">+B14-2000</f>
        <v>10</v>
      </c>
      <c r="D14" s="26" t="n">
        <f aca="false">+EXP(-$C$3*C14)</f>
        <v>0.878095430920561</v>
      </c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111" t="n">
        <f aca="false">+B14+10</f>
        <v>2020</v>
      </c>
      <c r="C15" s="111" t="n">
        <f aca="false">+B15-2000</f>
        <v>20</v>
      </c>
      <c r="D15" s="26" t="n">
        <f aca="false">+EXP(-$C$3*C15)</f>
        <v>0.771051585803566</v>
      </c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111" t="n">
        <f aca="false">+B15+10</f>
        <v>2030</v>
      </c>
      <c r="C16" s="111" t="n">
        <f aca="false">+B16-2000</f>
        <v>30</v>
      </c>
      <c r="D16" s="26" t="n">
        <f aca="false">+EXP(-$C$3*C16)</f>
        <v>0.677056874498165</v>
      </c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111" t="n">
        <f aca="false">+B16+10</f>
        <v>2040</v>
      </c>
      <c r="C17" s="111" t="n">
        <f aca="false">+B17-2000</f>
        <v>40</v>
      </c>
      <c r="D17" s="26" t="n">
        <f aca="false">+EXP(-$C$3*C17)</f>
        <v>0.594520547970194</v>
      </c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111" t="n">
        <f aca="false">+B17+10</f>
        <v>2050</v>
      </c>
      <c r="C18" s="111" t="n">
        <f aca="false">+B18-2000</f>
        <v>50</v>
      </c>
      <c r="D18" s="26" t="n">
        <f aca="false">+EXP(-$C$3*C18)</f>
        <v>0.522045776761016</v>
      </c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B19" s="111" t="n">
        <f aca="false">+B18+10</f>
        <v>2060</v>
      </c>
      <c r="C19" s="111" t="n">
        <f aca="false">+B19-2000</f>
        <v>60</v>
      </c>
      <c r="D19" s="26" t="n">
        <f aca="false">+EXP(-$C$3*C19)</f>
        <v>0.458406011305224</v>
      </c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B20" s="111" t="n">
        <f aca="false">+B19+10</f>
        <v>2070</v>
      </c>
      <c r="C20" s="111" t="n">
        <f aca="false">+B20-2000</f>
        <v>70</v>
      </c>
      <c r="D20" s="26" t="n">
        <f aca="false">+EXP(-$C$3*C20)</f>
        <v>0.402524224033636</v>
      </c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B21" s="111" t="n">
        <f aca="false">+B20+10</f>
        <v>2080</v>
      </c>
      <c r="C21" s="111" t="n">
        <f aca="false">+B21-2000</f>
        <v>80</v>
      </c>
      <c r="D21" s="26" t="n">
        <f aca="false">+EXP(-$C$3*C21)</f>
        <v>0.35345468195878</v>
      </c>
      <c r="E21" s="26"/>
    </row>
    <row r="22" customFormat="false" ht="15" hidden="false" customHeight="false" outlineLevel="0" collapsed="false">
      <c r="B22" s="111" t="n">
        <f aca="false">+B21+10</f>
        <v>2090</v>
      </c>
      <c r="C22" s="111" t="n">
        <f aca="false">+B22-2000</f>
        <v>90</v>
      </c>
      <c r="D22" s="26" t="n">
        <f aca="false">+EXP(-$C$3*C22)</f>
        <v>0.310366941265485</v>
      </c>
      <c r="E22" s="26"/>
    </row>
    <row r="23" customFormat="false" ht="15" hidden="false" customHeight="false" outlineLevel="0" collapsed="false">
      <c r="B23" s="111" t="n">
        <f aca="false">+B22+10</f>
        <v>2100</v>
      </c>
      <c r="C23" s="111" t="n">
        <f aca="false">+B23-2000</f>
        <v>100</v>
      </c>
      <c r="D23" s="26" t="n">
        <f aca="false">+EXP(-$C$3*C23)</f>
        <v>0.272531793034013</v>
      </c>
      <c r="E23" s="26"/>
    </row>
    <row r="24" customFormat="false" ht="15" hidden="false" customHeight="false" outlineLevel="0" collapsed="false">
      <c r="B24" s="17"/>
      <c r="C24" s="17"/>
    </row>
    <row r="25" customFormat="false" ht="15" hidden="false" customHeight="false" outlineLevel="0" collapsed="false">
      <c r="B25" s="17"/>
      <c r="C25" s="17"/>
    </row>
    <row r="26" customFormat="false" ht="15" hidden="false" customHeight="false" outlineLevel="0" collapsed="false">
      <c r="B26" s="17"/>
      <c r="C26" s="17"/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  <row r="32" customFormat="false" ht="15" hidden="false" customHeight="false" outlineLevel="0" collapsed="false">
      <c r="B32" s="17"/>
      <c r="C32" s="17"/>
    </row>
    <row r="33" customFormat="false" ht="15" hidden="false" customHeight="false" outlineLevel="0" collapsed="false">
      <c r="B33" s="17"/>
      <c r="C33" s="17"/>
    </row>
    <row r="34" customFormat="false" ht="15" hidden="false" customHeight="false" outlineLevel="0" collapsed="false">
      <c r="B34" s="17"/>
      <c r="C34" s="17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  <row r="40" customFormat="false" ht="15" hidden="false" customHeight="false" outlineLevel="0" collapsed="false">
      <c r="B40" s="17"/>
      <c r="C40" s="17"/>
    </row>
    <row r="41" customFormat="false" ht="15" hidden="false" customHeight="false" outlineLevel="0" collapsed="false">
      <c r="B41" s="17"/>
      <c r="C41" s="17"/>
    </row>
    <row r="42" customFormat="false" ht="15" hidden="false" customHeight="false" outlineLevel="0" collapsed="false">
      <c r="B42" s="17"/>
      <c r="C42" s="17"/>
    </row>
    <row r="43" customFormat="false" ht="15" hidden="false" customHeight="false" outlineLevel="0" collapsed="false">
      <c r="B43" s="17"/>
      <c r="C43" s="17"/>
    </row>
    <row r="44" customFormat="false" ht="15" hidden="false" customHeight="false" outlineLevel="0" collapsed="false">
      <c r="B44" s="17"/>
      <c r="C44" s="17"/>
    </row>
    <row r="45" customFormat="false" ht="15" hidden="false" customHeight="false" outlineLevel="0" collapsed="false">
      <c r="B45" s="17"/>
      <c r="C45" s="17"/>
    </row>
    <row r="46" customFormat="false" ht="15" hidden="false" customHeight="false" outlineLevel="0" collapsed="false">
      <c r="B46" s="17"/>
      <c r="C46" s="17"/>
    </row>
    <row r="47" customFormat="false" ht="15" hidden="false" customHeight="false" outlineLevel="0" collapsed="false">
      <c r="B47" s="17"/>
      <c r="C47" s="17"/>
    </row>
    <row r="48" customFormat="false" ht="15" hidden="false" customHeight="false" outlineLevel="0" collapsed="false">
      <c r="B48" s="17"/>
      <c r="C48" s="17"/>
    </row>
    <row r="49" customFormat="false" ht="15" hidden="false" customHeight="false" outlineLevel="0" collapsed="false">
      <c r="B49" s="17"/>
      <c r="C49" s="17"/>
    </row>
    <row r="50" customFormat="false" ht="15" hidden="false" customHeight="false" outlineLevel="0" collapsed="false">
      <c r="B50" s="17"/>
      <c r="C50" s="17"/>
    </row>
    <row r="51" customFormat="false" ht="15" hidden="false" customHeight="false" outlineLevel="0" collapsed="false">
      <c r="B51" s="17"/>
      <c r="C51" s="17"/>
    </row>
    <row r="52" customFormat="false" ht="15" hidden="false" customHeight="false" outlineLevel="0" collapsed="false">
      <c r="B52" s="17"/>
      <c r="C52" s="17"/>
    </row>
    <row r="53" customFormat="false" ht="15" hidden="false" customHeight="false" outlineLevel="0" collapsed="false">
      <c r="B53" s="17"/>
      <c r="C53" s="17"/>
    </row>
    <row r="54" customFormat="false" ht="15" hidden="false" customHeight="false" outlineLevel="0" collapsed="false">
      <c r="B54" s="17"/>
      <c r="C54" s="17"/>
    </row>
    <row r="55" customFormat="false" ht="15" hidden="false" customHeight="false" outlineLevel="0" collapsed="false">
      <c r="B55" s="17"/>
      <c r="C55" s="17"/>
    </row>
    <row r="56" customFormat="false" ht="15" hidden="false" customHeight="false" outlineLevel="0" collapsed="false">
      <c r="B56" s="17"/>
      <c r="C56" s="17"/>
    </row>
    <row r="57" customFormat="false" ht="15" hidden="false" customHeight="false" outlineLevel="0" collapsed="false">
      <c r="B57" s="17"/>
      <c r="C57" s="17"/>
    </row>
    <row r="58" customFormat="false" ht="15" hidden="false" customHeight="false" outlineLevel="0" collapsed="false">
      <c r="B58" s="17"/>
      <c r="C58" s="17"/>
    </row>
    <row r="59" customFormat="false" ht="15" hidden="false" customHeight="false" outlineLevel="0" collapsed="false">
      <c r="B59" s="17"/>
      <c r="C59" s="17"/>
    </row>
    <row r="60" customFormat="false" ht="15" hidden="false" customHeight="false" outlineLevel="0" collapsed="false">
      <c r="B60" s="17"/>
      <c r="C60" s="17"/>
    </row>
    <row r="61" customFormat="false" ht="15" hidden="false" customHeight="false" outlineLevel="0" collapsed="false">
      <c r="B61" s="17"/>
      <c r="C61" s="17"/>
    </row>
    <row r="62" customFormat="false" ht="15" hidden="false" customHeight="false" outlineLevel="0" collapsed="false">
      <c r="B62" s="17"/>
      <c r="C62" s="17"/>
    </row>
    <row r="63" customFormat="false" ht="15" hidden="false" customHeight="false" outlineLevel="0" collapsed="false">
      <c r="B63" s="17"/>
      <c r="C63" s="17"/>
    </row>
    <row r="64" customFormat="false" ht="15" hidden="false" customHeight="false" outlineLevel="0" collapsed="false">
      <c r="B64" s="17"/>
      <c r="C64" s="17"/>
    </row>
    <row r="65" customFormat="false" ht="15" hidden="false" customHeight="false" outlineLevel="0" collapsed="false">
      <c r="B65" s="17"/>
      <c r="C65" s="17"/>
    </row>
    <row r="66" customFormat="false" ht="15" hidden="false" customHeight="false" outlineLevel="0" collapsed="false">
      <c r="B66" s="17"/>
      <c r="C66" s="17"/>
    </row>
    <row r="67" customFormat="false" ht="15" hidden="false" customHeight="false" outlineLevel="0" collapsed="false">
      <c r="B67" s="17"/>
      <c r="C67" s="17"/>
    </row>
    <row r="68" customFormat="false" ht="15" hidden="false" customHeight="false" outlineLevel="0" collapsed="false">
      <c r="B68" s="17"/>
      <c r="C68" s="17"/>
    </row>
    <row r="69" customFormat="false" ht="15" hidden="false" customHeight="false" outlineLevel="0" collapsed="false">
      <c r="B69" s="17"/>
      <c r="C69" s="17"/>
    </row>
    <row r="70" customFormat="false" ht="15" hidden="false" customHeight="false" outlineLevel="0" collapsed="false">
      <c r="B70" s="17"/>
      <c r="C70" s="17"/>
    </row>
    <row r="71" customFormat="false" ht="15" hidden="false" customHeight="false" outlineLevel="0" collapsed="false">
      <c r="B71" s="17"/>
      <c r="C71" s="17"/>
    </row>
    <row r="72" customFormat="false" ht="15" hidden="false" customHeight="false" outlineLevel="0" collapsed="false">
      <c r="B72" s="17"/>
      <c r="C72" s="17"/>
    </row>
    <row r="73" customFormat="false" ht="15" hidden="false" customHeight="false" outlineLevel="0" collapsed="false">
      <c r="B73" s="17"/>
      <c r="C73" s="17"/>
    </row>
    <row r="74" customFormat="false" ht="15" hidden="false" customHeight="false" outlineLevel="0" collapsed="false">
      <c r="B74" s="17"/>
      <c r="C74" s="17"/>
    </row>
    <row r="75" customFormat="false" ht="15" hidden="false" customHeight="false" outlineLevel="0" collapsed="false">
      <c r="B75" s="17"/>
      <c r="C75" s="17"/>
    </row>
    <row r="76" customFormat="false" ht="15" hidden="false" customHeight="false" outlineLevel="0" collapsed="false">
      <c r="B76" s="17"/>
      <c r="C76" s="17"/>
    </row>
    <row r="77" customFormat="false" ht="15" hidden="false" customHeight="false" outlineLevel="0" collapsed="false">
      <c r="B77" s="17"/>
      <c r="C77" s="17"/>
    </row>
    <row r="78" customFormat="false" ht="15" hidden="false" customHeight="false" outlineLevel="0" collapsed="false">
      <c r="B78" s="17"/>
      <c r="C78" s="17"/>
    </row>
    <row r="79" customFormat="false" ht="15" hidden="false" customHeight="false" outlineLevel="0" collapsed="false">
      <c r="B79" s="17"/>
      <c r="C79" s="17"/>
    </row>
    <row r="80" customFormat="false" ht="15" hidden="false" customHeight="false" outlineLevel="0" collapsed="false">
      <c r="B80" s="17"/>
      <c r="C80" s="17"/>
    </row>
    <row r="81" customFormat="false" ht="15" hidden="false" customHeight="false" outlineLevel="0" collapsed="false">
      <c r="B81" s="17"/>
      <c r="C81" s="17"/>
    </row>
    <row r="82" customFormat="false" ht="15" hidden="false" customHeight="false" outlineLevel="0" collapsed="false">
      <c r="B82" s="17"/>
      <c r="C82" s="17"/>
    </row>
    <row r="83" customFormat="false" ht="15" hidden="false" customHeight="false" outlineLevel="0" collapsed="false">
      <c r="B83" s="17"/>
      <c r="C83" s="17"/>
    </row>
    <row r="84" customFormat="false" ht="15" hidden="false" customHeight="false" outlineLevel="0" collapsed="false">
      <c r="B84" s="17"/>
      <c r="C84" s="17"/>
    </row>
    <row r="85" customFormat="false" ht="15" hidden="false" customHeight="false" outlineLevel="0" collapsed="false">
      <c r="B85" s="17"/>
      <c r="C85" s="17"/>
    </row>
    <row r="86" customFormat="false" ht="15" hidden="false" customHeight="false" outlineLevel="0" collapsed="false">
      <c r="B86" s="17"/>
      <c r="C86" s="17"/>
    </row>
    <row r="87" customFormat="false" ht="15" hidden="false" customHeight="false" outlineLevel="0" collapsed="false">
      <c r="B87" s="17"/>
      <c r="C87" s="17"/>
    </row>
    <row r="88" customFormat="false" ht="15" hidden="false" customHeight="false" outlineLevel="0" collapsed="false">
      <c r="B88" s="17"/>
      <c r="C88" s="17"/>
    </row>
    <row r="89" customFormat="false" ht="15" hidden="false" customHeight="false" outlineLevel="0" collapsed="false">
      <c r="B89" s="17"/>
      <c r="C89" s="17"/>
    </row>
    <row r="90" customFormat="false" ht="15" hidden="false" customHeight="false" outlineLevel="0" collapsed="false">
      <c r="B90" s="17"/>
      <c r="C90" s="17"/>
    </row>
    <row r="91" customFormat="false" ht="15" hidden="false" customHeight="false" outlineLevel="0" collapsed="false">
      <c r="B91" s="17"/>
      <c r="C91" s="17"/>
    </row>
    <row r="92" customFormat="false" ht="15" hidden="false" customHeight="false" outlineLevel="0" collapsed="false">
      <c r="B92" s="17"/>
      <c r="C92" s="17"/>
    </row>
    <row r="93" customFormat="false" ht="15" hidden="false" customHeight="false" outlineLevel="0" collapsed="false">
      <c r="B93" s="17"/>
      <c r="C93" s="17"/>
    </row>
    <row r="94" customFormat="false" ht="15" hidden="false" customHeight="false" outlineLevel="0" collapsed="false">
      <c r="B94" s="17"/>
      <c r="C94" s="17"/>
    </row>
    <row r="95" customFormat="false" ht="15" hidden="false" customHeight="false" outlineLevel="0" collapsed="false">
      <c r="B95" s="17"/>
      <c r="C95" s="17"/>
    </row>
    <row r="96" customFormat="false" ht="15" hidden="false" customHeight="false" outlineLevel="0" collapsed="false">
      <c r="B96" s="17"/>
      <c r="C96" s="17"/>
    </row>
    <row r="97" customFormat="false" ht="15" hidden="false" customHeight="false" outlineLevel="0" collapsed="false">
      <c r="B97" s="17"/>
      <c r="C97" s="17"/>
    </row>
    <row r="98" customFormat="false" ht="15" hidden="false" customHeight="false" outlineLevel="0" collapsed="false">
      <c r="B98" s="17"/>
      <c r="C98" s="17"/>
    </row>
    <row r="99" customFormat="false" ht="15" hidden="false" customHeight="false" outlineLevel="0" collapsed="false">
      <c r="B99" s="17"/>
      <c r="C99" s="17"/>
    </row>
    <row r="100" customFormat="false" ht="15" hidden="false" customHeight="false" outlineLevel="0" collapsed="false">
      <c r="B100" s="17"/>
      <c r="C100" s="17"/>
    </row>
    <row r="101" customFormat="false" ht="15" hidden="false" customHeight="false" outlineLevel="0" collapsed="false">
      <c r="B101" s="17"/>
      <c r="C101" s="17"/>
    </row>
    <row r="102" customFormat="false" ht="15" hidden="false" customHeight="false" outlineLevel="0" collapsed="false">
      <c r="B102" s="17"/>
      <c r="C102" s="17"/>
    </row>
    <row r="103" customFormat="false" ht="15" hidden="false" customHeight="false" outlineLevel="0" collapsed="false">
      <c r="B103" s="17"/>
      <c r="C103" s="17"/>
    </row>
    <row r="104" customFormat="false" ht="15" hidden="false" customHeight="false" outlineLevel="0" collapsed="false">
      <c r="B104" s="17"/>
      <c r="C104" s="17"/>
    </row>
    <row r="105" customFormat="false" ht="15" hidden="false" customHeight="false" outlineLevel="0" collapsed="false">
      <c r="B105" s="17"/>
      <c r="C105" s="17"/>
    </row>
    <row r="106" customFormat="false" ht="15" hidden="false" customHeight="false" outlineLevel="0" collapsed="false">
      <c r="B106" s="17"/>
      <c r="C106" s="17"/>
    </row>
    <row r="107" customFormat="false" ht="15" hidden="false" customHeight="false" outlineLevel="0" collapsed="false">
      <c r="B107" s="17"/>
      <c r="C107" s="17"/>
    </row>
    <row r="108" customFormat="false" ht="15" hidden="false" customHeight="false" outlineLevel="0" collapsed="false">
      <c r="B108" s="17"/>
      <c r="C108" s="17"/>
    </row>
    <row r="109" customFormat="false" ht="15" hidden="false" customHeight="false" outlineLevel="0" collapsed="false">
      <c r="B109" s="17"/>
      <c r="C109" s="17"/>
    </row>
    <row r="110" customFormat="false" ht="15" hidden="false" customHeight="false" outlineLevel="0" collapsed="false">
      <c r="B110" s="17"/>
      <c r="C110" s="17"/>
    </row>
    <row r="111" customFormat="false" ht="15" hidden="false" customHeight="false" outlineLevel="0" collapsed="false">
      <c r="B111" s="17"/>
      <c r="C111" s="17"/>
    </row>
    <row r="112" customFormat="false" ht="15" hidden="false" customHeight="false" outlineLevel="0" collapsed="false">
      <c r="B112" s="17"/>
      <c r="C112" s="17"/>
    </row>
    <row r="113" customFormat="false" ht="15" hidden="false" customHeight="false" outlineLevel="0" collapsed="false">
      <c r="B113" s="17"/>
      <c r="C113" s="17"/>
    </row>
    <row r="114" customFormat="false" ht="15" hidden="false" customHeight="false" outlineLevel="0" collapsed="false">
      <c r="B114" s="17"/>
      <c r="C114" s="17"/>
    </row>
    <row r="115" customFormat="false" ht="15" hidden="false" customHeight="false" outlineLevel="0" collapsed="false">
      <c r="B115" s="17"/>
      <c r="C115" s="17"/>
    </row>
    <row r="116" customFormat="false" ht="15" hidden="false" customHeight="false" outlineLevel="0" collapsed="false">
      <c r="B116" s="17"/>
      <c r="C116" s="17"/>
    </row>
    <row r="117" customFormat="false" ht="15" hidden="false" customHeight="false" outlineLevel="0" collapsed="false">
      <c r="B117" s="17"/>
      <c r="C117" s="17"/>
    </row>
    <row r="118" customFormat="false" ht="15" hidden="false" customHeight="false" outlineLevel="0" collapsed="false">
      <c r="B118" s="17"/>
      <c r="C118" s="17"/>
    </row>
    <row r="119" customFormat="false" ht="15" hidden="false" customHeight="false" outlineLevel="0" collapsed="false">
      <c r="B119" s="17"/>
      <c r="C119" s="17"/>
    </row>
    <row r="120" customFormat="false" ht="15" hidden="false" customHeight="false" outlineLevel="0" collapsed="false">
      <c r="B120" s="17"/>
      <c r="C120" s="17"/>
    </row>
    <row r="121" customFormat="false" ht="15" hidden="false" customHeight="false" outlineLevel="0" collapsed="false">
      <c r="B121" s="17"/>
      <c r="C121" s="17"/>
    </row>
    <row r="122" customFormat="false" ht="15" hidden="false" customHeight="false" outlineLevel="0" collapsed="false">
      <c r="B122" s="17"/>
      <c r="C122" s="17"/>
    </row>
    <row r="123" customFormat="false" ht="15" hidden="false" customHeight="false" outlineLevel="0" collapsed="false">
      <c r="B123" s="17"/>
      <c r="C123" s="17"/>
    </row>
    <row r="124" customFormat="false" ht="15" hidden="false" customHeight="false" outlineLevel="0" collapsed="false">
      <c r="B124" s="17"/>
      <c r="C124" s="17"/>
    </row>
    <row r="125" customFormat="false" ht="15" hidden="false" customHeight="false" outlineLevel="0" collapsed="false">
      <c r="B125" s="27"/>
      <c r="C125" s="27"/>
    </row>
    <row r="126" customFormat="false" ht="15" hidden="false" customHeight="false" outlineLevel="0" collapsed="false">
      <c r="B126" s="27"/>
      <c r="C126" s="27"/>
    </row>
    <row r="127" customFormat="false" ht="15" hidden="false" customHeight="false" outlineLevel="0" collapsed="false">
      <c r="B127" s="27"/>
      <c r="C127" s="27"/>
    </row>
    <row r="128" customFormat="false" ht="15" hidden="false" customHeight="false" outlineLevel="0" collapsed="false">
      <c r="B128" s="27"/>
      <c r="C128" s="27"/>
    </row>
    <row r="129" customFormat="false" ht="15" hidden="false" customHeight="false" outlineLevel="0" collapsed="false">
      <c r="B129" s="27"/>
      <c r="C129" s="27"/>
    </row>
    <row r="130" customFormat="false" ht="15" hidden="false" customHeight="false" outlineLevel="0" collapsed="false">
      <c r="B130" s="27"/>
      <c r="C130" s="27"/>
    </row>
    <row r="131" customFormat="false" ht="15" hidden="false" customHeight="false" outlineLevel="0" collapsed="false">
      <c r="B131" s="27"/>
      <c r="C131" s="27"/>
    </row>
    <row r="132" customFormat="false" ht="15" hidden="false" customHeight="false" outlineLevel="0" collapsed="false">
      <c r="B132" s="27"/>
      <c r="C132" s="27"/>
    </row>
    <row r="133" customFormat="false" ht="15" hidden="false" customHeight="false" outlineLevel="0" collapsed="false">
      <c r="B133" s="27"/>
      <c r="C133" s="27"/>
    </row>
    <row r="134" customFormat="false" ht="15" hidden="false" customHeight="false" outlineLevel="0" collapsed="false">
      <c r="B134" s="27"/>
      <c r="C134" s="27"/>
    </row>
    <row r="135" customFormat="false" ht="15" hidden="false" customHeight="false" outlineLevel="0" collapsed="false">
      <c r="B135" s="27"/>
      <c r="C135" s="27"/>
    </row>
    <row r="136" customFormat="false" ht="15" hidden="false" customHeight="false" outlineLevel="0" collapsed="false">
      <c r="B136" s="27"/>
      <c r="C136" s="27"/>
    </row>
    <row r="137" customFormat="false" ht="15" hidden="false" customHeight="false" outlineLevel="0" collapsed="false">
      <c r="B137" s="27"/>
      <c r="C137" s="27"/>
    </row>
    <row r="138" customFormat="false" ht="15" hidden="false" customHeight="false" outlineLevel="0" collapsed="false">
      <c r="B138" s="27"/>
      <c r="C138" s="27"/>
    </row>
    <row r="139" customFormat="false" ht="15" hidden="false" customHeight="false" outlineLevel="0" collapsed="false">
      <c r="B139" s="27"/>
      <c r="C139" s="27"/>
    </row>
    <row r="140" customFormat="false" ht="15" hidden="false" customHeight="false" outlineLevel="0" collapsed="false">
      <c r="B140" s="27"/>
      <c r="C140" s="27"/>
    </row>
    <row r="141" customFormat="false" ht="15" hidden="false" customHeight="false" outlineLevel="0" collapsed="false">
      <c r="B141" s="27"/>
      <c r="C141" s="27"/>
    </row>
    <row r="142" customFormat="false" ht="15" hidden="false" customHeight="false" outlineLevel="0" collapsed="false">
      <c r="B142" s="27"/>
      <c r="C142" s="27"/>
    </row>
    <row r="143" customFormat="false" ht="15" hidden="false" customHeight="false" outlineLevel="0" collapsed="false">
      <c r="B143" s="27"/>
      <c r="C143" s="27"/>
    </row>
    <row r="144" customFormat="false" ht="15" hidden="false" customHeight="false" outlineLevel="0" collapsed="false">
      <c r="B144" s="27"/>
      <c r="C144" s="27"/>
    </row>
    <row r="145" customFormat="false" ht="15" hidden="false" customHeight="false" outlineLevel="0" collapsed="false">
      <c r="B145" s="27"/>
      <c r="C145" s="27"/>
    </row>
    <row r="146" customFormat="false" ht="15" hidden="false" customHeight="false" outlineLevel="0" collapsed="false">
      <c r="B146" s="27"/>
      <c r="C146" s="27"/>
    </row>
    <row r="147" customFormat="false" ht="15" hidden="false" customHeight="false" outlineLevel="0" collapsed="false">
      <c r="B147" s="27"/>
      <c r="C147" s="27"/>
    </row>
    <row r="148" customFormat="false" ht="15" hidden="false" customHeight="false" outlineLevel="0" collapsed="false">
      <c r="B148" s="27"/>
      <c r="C148" s="27"/>
    </row>
    <row r="149" customFormat="false" ht="15" hidden="false" customHeight="false" outlineLevel="0" collapsed="false">
      <c r="B149" s="27"/>
      <c r="C149" s="27"/>
    </row>
    <row r="150" customFormat="false" ht="15" hidden="false" customHeight="false" outlineLevel="0" collapsed="false">
      <c r="B150" s="27"/>
      <c r="C150" s="27"/>
    </row>
    <row r="151" customFormat="false" ht="15" hidden="false" customHeight="false" outlineLevel="0" collapsed="false">
      <c r="B151" s="27"/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  <row r="160" customFormat="false" ht="15" hidden="false" customHeight="false" outlineLevel="0" collapsed="false">
      <c r="B160" s="27"/>
      <c r="C160" s="27"/>
    </row>
    <row r="161" customFormat="false" ht="15" hidden="false" customHeight="false" outlineLevel="0" collapsed="false">
      <c r="B161" s="27"/>
      <c r="C161" s="27"/>
    </row>
    <row r="162" customFormat="false" ht="15" hidden="false" customHeight="false" outlineLevel="0" collapsed="false">
      <c r="B162" s="27"/>
      <c r="C162" s="27"/>
    </row>
    <row r="163" customFormat="false" ht="15" hidden="false" customHeight="false" outlineLevel="0" collapsed="false">
      <c r="B163" s="27"/>
      <c r="C163" s="27"/>
    </row>
    <row r="164" customFormat="false" ht="15" hidden="false" customHeight="false" outlineLevel="0" collapsed="false">
      <c r="B164" s="27"/>
      <c r="C164" s="27"/>
    </row>
    <row r="165" customFormat="false" ht="15" hidden="false" customHeight="false" outlineLevel="0" collapsed="false">
      <c r="B165" s="27"/>
      <c r="C165" s="27"/>
    </row>
    <row r="166" customFormat="false" ht="15" hidden="false" customHeight="false" outlineLevel="0" collapsed="false">
      <c r="B166" s="27"/>
      <c r="C166" s="27"/>
    </row>
    <row r="167" customFormat="false" ht="15" hidden="false" customHeight="false" outlineLevel="0" collapsed="false">
      <c r="B167" s="27"/>
      <c r="C167" s="27"/>
    </row>
    <row r="168" customFormat="false" ht="15" hidden="false" customHeight="false" outlineLevel="0" collapsed="false">
      <c r="B168" s="27"/>
      <c r="C168" s="27"/>
    </row>
    <row r="169" customFormat="false" ht="15" hidden="false" customHeight="false" outlineLevel="0" collapsed="false">
      <c r="B169" s="27"/>
      <c r="C169" s="27"/>
    </row>
    <row r="170" customFormat="false" ht="15" hidden="false" customHeight="false" outlineLevel="0" collapsed="false">
      <c r="B170" s="27"/>
      <c r="C170" s="27"/>
    </row>
    <row r="171" customFormat="false" ht="15" hidden="false" customHeight="false" outlineLevel="0" collapsed="false">
      <c r="B171" s="27"/>
      <c r="C171" s="27"/>
    </row>
    <row r="172" customFormat="false" ht="15" hidden="false" customHeight="false" outlineLevel="0" collapsed="false">
      <c r="B172" s="27"/>
      <c r="C172" s="27"/>
    </row>
    <row r="173" customFormat="false" ht="15" hidden="false" customHeight="false" outlineLevel="0" collapsed="false">
      <c r="B173" s="27"/>
      <c r="C173" s="27"/>
    </row>
    <row r="174" customFormat="false" ht="15" hidden="false" customHeight="false" outlineLevel="0" collapsed="false">
      <c r="B174" s="27"/>
      <c r="C174" s="27"/>
    </row>
    <row r="175" customFormat="false" ht="15" hidden="false" customHeight="false" outlineLevel="0" collapsed="false">
      <c r="B175" s="27"/>
      <c r="C175" s="27"/>
    </row>
    <row r="176" customFormat="false" ht="15" hidden="false" customHeight="false" outlineLevel="0" collapsed="false">
      <c r="B176" s="27"/>
      <c r="C176" s="27"/>
    </row>
    <row r="177" customFormat="false" ht="15" hidden="false" customHeight="false" outlineLevel="0" collapsed="false">
      <c r="B177" s="27"/>
      <c r="C177" s="27"/>
    </row>
    <row r="178" customFormat="false" ht="15" hidden="false" customHeight="false" outlineLevel="0" collapsed="false">
      <c r="B178" s="27"/>
      <c r="C178" s="27"/>
    </row>
    <row r="179" customFormat="false" ht="15" hidden="false" customHeight="false" outlineLevel="0" collapsed="false">
      <c r="B179" s="27"/>
      <c r="C179" s="27"/>
    </row>
    <row r="180" customFormat="false" ht="15" hidden="false" customHeight="false" outlineLevel="0" collapsed="false">
      <c r="B180" s="27"/>
      <c r="C180" s="27"/>
    </row>
    <row r="181" customFormat="false" ht="15" hidden="false" customHeight="false" outlineLevel="0" collapsed="false">
      <c r="B181" s="27"/>
      <c r="C181" s="27"/>
    </row>
    <row r="182" customFormat="false" ht="15" hidden="false" customHeight="false" outlineLevel="0" collapsed="false">
      <c r="B182" s="27"/>
      <c r="C182" s="27"/>
    </row>
    <row r="183" customFormat="false" ht="15" hidden="false" customHeight="false" outlineLevel="0" collapsed="false">
      <c r="B183" s="27"/>
      <c r="C183" s="27"/>
    </row>
    <row r="184" customFormat="false" ht="15" hidden="false" customHeight="false" outlineLevel="0" collapsed="false">
      <c r="B184" s="27"/>
      <c r="C184" s="27"/>
    </row>
    <row r="185" customFormat="false" ht="15" hidden="false" customHeight="false" outlineLevel="0" collapsed="false">
      <c r="B185" s="27"/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  <row r="192" customFormat="false" ht="15" hidden="false" customHeight="false" outlineLevel="0" collapsed="false">
      <c r="B192" s="27"/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  <row r="207" customFormat="false" ht="15" hidden="false" customHeight="false" outlineLevel="0" collapsed="false">
      <c r="B207" s="27"/>
      <c r="C207" s="27"/>
    </row>
    <row r="208" customFormat="false" ht="15" hidden="false" customHeight="false" outlineLevel="0" collapsed="false">
      <c r="B208" s="27"/>
      <c r="C208" s="27"/>
    </row>
    <row r="209" customFormat="false" ht="15" hidden="false" customHeight="false" outlineLevel="0" collapsed="false">
      <c r="B209" s="27"/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  <row r="222" customFormat="false" ht="15" hidden="false" customHeight="false" outlineLevel="0" collapsed="false">
      <c r="B222" s="27"/>
      <c r="C222" s="27"/>
    </row>
    <row r="223" customFormat="false" ht="15" hidden="false" customHeight="false" outlineLevel="0" collapsed="false">
      <c r="B223" s="27"/>
      <c r="C223" s="27"/>
    </row>
    <row r="224" customFormat="false" ht="15" hidden="false" customHeight="false" outlineLevel="0" collapsed="false">
      <c r="B224" s="27"/>
      <c r="C224" s="27"/>
    </row>
    <row r="225" customFormat="false" ht="15" hidden="false" customHeight="false" outlineLevel="0" collapsed="false">
      <c r="B225" s="27"/>
      <c r="C225" s="27"/>
    </row>
    <row r="226" customFormat="false" ht="15" hidden="false" customHeight="false" outlineLevel="0" collapsed="false">
      <c r="B226" s="27"/>
      <c r="C226" s="27"/>
    </row>
    <row r="227" customFormat="false" ht="15" hidden="false" customHeight="false" outlineLevel="0" collapsed="false">
      <c r="B227" s="27"/>
      <c r="C227" s="27"/>
    </row>
    <row r="228" customFormat="false" ht="15" hidden="false" customHeight="false" outlineLevel="0" collapsed="false">
      <c r="B228" s="27"/>
      <c r="C228" s="27"/>
    </row>
    <row r="229" customFormat="false" ht="15" hidden="false" customHeight="false" outlineLevel="0" collapsed="false">
      <c r="B229" s="27"/>
      <c r="C229" s="27"/>
    </row>
    <row r="230" customFormat="false" ht="15" hidden="false" customHeight="false" outlineLevel="0" collapsed="false">
      <c r="B230" s="27"/>
      <c r="C230" s="27"/>
    </row>
    <row r="231" customFormat="false" ht="15" hidden="false" customHeight="false" outlineLevel="0" collapsed="false">
      <c r="B231" s="27"/>
      <c r="C231" s="27"/>
    </row>
    <row r="232" customFormat="false" ht="15" hidden="false" customHeight="false" outlineLevel="0" collapsed="false">
      <c r="B232" s="27"/>
      <c r="C232" s="27"/>
    </row>
    <row r="233" customFormat="false" ht="15" hidden="false" customHeight="false" outlineLevel="0" collapsed="false">
      <c r="B233" s="27"/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  <row r="239" customFormat="false" ht="15" hidden="false" customHeight="false" outlineLevel="0" collapsed="false">
      <c r="B239" s="27"/>
      <c r="C239" s="27"/>
    </row>
    <row r="240" customFormat="false" ht="15" hidden="false" customHeight="false" outlineLevel="0" collapsed="false">
      <c r="B240" s="27"/>
      <c r="C240" s="27"/>
    </row>
    <row r="241" customFormat="false" ht="15" hidden="false" customHeight="false" outlineLevel="0" collapsed="false">
      <c r="B241" s="27"/>
      <c r="C241" s="27"/>
    </row>
    <row r="242" customFormat="false" ht="15" hidden="false" customHeight="false" outlineLevel="0" collapsed="false">
      <c r="B242" s="27"/>
      <c r="C242" s="27"/>
    </row>
    <row r="243" customFormat="false" ht="15" hidden="false" customHeight="false" outlineLevel="0" collapsed="false">
      <c r="B243" s="27"/>
      <c r="C243" s="27"/>
    </row>
    <row r="244" customFormat="false" ht="15" hidden="false" customHeight="false" outlineLevel="0" collapsed="false">
      <c r="B244" s="27"/>
      <c r="C244" s="27"/>
    </row>
    <row r="245" customFormat="false" ht="15" hidden="false" customHeight="false" outlineLevel="0" collapsed="false">
      <c r="B245" s="27"/>
      <c r="C245" s="27"/>
    </row>
    <row r="246" customFormat="false" ht="15" hidden="false" customHeight="false" outlineLevel="0" collapsed="false">
      <c r="B246" s="27"/>
      <c r="C246" s="27"/>
    </row>
    <row r="247" customFormat="false" ht="15" hidden="false" customHeight="false" outlineLevel="0" collapsed="false">
      <c r="B247" s="27"/>
      <c r="C247" s="27"/>
    </row>
    <row r="248" customFormat="false" ht="15" hidden="false" customHeight="false" outlineLevel="0" collapsed="false">
      <c r="B248" s="27"/>
      <c r="C248" s="27"/>
    </row>
    <row r="249" customFormat="false" ht="15" hidden="false" customHeight="false" outlineLevel="0" collapsed="false">
      <c r="B249" s="27"/>
      <c r="C249" s="27"/>
    </row>
    <row r="250" customFormat="false" ht="15" hidden="false" customHeight="false" outlineLevel="0" collapsed="false">
      <c r="B250" s="27"/>
      <c r="C250" s="27"/>
    </row>
    <row r="251" customFormat="false" ht="15" hidden="false" customHeight="false" outlineLevel="0" collapsed="false">
      <c r="B251" s="27"/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  <row r="256" customFormat="false" ht="15" hidden="false" customHeight="false" outlineLevel="0" collapsed="false">
      <c r="B256" s="27"/>
      <c r="C256" s="27"/>
    </row>
    <row r="257" customFormat="false" ht="15" hidden="false" customHeight="false" outlineLevel="0" collapsed="false">
      <c r="B257" s="27"/>
      <c r="C257" s="27"/>
    </row>
    <row r="258" customFormat="false" ht="15" hidden="false" customHeight="false" outlineLevel="0" collapsed="false">
      <c r="B258" s="27"/>
      <c r="C258" s="27"/>
    </row>
    <row r="259" customFormat="false" ht="15" hidden="false" customHeight="false" outlineLevel="0" collapsed="false">
      <c r="B259" s="27"/>
      <c r="C259" s="27"/>
    </row>
    <row r="260" customFormat="false" ht="15" hidden="false" customHeight="false" outlineLevel="0" collapsed="false">
      <c r="B260" s="27"/>
      <c r="C260" s="27"/>
    </row>
    <row r="261" customFormat="false" ht="15" hidden="false" customHeight="false" outlineLevel="0" collapsed="false">
      <c r="B261" s="27"/>
      <c r="C261" s="27"/>
    </row>
    <row r="262" customFormat="false" ht="15" hidden="false" customHeight="false" outlineLevel="0" collapsed="false">
      <c r="B262" s="27"/>
      <c r="C262" s="27"/>
    </row>
    <row r="263" customFormat="false" ht="15" hidden="false" customHeight="false" outlineLevel="0" collapsed="false">
      <c r="B263" s="27"/>
      <c r="C263" s="27"/>
    </row>
    <row r="264" customFormat="false" ht="15" hidden="false" customHeight="false" outlineLevel="0" collapsed="false">
      <c r="B264" s="27"/>
      <c r="C264" s="27"/>
    </row>
    <row r="265" customFormat="false" ht="15" hidden="false" customHeight="false" outlineLevel="0" collapsed="false">
      <c r="B265" s="27"/>
      <c r="C265" s="27"/>
    </row>
    <row r="266" customFormat="false" ht="15" hidden="false" customHeight="false" outlineLevel="0" collapsed="false">
      <c r="B266" s="27"/>
      <c r="C266" s="27"/>
    </row>
    <row r="267" customFormat="false" ht="15" hidden="false" customHeight="false" outlineLevel="0" collapsed="false">
      <c r="B267" s="27"/>
      <c r="C267" s="27"/>
    </row>
    <row r="268" customFormat="false" ht="15" hidden="false" customHeight="false" outlineLevel="0" collapsed="false">
      <c r="B268" s="27"/>
      <c r="C268" s="27"/>
    </row>
    <row r="269" customFormat="false" ht="15" hidden="false" customHeight="false" outlineLevel="0" collapsed="false">
      <c r="B269" s="27"/>
      <c r="C269" s="27"/>
    </row>
    <row r="270" customFormat="false" ht="15" hidden="false" customHeight="false" outlineLevel="0" collapsed="false">
      <c r="B270" s="27"/>
      <c r="C270" s="27"/>
    </row>
    <row r="271" customFormat="false" ht="15" hidden="false" customHeight="false" outlineLevel="0" collapsed="false">
      <c r="B271" s="27"/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  <row r="276" customFormat="false" ht="15" hidden="false" customHeight="false" outlineLevel="0" collapsed="false">
      <c r="B276" s="27"/>
      <c r="C276" s="27"/>
    </row>
    <row r="277" customFormat="false" ht="15" hidden="false" customHeight="false" outlineLevel="0" collapsed="false">
      <c r="B277" s="27"/>
      <c r="C277" s="27"/>
    </row>
    <row r="278" customFormat="false" ht="15" hidden="false" customHeight="false" outlineLevel="0" collapsed="false">
      <c r="B278" s="27"/>
      <c r="C278" s="27"/>
    </row>
    <row r="279" customFormat="false" ht="15" hidden="false" customHeight="false" outlineLevel="0" collapsed="false">
      <c r="B279" s="27"/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  <row r="286" customFormat="false" ht="15" hidden="false" customHeight="false" outlineLevel="0" collapsed="false">
      <c r="B286" s="27"/>
      <c r="C286" s="27"/>
    </row>
    <row r="287" customFormat="false" ht="15" hidden="false" customHeight="false" outlineLevel="0" collapsed="false">
      <c r="B287" s="27"/>
      <c r="C287" s="27"/>
    </row>
    <row r="288" customFormat="false" ht="15" hidden="false" customHeight="false" outlineLevel="0" collapsed="false">
      <c r="B288" s="27"/>
      <c r="C288" s="27"/>
    </row>
    <row r="289" customFormat="false" ht="15" hidden="false" customHeight="false" outlineLevel="0" collapsed="false">
      <c r="B289" s="27"/>
      <c r="C289" s="27"/>
    </row>
    <row r="290" customFormat="false" ht="15" hidden="false" customHeight="false" outlineLevel="0" collapsed="false">
      <c r="B290" s="27"/>
      <c r="C290" s="27"/>
    </row>
    <row r="291" customFormat="false" ht="15" hidden="false" customHeight="false" outlineLevel="0" collapsed="false">
      <c r="B291" s="27"/>
      <c r="C291" s="27"/>
    </row>
    <row r="292" customFormat="false" ht="15" hidden="false" customHeight="false" outlineLevel="0" collapsed="false">
      <c r="B292" s="27"/>
      <c r="C292" s="27"/>
    </row>
    <row r="293" customFormat="false" ht="15" hidden="false" customHeight="false" outlineLevel="0" collapsed="false">
      <c r="B293" s="27"/>
      <c r="C293" s="27"/>
    </row>
    <row r="294" customFormat="false" ht="15" hidden="false" customHeight="false" outlineLevel="0" collapsed="false">
      <c r="B294" s="27"/>
      <c r="C294" s="27"/>
    </row>
    <row r="295" customFormat="false" ht="15" hidden="false" customHeight="false" outlineLevel="0" collapsed="false">
      <c r="B295" s="27"/>
      <c r="C295" s="27"/>
    </row>
    <row r="296" customFormat="false" ht="15" hidden="false" customHeight="false" outlineLevel="0" collapsed="false">
      <c r="B296" s="27"/>
      <c r="C296" s="27"/>
    </row>
    <row r="297" customFormat="false" ht="15" hidden="false" customHeight="false" outlineLevel="0" collapsed="false">
      <c r="B297" s="27"/>
      <c r="C297" s="27"/>
    </row>
    <row r="298" customFormat="false" ht="15" hidden="false" customHeight="false" outlineLevel="0" collapsed="false">
      <c r="B298" s="27"/>
      <c r="C298" s="27"/>
    </row>
    <row r="299" customFormat="false" ht="15" hidden="false" customHeight="false" outlineLevel="0" collapsed="false">
      <c r="B299" s="27"/>
      <c r="C299" s="27"/>
    </row>
    <row r="300" customFormat="false" ht="15" hidden="false" customHeight="false" outlineLevel="0" collapsed="false">
      <c r="B300" s="27"/>
      <c r="C300" s="27"/>
    </row>
    <row r="301" customFormat="false" ht="15" hidden="false" customHeight="false" outlineLevel="0" collapsed="false">
      <c r="B301" s="27"/>
      <c r="C301" s="27"/>
    </row>
    <row r="302" customFormat="false" ht="15" hidden="false" customHeight="false" outlineLevel="0" collapsed="false">
      <c r="B302" s="27"/>
      <c r="C302" s="27"/>
    </row>
    <row r="303" customFormat="false" ht="15" hidden="false" customHeight="false" outlineLevel="0" collapsed="false">
      <c r="B303" s="27"/>
      <c r="C303" s="27"/>
    </row>
    <row r="304" customFormat="false" ht="15" hidden="false" customHeight="false" outlineLevel="0" collapsed="false">
      <c r="B304" s="27"/>
      <c r="C304" s="27"/>
    </row>
    <row r="305" customFormat="false" ht="15" hidden="false" customHeight="false" outlineLevel="0" collapsed="false">
      <c r="B305" s="27"/>
      <c r="C305" s="27"/>
    </row>
    <row r="306" customFormat="false" ht="15" hidden="false" customHeight="false" outlineLevel="0" collapsed="false">
      <c r="B306" s="27"/>
      <c r="C306" s="27"/>
    </row>
    <row r="307" customFormat="false" ht="15" hidden="false" customHeight="false" outlineLevel="0" collapsed="false">
      <c r="B307" s="27"/>
      <c r="C307" s="27"/>
    </row>
    <row r="308" customFormat="false" ht="15" hidden="false" customHeight="false" outlineLevel="0" collapsed="false">
      <c r="B308" s="27"/>
      <c r="C308" s="27"/>
    </row>
    <row r="309" customFormat="false" ht="15" hidden="false" customHeight="false" outlineLevel="0" collapsed="false">
      <c r="B309" s="27"/>
      <c r="C309" s="27"/>
    </row>
    <row r="310" customFormat="false" ht="15" hidden="false" customHeight="false" outlineLevel="0" collapsed="false">
      <c r="B310" s="27"/>
      <c r="C310" s="27"/>
    </row>
    <row r="311" customFormat="false" ht="15" hidden="false" customHeight="false" outlineLevel="0" collapsed="false">
      <c r="B311" s="27"/>
      <c r="C311" s="27"/>
    </row>
    <row r="312" customFormat="false" ht="15" hidden="false" customHeight="false" outlineLevel="0" collapsed="false">
      <c r="B312" s="27"/>
      <c r="C312" s="27"/>
    </row>
    <row r="313" customFormat="false" ht="15" hidden="false" customHeight="false" outlineLevel="0" collapsed="false">
      <c r="B313" s="27"/>
      <c r="C313" s="27"/>
    </row>
    <row r="314" customFormat="false" ht="15" hidden="false" customHeight="false" outlineLevel="0" collapsed="false">
      <c r="B314" s="27"/>
      <c r="C314" s="27"/>
    </row>
    <row r="315" customFormat="false" ht="15" hidden="false" customHeight="false" outlineLevel="0" collapsed="false">
      <c r="B315" s="27"/>
      <c r="C315" s="27"/>
    </row>
    <row r="316" customFormat="false" ht="15" hidden="false" customHeight="false" outlineLevel="0" collapsed="false">
      <c r="B316" s="27"/>
      <c r="C316" s="27"/>
    </row>
    <row r="317" customFormat="false" ht="15" hidden="false" customHeight="false" outlineLevel="0" collapsed="false">
      <c r="B317" s="27"/>
      <c r="C317" s="27"/>
    </row>
    <row r="318" customFormat="false" ht="15" hidden="false" customHeight="false" outlineLevel="0" collapsed="false">
      <c r="B318" s="27"/>
      <c r="C318" s="27"/>
    </row>
    <row r="319" customFormat="false" ht="15" hidden="false" customHeight="false" outlineLevel="0" collapsed="false">
      <c r="B319" s="27"/>
      <c r="C319" s="27"/>
    </row>
    <row r="320" customFormat="false" ht="15" hidden="false" customHeight="false" outlineLevel="0" collapsed="false">
      <c r="B320" s="27"/>
      <c r="C320" s="27"/>
    </row>
    <row r="321" customFormat="false" ht="15" hidden="false" customHeight="false" outlineLevel="0" collapsed="false">
      <c r="B321" s="27"/>
      <c r="C321" s="27"/>
    </row>
    <row r="322" customFormat="false" ht="15" hidden="false" customHeight="false" outlineLevel="0" collapsed="false">
      <c r="B322" s="27"/>
      <c r="C322" s="27"/>
    </row>
    <row r="323" customFormat="false" ht="15" hidden="false" customHeight="false" outlineLevel="0" collapsed="false">
      <c r="B323" s="27"/>
      <c r="C323" s="27"/>
    </row>
    <row r="324" customFormat="false" ht="15" hidden="false" customHeight="false" outlineLevel="0" collapsed="false">
      <c r="B324" s="27"/>
      <c r="C324" s="27"/>
    </row>
    <row r="325" customFormat="false" ht="15" hidden="false" customHeight="false" outlineLevel="0" collapsed="false">
      <c r="B325" s="27"/>
      <c r="C325" s="27"/>
    </row>
    <row r="326" customFormat="false" ht="15" hidden="false" customHeight="false" outlineLevel="0" collapsed="false">
      <c r="B326" s="27"/>
      <c r="C326" s="27"/>
    </row>
    <row r="327" customFormat="false" ht="15" hidden="false" customHeight="false" outlineLevel="0" collapsed="false">
      <c r="B327" s="27"/>
      <c r="C327" s="27"/>
    </row>
    <row r="328" customFormat="false" ht="15" hidden="false" customHeight="false" outlineLevel="0" collapsed="false">
      <c r="B328" s="27"/>
      <c r="C328" s="27"/>
    </row>
    <row r="329" customFormat="false" ht="15" hidden="false" customHeight="false" outlineLevel="0" collapsed="false">
      <c r="B329" s="27"/>
      <c r="C329" s="27"/>
    </row>
    <row r="330" customFormat="false" ht="15" hidden="false" customHeight="false" outlineLevel="0" collapsed="false">
      <c r="B330" s="27"/>
      <c r="C330" s="27"/>
    </row>
    <row r="331" customFormat="false" ht="15" hidden="false" customHeight="false" outlineLevel="0" collapsed="false">
      <c r="B331" s="27"/>
      <c r="C331" s="27"/>
    </row>
    <row r="332" customFormat="false" ht="15" hidden="false" customHeight="false" outlineLevel="0" collapsed="false">
      <c r="B332" s="27"/>
      <c r="C332" s="27"/>
    </row>
    <row r="333" customFormat="false" ht="15" hidden="false" customHeight="false" outlineLevel="0" collapsed="false">
      <c r="B333" s="27"/>
      <c r="C333" s="27"/>
    </row>
    <row r="334" customFormat="false" ht="15" hidden="false" customHeight="false" outlineLevel="0" collapsed="false">
      <c r="B334" s="27"/>
      <c r="C334" s="27"/>
    </row>
    <row r="335" customFormat="false" ht="15" hidden="false" customHeight="false" outlineLevel="0" collapsed="false">
      <c r="B335" s="27"/>
      <c r="C335" s="27"/>
    </row>
    <row r="336" customFormat="false" ht="15" hidden="false" customHeight="false" outlineLevel="0" collapsed="false">
      <c r="B336" s="27"/>
      <c r="C336" s="27"/>
    </row>
    <row r="337" customFormat="false" ht="15" hidden="false" customHeight="false" outlineLevel="0" collapsed="false">
      <c r="B337" s="27"/>
      <c r="C337" s="27"/>
    </row>
    <row r="338" customFormat="false" ht="15" hidden="false" customHeight="false" outlineLevel="0" collapsed="false">
      <c r="B338" s="27"/>
      <c r="C338" s="27"/>
    </row>
    <row r="339" customFormat="false" ht="15" hidden="false" customHeight="false" outlineLevel="0" collapsed="false">
      <c r="B339" s="27"/>
      <c r="C339" s="27"/>
    </row>
    <row r="340" customFormat="false" ht="15" hidden="false" customHeight="false" outlineLevel="0" collapsed="false">
      <c r="B340" s="27"/>
      <c r="C340" s="27"/>
    </row>
    <row r="341" customFormat="false" ht="15" hidden="false" customHeight="false" outlineLevel="0" collapsed="false">
      <c r="B341" s="27"/>
      <c r="C341" s="27"/>
    </row>
    <row r="342" customFormat="false" ht="15" hidden="false" customHeight="false" outlineLevel="0" collapsed="false">
      <c r="B342" s="27"/>
      <c r="C342" s="27"/>
    </row>
    <row r="343" customFormat="false" ht="15" hidden="false" customHeight="false" outlineLevel="0" collapsed="false">
      <c r="B343" s="27"/>
      <c r="C343" s="27"/>
    </row>
    <row r="344" customFormat="false" ht="15" hidden="false" customHeight="false" outlineLevel="0" collapsed="false">
      <c r="B344" s="27"/>
      <c r="C344" s="27"/>
    </row>
    <row r="345" customFormat="false" ht="15" hidden="false" customHeight="false" outlineLevel="0" collapsed="false">
      <c r="B345" s="27"/>
      <c r="C345" s="27"/>
    </row>
    <row r="346" customFormat="false" ht="15" hidden="false" customHeight="false" outlineLevel="0" collapsed="false">
      <c r="B346" s="27"/>
      <c r="C346" s="27"/>
    </row>
    <row r="347" customFormat="false" ht="15" hidden="false" customHeight="false" outlineLevel="0" collapsed="false">
      <c r="B347" s="27"/>
      <c r="C347" s="27"/>
    </row>
    <row r="348" customFormat="false" ht="15" hidden="false" customHeight="false" outlineLevel="0" collapsed="false">
      <c r="B348" s="27"/>
      <c r="C348" s="27"/>
    </row>
    <row r="349" customFormat="false" ht="15" hidden="false" customHeight="false" outlineLevel="0" collapsed="false">
      <c r="B349" s="27"/>
      <c r="C349" s="27"/>
    </row>
    <row r="350" customFormat="false" ht="15" hidden="false" customHeight="false" outlineLevel="0" collapsed="false">
      <c r="B350" s="27"/>
      <c r="C350" s="27"/>
    </row>
    <row r="351" customFormat="false" ht="15" hidden="false" customHeight="false" outlineLevel="0" collapsed="false">
      <c r="B351" s="27"/>
      <c r="C351" s="27"/>
    </row>
    <row r="352" customFormat="false" ht="15" hidden="false" customHeight="false" outlineLevel="0" collapsed="false">
      <c r="B352" s="27"/>
      <c r="C352" s="27"/>
    </row>
    <row r="353" customFormat="false" ht="15" hidden="false" customHeight="false" outlineLevel="0" collapsed="false">
      <c r="B353" s="27"/>
      <c r="C353" s="27"/>
    </row>
    <row r="354" customFormat="false" ht="15" hidden="false" customHeight="false" outlineLevel="0" collapsed="false">
      <c r="B354" s="27"/>
      <c r="C354" s="27"/>
    </row>
    <row r="355" customFormat="false" ht="15" hidden="false" customHeight="false" outlineLevel="0" collapsed="false">
      <c r="B355" s="27"/>
      <c r="C355" s="27"/>
    </row>
    <row r="356" customFormat="false" ht="15" hidden="false" customHeight="false" outlineLevel="0" collapsed="false">
      <c r="B356" s="27"/>
      <c r="C356" s="27"/>
    </row>
    <row r="357" customFormat="false" ht="15" hidden="false" customHeight="false" outlineLevel="0" collapsed="false">
      <c r="B357" s="27"/>
      <c r="C357" s="27"/>
    </row>
    <row r="358" customFormat="false" ht="15" hidden="false" customHeight="false" outlineLevel="0" collapsed="false">
      <c r="B358" s="27"/>
      <c r="C358" s="27"/>
    </row>
    <row r="359" customFormat="false" ht="15" hidden="false" customHeight="false" outlineLevel="0" collapsed="false">
      <c r="B359" s="27"/>
      <c r="C359" s="27"/>
    </row>
    <row r="360" customFormat="false" ht="15" hidden="false" customHeight="false" outlineLevel="0" collapsed="false">
      <c r="B360" s="27"/>
      <c r="C360" s="27"/>
    </row>
    <row r="361" customFormat="false" ht="15" hidden="false" customHeight="false" outlineLevel="0" collapsed="false">
      <c r="B361" s="27"/>
      <c r="C361" s="27"/>
    </row>
    <row r="362" customFormat="false" ht="15" hidden="false" customHeight="false" outlineLevel="0" collapsed="false">
      <c r="B362" s="27"/>
      <c r="C362" s="27"/>
    </row>
    <row r="363" customFormat="false" ht="15" hidden="false" customHeight="false" outlineLevel="0" collapsed="false">
      <c r="B363" s="27"/>
      <c r="C363" s="27"/>
    </row>
    <row r="364" customFormat="false" ht="15" hidden="false" customHeight="false" outlineLevel="0" collapsed="false">
      <c r="B364" s="27"/>
      <c r="C364" s="27"/>
    </row>
    <row r="365" customFormat="false" ht="15" hidden="false" customHeight="false" outlineLevel="0" collapsed="false">
      <c r="B365" s="27"/>
      <c r="C365" s="27"/>
    </row>
    <row r="366" customFormat="false" ht="15" hidden="false" customHeight="false" outlineLevel="0" collapsed="false">
      <c r="B366" s="27"/>
      <c r="C366" s="27"/>
    </row>
    <row r="367" customFormat="false" ht="15" hidden="false" customHeight="false" outlineLevel="0" collapsed="false">
      <c r="B367" s="27"/>
      <c r="C367" s="27"/>
    </row>
    <row r="368" customFormat="false" ht="15" hidden="false" customHeight="false" outlineLevel="0" collapsed="false">
      <c r="B368" s="27"/>
      <c r="C368" s="27"/>
    </row>
    <row r="369" customFormat="false" ht="15" hidden="false" customHeight="false" outlineLevel="0" collapsed="false">
      <c r="B369" s="27"/>
      <c r="C369" s="27"/>
    </row>
    <row r="370" customFormat="false" ht="15" hidden="false" customHeight="false" outlineLevel="0" collapsed="false">
      <c r="B370" s="27"/>
      <c r="C370" s="27"/>
    </row>
    <row r="371" customFormat="false" ht="15" hidden="false" customHeight="false" outlineLevel="0" collapsed="false">
      <c r="B371" s="27"/>
      <c r="C371" s="27"/>
    </row>
    <row r="372" customFormat="false" ht="15" hidden="false" customHeight="false" outlineLevel="0" collapsed="false">
      <c r="B372" s="27"/>
      <c r="C372" s="27"/>
    </row>
    <row r="373" customFormat="false" ht="15" hidden="false" customHeight="false" outlineLevel="0" collapsed="false">
      <c r="B373" s="27"/>
      <c r="C373" s="27"/>
    </row>
    <row r="374" customFormat="false" ht="15" hidden="false" customHeight="false" outlineLevel="0" collapsed="false">
      <c r="B374" s="27"/>
      <c r="C374" s="27"/>
    </row>
    <row r="375" customFormat="false" ht="15" hidden="false" customHeight="false" outlineLevel="0" collapsed="false">
      <c r="B375" s="27"/>
      <c r="C375" s="27"/>
    </row>
    <row r="376" customFormat="false" ht="15" hidden="false" customHeight="false" outlineLevel="0" collapsed="false">
      <c r="B376" s="27"/>
      <c r="C376" s="27"/>
    </row>
    <row r="377" customFormat="false" ht="15" hidden="false" customHeight="false" outlineLevel="0" collapsed="false">
      <c r="B377" s="27"/>
      <c r="C377" s="27"/>
    </row>
    <row r="378" customFormat="false" ht="15" hidden="false" customHeight="false" outlineLevel="0" collapsed="false">
      <c r="B378" s="27"/>
      <c r="C378" s="27"/>
    </row>
    <row r="379" customFormat="false" ht="15" hidden="false" customHeight="false" outlineLevel="0" collapsed="false">
      <c r="B379" s="27"/>
      <c r="C379" s="27"/>
    </row>
    <row r="380" customFormat="false" ht="15" hidden="false" customHeight="false" outlineLevel="0" collapsed="false">
      <c r="B380" s="27"/>
      <c r="C380" s="27"/>
    </row>
    <row r="381" customFormat="false" ht="15" hidden="false" customHeight="false" outlineLevel="0" collapsed="false">
      <c r="B381" s="27"/>
      <c r="C381" s="27"/>
    </row>
    <row r="382" customFormat="false" ht="15" hidden="false" customHeight="false" outlineLevel="0" collapsed="false">
      <c r="B382" s="27"/>
      <c r="C382" s="27"/>
    </row>
    <row r="383" customFormat="false" ht="15" hidden="false" customHeight="false" outlineLevel="0" collapsed="false">
      <c r="B383" s="27"/>
      <c r="C383" s="27"/>
    </row>
    <row r="384" customFormat="false" ht="15" hidden="false" customHeight="false" outlineLevel="0" collapsed="false">
      <c r="B384" s="27"/>
      <c r="C384" s="27"/>
    </row>
    <row r="385" customFormat="false" ht="15" hidden="false" customHeight="false" outlineLevel="0" collapsed="false">
      <c r="B385" s="27"/>
      <c r="C385" s="27"/>
    </row>
    <row r="386" customFormat="false" ht="15" hidden="false" customHeight="false" outlineLevel="0" collapsed="false">
      <c r="B386" s="27"/>
      <c r="C386" s="27"/>
    </row>
    <row r="387" customFormat="false" ht="15" hidden="false" customHeight="false" outlineLevel="0" collapsed="false">
      <c r="B387" s="27"/>
      <c r="C387" s="27"/>
    </row>
    <row r="388" customFormat="false" ht="15" hidden="false" customHeight="false" outlineLevel="0" collapsed="false">
      <c r="B388" s="27"/>
      <c r="C388" s="27"/>
    </row>
    <row r="389" customFormat="false" ht="15" hidden="false" customHeight="false" outlineLevel="0" collapsed="false">
      <c r="B389" s="27"/>
      <c r="C389" s="27"/>
    </row>
    <row r="390" customFormat="false" ht="15" hidden="false" customHeight="false" outlineLevel="0" collapsed="false">
      <c r="B390" s="27"/>
      <c r="C390" s="27"/>
    </row>
    <row r="391" customFormat="false" ht="15" hidden="false" customHeight="false" outlineLevel="0" collapsed="false">
      <c r="B391" s="27"/>
      <c r="C391" s="27"/>
    </row>
    <row r="392" customFormat="false" ht="15" hidden="false" customHeight="false" outlineLevel="0" collapsed="false">
      <c r="B392" s="27"/>
      <c r="C392" s="27"/>
    </row>
    <row r="393" customFormat="false" ht="15" hidden="false" customHeight="false" outlineLevel="0" collapsed="false">
      <c r="B393" s="27"/>
      <c r="C393" s="27"/>
    </row>
    <row r="394" customFormat="false" ht="15" hidden="false" customHeight="false" outlineLevel="0" collapsed="false">
      <c r="B394" s="27"/>
      <c r="C394" s="27"/>
    </row>
    <row r="395" customFormat="false" ht="15" hidden="false" customHeight="false" outlineLevel="0" collapsed="false">
      <c r="B395" s="27"/>
      <c r="C395" s="27"/>
    </row>
    <row r="396" customFormat="false" ht="15" hidden="false" customHeight="false" outlineLevel="0" collapsed="false">
      <c r="B396" s="27"/>
      <c r="C396" s="27"/>
    </row>
    <row r="397" customFormat="false" ht="15" hidden="false" customHeight="false" outlineLevel="0" collapsed="false">
      <c r="B397" s="27"/>
      <c r="C397" s="27"/>
    </row>
    <row r="398" customFormat="false" ht="15" hidden="false" customHeight="false" outlineLevel="0" collapsed="false">
      <c r="B398" s="27"/>
      <c r="C398" s="27"/>
    </row>
    <row r="399" customFormat="false" ht="15" hidden="false" customHeight="false" outlineLevel="0" collapsed="false">
      <c r="B399" s="27"/>
      <c r="C399" s="27"/>
    </row>
    <row r="400" customFormat="false" ht="15" hidden="false" customHeight="false" outlineLevel="0" collapsed="false">
      <c r="B400" s="27"/>
      <c r="C400" s="27"/>
    </row>
    <row r="401" customFormat="false" ht="15" hidden="false" customHeight="false" outlineLevel="0" collapsed="false">
      <c r="B401" s="27"/>
      <c r="C401" s="27"/>
    </row>
    <row r="402" customFormat="false" ht="15" hidden="false" customHeight="false" outlineLevel="0" collapsed="false">
      <c r="B402" s="27"/>
      <c r="C402" s="27"/>
    </row>
    <row r="403" customFormat="false" ht="15" hidden="false" customHeight="false" outlineLevel="0" collapsed="false">
      <c r="B403" s="27"/>
      <c r="C403" s="27"/>
    </row>
    <row r="404" customFormat="false" ht="15" hidden="false" customHeight="false" outlineLevel="0" collapsed="false">
      <c r="B404" s="27"/>
      <c r="C404" s="27"/>
    </row>
    <row r="405" customFormat="false" ht="15" hidden="false" customHeight="false" outlineLevel="0" collapsed="false">
      <c r="B405" s="27"/>
      <c r="C405" s="27"/>
    </row>
    <row r="406" customFormat="false" ht="15" hidden="false" customHeight="false" outlineLevel="0" collapsed="false">
      <c r="B406" s="27"/>
      <c r="C406" s="27"/>
    </row>
    <row r="407" customFormat="false" ht="15" hidden="false" customHeight="false" outlineLevel="0" collapsed="false">
      <c r="B407" s="27"/>
      <c r="C407" s="27"/>
    </row>
    <row r="408" customFormat="false" ht="15" hidden="false" customHeight="false" outlineLevel="0" collapsed="false">
      <c r="B408" s="27"/>
      <c r="C408" s="27"/>
    </row>
    <row r="409" customFormat="false" ht="15" hidden="false" customHeight="false" outlineLevel="0" collapsed="false">
      <c r="B409" s="27"/>
      <c r="C409" s="27"/>
    </row>
    <row r="410" customFormat="false" ht="15" hidden="false" customHeight="false" outlineLevel="0" collapsed="false">
      <c r="B410" s="27"/>
      <c r="C410" s="27"/>
    </row>
    <row r="411" customFormat="false" ht="15" hidden="false" customHeight="false" outlineLevel="0" collapsed="false">
      <c r="B411" s="27"/>
      <c r="C411" s="27"/>
    </row>
    <row r="412" customFormat="false" ht="15" hidden="false" customHeight="false" outlineLevel="0" collapsed="false">
      <c r="B412" s="27"/>
      <c r="C412" s="27"/>
    </row>
    <row r="413" customFormat="false" ht="15" hidden="false" customHeight="false" outlineLevel="0" collapsed="false">
      <c r="B413" s="27"/>
      <c r="C413" s="27"/>
    </row>
    <row r="414" customFormat="false" ht="15" hidden="false" customHeight="false" outlineLevel="0" collapsed="false">
      <c r="B414" s="27"/>
      <c r="C414" s="27"/>
    </row>
    <row r="415" customFormat="false" ht="15" hidden="false" customHeight="false" outlineLevel="0" collapsed="false">
      <c r="B415" s="27"/>
      <c r="C415" s="27"/>
    </row>
    <row r="416" customFormat="false" ht="15" hidden="false" customHeight="false" outlineLevel="0" collapsed="false">
      <c r="B416" s="27"/>
      <c r="C416" s="27"/>
    </row>
    <row r="417" customFormat="false" ht="15" hidden="false" customHeight="false" outlineLevel="0" collapsed="false">
      <c r="B417" s="27"/>
      <c r="C417" s="27"/>
    </row>
    <row r="418" customFormat="false" ht="15" hidden="false" customHeight="false" outlineLevel="0" collapsed="false">
      <c r="B418" s="27"/>
      <c r="C418" s="27"/>
    </row>
    <row r="419" customFormat="false" ht="15" hidden="false" customHeight="false" outlineLevel="0" collapsed="false">
      <c r="B419" s="27"/>
      <c r="C419" s="27"/>
    </row>
    <row r="420" customFormat="false" ht="15" hidden="false" customHeight="false" outlineLevel="0" collapsed="false">
      <c r="B420" s="27"/>
      <c r="C420" s="27"/>
    </row>
    <row r="421" customFormat="false" ht="15" hidden="false" customHeight="false" outlineLevel="0" collapsed="false">
      <c r="B421" s="27"/>
      <c r="C421" s="27"/>
    </row>
    <row r="422" customFormat="false" ht="15" hidden="false" customHeight="false" outlineLevel="0" collapsed="false">
      <c r="B422" s="27"/>
      <c r="C422" s="27"/>
    </row>
    <row r="423" customFormat="false" ht="15" hidden="false" customHeight="false" outlineLevel="0" collapsed="false">
      <c r="B423" s="27"/>
      <c r="C423" s="27"/>
    </row>
    <row r="424" customFormat="false" ht="15" hidden="false" customHeight="false" outlineLevel="0" collapsed="false">
      <c r="B424" s="27"/>
      <c r="C424" s="27"/>
    </row>
    <row r="425" customFormat="false" ht="15" hidden="false" customHeight="false" outlineLevel="0" collapsed="false">
      <c r="B425" s="27"/>
      <c r="C425" s="27"/>
    </row>
    <row r="426" customFormat="false" ht="15" hidden="false" customHeight="false" outlineLevel="0" collapsed="false">
      <c r="B426" s="27"/>
      <c r="C426" s="27"/>
    </row>
    <row r="427" customFormat="false" ht="15" hidden="false" customHeight="false" outlineLevel="0" collapsed="false">
      <c r="B427" s="27"/>
      <c r="C427" s="27"/>
    </row>
    <row r="428" customFormat="false" ht="15" hidden="false" customHeight="false" outlineLevel="0" collapsed="false">
      <c r="B428" s="27"/>
      <c r="C428" s="27"/>
    </row>
    <row r="429" customFormat="false" ht="15" hidden="false" customHeight="false" outlineLevel="0" collapsed="false">
      <c r="B429" s="27"/>
      <c r="C429" s="27"/>
    </row>
    <row r="430" customFormat="false" ht="15" hidden="false" customHeight="false" outlineLevel="0" collapsed="false">
      <c r="B430" s="27"/>
      <c r="C430" s="27"/>
    </row>
    <row r="431" customFormat="false" ht="15" hidden="false" customHeight="false" outlineLevel="0" collapsed="false">
      <c r="B431" s="27"/>
      <c r="C431" s="27"/>
    </row>
    <row r="432" customFormat="false" ht="15" hidden="false" customHeight="false" outlineLevel="0" collapsed="false">
      <c r="B432" s="27"/>
      <c r="C432" s="27"/>
    </row>
    <row r="433" customFormat="false" ht="15" hidden="false" customHeight="false" outlineLevel="0" collapsed="false">
      <c r="B433" s="27"/>
      <c r="C433" s="27"/>
    </row>
    <row r="434" customFormat="false" ht="15" hidden="false" customHeight="false" outlineLevel="0" collapsed="false">
      <c r="B434" s="27"/>
      <c r="C434" s="27"/>
    </row>
    <row r="435" customFormat="false" ht="15" hidden="false" customHeight="false" outlineLevel="0" collapsed="false">
      <c r="B435" s="27"/>
      <c r="C435" s="27"/>
    </row>
    <row r="436" customFormat="false" ht="15" hidden="false" customHeight="false" outlineLevel="0" collapsed="false">
      <c r="B436" s="27"/>
      <c r="C436" s="27"/>
    </row>
    <row r="437" customFormat="false" ht="15" hidden="false" customHeight="false" outlineLevel="0" collapsed="false">
      <c r="B437" s="27"/>
      <c r="C437" s="27"/>
    </row>
    <row r="438" customFormat="false" ht="15" hidden="false" customHeight="false" outlineLevel="0" collapsed="false">
      <c r="B438" s="27"/>
      <c r="C438" s="27"/>
    </row>
    <row r="439" customFormat="false" ht="15" hidden="false" customHeight="false" outlineLevel="0" collapsed="false">
      <c r="B439" s="27"/>
      <c r="C439" s="27"/>
    </row>
    <row r="440" customFormat="false" ht="15" hidden="false" customHeight="false" outlineLevel="0" collapsed="false">
      <c r="B440" s="27"/>
      <c r="C440" s="27"/>
    </row>
    <row r="441" customFormat="false" ht="15" hidden="false" customHeight="false" outlineLevel="0" collapsed="false">
      <c r="B441" s="27"/>
      <c r="C441" s="27"/>
    </row>
    <row r="442" customFormat="false" ht="15" hidden="false" customHeight="false" outlineLevel="0" collapsed="false">
      <c r="B442" s="27"/>
      <c r="C442" s="27"/>
    </row>
    <row r="443" customFormat="false" ht="15" hidden="false" customHeight="false" outlineLevel="0" collapsed="false">
      <c r="B443" s="27"/>
      <c r="C443" s="27"/>
    </row>
    <row r="444" customFormat="false" ht="15" hidden="false" customHeight="false" outlineLevel="0" collapsed="false">
      <c r="B444" s="27"/>
      <c r="C444" s="27"/>
    </row>
    <row r="445" customFormat="false" ht="15" hidden="false" customHeight="false" outlineLevel="0" collapsed="false">
      <c r="B445" s="27"/>
      <c r="C445" s="27"/>
    </row>
    <row r="446" customFormat="false" ht="15" hidden="false" customHeight="false" outlineLevel="0" collapsed="false">
      <c r="B446" s="27"/>
      <c r="C446" s="27"/>
    </row>
    <row r="447" customFormat="false" ht="15" hidden="false" customHeight="false" outlineLevel="0" collapsed="false">
      <c r="B447" s="27"/>
      <c r="C447" s="27"/>
    </row>
    <row r="448" customFormat="false" ht="15" hidden="false" customHeight="false" outlineLevel="0" collapsed="false">
      <c r="B448" s="27"/>
      <c r="C448" s="27"/>
    </row>
    <row r="449" customFormat="false" ht="15" hidden="false" customHeight="false" outlineLevel="0" collapsed="false">
      <c r="B449" s="27"/>
      <c r="C449" s="27"/>
    </row>
    <row r="450" customFormat="false" ht="15" hidden="false" customHeight="false" outlineLevel="0" collapsed="false">
      <c r="B450" s="27"/>
      <c r="C450" s="27"/>
    </row>
    <row r="451" customFormat="false" ht="15" hidden="false" customHeight="false" outlineLevel="0" collapsed="false">
      <c r="B451" s="27"/>
      <c r="C451" s="27"/>
    </row>
    <row r="452" customFormat="false" ht="15" hidden="false" customHeight="false" outlineLevel="0" collapsed="false">
      <c r="B452" s="27"/>
      <c r="C452" s="27"/>
    </row>
    <row r="453" customFormat="false" ht="15" hidden="false" customHeight="false" outlineLevel="0" collapsed="false">
      <c r="B453" s="27"/>
      <c r="C453" s="27"/>
    </row>
    <row r="454" customFormat="false" ht="15" hidden="false" customHeight="false" outlineLevel="0" collapsed="false">
      <c r="B454" s="27"/>
      <c r="C454" s="27"/>
    </row>
    <row r="455" customFormat="false" ht="15" hidden="false" customHeight="false" outlineLevel="0" collapsed="false">
      <c r="B455" s="27"/>
      <c r="C455" s="27"/>
    </row>
    <row r="456" customFormat="false" ht="15" hidden="false" customHeight="false" outlineLevel="0" collapsed="false">
      <c r="B456" s="27"/>
      <c r="C456" s="27"/>
    </row>
    <row r="457" customFormat="false" ht="15" hidden="false" customHeight="false" outlineLevel="0" collapsed="false">
      <c r="B457" s="27"/>
      <c r="C457" s="27"/>
    </row>
    <row r="458" customFormat="false" ht="15" hidden="false" customHeight="false" outlineLevel="0" collapsed="false">
      <c r="B458" s="27"/>
      <c r="C458" s="27"/>
    </row>
    <row r="459" customFormat="false" ht="15" hidden="false" customHeight="false" outlineLevel="0" collapsed="false">
      <c r="B459" s="27"/>
      <c r="C459" s="27"/>
    </row>
    <row r="460" customFormat="false" ht="15" hidden="false" customHeight="false" outlineLevel="0" collapsed="false">
      <c r="B460" s="27"/>
      <c r="C460" s="27"/>
    </row>
    <row r="461" customFormat="false" ht="15" hidden="false" customHeight="false" outlineLevel="0" collapsed="false">
      <c r="B461" s="27"/>
      <c r="C461" s="27"/>
    </row>
    <row r="462" customFormat="false" ht="15" hidden="false" customHeight="false" outlineLevel="0" collapsed="false">
      <c r="B462" s="27"/>
      <c r="C462" s="27"/>
    </row>
    <row r="463" customFormat="false" ht="15" hidden="false" customHeight="false" outlineLevel="0" collapsed="false">
      <c r="B463" s="27"/>
      <c r="C463" s="27"/>
    </row>
    <row r="464" customFormat="false" ht="15" hidden="false" customHeight="false" outlineLevel="0" collapsed="false">
      <c r="B464" s="27"/>
      <c r="C464" s="27"/>
    </row>
    <row r="465" customFormat="false" ht="15" hidden="false" customHeight="false" outlineLevel="0" collapsed="false">
      <c r="B465" s="27"/>
      <c r="C465" s="27"/>
    </row>
    <row r="466" customFormat="false" ht="15" hidden="false" customHeight="false" outlineLevel="0" collapsed="false">
      <c r="B466" s="27"/>
      <c r="C466" s="27"/>
    </row>
    <row r="467" customFormat="false" ht="15" hidden="false" customHeight="false" outlineLevel="0" collapsed="false">
      <c r="B467" s="27"/>
      <c r="C467" s="27"/>
    </row>
    <row r="468" customFormat="false" ht="15" hidden="false" customHeight="false" outlineLevel="0" collapsed="false">
      <c r="B468" s="27"/>
      <c r="C468" s="27"/>
    </row>
    <row r="469" customFormat="false" ht="15" hidden="false" customHeight="false" outlineLevel="0" collapsed="false">
      <c r="B469" s="27"/>
      <c r="C469" s="27"/>
    </row>
    <row r="470" customFormat="false" ht="15" hidden="false" customHeight="false" outlineLevel="0" collapsed="false">
      <c r="B470" s="27"/>
      <c r="C470" s="27"/>
    </row>
    <row r="471" customFormat="false" ht="15" hidden="false" customHeight="false" outlineLevel="0" collapsed="false">
      <c r="B471" s="27"/>
      <c r="C471" s="27"/>
    </row>
    <row r="472" customFormat="false" ht="15" hidden="false" customHeight="false" outlineLevel="0" collapsed="false">
      <c r="B472" s="27"/>
      <c r="C472" s="27"/>
    </row>
    <row r="473" customFormat="false" ht="15" hidden="false" customHeight="false" outlineLevel="0" collapsed="false">
      <c r="B473" s="27"/>
      <c r="C473" s="27"/>
    </row>
    <row r="474" customFormat="false" ht="15" hidden="false" customHeight="false" outlineLevel="0" collapsed="false">
      <c r="B474" s="27"/>
      <c r="C474" s="27"/>
    </row>
    <row r="475" customFormat="false" ht="15" hidden="false" customHeight="false" outlineLevel="0" collapsed="false">
      <c r="B475" s="27"/>
      <c r="C475" s="27"/>
    </row>
    <row r="476" customFormat="false" ht="15" hidden="false" customHeight="false" outlineLevel="0" collapsed="false">
      <c r="B476" s="27"/>
      <c r="C476" s="27"/>
    </row>
    <row r="477" customFormat="false" ht="15" hidden="false" customHeight="false" outlineLevel="0" collapsed="false">
      <c r="B477" s="27"/>
      <c r="C477" s="27"/>
    </row>
    <row r="478" customFormat="false" ht="15" hidden="false" customHeight="false" outlineLevel="0" collapsed="false">
      <c r="B478" s="27"/>
      <c r="C478" s="27"/>
    </row>
    <row r="479" customFormat="false" ht="15" hidden="false" customHeight="false" outlineLevel="0" collapsed="false">
      <c r="B479" s="27"/>
      <c r="C479" s="27"/>
    </row>
    <row r="480" customFormat="false" ht="15" hidden="false" customHeight="false" outlineLevel="0" collapsed="false">
      <c r="B480" s="27"/>
      <c r="C480" s="27"/>
    </row>
    <row r="481" customFormat="false" ht="15" hidden="false" customHeight="false" outlineLevel="0" collapsed="false">
      <c r="B481" s="27"/>
      <c r="C481" s="27"/>
    </row>
    <row r="482" customFormat="false" ht="15" hidden="false" customHeight="false" outlineLevel="0" collapsed="false">
      <c r="B482" s="27"/>
      <c r="C482" s="27"/>
    </row>
    <row r="483" customFormat="false" ht="15" hidden="false" customHeight="false" outlineLevel="0" collapsed="false">
      <c r="B483" s="27"/>
      <c r="C483" s="27"/>
    </row>
    <row r="484" customFormat="false" ht="15" hidden="false" customHeight="false" outlineLevel="0" collapsed="false">
      <c r="B484" s="27"/>
      <c r="C484" s="27"/>
    </row>
    <row r="485" customFormat="false" ht="15" hidden="false" customHeight="false" outlineLevel="0" collapsed="false">
      <c r="B485" s="27"/>
      <c r="C485" s="27"/>
    </row>
    <row r="486" customFormat="false" ht="15" hidden="false" customHeight="false" outlineLevel="0" collapsed="false">
      <c r="B486" s="27"/>
      <c r="C486" s="27"/>
    </row>
    <row r="487" customFormat="false" ht="15" hidden="false" customHeight="false" outlineLevel="0" collapsed="false">
      <c r="B487" s="27"/>
      <c r="C487" s="27"/>
    </row>
    <row r="488" customFormat="false" ht="15" hidden="false" customHeight="false" outlineLevel="0" collapsed="false">
      <c r="B488" s="27"/>
      <c r="C488" s="27"/>
    </row>
    <row r="489" customFormat="false" ht="15" hidden="false" customHeight="false" outlineLevel="0" collapsed="false">
      <c r="B489" s="27"/>
      <c r="C489" s="27"/>
    </row>
    <row r="490" customFormat="false" ht="15" hidden="false" customHeight="false" outlineLevel="0" collapsed="false">
      <c r="B490" s="27"/>
      <c r="C490" s="27"/>
    </row>
    <row r="491" customFormat="false" ht="15" hidden="false" customHeight="false" outlineLevel="0" collapsed="false">
      <c r="B491" s="27"/>
      <c r="C491" s="27"/>
    </row>
    <row r="492" customFormat="false" ht="15" hidden="false" customHeight="false" outlineLevel="0" collapsed="false">
      <c r="B492" s="27"/>
      <c r="C492" s="27"/>
    </row>
    <row r="493" customFormat="false" ht="15" hidden="false" customHeight="false" outlineLevel="0" collapsed="false">
      <c r="B493" s="27"/>
      <c r="C493" s="27"/>
    </row>
    <row r="494" customFormat="false" ht="15" hidden="false" customHeight="false" outlineLevel="0" collapsed="false">
      <c r="B494" s="27"/>
      <c r="C494" s="27"/>
    </row>
    <row r="495" customFormat="false" ht="15" hidden="false" customHeight="false" outlineLevel="0" collapsed="false">
      <c r="B495" s="27"/>
      <c r="C495" s="27"/>
    </row>
    <row r="496" customFormat="false" ht="15" hidden="false" customHeight="false" outlineLevel="0" collapsed="false">
      <c r="B496" s="27"/>
      <c r="C496" s="27"/>
    </row>
    <row r="497" customFormat="false" ht="15" hidden="false" customHeight="false" outlineLevel="0" collapsed="false">
      <c r="B497" s="27"/>
      <c r="C497" s="27"/>
    </row>
    <row r="498" customFormat="false" ht="15" hidden="false" customHeight="false" outlineLevel="0" collapsed="false">
      <c r="B498" s="27"/>
      <c r="C498" s="27"/>
    </row>
    <row r="499" customFormat="false" ht="15" hidden="false" customHeight="false" outlineLevel="0" collapsed="false">
      <c r="B499" s="27"/>
      <c r="C499" s="27"/>
    </row>
    <row r="500" customFormat="false" ht="15" hidden="false" customHeight="false" outlineLevel="0" collapsed="false">
      <c r="B500" s="27"/>
      <c r="C500" s="27"/>
    </row>
    <row r="501" customFormat="false" ht="15" hidden="false" customHeight="false" outlineLevel="0" collapsed="false">
      <c r="B501" s="27"/>
      <c r="C501" s="27"/>
    </row>
    <row r="502" customFormat="false" ht="15" hidden="false" customHeight="false" outlineLevel="0" collapsed="false">
      <c r="B502" s="27"/>
      <c r="C502" s="27"/>
    </row>
    <row r="503" customFormat="false" ht="15" hidden="false" customHeight="false" outlineLevel="0" collapsed="false">
      <c r="B503" s="27"/>
      <c r="C503" s="27"/>
    </row>
    <row r="504" customFormat="false" ht="15" hidden="false" customHeight="false" outlineLevel="0" collapsed="false">
      <c r="B504" s="27"/>
      <c r="C504" s="27"/>
    </row>
    <row r="505" customFormat="false" ht="15" hidden="false" customHeight="false" outlineLevel="0" collapsed="false">
      <c r="B505" s="27"/>
      <c r="C505" s="27"/>
    </row>
    <row r="506" customFormat="false" ht="15" hidden="false" customHeight="false" outlineLevel="0" collapsed="false">
      <c r="B506" s="27"/>
      <c r="C506" s="27"/>
    </row>
    <row r="507" customFormat="false" ht="15" hidden="false" customHeight="false" outlineLevel="0" collapsed="false">
      <c r="B507" s="27"/>
      <c r="C507" s="27"/>
    </row>
    <row r="508" customFormat="false" ht="15" hidden="false" customHeight="false" outlineLevel="0" collapsed="false">
      <c r="B508" s="27"/>
      <c r="C508" s="27"/>
    </row>
    <row r="509" customFormat="false" ht="15" hidden="false" customHeight="false" outlineLevel="0" collapsed="false">
      <c r="B509" s="27"/>
      <c r="C509" s="27"/>
    </row>
    <row r="510" customFormat="false" ht="15" hidden="false" customHeight="false" outlineLevel="0" collapsed="false">
      <c r="B510" s="27"/>
      <c r="C510" s="27"/>
    </row>
    <row r="511" customFormat="false" ht="15" hidden="false" customHeight="false" outlineLevel="0" collapsed="false">
      <c r="B511" s="27"/>
      <c r="C511" s="27"/>
    </row>
    <row r="512" customFormat="false" ht="15" hidden="false" customHeight="false" outlineLevel="0" collapsed="false">
      <c r="B512" s="27"/>
      <c r="C512" s="27"/>
    </row>
    <row r="513" customFormat="false" ht="15" hidden="false" customHeight="false" outlineLevel="0" collapsed="false">
      <c r="B513" s="27"/>
      <c r="C513" s="27"/>
    </row>
    <row r="514" customFormat="false" ht="15" hidden="false" customHeight="false" outlineLevel="0" collapsed="false">
      <c r="B514" s="27"/>
      <c r="C514" s="27"/>
    </row>
    <row r="515" customFormat="false" ht="15" hidden="false" customHeight="false" outlineLevel="0" collapsed="false">
      <c r="B515" s="27"/>
      <c r="C515" s="27"/>
    </row>
    <row r="516" customFormat="false" ht="15" hidden="false" customHeight="false" outlineLevel="0" collapsed="false">
      <c r="B516" s="27"/>
      <c r="C516" s="27"/>
    </row>
    <row r="517" customFormat="false" ht="15" hidden="false" customHeight="false" outlineLevel="0" collapsed="false">
      <c r="B517" s="27"/>
      <c r="C517" s="27"/>
    </row>
    <row r="518" customFormat="false" ht="15" hidden="false" customHeight="false" outlineLevel="0" collapsed="false">
      <c r="B518" s="27"/>
      <c r="C518" s="27"/>
    </row>
    <row r="519" customFormat="false" ht="15" hidden="false" customHeight="false" outlineLevel="0" collapsed="false">
      <c r="B519" s="27"/>
      <c r="C519" s="27"/>
    </row>
    <row r="520" customFormat="false" ht="15" hidden="false" customHeight="false" outlineLevel="0" collapsed="false">
      <c r="B520" s="27"/>
      <c r="C520" s="27"/>
    </row>
    <row r="521" customFormat="false" ht="15" hidden="false" customHeight="false" outlineLevel="0" collapsed="false">
      <c r="B521" s="27"/>
      <c r="C521" s="27"/>
    </row>
    <row r="522" customFormat="false" ht="15" hidden="false" customHeight="false" outlineLevel="0" collapsed="false">
      <c r="B522" s="27"/>
      <c r="C522" s="27"/>
    </row>
    <row r="523" customFormat="false" ht="15" hidden="false" customHeight="false" outlineLevel="0" collapsed="false">
      <c r="B523" s="27"/>
      <c r="C523" s="27"/>
    </row>
    <row r="524" customFormat="false" ht="15" hidden="false" customHeight="false" outlineLevel="0" collapsed="false">
      <c r="B524" s="27"/>
      <c r="C524" s="27"/>
    </row>
    <row r="525" customFormat="false" ht="15" hidden="false" customHeight="false" outlineLevel="0" collapsed="false">
      <c r="B525" s="27"/>
      <c r="C525" s="27"/>
    </row>
    <row r="526" customFormat="false" ht="15" hidden="false" customHeight="false" outlineLevel="0" collapsed="false">
      <c r="B526" s="27"/>
      <c r="C526" s="27"/>
    </row>
    <row r="527" customFormat="false" ht="15" hidden="false" customHeight="false" outlineLevel="0" collapsed="false">
      <c r="B527" s="27"/>
      <c r="C527" s="27"/>
    </row>
    <row r="528" customFormat="false" ht="15" hidden="false" customHeight="false" outlineLevel="0" collapsed="false">
      <c r="B528" s="27"/>
      <c r="C528" s="27"/>
    </row>
    <row r="529" customFormat="false" ht="15" hidden="false" customHeight="false" outlineLevel="0" collapsed="false">
      <c r="B529" s="27"/>
      <c r="C529" s="27"/>
    </row>
    <row r="530" customFormat="false" ht="15" hidden="false" customHeight="false" outlineLevel="0" collapsed="false">
      <c r="B530" s="27"/>
      <c r="C530" s="27"/>
    </row>
    <row r="531" customFormat="false" ht="15" hidden="false" customHeight="false" outlineLevel="0" collapsed="false">
      <c r="B531" s="27"/>
      <c r="C531" s="27"/>
    </row>
    <row r="532" customFormat="false" ht="15" hidden="false" customHeight="false" outlineLevel="0" collapsed="false">
      <c r="B532" s="27"/>
      <c r="C532" s="27"/>
    </row>
    <row r="533" customFormat="false" ht="15" hidden="false" customHeight="false" outlineLevel="0" collapsed="false">
      <c r="B533" s="27"/>
      <c r="C533" s="27"/>
    </row>
    <row r="534" customFormat="false" ht="15" hidden="false" customHeight="false" outlineLevel="0" collapsed="false">
      <c r="B534" s="27"/>
      <c r="C534" s="27"/>
    </row>
    <row r="535" customFormat="false" ht="15" hidden="false" customHeight="false" outlineLevel="0" collapsed="false">
      <c r="B535" s="27"/>
      <c r="C535" s="27"/>
    </row>
    <row r="536" customFormat="false" ht="15" hidden="false" customHeight="false" outlineLevel="0" collapsed="false">
      <c r="B536" s="27"/>
      <c r="C536" s="27"/>
    </row>
    <row r="537" customFormat="false" ht="15" hidden="false" customHeight="false" outlineLevel="0" collapsed="false">
      <c r="B537" s="27"/>
      <c r="C537" s="27"/>
    </row>
    <row r="538" customFormat="false" ht="15" hidden="false" customHeight="false" outlineLevel="0" collapsed="false">
      <c r="B538" s="27"/>
      <c r="C538" s="27"/>
    </row>
    <row r="539" customFormat="false" ht="15" hidden="false" customHeight="false" outlineLevel="0" collapsed="false">
      <c r="B539" s="27"/>
      <c r="C539" s="27"/>
    </row>
    <row r="540" customFormat="false" ht="15" hidden="false" customHeight="false" outlineLevel="0" collapsed="false">
      <c r="B540" s="27"/>
      <c r="C540" s="27"/>
    </row>
    <row r="541" customFormat="false" ht="15" hidden="false" customHeight="false" outlineLevel="0" collapsed="false">
      <c r="B541" s="27"/>
      <c r="C541" s="27"/>
    </row>
    <row r="542" customFormat="false" ht="15" hidden="false" customHeight="false" outlineLevel="0" collapsed="false">
      <c r="B542" s="27"/>
      <c r="C542" s="27"/>
    </row>
    <row r="543" customFormat="false" ht="15" hidden="false" customHeight="false" outlineLevel="0" collapsed="false">
      <c r="B543" s="27"/>
      <c r="C543" s="27"/>
    </row>
    <row r="544" customFormat="false" ht="15" hidden="false" customHeight="false" outlineLevel="0" collapsed="false">
      <c r="B544" s="27"/>
      <c r="C544" s="27"/>
    </row>
    <row r="545" customFormat="false" ht="15" hidden="false" customHeight="false" outlineLevel="0" collapsed="false">
      <c r="B545" s="27"/>
      <c r="C545" s="27"/>
    </row>
    <row r="546" customFormat="false" ht="15" hidden="false" customHeight="false" outlineLevel="0" collapsed="false">
      <c r="B546" s="27"/>
      <c r="C546" s="27"/>
    </row>
    <row r="547" customFormat="false" ht="15" hidden="false" customHeight="false" outlineLevel="0" collapsed="false">
      <c r="B547" s="27"/>
      <c r="C547" s="27"/>
    </row>
    <row r="548" customFormat="false" ht="15" hidden="false" customHeight="false" outlineLevel="0" collapsed="false">
      <c r="B548" s="27"/>
      <c r="C548" s="27"/>
    </row>
    <row r="549" customFormat="false" ht="15" hidden="false" customHeight="false" outlineLevel="0" collapsed="false">
      <c r="B549" s="27"/>
      <c r="C549" s="27"/>
    </row>
    <row r="550" customFormat="false" ht="15" hidden="false" customHeight="false" outlineLevel="0" collapsed="false">
      <c r="B550" s="27"/>
      <c r="C550" s="27"/>
    </row>
    <row r="551" customFormat="false" ht="15" hidden="false" customHeight="false" outlineLevel="0" collapsed="false">
      <c r="B551" s="27"/>
      <c r="C551" s="27"/>
    </row>
    <row r="552" customFormat="false" ht="15" hidden="false" customHeight="false" outlineLevel="0" collapsed="false">
      <c r="B552" s="27"/>
      <c r="C552" s="27"/>
    </row>
    <row r="553" customFormat="false" ht="15" hidden="false" customHeight="false" outlineLevel="0" collapsed="false">
      <c r="B553" s="27"/>
      <c r="C553" s="27"/>
    </row>
    <row r="554" customFormat="false" ht="15" hidden="false" customHeight="false" outlineLevel="0" collapsed="false">
      <c r="B554" s="27"/>
      <c r="C554" s="27"/>
    </row>
    <row r="555" customFormat="false" ht="15" hidden="false" customHeight="false" outlineLevel="0" collapsed="false">
      <c r="B555" s="27"/>
      <c r="C555" s="27"/>
    </row>
    <row r="556" customFormat="false" ht="15" hidden="false" customHeight="false" outlineLevel="0" collapsed="false">
      <c r="B556" s="27"/>
      <c r="C556" s="27"/>
    </row>
    <row r="557" customFormat="false" ht="15" hidden="false" customHeight="false" outlineLevel="0" collapsed="false">
      <c r="B557" s="27"/>
      <c r="C557" s="27"/>
    </row>
    <row r="558" customFormat="false" ht="15" hidden="false" customHeight="false" outlineLevel="0" collapsed="false">
      <c r="B558" s="27"/>
      <c r="C558" s="27"/>
    </row>
    <row r="559" customFormat="false" ht="15" hidden="false" customHeight="false" outlineLevel="0" collapsed="false">
      <c r="B559" s="27"/>
      <c r="C559" s="27"/>
    </row>
    <row r="560" customFormat="false" ht="15" hidden="false" customHeight="false" outlineLevel="0" collapsed="false">
      <c r="B560" s="27"/>
      <c r="C560" s="27"/>
    </row>
    <row r="561" customFormat="false" ht="15" hidden="false" customHeight="false" outlineLevel="0" collapsed="false">
      <c r="B561" s="27"/>
      <c r="C561" s="27"/>
    </row>
    <row r="562" customFormat="false" ht="15" hidden="false" customHeight="false" outlineLevel="0" collapsed="false">
      <c r="B562" s="27"/>
      <c r="C562" s="27"/>
    </row>
    <row r="563" customFormat="false" ht="15" hidden="false" customHeight="false" outlineLevel="0" collapsed="false">
      <c r="B563" s="27"/>
      <c r="C563" s="27"/>
    </row>
    <row r="564" customFormat="false" ht="15" hidden="false" customHeight="false" outlineLevel="0" collapsed="false">
      <c r="B564" s="27"/>
      <c r="C564" s="27"/>
    </row>
    <row r="565" customFormat="false" ht="15" hidden="false" customHeight="false" outlineLevel="0" collapsed="false">
      <c r="B565" s="27"/>
      <c r="C565" s="27"/>
    </row>
    <row r="566" customFormat="false" ht="15" hidden="false" customHeight="false" outlineLevel="0" collapsed="false">
      <c r="B566" s="27"/>
      <c r="C566" s="27"/>
    </row>
    <row r="567" customFormat="false" ht="15" hidden="false" customHeight="false" outlineLevel="0" collapsed="false">
      <c r="B567" s="27"/>
      <c r="C567" s="27"/>
    </row>
    <row r="568" customFormat="false" ht="15" hidden="false" customHeight="false" outlineLevel="0" collapsed="false">
      <c r="B568" s="27"/>
      <c r="C568" s="27"/>
    </row>
    <row r="569" customFormat="false" ht="15" hidden="false" customHeight="false" outlineLevel="0" collapsed="false">
      <c r="B569" s="27"/>
      <c r="C569" s="27"/>
    </row>
    <row r="570" customFormat="false" ht="15" hidden="false" customHeight="false" outlineLevel="0" collapsed="false">
      <c r="B570" s="27"/>
      <c r="C570" s="27"/>
    </row>
    <row r="571" customFormat="false" ht="15" hidden="false" customHeight="false" outlineLevel="0" collapsed="false">
      <c r="B571" s="27"/>
      <c r="C571" s="27"/>
    </row>
    <row r="572" customFormat="false" ht="15" hidden="false" customHeight="false" outlineLevel="0" collapsed="false">
      <c r="B572" s="27"/>
      <c r="C572" s="27"/>
    </row>
    <row r="573" customFormat="false" ht="15" hidden="false" customHeight="false" outlineLevel="0" collapsed="false">
      <c r="B573" s="27"/>
      <c r="C573" s="27"/>
    </row>
    <row r="574" customFormat="false" ht="15" hidden="false" customHeight="false" outlineLevel="0" collapsed="false">
      <c r="B574" s="27"/>
      <c r="C574" s="27"/>
    </row>
    <row r="575" customFormat="false" ht="15" hidden="false" customHeight="false" outlineLevel="0" collapsed="false">
      <c r="B575" s="27"/>
      <c r="C575" s="27"/>
    </row>
    <row r="576" customFormat="false" ht="15" hidden="false" customHeight="false" outlineLevel="0" collapsed="false">
      <c r="B576" s="27"/>
      <c r="C576" s="27"/>
    </row>
    <row r="577" customFormat="false" ht="15" hidden="false" customHeight="false" outlineLevel="0" collapsed="false">
      <c r="B577" s="27"/>
      <c r="C577" s="27"/>
    </row>
    <row r="578" customFormat="false" ht="15" hidden="false" customHeight="false" outlineLevel="0" collapsed="false">
      <c r="B578" s="27"/>
      <c r="C578" s="27"/>
    </row>
    <row r="579" customFormat="false" ht="15" hidden="false" customHeight="false" outlineLevel="0" collapsed="false">
      <c r="B579" s="27"/>
      <c r="C579" s="27"/>
    </row>
    <row r="580" customFormat="false" ht="15" hidden="false" customHeight="false" outlineLevel="0" collapsed="false">
      <c r="B580" s="27"/>
      <c r="C580" s="27"/>
    </row>
    <row r="581" customFormat="false" ht="15" hidden="false" customHeight="false" outlineLevel="0" collapsed="false">
      <c r="B581" s="27"/>
      <c r="C581" s="27"/>
    </row>
    <row r="582" customFormat="false" ht="15" hidden="false" customHeight="false" outlineLevel="0" collapsed="false">
      <c r="B582" s="27"/>
      <c r="C582" s="27"/>
    </row>
    <row r="583" customFormat="false" ht="15" hidden="false" customHeight="false" outlineLevel="0" collapsed="false">
      <c r="B583" s="27"/>
      <c r="C583" s="27"/>
    </row>
    <row r="584" customFormat="false" ht="15" hidden="false" customHeight="false" outlineLevel="0" collapsed="false">
      <c r="B584" s="27"/>
      <c r="C584" s="27"/>
    </row>
    <row r="585" customFormat="false" ht="15" hidden="false" customHeight="false" outlineLevel="0" collapsed="false">
      <c r="B585" s="27"/>
      <c r="C585" s="27"/>
    </row>
    <row r="586" customFormat="false" ht="15" hidden="false" customHeight="false" outlineLevel="0" collapsed="false">
      <c r="B586" s="27"/>
      <c r="C586" s="27"/>
    </row>
    <row r="587" customFormat="false" ht="15" hidden="false" customHeight="false" outlineLevel="0" collapsed="false">
      <c r="B587" s="27"/>
      <c r="C587" s="27"/>
    </row>
    <row r="588" customFormat="false" ht="15" hidden="false" customHeight="false" outlineLevel="0" collapsed="false">
      <c r="B588" s="27"/>
      <c r="C588" s="27"/>
    </row>
    <row r="589" customFormat="false" ht="15" hidden="false" customHeight="false" outlineLevel="0" collapsed="false">
      <c r="B589" s="27"/>
      <c r="C589" s="27"/>
    </row>
    <row r="590" customFormat="false" ht="15" hidden="false" customHeight="false" outlineLevel="0" collapsed="false">
      <c r="B590" s="27"/>
      <c r="C590" s="27"/>
    </row>
    <row r="591" customFormat="false" ht="15" hidden="false" customHeight="false" outlineLevel="0" collapsed="false">
      <c r="B591" s="27"/>
      <c r="C591" s="27"/>
    </row>
    <row r="592" customFormat="false" ht="15" hidden="false" customHeight="false" outlineLevel="0" collapsed="false">
      <c r="B592" s="27"/>
      <c r="C592" s="27"/>
    </row>
    <row r="593" customFormat="false" ht="15" hidden="false" customHeight="false" outlineLevel="0" collapsed="false">
      <c r="B593" s="27"/>
      <c r="C593" s="27"/>
    </row>
    <row r="594" customFormat="false" ht="15" hidden="false" customHeight="false" outlineLevel="0" collapsed="false">
      <c r="B594" s="27"/>
      <c r="C594" s="27"/>
    </row>
    <row r="595" customFormat="false" ht="15" hidden="false" customHeight="false" outlineLevel="0" collapsed="false">
      <c r="B595" s="27"/>
      <c r="C595" s="27"/>
    </row>
    <row r="596" customFormat="false" ht="15" hidden="false" customHeight="false" outlineLevel="0" collapsed="false">
      <c r="B596" s="27"/>
      <c r="C596" s="27"/>
    </row>
    <row r="597" customFormat="false" ht="15" hidden="false" customHeight="false" outlineLevel="0" collapsed="false">
      <c r="B597" s="27"/>
      <c r="C597" s="27"/>
    </row>
    <row r="598" customFormat="false" ht="15" hidden="false" customHeight="false" outlineLevel="0" collapsed="false">
      <c r="B598" s="27"/>
      <c r="C598" s="27"/>
    </row>
    <row r="599" customFormat="false" ht="15" hidden="false" customHeight="false" outlineLevel="0" collapsed="false">
      <c r="B599" s="27"/>
      <c r="C599" s="27"/>
    </row>
    <row r="600" customFormat="false" ht="15" hidden="false" customHeight="false" outlineLevel="0" collapsed="false">
      <c r="B600" s="27"/>
      <c r="C600" s="27"/>
    </row>
    <row r="601" customFormat="false" ht="15" hidden="false" customHeight="false" outlineLevel="0" collapsed="false">
      <c r="B601" s="27"/>
      <c r="C601" s="27"/>
    </row>
    <row r="602" customFormat="false" ht="15" hidden="false" customHeight="false" outlineLevel="0" collapsed="false">
      <c r="B602" s="27"/>
      <c r="C602" s="27"/>
    </row>
    <row r="603" customFormat="false" ht="15" hidden="false" customHeight="false" outlineLevel="0" collapsed="false">
      <c r="B603" s="27"/>
      <c r="C603" s="27"/>
    </row>
    <row r="604" customFormat="false" ht="15" hidden="false" customHeight="false" outlineLevel="0" collapsed="false">
      <c r="B604" s="27"/>
      <c r="C604" s="27"/>
    </row>
    <row r="605" customFormat="false" ht="15" hidden="false" customHeight="false" outlineLevel="0" collapsed="false">
      <c r="B605" s="27"/>
      <c r="C605" s="27"/>
    </row>
    <row r="606" customFormat="false" ht="15" hidden="false" customHeight="false" outlineLevel="0" collapsed="false">
      <c r="B606" s="27"/>
      <c r="C606" s="27"/>
    </row>
    <row r="607" customFormat="false" ht="15" hidden="false" customHeight="false" outlineLevel="0" collapsed="false">
      <c r="B607" s="27"/>
      <c r="C607" s="27"/>
    </row>
    <row r="608" customFormat="false" ht="15" hidden="false" customHeight="false" outlineLevel="0" collapsed="false">
      <c r="B608" s="27"/>
      <c r="C608" s="27"/>
    </row>
    <row r="609" customFormat="false" ht="15" hidden="false" customHeight="false" outlineLevel="0" collapsed="false">
      <c r="B609" s="27"/>
      <c r="C609" s="27"/>
    </row>
    <row r="610" customFormat="false" ht="15" hidden="false" customHeight="false" outlineLevel="0" collapsed="false">
      <c r="B610" s="27"/>
      <c r="C610" s="27"/>
    </row>
    <row r="611" customFormat="false" ht="15" hidden="false" customHeight="false" outlineLevel="0" collapsed="false">
      <c r="B611" s="27"/>
      <c r="C611" s="27"/>
    </row>
    <row r="612" customFormat="false" ht="15" hidden="false" customHeight="false" outlineLevel="0" collapsed="false">
      <c r="B612" s="27"/>
      <c r="C612" s="27"/>
    </row>
    <row r="613" customFormat="false" ht="15" hidden="false" customHeight="false" outlineLevel="0" collapsed="false">
      <c r="B613" s="27"/>
      <c r="C613" s="27"/>
    </row>
    <row r="614" customFormat="false" ht="15" hidden="false" customHeight="false" outlineLevel="0" collapsed="false">
      <c r="B614" s="27"/>
      <c r="C614" s="27"/>
    </row>
    <row r="615" customFormat="false" ht="15" hidden="false" customHeight="false" outlineLevel="0" collapsed="false">
      <c r="B615" s="27"/>
      <c r="C615" s="27"/>
    </row>
    <row r="616" customFormat="false" ht="15" hidden="false" customHeight="false" outlineLevel="0" collapsed="false">
      <c r="B616" s="27"/>
      <c r="C616" s="27"/>
    </row>
    <row r="617" customFormat="false" ht="15" hidden="false" customHeight="false" outlineLevel="0" collapsed="false">
      <c r="B617" s="27"/>
      <c r="C617" s="27"/>
    </row>
    <row r="618" customFormat="false" ht="15" hidden="false" customHeight="false" outlineLevel="0" collapsed="false">
      <c r="B618" s="27"/>
      <c r="C618" s="27"/>
    </row>
    <row r="619" customFormat="false" ht="15" hidden="false" customHeight="false" outlineLevel="0" collapsed="false">
      <c r="B619" s="27"/>
      <c r="C619" s="27"/>
    </row>
    <row r="620" customFormat="false" ht="15" hidden="false" customHeight="false" outlineLevel="0" collapsed="false">
      <c r="B620" s="27"/>
      <c r="C620" s="27"/>
    </row>
    <row r="621" customFormat="false" ht="15" hidden="false" customHeight="false" outlineLevel="0" collapsed="false">
      <c r="B621" s="27"/>
      <c r="C621" s="27"/>
    </row>
    <row r="622" customFormat="false" ht="15" hidden="false" customHeight="false" outlineLevel="0" collapsed="false">
      <c r="B622" s="27"/>
      <c r="C622" s="27"/>
    </row>
    <row r="623" customFormat="false" ht="15" hidden="false" customHeight="false" outlineLevel="0" collapsed="false">
      <c r="B623" s="27"/>
      <c r="C623" s="27"/>
    </row>
    <row r="624" customFormat="false" ht="15" hidden="false" customHeight="false" outlineLevel="0" collapsed="false">
      <c r="B624" s="27"/>
      <c r="C624" s="27"/>
    </row>
    <row r="625" customFormat="false" ht="15" hidden="false" customHeight="false" outlineLevel="0" collapsed="false">
      <c r="B625" s="27"/>
      <c r="C625" s="27"/>
    </row>
    <row r="626" customFormat="false" ht="15" hidden="false" customHeight="false" outlineLevel="0" collapsed="false">
      <c r="B626" s="27"/>
      <c r="C626" s="27"/>
    </row>
    <row r="627" customFormat="false" ht="15" hidden="false" customHeight="false" outlineLevel="0" collapsed="false">
      <c r="B627" s="27"/>
      <c r="C627" s="27"/>
    </row>
    <row r="628" customFormat="false" ht="15" hidden="false" customHeight="false" outlineLevel="0" collapsed="false">
      <c r="B628" s="27"/>
      <c r="C628" s="27"/>
    </row>
    <row r="629" customFormat="false" ht="15" hidden="false" customHeight="false" outlineLevel="0" collapsed="false">
      <c r="B629" s="27"/>
      <c r="C629" s="27"/>
    </row>
    <row r="630" customFormat="false" ht="15" hidden="false" customHeight="false" outlineLevel="0" collapsed="false">
      <c r="B630" s="27"/>
      <c r="C630" s="27"/>
    </row>
    <row r="631" customFormat="false" ht="15" hidden="false" customHeight="false" outlineLevel="0" collapsed="false">
      <c r="B631" s="27"/>
      <c r="C631" s="27"/>
    </row>
    <row r="632" customFormat="false" ht="15" hidden="false" customHeight="false" outlineLevel="0" collapsed="false">
      <c r="B632" s="27"/>
      <c r="C632" s="27"/>
    </row>
    <row r="633" customFormat="false" ht="15" hidden="false" customHeight="false" outlineLevel="0" collapsed="false">
      <c r="B633" s="27"/>
      <c r="C633" s="27"/>
    </row>
    <row r="634" customFormat="false" ht="15" hidden="false" customHeight="false" outlineLevel="0" collapsed="false">
      <c r="B634" s="27"/>
      <c r="C634" s="27"/>
    </row>
    <row r="635" customFormat="false" ht="15" hidden="false" customHeight="false" outlineLevel="0" collapsed="false">
      <c r="B635" s="27"/>
      <c r="C635" s="27"/>
    </row>
    <row r="636" customFormat="false" ht="15" hidden="false" customHeight="false" outlineLevel="0" collapsed="false">
      <c r="B636" s="27"/>
      <c r="C636" s="27"/>
    </row>
    <row r="637" customFormat="false" ht="15" hidden="false" customHeight="false" outlineLevel="0" collapsed="false">
      <c r="B637" s="27"/>
      <c r="C637" s="27"/>
    </row>
    <row r="638" customFormat="false" ht="15" hidden="false" customHeight="false" outlineLevel="0" collapsed="false">
      <c r="B638" s="27"/>
      <c r="C638" s="27"/>
    </row>
    <row r="639" customFormat="false" ht="15" hidden="false" customHeight="false" outlineLevel="0" collapsed="false">
      <c r="B639" s="27"/>
      <c r="C639" s="27"/>
    </row>
    <row r="640" customFormat="false" ht="15" hidden="false" customHeight="false" outlineLevel="0" collapsed="false">
      <c r="B640" s="27"/>
      <c r="C640" s="27"/>
    </row>
    <row r="641" customFormat="false" ht="15" hidden="false" customHeight="false" outlineLevel="0" collapsed="false">
      <c r="B641" s="27"/>
      <c r="C641" s="27"/>
    </row>
    <row r="642" customFormat="false" ht="15" hidden="false" customHeight="false" outlineLevel="0" collapsed="false">
      <c r="B642" s="27"/>
      <c r="C642" s="27"/>
    </row>
    <row r="643" customFormat="false" ht="15" hidden="false" customHeight="false" outlineLevel="0" collapsed="false">
      <c r="B643" s="27"/>
      <c r="C643" s="27"/>
    </row>
    <row r="644" customFormat="false" ht="15" hidden="false" customHeight="false" outlineLevel="0" collapsed="false">
      <c r="B644" s="27"/>
      <c r="C644" s="27"/>
    </row>
    <row r="645" customFormat="false" ht="15" hidden="false" customHeight="false" outlineLevel="0" collapsed="false">
      <c r="B645" s="27"/>
      <c r="C645" s="27"/>
    </row>
    <row r="646" customFormat="false" ht="15" hidden="false" customHeight="false" outlineLevel="0" collapsed="false">
      <c r="B646" s="27"/>
      <c r="C646" s="27"/>
    </row>
    <row r="647" customFormat="false" ht="15" hidden="false" customHeight="false" outlineLevel="0" collapsed="false">
      <c r="B647" s="27"/>
      <c r="C647" s="27"/>
    </row>
    <row r="648" customFormat="false" ht="15" hidden="false" customHeight="false" outlineLevel="0" collapsed="false">
      <c r="B648" s="27"/>
      <c r="C648" s="27"/>
    </row>
    <row r="649" customFormat="false" ht="15" hidden="false" customHeight="false" outlineLevel="0" collapsed="false">
      <c r="B649" s="27"/>
      <c r="C649" s="27"/>
    </row>
    <row r="650" customFormat="false" ht="15" hidden="false" customHeight="false" outlineLevel="0" collapsed="false">
      <c r="B650" s="27"/>
      <c r="C650" s="27"/>
    </row>
    <row r="651" customFormat="false" ht="15" hidden="false" customHeight="false" outlineLevel="0" collapsed="false">
      <c r="B651" s="27"/>
      <c r="C651" s="27"/>
    </row>
    <row r="652" customFormat="false" ht="15" hidden="false" customHeight="false" outlineLevel="0" collapsed="false">
      <c r="B652" s="27"/>
      <c r="C652" s="27"/>
    </row>
    <row r="653" customFormat="false" ht="15" hidden="false" customHeight="false" outlineLevel="0" collapsed="false">
      <c r="B653" s="27"/>
      <c r="C653" s="27"/>
    </row>
    <row r="654" customFormat="false" ht="15" hidden="false" customHeight="false" outlineLevel="0" collapsed="false">
      <c r="B654" s="27"/>
      <c r="C654" s="27"/>
    </row>
    <row r="655" customFormat="false" ht="15" hidden="false" customHeight="false" outlineLevel="0" collapsed="false">
      <c r="B655" s="27"/>
      <c r="C655" s="27"/>
    </row>
    <row r="656" customFormat="false" ht="15" hidden="false" customHeight="false" outlineLevel="0" collapsed="false">
      <c r="B656" s="27"/>
      <c r="C656" s="27"/>
    </row>
    <row r="657" customFormat="false" ht="15" hidden="false" customHeight="false" outlineLevel="0" collapsed="false">
      <c r="B657" s="27"/>
      <c r="C657" s="27"/>
    </row>
    <row r="658" customFormat="false" ht="15" hidden="false" customHeight="false" outlineLevel="0" collapsed="false">
      <c r="B658" s="27"/>
      <c r="C658" s="27"/>
    </row>
    <row r="659" customFormat="false" ht="15" hidden="false" customHeight="false" outlineLevel="0" collapsed="false">
      <c r="B659" s="27"/>
      <c r="C659" s="27"/>
    </row>
    <row r="660" customFormat="false" ht="15" hidden="false" customHeight="false" outlineLevel="0" collapsed="false">
      <c r="B660" s="27"/>
      <c r="C660" s="27"/>
    </row>
    <row r="661" customFormat="false" ht="15" hidden="false" customHeight="false" outlineLevel="0" collapsed="false">
      <c r="B661" s="27"/>
      <c r="C661" s="27"/>
    </row>
    <row r="662" customFormat="false" ht="15" hidden="false" customHeight="false" outlineLevel="0" collapsed="false">
      <c r="B662" s="27"/>
      <c r="C662" s="27"/>
    </row>
    <row r="663" customFormat="false" ht="15" hidden="false" customHeight="false" outlineLevel="0" collapsed="false">
      <c r="B663" s="27"/>
      <c r="C663" s="27"/>
    </row>
    <row r="664" customFormat="false" ht="15" hidden="false" customHeight="false" outlineLevel="0" collapsed="false">
      <c r="B664" s="27"/>
      <c r="C664" s="27"/>
    </row>
    <row r="665" customFormat="false" ht="15" hidden="false" customHeight="false" outlineLevel="0" collapsed="false">
      <c r="B665" s="27"/>
      <c r="C665" s="27"/>
    </row>
    <row r="666" customFormat="false" ht="15" hidden="false" customHeight="false" outlineLevel="0" collapsed="false">
      <c r="B666" s="27"/>
      <c r="C666" s="27"/>
    </row>
    <row r="667" customFormat="false" ht="15" hidden="false" customHeight="false" outlineLevel="0" collapsed="false">
      <c r="B667" s="27"/>
      <c r="C667" s="27"/>
    </row>
    <row r="668" customFormat="false" ht="15" hidden="false" customHeight="false" outlineLevel="0" collapsed="false">
      <c r="B668" s="27"/>
      <c r="C668" s="27"/>
    </row>
    <row r="669" customFormat="false" ht="15" hidden="false" customHeight="false" outlineLevel="0" collapsed="false">
      <c r="B669" s="27"/>
      <c r="C669" s="27"/>
    </row>
    <row r="670" customFormat="false" ht="15" hidden="false" customHeight="false" outlineLevel="0" collapsed="false">
      <c r="B670" s="27"/>
      <c r="C670" s="27"/>
    </row>
    <row r="671" customFormat="false" ht="15" hidden="false" customHeight="false" outlineLevel="0" collapsed="false">
      <c r="B671" s="27"/>
      <c r="C671" s="27"/>
    </row>
    <row r="672" customFormat="false" ht="15" hidden="false" customHeight="false" outlineLevel="0" collapsed="false">
      <c r="B672" s="27"/>
      <c r="C672" s="27"/>
    </row>
    <row r="673" customFormat="false" ht="15" hidden="false" customHeight="false" outlineLevel="0" collapsed="false">
      <c r="B673" s="27"/>
      <c r="C673" s="27"/>
    </row>
    <row r="674" customFormat="false" ht="15" hidden="false" customHeight="false" outlineLevel="0" collapsed="false">
      <c r="B674" s="27"/>
      <c r="C674" s="27"/>
    </row>
    <row r="675" customFormat="false" ht="15" hidden="false" customHeight="false" outlineLevel="0" collapsed="false">
      <c r="B675" s="27"/>
      <c r="C675" s="27"/>
    </row>
    <row r="676" customFormat="false" ht="15" hidden="false" customHeight="false" outlineLevel="0" collapsed="false">
      <c r="B676" s="27"/>
      <c r="C676" s="27"/>
    </row>
    <row r="677" customFormat="false" ht="15" hidden="false" customHeight="false" outlineLevel="0" collapsed="false">
      <c r="B677" s="27"/>
      <c r="C677" s="27"/>
    </row>
    <row r="678" customFormat="false" ht="15" hidden="false" customHeight="false" outlineLevel="0" collapsed="false">
      <c r="B678" s="27"/>
      <c r="C678" s="27"/>
    </row>
    <row r="679" customFormat="false" ht="15" hidden="false" customHeight="false" outlineLevel="0" collapsed="false">
      <c r="B679" s="27"/>
      <c r="C679" s="27"/>
    </row>
    <row r="680" customFormat="false" ht="15" hidden="false" customHeight="false" outlineLevel="0" collapsed="false">
      <c r="B680" s="27"/>
      <c r="C680" s="27"/>
    </row>
    <row r="681" customFormat="false" ht="15" hidden="false" customHeight="false" outlineLevel="0" collapsed="false">
      <c r="B681" s="27"/>
      <c r="C681" s="27"/>
    </row>
    <row r="682" customFormat="false" ht="15" hidden="false" customHeight="false" outlineLevel="0" collapsed="false">
      <c r="B682" s="27"/>
      <c r="C682" s="27"/>
    </row>
    <row r="683" customFormat="false" ht="15" hidden="false" customHeight="false" outlineLevel="0" collapsed="false">
      <c r="B683" s="27"/>
      <c r="C683" s="27"/>
    </row>
    <row r="684" customFormat="false" ht="15" hidden="false" customHeight="false" outlineLevel="0" collapsed="false">
      <c r="B684" s="27"/>
      <c r="C684" s="27"/>
    </row>
    <row r="685" customFormat="false" ht="15" hidden="false" customHeight="false" outlineLevel="0" collapsed="false">
      <c r="B685" s="27"/>
      <c r="C685" s="27"/>
    </row>
    <row r="686" customFormat="false" ht="15" hidden="false" customHeight="false" outlineLevel="0" collapsed="false">
      <c r="B686" s="27"/>
      <c r="C686" s="27"/>
    </row>
    <row r="687" customFormat="false" ht="15" hidden="false" customHeight="false" outlineLevel="0" collapsed="false">
      <c r="B687" s="27"/>
      <c r="C687" s="27"/>
    </row>
    <row r="688" customFormat="false" ht="15" hidden="false" customHeight="false" outlineLevel="0" collapsed="false">
      <c r="B688" s="27"/>
      <c r="C688" s="27"/>
    </row>
    <row r="689" customFormat="false" ht="15" hidden="false" customHeight="false" outlineLevel="0" collapsed="false">
      <c r="B689" s="27"/>
      <c r="C689" s="27"/>
    </row>
    <row r="690" customFormat="false" ht="15" hidden="false" customHeight="false" outlineLevel="0" collapsed="false">
      <c r="B690" s="27"/>
      <c r="C690" s="27"/>
    </row>
    <row r="691" customFormat="false" ht="15" hidden="false" customHeight="false" outlineLevel="0" collapsed="false">
      <c r="B691" s="27"/>
      <c r="C691" s="27"/>
    </row>
    <row r="692" customFormat="false" ht="15" hidden="false" customHeight="false" outlineLevel="0" collapsed="false">
      <c r="B692" s="27"/>
      <c r="C692" s="27"/>
    </row>
    <row r="693" customFormat="false" ht="15" hidden="false" customHeight="false" outlineLevel="0" collapsed="false">
      <c r="B693" s="27"/>
      <c r="C693" s="27"/>
    </row>
    <row r="694" customFormat="false" ht="15" hidden="false" customHeight="false" outlineLevel="0" collapsed="false">
      <c r="B694" s="27"/>
      <c r="C694" s="27"/>
    </row>
    <row r="695" customFormat="false" ht="15" hidden="false" customHeight="false" outlineLevel="0" collapsed="false">
      <c r="B695" s="27"/>
      <c r="C695" s="27"/>
    </row>
    <row r="696" customFormat="false" ht="15" hidden="false" customHeight="false" outlineLevel="0" collapsed="false">
      <c r="B696" s="27"/>
      <c r="C696" s="27"/>
    </row>
    <row r="697" customFormat="false" ht="15" hidden="false" customHeight="false" outlineLevel="0" collapsed="false">
      <c r="B697" s="27"/>
      <c r="C697" s="27"/>
    </row>
    <row r="698" customFormat="false" ht="15" hidden="false" customHeight="false" outlineLevel="0" collapsed="false">
      <c r="B698" s="27"/>
      <c r="C698" s="27"/>
    </row>
    <row r="699" customFormat="false" ht="15" hidden="false" customHeight="false" outlineLevel="0" collapsed="false">
      <c r="B699" s="27"/>
      <c r="C699" s="27"/>
    </row>
    <row r="700" customFormat="false" ht="15" hidden="false" customHeight="false" outlineLevel="0" collapsed="false">
      <c r="B700" s="27"/>
      <c r="C700" s="27"/>
    </row>
    <row r="701" customFormat="false" ht="15" hidden="false" customHeight="false" outlineLevel="0" collapsed="false">
      <c r="B701" s="27"/>
      <c r="C701" s="27"/>
    </row>
    <row r="702" customFormat="false" ht="15" hidden="false" customHeight="false" outlineLevel="0" collapsed="false">
      <c r="B702" s="27"/>
      <c r="C702" s="27"/>
    </row>
    <row r="703" customFormat="false" ht="15" hidden="false" customHeight="false" outlineLevel="0" collapsed="false">
      <c r="B703" s="27"/>
      <c r="C703" s="27"/>
    </row>
    <row r="704" customFormat="false" ht="15" hidden="false" customHeight="false" outlineLevel="0" collapsed="false">
      <c r="B704" s="27"/>
      <c r="C704" s="27"/>
    </row>
    <row r="705" customFormat="false" ht="15" hidden="false" customHeight="false" outlineLevel="0" collapsed="false">
      <c r="B705" s="27"/>
      <c r="C705" s="27"/>
    </row>
    <row r="706" customFormat="false" ht="15" hidden="false" customHeight="false" outlineLevel="0" collapsed="false">
      <c r="B706" s="27"/>
      <c r="C706" s="27"/>
    </row>
    <row r="707" customFormat="false" ht="15" hidden="false" customHeight="false" outlineLevel="0" collapsed="false">
      <c r="B707" s="27"/>
      <c r="C707" s="27"/>
    </row>
    <row r="708" customFormat="false" ht="15" hidden="false" customHeight="false" outlineLevel="0" collapsed="false">
      <c r="B708" s="27"/>
      <c r="C708" s="27"/>
    </row>
    <row r="709" customFormat="false" ht="15" hidden="false" customHeight="false" outlineLevel="0" collapsed="false">
      <c r="B709" s="27"/>
      <c r="C709" s="27"/>
    </row>
    <row r="710" customFormat="false" ht="15" hidden="false" customHeight="false" outlineLevel="0" collapsed="false">
      <c r="B710" s="27"/>
      <c r="C710" s="27"/>
    </row>
    <row r="711" customFormat="false" ht="15" hidden="false" customHeight="false" outlineLevel="0" collapsed="false">
      <c r="B711" s="27"/>
      <c r="C711" s="27"/>
    </row>
    <row r="712" customFormat="false" ht="15" hidden="false" customHeight="false" outlineLevel="0" collapsed="false">
      <c r="B712" s="27"/>
      <c r="C712" s="27"/>
    </row>
    <row r="713" customFormat="false" ht="15" hidden="false" customHeight="false" outlineLevel="0" collapsed="false">
      <c r="B713" s="27"/>
      <c r="C713" s="27"/>
    </row>
    <row r="714" customFormat="false" ht="15" hidden="false" customHeight="false" outlineLevel="0" collapsed="false">
      <c r="B714" s="27"/>
      <c r="C714" s="27"/>
    </row>
    <row r="715" customFormat="false" ht="15" hidden="false" customHeight="false" outlineLevel="0" collapsed="false">
      <c r="B715" s="27"/>
      <c r="C715" s="27"/>
    </row>
    <row r="716" customFormat="false" ht="15" hidden="false" customHeight="false" outlineLevel="0" collapsed="false">
      <c r="B716" s="27"/>
      <c r="C716" s="27"/>
    </row>
    <row r="717" customFormat="false" ht="15" hidden="false" customHeight="false" outlineLevel="0" collapsed="false">
      <c r="B717" s="27"/>
      <c r="C717" s="27"/>
    </row>
    <row r="718" customFormat="false" ht="15" hidden="false" customHeight="false" outlineLevel="0" collapsed="false">
      <c r="B718" s="27"/>
      <c r="C718" s="27"/>
    </row>
    <row r="719" customFormat="false" ht="15" hidden="false" customHeight="false" outlineLevel="0" collapsed="false">
      <c r="B719" s="27"/>
      <c r="C719" s="27"/>
    </row>
    <row r="720" customFormat="false" ht="15" hidden="false" customHeight="false" outlineLevel="0" collapsed="false">
      <c r="B720" s="27"/>
      <c r="C720" s="27"/>
    </row>
    <row r="721" customFormat="false" ht="15" hidden="false" customHeight="false" outlineLevel="0" collapsed="false">
      <c r="B721" s="27"/>
      <c r="C721" s="27"/>
    </row>
    <row r="722" customFormat="false" ht="15" hidden="false" customHeight="false" outlineLevel="0" collapsed="false">
      <c r="B722" s="27"/>
      <c r="C722" s="27"/>
    </row>
    <row r="723" customFormat="false" ht="15" hidden="false" customHeight="false" outlineLevel="0" collapsed="false">
      <c r="B723" s="27"/>
      <c r="C723" s="27"/>
    </row>
    <row r="724" customFormat="false" ht="15" hidden="false" customHeight="false" outlineLevel="0" collapsed="false">
      <c r="B724" s="27"/>
      <c r="C724" s="27"/>
    </row>
    <row r="725" customFormat="false" ht="15" hidden="false" customHeight="false" outlineLevel="0" collapsed="false">
      <c r="B725" s="27"/>
      <c r="C725" s="27"/>
    </row>
    <row r="726" customFormat="false" ht="15" hidden="false" customHeight="false" outlineLevel="0" collapsed="false">
      <c r="B726" s="27"/>
      <c r="C726" s="27"/>
    </row>
    <row r="727" customFormat="false" ht="15" hidden="false" customHeight="false" outlineLevel="0" collapsed="false">
      <c r="B727" s="27"/>
      <c r="C727" s="27"/>
    </row>
    <row r="728" customFormat="false" ht="15" hidden="false" customHeight="false" outlineLevel="0" collapsed="false">
      <c r="B728" s="27"/>
      <c r="C728" s="27"/>
    </row>
    <row r="729" customFormat="false" ht="15" hidden="false" customHeight="false" outlineLevel="0" collapsed="false">
      <c r="B729" s="27"/>
      <c r="C729" s="27"/>
    </row>
    <row r="730" customFormat="false" ht="15" hidden="false" customHeight="false" outlineLevel="0" collapsed="false">
      <c r="B730" s="27"/>
      <c r="C730" s="27"/>
    </row>
    <row r="731" customFormat="false" ht="15" hidden="false" customHeight="false" outlineLevel="0" collapsed="false">
      <c r="B731" s="27"/>
      <c r="C731" s="27"/>
    </row>
    <row r="732" customFormat="false" ht="15" hidden="false" customHeight="false" outlineLevel="0" collapsed="false">
      <c r="B732" s="27"/>
      <c r="C732" s="27"/>
    </row>
    <row r="733" customFormat="false" ht="15" hidden="false" customHeight="false" outlineLevel="0" collapsed="false">
      <c r="B733" s="27"/>
      <c r="C733" s="27"/>
    </row>
    <row r="734" customFormat="false" ht="15" hidden="false" customHeight="false" outlineLevel="0" collapsed="false">
      <c r="B734" s="27"/>
      <c r="C734" s="27"/>
    </row>
    <row r="735" customFormat="false" ht="15" hidden="false" customHeight="false" outlineLevel="0" collapsed="false">
      <c r="B735" s="27"/>
      <c r="C735" s="27"/>
    </row>
    <row r="736" customFormat="false" ht="15" hidden="false" customHeight="false" outlineLevel="0" collapsed="false">
      <c r="B736" s="27"/>
      <c r="C736" s="27"/>
    </row>
    <row r="737" customFormat="false" ht="15" hidden="false" customHeight="false" outlineLevel="0" collapsed="false">
      <c r="B737" s="27"/>
      <c r="C737" s="27"/>
    </row>
    <row r="738" customFormat="false" ht="15" hidden="false" customHeight="false" outlineLevel="0" collapsed="false">
      <c r="B738" s="27"/>
      <c r="C738" s="27"/>
    </row>
    <row r="739" customFormat="false" ht="15" hidden="false" customHeight="false" outlineLevel="0" collapsed="false">
      <c r="B739" s="27"/>
      <c r="C739" s="27"/>
    </row>
    <row r="740" customFormat="false" ht="15" hidden="false" customHeight="false" outlineLevel="0" collapsed="false">
      <c r="B740" s="27"/>
      <c r="C740" s="27"/>
    </row>
    <row r="741" customFormat="false" ht="15" hidden="false" customHeight="false" outlineLevel="0" collapsed="false">
      <c r="B741" s="27"/>
      <c r="C741" s="27"/>
    </row>
    <row r="742" customFormat="false" ht="15" hidden="false" customHeight="false" outlineLevel="0" collapsed="false">
      <c r="B742" s="27"/>
      <c r="C742" s="27"/>
    </row>
    <row r="743" customFormat="false" ht="15" hidden="false" customHeight="false" outlineLevel="0" collapsed="false">
      <c r="B743" s="27"/>
      <c r="C743" s="27"/>
    </row>
    <row r="744" customFormat="false" ht="15" hidden="false" customHeight="false" outlineLevel="0" collapsed="false">
      <c r="B744" s="27"/>
      <c r="C744" s="27"/>
    </row>
    <row r="745" customFormat="false" ht="15" hidden="false" customHeight="false" outlineLevel="0" collapsed="false">
      <c r="B745" s="27"/>
      <c r="C745" s="27"/>
    </row>
    <row r="746" customFormat="false" ht="15" hidden="false" customHeight="false" outlineLevel="0" collapsed="false">
      <c r="B746" s="27"/>
      <c r="C746" s="27"/>
    </row>
    <row r="747" customFormat="false" ht="15" hidden="false" customHeight="false" outlineLevel="0" collapsed="false">
      <c r="B747" s="27"/>
      <c r="C747" s="27"/>
    </row>
    <row r="748" customFormat="false" ht="15" hidden="false" customHeight="false" outlineLevel="0" collapsed="false">
      <c r="B748" s="27"/>
      <c r="C748" s="27"/>
    </row>
    <row r="749" customFormat="false" ht="15" hidden="false" customHeight="false" outlineLevel="0" collapsed="false">
      <c r="B749" s="27"/>
      <c r="C749" s="27"/>
    </row>
    <row r="750" customFormat="false" ht="15" hidden="false" customHeight="false" outlineLevel="0" collapsed="false">
      <c r="B750" s="27"/>
      <c r="C750" s="27"/>
    </row>
    <row r="751" customFormat="false" ht="15" hidden="false" customHeight="false" outlineLevel="0" collapsed="false">
      <c r="B751" s="27"/>
      <c r="C751" s="27"/>
    </row>
    <row r="752" customFormat="false" ht="15" hidden="false" customHeight="false" outlineLevel="0" collapsed="false">
      <c r="B752" s="27"/>
      <c r="C752" s="27"/>
    </row>
    <row r="753" customFormat="false" ht="15" hidden="false" customHeight="false" outlineLevel="0" collapsed="false">
      <c r="B753" s="27"/>
      <c r="C753" s="27"/>
    </row>
    <row r="754" customFormat="false" ht="15" hidden="false" customHeight="false" outlineLevel="0" collapsed="false">
      <c r="B754" s="27"/>
      <c r="C754" s="27"/>
    </row>
    <row r="755" customFormat="false" ht="15" hidden="false" customHeight="false" outlineLevel="0" collapsed="false">
      <c r="B755" s="27"/>
      <c r="C755" s="27"/>
    </row>
    <row r="756" customFormat="false" ht="15" hidden="false" customHeight="false" outlineLevel="0" collapsed="false">
      <c r="B756" s="27"/>
      <c r="C756" s="27"/>
    </row>
    <row r="757" customFormat="false" ht="15" hidden="false" customHeight="false" outlineLevel="0" collapsed="false">
      <c r="B757" s="27"/>
      <c r="C757" s="27"/>
    </row>
    <row r="758" customFormat="false" ht="15" hidden="false" customHeight="false" outlineLevel="0" collapsed="false">
      <c r="B758" s="27"/>
      <c r="C758" s="27"/>
    </row>
    <row r="759" customFormat="false" ht="15" hidden="false" customHeight="false" outlineLevel="0" collapsed="false">
      <c r="B759" s="27"/>
      <c r="C759" s="27"/>
    </row>
    <row r="760" customFormat="false" ht="15" hidden="false" customHeight="false" outlineLevel="0" collapsed="false">
      <c r="B760" s="27"/>
      <c r="C760" s="27"/>
    </row>
    <row r="761" customFormat="false" ht="15" hidden="false" customHeight="false" outlineLevel="0" collapsed="false">
      <c r="B761" s="27"/>
      <c r="C761" s="27"/>
    </row>
    <row r="762" customFormat="false" ht="15" hidden="false" customHeight="false" outlineLevel="0" collapsed="false">
      <c r="B762" s="27"/>
      <c r="C762" s="27"/>
    </row>
    <row r="763" customFormat="false" ht="15" hidden="false" customHeight="false" outlineLevel="0" collapsed="false">
      <c r="B763" s="27"/>
      <c r="C763" s="27"/>
    </row>
    <row r="764" customFormat="false" ht="15" hidden="false" customHeight="false" outlineLevel="0" collapsed="false">
      <c r="B764" s="27"/>
      <c r="C764" s="27"/>
    </row>
    <row r="765" customFormat="false" ht="15" hidden="false" customHeight="false" outlineLevel="0" collapsed="false">
      <c r="B765" s="27"/>
      <c r="C765" s="27"/>
    </row>
    <row r="766" customFormat="false" ht="15" hidden="false" customHeight="false" outlineLevel="0" collapsed="false">
      <c r="B766" s="27"/>
      <c r="C766" s="27"/>
    </row>
    <row r="767" customFormat="false" ht="15" hidden="false" customHeight="false" outlineLevel="0" collapsed="false">
      <c r="B767" s="27"/>
      <c r="C767" s="27"/>
    </row>
    <row r="768" customFormat="false" ht="15" hidden="false" customHeight="false" outlineLevel="0" collapsed="false">
      <c r="B768" s="27"/>
      <c r="C768" s="27"/>
    </row>
    <row r="769" customFormat="false" ht="15" hidden="false" customHeight="false" outlineLevel="0" collapsed="false">
      <c r="B769" s="27"/>
      <c r="C769" s="27"/>
    </row>
    <row r="770" customFormat="false" ht="15" hidden="false" customHeight="false" outlineLevel="0" collapsed="false">
      <c r="B770" s="27"/>
      <c r="C770" s="27"/>
    </row>
    <row r="771" customFormat="false" ht="15" hidden="false" customHeight="false" outlineLevel="0" collapsed="false">
      <c r="B771" s="27"/>
      <c r="C771" s="27"/>
    </row>
    <row r="772" customFormat="false" ht="15" hidden="false" customHeight="false" outlineLevel="0" collapsed="false">
      <c r="B772" s="27"/>
      <c r="C772" s="27"/>
    </row>
    <row r="773" customFormat="false" ht="15" hidden="false" customHeight="false" outlineLevel="0" collapsed="false">
      <c r="B773" s="27"/>
      <c r="C773" s="27"/>
    </row>
    <row r="774" customFormat="false" ht="15" hidden="false" customHeight="false" outlineLevel="0" collapsed="false">
      <c r="B774" s="27"/>
      <c r="C774" s="27"/>
    </row>
    <row r="775" customFormat="false" ht="15" hidden="false" customHeight="false" outlineLevel="0" collapsed="false">
      <c r="B775" s="27"/>
      <c r="C775" s="27"/>
    </row>
    <row r="776" customFormat="false" ht="15" hidden="false" customHeight="false" outlineLevel="0" collapsed="false">
      <c r="B776" s="27"/>
      <c r="C776" s="27"/>
    </row>
    <row r="777" customFormat="false" ht="15" hidden="false" customHeight="false" outlineLevel="0" collapsed="false">
      <c r="B777" s="27"/>
      <c r="C777" s="27"/>
    </row>
    <row r="778" customFormat="false" ht="15" hidden="false" customHeight="false" outlineLevel="0" collapsed="false">
      <c r="B778" s="27"/>
      <c r="C778" s="27"/>
    </row>
    <row r="779" customFormat="false" ht="15" hidden="false" customHeight="false" outlineLevel="0" collapsed="false">
      <c r="B779" s="27"/>
      <c r="C779" s="27"/>
    </row>
    <row r="780" customFormat="false" ht="15" hidden="false" customHeight="false" outlineLevel="0" collapsed="false">
      <c r="B780" s="27"/>
      <c r="C780" s="27"/>
    </row>
    <row r="781" customFormat="false" ht="15" hidden="false" customHeight="false" outlineLevel="0" collapsed="false">
      <c r="B781" s="27"/>
      <c r="C781" s="27"/>
    </row>
    <row r="782" customFormat="false" ht="15" hidden="false" customHeight="false" outlineLevel="0" collapsed="false">
      <c r="B782" s="27"/>
      <c r="C782" s="27"/>
    </row>
    <row r="783" customFormat="false" ht="15" hidden="false" customHeight="false" outlineLevel="0" collapsed="false">
      <c r="B783" s="27"/>
      <c r="C783" s="27"/>
    </row>
    <row r="784" customFormat="false" ht="15" hidden="false" customHeight="false" outlineLevel="0" collapsed="false">
      <c r="B784" s="27"/>
      <c r="C784" s="27"/>
    </row>
    <row r="785" customFormat="false" ht="15" hidden="false" customHeight="false" outlineLevel="0" collapsed="false">
      <c r="B785" s="27"/>
      <c r="C785" s="27"/>
    </row>
    <row r="786" customFormat="false" ht="15" hidden="false" customHeight="false" outlineLevel="0" collapsed="false">
      <c r="B786" s="27"/>
      <c r="C786" s="27"/>
    </row>
    <row r="787" customFormat="false" ht="15" hidden="false" customHeight="false" outlineLevel="0" collapsed="false">
      <c r="B787" s="27"/>
      <c r="C787" s="27"/>
    </row>
    <row r="788" customFormat="false" ht="15" hidden="false" customHeight="false" outlineLevel="0" collapsed="false">
      <c r="B788" s="27"/>
      <c r="C788" s="27"/>
    </row>
    <row r="789" customFormat="false" ht="15" hidden="false" customHeight="false" outlineLevel="0" collapsed="false">
      <c r="B789" s="27"/>
      <c r="C789" s="27"/>
    </row>
    <row r="790" customFormat="false" ht="15" hidden="false" customHeight="false" outlineLevel="0" collapsed="false">
      <c r="B790" s="27"/>
      <c r="C790" s="27"/>
    </row>
    <row r="791" customFormat="false" ht="15" hidden="false" customHeight="false" outlineLevel="0" collapsed="false">
      <c r="B791" s="27"/>
      <c r="C791" s="27"/>
    </row>
    <row r="792" customFormat="false" ht="15" hidden="false" customHeight="false" outlineLevel="0" collapsed="false">
      <c r="B792" s="27"/>
      <c r="C792" s="27"/>
    </row>
    <row r="793" customFormat="false" ht="15" hidden="false" customHeight="false" outlineLevel="0" collapsed="false">
      <c r="B793" s="27"/>
      <c r="C793" s="27"/>
    </row>
    <row r="794" customFormat="false" ht="15" hidden="false" customHeight="false" outlineLevel="0" collapsed="false">
      <c r="B794" s="27"/>
      <c r="C794" s="27"/>
    </row>
    <row r="795" customFormat="false" ht="15" hidden="false" customHeight="false" outlineLevel="0" collapsed="false">
      <c r="B795" s="27"/>
      <c r="C795" s="27"/>
    </row>
    <row r="796" customFormat="false" ht="15" hidden="false" customHeight="false" outlineLevel="0" collapsed="false">
      <c r="B796" s="27"/>
      <c r="C796" s="27"/>
    </row>
    <row r="797" customFormat="false" ht="15" hidden="false" customHeight="false" outlineLevel="0" collapsed="false">
      <c r="B797" s="27"/>
      <c r="C797" s="27"/>
    </row>
    <row r="798" customFormat="false" ht="15" hidden="false" customHeight="false" outlineLevel="0" collapsed="false">
      <c r="B798" s="27"/>
      <c r="C798" s="27"/>
    </row>
    <row r="799" customFormat="false" ht="15" hidden="false" customHeight="false" outlineLevel="0" collapsed="false">
      <c r="B799" s="27"/>
      <c r="C799" s="27"/>
    </row>
    <row r="800" customFormat="false" ht="15" hidden="false" customHeight="false" outlineLevel="0" collapsed="false">
      <c r="B800" s="27"/>
      <c r="C800" s="27"/>
    </row>
    <row r="801" customFormat="false" ht="15" hidden="false" customHeight="false" outlineLevel="0" collapsed="false">
      <c r="B801" s="27"/>
      <c r="C801" s="27"/>
    </row>
    <row r="802" customFormat="false" ht="15" hidden="false" customHeight="false" outlineLevel="0" collapsed="false">
      <c r="B802" s="27"/>
      <c r="C802" s="27"/>
    </row>
    <row r="803" customFormat="false" ht="15" hidden="false" customHeight="false" outlineLevel="0" collapsed="false">
      <c r="B803" s="27"/>
      <c r="C803" s="27"/>
    </row>
    <row r="804" customFormat="false" ht="15" hidden="false" customHeight="false" outlineLevel="0" collapsed="false">
      <c r="B804" s="27"/>
      <c r="C804" s="27"/>
    </row>
    <row r="805" customFormat="false" ht="15" hidden="false" customHeight="false" outlineLevel="0" collapsed="false">
      <c r="B805" s="27"/>
      <c r="C805" s="27"/>
    </row>
    <row r="806" customFormat="false" ht="15" hidden="false" customHeight="false" outlineLevel="0" collapsed="false">
      <c r="B806" s="27"/>
      <c r="C806" s="27"/>
    </row>
    <row r="807" customFormat="false" ht="15" hidden="false" customHeight="false" outlineLevel="0" collapsed="false">
      <c r="B807" s="27"/>
      <c r="C807" s="27"/>
    </row>
    <row r="808" customFormat="false" ht="15" hidden="false" customHeight="false" outlineLevel="0" collapsed="false">
      <c r="B808" s="27"/>
      <c r="C808" s="27"/>
    </row>
    <row r="809" customFormat="false" ht="15" hidden="false" customHeight="false" outlineLevel="0" collapsed="false">
      <c r="B809" s="27"/>
      <c r="C809" s="27"/>
    </row>
    <row r="810" customFormat="false" ht="15" hidden="false" customHeight="false" outlineLevel="0" collapsed="false">
      <c r="B810" s="27"/>
      <c r="C810" s="27"/>
    </row>
    <row r="811" customFormat="false" ht="15" hidden="false" customHeight="false" outlineLevel="0" collapsed="false">
      <c r="B811" s="27"/>
      <c r="C811" s="27"/>
    </row>
    <row r="812" customFormat="false" ht="15" hidden="false" customHeight="false" outlineLevel="0" collapsed="false">
      <c r="B812" s="27"/>
      <c r="C812" s="27"/>
    </row>
    <row r="813" customFormat="false" ht="15" hidden="false" customHeight="false" outlineLevel="0" collapsed="false">
      <c r="B813" s="27"/>
      <c r="C813" s="27"/>
    </row>
    <row r="814" customFormat="false" ht="15" hidden="false" customHeight="false" outlineLevel="0" collapsed="false">
      <c r="B814" s="27"/>
      <c r="C814" s="27"/>
    </row>
    <row r="815" customFormat="false" ht="15" hidden="false" customHeight="false" outlineLevel="0" collapsed="false">
      <c r="B815" s="27"/>
      <c r="C815" s="27"/>
    </row>
    <row r="816" customFormat="false" ht="15" hidden="false" customHeight="false" outlineLevel="0" collapsed="false">
      <c r="B816" s="27"/>
      <c r="C816" s="27"/>
    </row>
    <row r="817" customFormat="false" ht="15" hidden="false" customHeight="false" outlineLevel="0" collapsed="false">
      <c r="B817" s="27"/>
      <c r="C817" s="27"/>
    </row>
    <row r="818" customFormat="false" ht="15" hidden="false" customHeight="false" outlineLevel="0" collapsed="false">
      <c r="B818" s="27"/>
      <c r="C818" s="27"/>
    </row>
    <row r="819" customFormat="false" ht="15" hidden="false" customHeight="false" outlineLevel="0" collapsed="false">
      <c r="B819" s="27"/>
      <c r="C819" s="27"/>
    </row>
    <row r="820" customFormat="false" ht="15" hidden="false" customHeight="false" outlineLevel="0" collapsed="false">
      <c r="B820" s="27"/>
      <c r="C820" s="27"/>
    </row>
    <row r="821" customFormat="false" ht="15" hidden="false" customHeight="false" outlineLevel="0" collapsed="false">
      <c r="B821" s="27"/>
      <c r="C821" s="27"/>
    </row>
    <row r="822" customFormat="false" ht="15" hidden="false" customHeight="false" outlineLevel="0" collapsed="false">
      <c r="B822" s="27"/>
      <c r="C822" s="27"/>
    </row>
    <row r="823" customFormat="false" ht="15" hidden="false" customHeight="false" outlineLevel="0" collapsed="false">
      <c r="B823" s="27"/>
      <c r="C823" s="27"/>
    </row>
    <row r="824" customFormat="false" ht="15" hidden="false" customHeight="false" outlineLevel="0" collapsed="false">
      <c r="B824" s="27"/>
      <c r="C824" s="27"/>
    </row>
    <row r="825" customFormat="false" ht="15" hidden="false" customHeight="false" outlineLevel="0" collapsed="false">
      <c r="B825" s="27"/>
      <c r="C825" s="27"/>
    </row>
    <row r="826" customFormat="false" ht="15" hidden="false" customHeight="false" outlineLevel="0" collapsed="false">
      <c r="B826" s="27"/>
      <c r="C826" s="27"/>
    </row>
    <row r="827" customFormat="false" ht="15" hidden="false" customHeight="false" outlineLevel="0" collapsed="false">
      <c r="B827" s="27"/>
      <c r="C827" s="27"/>
    </row>
    <row r="828" customFormat="false" ht="15" hidden="false" customHeight="false" outlineLevel="0" collapsed="false">
      <c r="B828" s="27"/>
      <c r="C828" s="27"/>
    </row>
    <row r="829" customFormat="false" ht="15" hidden="false" customHeight="false" outlineLevel="0" collapsed="false">
      <c r="B829" s="27"/>
      <c r="C829" s="27"/>
    </row>
    <row r="830" customFormat="false" ht="15" hidden="false" customHeight="false" outlineLevel="0" collapsed="false">
      <c r="B830" s="27"/>
      <c r="C830" s="27"/>
    </row>
    <row r="831" customFormat="false" ht="15" hidden="false" customHeight="false" outlineLevel="0" collapsed="false">
      <c r="B831" s="27"/>
      <c r="C831" s="27"/>
    </row>
    <row r="832" customFormat="false" ht="15" hidden="false" customHeight="false" outlineLevel="0" collapsed="false">
      <c r="B832" s="27"/>
      <c r="C832" s="27"/>
    </row>
    <row r="833" customFormat="false" ht="15" hidden="false" customHeight="false" outlineLevel="0" collapsed="false">
      <c r="B833" s="27"/>
      <c r="C833" s="27"/>
    </row>
    <row r="834" customFormat="false" ht="15" hidden="false" customHeight="false" outlineLevel="0" collapsed="false">
      <c r="B834" s="27"/>
      <c r="C834" s="27"/>
    </row>
    <row r="835" customFormat="false" ht="15" hidden="false" customHeight="false" outlineLevel="0" collapsed="false">
      <c r="B835" s="27"/>
      <c r="C835" s="27"/>
    </row>
    <row r="836" customFormat="false" ht="15" hidden="false" customHeight="false" outlineLevel="0" collapsed="false">
      <c r="B836" s="27"/>
      <c r="C836" s="27"/>
    </row>
    <row r="837" customFormat="false" ht="15" hidden="false" customHeight="false" outlineLevel="0" collapsed="false">
      <c r="B837" s="27"/>
      <c r="C837" s="27"/>
    </row>
    <row r="838" customFormat="false" ht="15" hidden="false" customHeight="false" outlineLevel="0" collapsed="false">
      <c r="B838" s="27"/>
      <c r="C838" s="27"/>
    </row>
    <row r="839" customFormat="false" ht="15" hidden="false" customHeight="false" outlineLevel="0" collapsed="false">
      <c r="B839" s="27"/>
      <c r="C839" s="27"/>
    </row>
    <row r="840" customFormat="false" ht="15" hidden="false" customHeight="false" outlineLevel="0" collapsed="false">
      <c r="B840" s="27"/>
      <c r="C840" s="27"/>
    </row>
    <row r="841" customFormat="false" ht="15" hidden="false" customHeight="false" outlineLevel="0" collapsed="false">
      <c r="B841" s="27"/>
      <c r="C841" s="27"/>
    </row>
    <row r="842" customFormat="false" ht="15" hidden="false" customHeight="false" outlineLevel="0" collapsed="false">
      <c r="B842" s="27"/>
      <c r="C842" s="27"/>
    </row>
    <row r="843" customFormat="false" ht="15" hidden="false" customHeight="false" outlineLevel="0" collapsed="false">
      <c r="B843" s="27"/>
      <c r="C843" s="27"/>
    </row>
    <row r="844" customFormat="false" ht="15" hidden="false" customHeight="false" outlineLevel="0" collapsed="false">
      <c r="B844" s="27"/>
      <c r="C844" s="27"/>
    </row>
    <row r="845" customFormat="false" ht="15" hidden="false" customHeight="false" outlineLevel="0" collapsed="false">
      <c r="B845" s="27"/>
      <c r="C845" s="27"/>
    </row>
    <row r="846" customFormat="false" ht="15" hidden="false" customHeight="false" outlineLevel="0" collapsed="false">
      <c r="B846" s="27"/>
      <c r="C846" s="27"/>
    </row>
    <row r="847" customFormat="false" ht="15" hidden="false" customHeight="false" outlineLevel="0" collapsed="false">
      <c r="B847" s="27"/>
      <c r="C847" s="27"/>
    </row>
    <row r="848" customFormat="false" ht="15" hidden="false" customHeight="false" outlineLevel="0" collapsed="false">
      <c r="B848" s="27"/>
      <c r="C848" s="27"/>
    </row>
    <row r="849" customFormat="false" ht="15" hidden="false" customHeight="false" outlineLevel="0" collapsed="false">
      <c r="B849" s="27"/>
      <c r="C849" s="27"/>
    </row>
    <row r="850" customFormat="false" ht="15" hidden="false" customHeight="false" outlineLevel="0" collapsed="false">
      <c r="B850" s="27"/>
      <c r="C850" s="27"/>
    </row>
    <row r="851" customFormat="false" ht="15" hidden="false" customHeight="false" outlineLevel="0" collapsed="false">
      <c r="B851" s="27"/>
      <c r="C851" s="27"/>
    </row>
    <row r="852" customFormat="false" ht="15" hidden="false" customHeight="false" outlineLevel="0" collapsed="false">
      <c r="B852" s="27"/>
      <c r="C852" s="27"/>
    </row>
    <row r="853" customFormat="false" ht="15" hidden="false" customHeight="false" outlineLevel="0" collapsed="false">
      <c r="B853" s="27"/>
      <c r="C853" s="27"/>
    </row>
    <row r="854" customFormat="false" ht="15" hidden="false" customHeight="false" outlineLevel="0" collapsed="false">
      <c r="B854" s="27"/>
      <c r="C854" s="27"/>
    </row>
    <row r="855" customFormat="false" ht="15" hidden="false" customHeight="false" outlineLevel="0" collapsed="false">
      <c r="B855" s="27"/>
      <c r="C855" s="27"/>
    </row>
    <row r="856" customFormat="false" ht="15" hidden="false" customHeight="false" outlineLevel="0" collapsed="false">
      <c r="B856" s="27"/>
      <c r="C856" s="27"/>
    </row>
    <row r="857" customFormat="false" ht="15" hidden="false" customHeight="false" outlineLevel="0" collapsed="false">
      <c r="B857" s="27"/>
      <c r="C857" s="27"/>
    </row>
    <row r="858" customFormat="false" ht="15" hidden="false" customHeight="false" outlineLevel="0" collapsed="false">
      <c r="B858" s="27"/>
      <c r="C858" s="27"/>
    </row>
    <row r="859" customFormat="false" ht="15" hidden="false" customHeight="false" outlineLevel="0" collapsed="false">
      <c r="B859" s="27"/>
      <c r="C859" s="27"/>
    </row>
    <row r="860" customFormat="false" ht="15" hidden="false" customHeight="false" outlineLevel="0" collapsed="false">
      <c r="B860" s="27"/>
      <c r="C860" s="27"/>
    </row>
    <row r="861" customFormat="false" ht="15" hidden="false" customHeight="false" outlineLevel="0" collapsed="false">
      <c r="B861" s="27"/>
      <c r="C861" s="27"/>
    </row>
    <row r="862" customFormat="false" ht="15" hidden="false" customHeight="false" outlineLevel="0" collapsed="false">
      <c r="B862" s="27"/>
      <c r="C862" s="27"/>
    </row>
    <row r="863" customFormat="false" ht="15" hidden="false" customHeight="false" outlineLevel="0" collapsed="false">
      <c r="B863" s="27"/>
      <c r="C863" s="27"/>
    </row>
    <row r="864" customFormat="false" ht="15" hidden="false" customHeight="false" outlineLevel="0" collapsed="false">
      <c r="B864" s="27"/>
      <c r="C864" s="27"/>
    </row>
    <row r="865" customFormat="false" ht="15" hidden="false" customHeight="false" outlineLevel="0" collapsed="false">
      <c r="B865" s="27"/>
      <c r="C865" s="27"/>
    </row>
    <row r="866" customFormat="false" ht="15" hidden="false" customHeight="false" outlineLevel="0" collapsed="false">
      <c r="B866" s="27"/>
      <c r="C866" s="27"/>
    </row>
    <row r="867" customFormat="false" ht="15" hidden="false" customHeight="false" outlineLevel="0" collapsed="false">
      <c r="B867" s="27"/>
      <c r="C867" s="27"/>
    </row>
    <row r="868" customFormat="false" ht="15" hidden="false" customHeight="false" outlineLevel="0" collapsed="false">
      <c r="B868" s="27"/>
      <c r="C868" s="27"/>
    </row>
    <row r="869" customFormat="false" ht="15" hidden="false" customHeight="false" outlineLevel="0" collapsed="false">
      <c r="B869" s="27"/>
      <c r="C869" s="27"/>
    </row>
    <row r="870" customFormat="false" ht="15" hidden="false" customHeight="false" outlineLevel="0" collapsed="false">
      <c r="B870" s="27"/>
      <c r="C870" s="27"/>
    </row>
    <row r="871" customFormat="false" ht="15" hidden="false" customHeight="false" outlineLevel="0" collapsed="false">
      <c r="B871" s="27"/>
      <c r="C871" s="27"/>
    </row>
    <row r="872" customFormat="false" ht="15" hidden="false" customHeight="false" outlineLevel="0" collapsed="false">
      <c r="B872" s="27"/>
      <c r="C872" s="27"/>
    </row>
    <row r="873" customFormat="false" ht="15" hidden="false" customHeight="false" outlineLevel="0" collapsed="false">
      <c r="B873" s="27"/>
      <c r="C873" s="27"/>
    </row>
    <row r="874" customFormat="false" ht="15" hidden="false" customHeight="false" outlineLevel="0" collapsed="false">
      <c r="B874" s="27"/>
      <c r="C874" s="27"/>
    </row>
    <row r="875" customFormat="false" ht="15" hidden="false" customHeight="false" outlineLevel="0" collapsed="false">
      <c r="B875" s="27"/>
      <c r="C875" s="27"/>
    </row>
    <row r="876" customFormat="false" ht="15" hidden="false" customHeight="false" outlineLevel="0" collapsed="false">
      <c r="B876" s="27"/>
      <c r="C876" s="27"/>
    </row>
    <row r="877" customFormat="false" ht="15" hidden="false" customHeight="false" outlineLevel="0" collapsed="false">
      <c r="B877" s="27"/>
      <c r="C877" s="27"/>
    </row>
    <row r="878" customFormat="false" ht="15" hidden="false" customHeight="false" outlineLevel="0" collapsed="false">
      <c r="B878" s="27"/>
      <c r="C878" s="27"/>
    </row>
    <row r="879" customFormat="false" ht="15" hidden="false" customHeight="false" outlineLevel="0" collapsed="false">
      <c r="B879" s="27"/>
      <c r="C879" s="27"/>
    </row>
    <row r="880" customFormat="false" ht="15" hidden="false" customHeight="false" outlineLevel="0" collapsed="false">
      <c r="B880" s="27"/>
      <c r="C880" s="27"/>
    </row>
    <row r="881" customFormat="false" ht="15" hidden="false" customHeight="false" outlineLevel="0" collapsed="false">
      <c r="B881" s="27"/>
      <c r="C881" s="27"/>
    </row>
    <row r="882" customFormat="false" ht="15" hidden="false" customHeight="false" outlineLevel="0" collapsed="false">
      <c r="B882" s="27"/>
      <c r="C882" s="27"/>
    </row>
    <row r="883" customFormat="false" ht="15" hidden="false" customHeight="false" outlineLevel="0" collapsed="false">
      <c r="B883" s="27"/>
      <c r="C883" s="27"/>
    </row>
    <row r="884" customFormat="false" ht="15" hidden="false" customHeight="false" outlineLevel="0" collapsed="false">
      <c r="B884" s="27"/>
      <c r="C884" s="27"/>
    </row>
    <row r="885" customFormat="false" ht="15" hidden="false" customHeight="false" outlineLevel="0" collapsed="false">
      <c r="B885" s="27"/>
      <c r="C885" s="27"/>
    </row>
    <row r="886" customFormat="false" ht="15" hidden="false" customHeight="false" outlineLevel="0" collapsed="false">
      <c r="B886" s="27"/>
      <c r="C886" s="27"/>
    </row>
    <row r="887" customFormat="false" ht="15" hidden="false" customHeight="false" outlineLevel="0" collapsed="false">
      <c r="B887" s="27"/>
      <c r="C887" s="27"/>
    </row>
    <row r="888" customFormat="false" ht="15" hidden="false" customHeight="false" outlineLevel="0" collapsed="false">
      <c r="B888" s="27"/>
      <c r="C888" s="27"/>
    </row>
    <row r="889" customFormat="false" ht="15" hidden="false" customHeight="false" outlineLevel="0" collapsed="false">
      <c r="B889" s="27"/>
      <c r="C889" s="27"/>
    </row>
    <row r="890" customFormat="false" ht="15" hidden="false" customHeight="false" outlineLevel="0" collapsed="false">
      <c r="B890" s="27"/>
      <c r="C890" s="27"/>
    </row>
    <row r="891" customFormat="false" ht="15" hidden="false" customHeight="false" outlineLevel="0" collapsed="false">
      <c r="B891" s="27"/>
      <c r="C891" s="27"/>
    </row>
    <row r="892" customFormat="false" ht="15" hidden="false" customHeight="false" outlineLevel="0" collapsed="false">
      <c r="B892" s="27"/>
      <c r="C892" s="27"/>
    </row>
    <row r="893" customFormat="false" ht="15" hidden="false" customHeight="false" outlineLevel="0" collapsed="false">
      <c r="B893" s="27"/>
      <c r="C893" s="27"/>
    </row>
    <row r="894" customFormat="false" ht="15" hidden="false" customHeight="false" outlineLevel="0" collapsed="false">
      <c r="B894" s="27"/>
      <c r="C894" s="27"/>
    </row>
    <row r="895" customFormat="false" ht="15" hidden="false" customHeight="false" outlineLevel="0" collapsed="false">
      <c r="B895" s="27"/>
      <c r="C895" s="27"/>
    </row>
    <row r="896" customFormat="false" ht="15" hidden="false" customHeight="false" outlineLevel="0" collapsed="false">
      <c r="B896" s="27"/>
      <c r="C896" s="27"/>
    </row>
    <row r="897" customFormat="false" ht="15" hidden="false" customHeight="false" outlineLevel="0" collapsed="false">
      <c r="B897" s="27"/>
      <c r="C897" s="27"/>
    </row>
    <row r="898" customFormat="false" ht="15" hidden="false" customHeight="false" outlineLevel="0" collapsed="false">
      <c r="B898" s="27"/>
      <c r="C898" s="27"/>
    </row>
    <row r="899" customFormat="false" ht="15" hidden="false" customHeight="false" outlineLevel="0" collapsed="false">
      <c r="B899" s="27"/>
      <c r="C899" s="27"/>
    </row>
    <row r="900" customFormat="false" ht="15" hidden="false" customHeight="false" outlineLevel="0" collapsed="false">
      <c r="B900" s="27"/>
      <c r="C900" s="27"/>
    </row>
    <row r="901" customFormat="false" ht="15" hidden="false" customHeight="false" outlineLevel="0" collapsed="false">
      <c r="B901" s="27"/>
      <c r="C901" s="27"/>
    </row>
    <row r="902" customFormat="false" ht="15" hidden="false" customHeight="false" outlineLevel="0" collapsed="false">
      <c r="B902" s="27"/>
      <c r="C902" s="27"/>
    </row>
    <row r="903" customFormat="false" ht="15" hidden="false" customHeight="false" outlineLevel="0" collapsed="false">
      <c r="B903" s="27"/>
      <c r="C903" s="27"/>
    </row>
    <row r="904" customFormat="false" ht="15" hidden="false" customHeight="false" outlineLevel="0" collapsed="false">
      <c r="B904" s="27"/>
      <c r="C904" s="27"/>
    </row>
    <row r="905" customFormat="false" ht="15" hidden="false" customHeight="false" outlineLevel="0" collapsed="false">
      <c r="B905" s="27"/>
      <c r="C905" s="27"/>
    </row>
    <row r="906" customFormat="false" ht="15" hidden="false" customHeight="false" outlineLevel="0" collapsed="false">
      <c r="B906" s="27"/>
      <c r="C906" s="27"/>
    </row>
    <row r="907" customFormat="false" ht="15" hidden="false" customHeight="false" outlineLevel="0" collapsed="false">
      <c r="B907" s="27"/>
      <c r="C907" s="27"/>
    </row>
    <row r="908" customFormat="false" ht="15" hidden="false" customHeight="false" outlineLevel="0" collapsed="false">
      <c r="B908" s="27"/>
      <c r="C908" s="27"/>
    </row>
    <row r="909" customFormat="false" ht="15" hidden="false" customHeight="false" outlineLevel="0" collapsed="false">
      <c r="B909" s="27"/>
      <c r="C909" s="27"/>
    </row>
    <row r="910" customFormat="false" ht="15" hidden="false" customHeight="false" outlineLevel="0" collapsed="false">
      <c r="B910" s="27"/>
      <c r="C910" s="27"/>
    </row>
    <row r="911" customFormat="false" ht="15" hidden="false" customHeight="false" outlineLevel="0" collapsed="false">
      <c r="B911" s="27"/>
      <c r="C911" s="27"/>
    </row>
    <row r="912" customFormat="false" ht="15" hidden="false" customHeight="false" outlineLevel="0" collapsed="false">
      <c r="B912" s="27"/>
      <c r="C912" s="27"/>
    </row>
    <row r="913" customFormat="false" ht="15" hidden="false" customHeight="false" outlineLevel="0" collapsed="false">
      <c r="B913" s="27"/>
      <c r="C913" s="27"/>
    </row>
    <row r="914" customFormat="false" ht="15" hidden="false" customHeight="false" outlineLevel="0" collapsed="false">
      <c r="B914" s="27"/>
      <c r="C914" s="27"/>
    </row>
    <row r="915" customFormat="false" ht="15" hidden="false" customHeight="false" outlineLevel="0" collapsed="false">
      <c r="B915" s="27"/>
      <c r="C915" s="27"/>
    </row>
    <row r="916" customFormat="false" ht="15" hidden="false" customHeight="false" outlineLevel="0" collapsed="false">
      <c r="B916" s="27"/>
      <c r="C916" s="27"/>
    </row>
    <row r="917" customFormat="false" ht="15" hidden="false" customHeight="false" outlineLevel="0" collapsed="false">
      <c r="B917" s="27"/>
      <c r="C917" s="27"/>
    </row>
    <row r="918" customFormat="false" ht="15" hidden="false" customHeight="false" outlineLevel="0" collapsed="false">
      <c r="B918" s="27"/>
      <c r="C918" s="27"/>
    </row>
    <row r="919" customFormat="false" ht="15" hidden="false" customHeight="false" outlineLevel="0" collapsed="false">
      <c r="B919" s="27"/>
      <c r="C919" s="27"/>
    </row>
    <row r="920" customFormat="false" ht="15" hidden="false" customHeight="false" outlineLevel="0" collapsed="false">
      <c r="B920" s="27"/>
      <c r="C920" s="27"/>
    </row>
    <row r="921" customFormat="false" ht="15" hidden="false" customHeight="false" outlineLevel="0" collapsed="false">
      <c r="B921" s="27"/>
      <c r="C921" s="27"/>
    </row>
    <row r="922" customFormat="false" ht="15" hidden="false" customHeight="false" outlineLevel="0" collapsed="false">
      <c r="B922" s="27"/>
      <c r="C922" s="27"/>
    </row>
    <row r="923" customFormat="false" ht="15" hidden="false" customHeight="false" outlineLevel="0" collapsed="false">
      <c r="B923" s="27"/>
      <c r="C923" s="27"/>
    </row>
    <row r="924" customFormat="false" ht="15" hidden="false" customHeight="false" outlineLevel="0" collapsed="false">
      <c r="B924" s="27"/>
      <c r="C924" s="27"/>
    </row>
    <row r="925" customFormat="false" ht="15" hidden="false" customHeight="false" outlineLevel="0" collapsed="false">
      <c r="B925" s="27"/>
      <c r="C925" s="27"/>
    </row>
    <row r="926" customFormat="false" ht="15" hidden="false" customHeight="false" outlineLevel="0" collapsed="false">
      <c r="B926" s="27"/>
      <c r="C926" s="27"/>
    </row>
    <row r="927" customFormat="false" ht="15" hidden="false" customHeight="false" outlineLevel="0" collapsed="false">
      <c r="B927" s="27"/>
      <c r="C927" s="27"/>
    </row>
    <row r="928" customFormat="false" ht="15" hidden="false" customHeight="false" outlineLevel="0" collapsed="false">
      <c r="B928" s="27"/>
      <c r="C928" s="27"/>
    </row>
    <row r="929" customFormat="false" ht="15" hidden="false" customHeight="false" outlineLevel="0" collapsed="false">
      <c r="B929" s="27"/>
      <c r="C929" s="27"/>
    </row>
    <row r="930" customFormat="false" ht="15" hidden="false" customHeight="false" outlineLevel="0" collapsed="false">
      <c r="B930" s="27"/>
      <c r="C930" s="27"/>
    </row>
    <row r="931" customFormat="false" ht="15" hidden="false" customHeight="false" outlineLevel="0" collapsed="false">
      <c r="B931" s="27"/>
      <c r="C931" s="27"/>
    </row>
    <row r="932" customFormat="false" ht="15" hidden="false" customHeight="false" outlineLevel="0" collapsed="false">
      <c r="B932" s="27"/>
      <c r="C932" s="27"/>
    </row>
    <row r="933" customFormat="false" ht="15" hidden="false" customHeight="false" outlineLevel="0" collapsed="false">
      <c r="B933" s="27"/>
      <c r="C933" s="27"/>
    </row>
    <row r="934" customFormat="false" ht="15" hidden="false" customHeight="false" outlineLevel="0" collapsed="false">
      <c r="B934" s="27"/>
      <c r="C934" s="27"/>
    </row>
    <row r="935" customFormat="false" ht="15" hidden="false" customHeight="false" outlineLevel="0" collapsed="false">
      <c r="B935" s="27"/>
      <c r="C935" s="27"/>
    </row>
    <row r="936" customFormat="false" ht="15" hidden="false" customHeight="false" outlineLevel="0" collapsed="false">
      <c r="B936" s="27"/>
      <c r="C936" s="27"/>
    </row>
    <row r="937" customFormat="false" ht="15" hidden="false" customHeight="false" outlineLevel="0" collapsed="false">
      <c r="B937" s="27"/>
      <c r="C937" s="27"/>
    </row>
    <row r="938" customFormat="false" ht="15" hidden="false" customHeight="false" outlineLevel="0" collapsed="false">
      <c r="B938" s="27"/>
      <c r="C938" s="27"/>
    </row>
    <row r="939" customFormat="false" ht="15" hidden="false" customHeight="false" outlineLevel="0" collapsed="false">
      <c r="B939" s="27"/>
      <c r="C939" s="27"/>
    </row>
    <row r="940" customFormat="false" ht="15" hidden="false" customHeight="false" outlineLevel="0" collapsed="false">
      <c r="B940" s="27"/>
      <c r="C940" s="27"/>
    </row>
    <row r="941" customFormat="false" ht="15" hidden="false" customHeight="false" outlineLevel="0" collapsed="false">
      <c r="B941" s="27"/>
      <c r="C941" s="27"/>
    </row>
    <row r="942" customFormat="false" ht="15" hidden="false" customHeight="false" outlineLevel="0" collapsed="false">
      <c r="B942" s="27"/>
      <c r="C942" s="27"/>
    </row>
    <row r="943" customFormat="false" ht="15" hidden="false" customHeight="false" outlineLevel="0" collapsed="false">
      <c r="B943" s="27"/>
      <c r="C943" s="27"/>
    </row>
    <row r="944" customFormat="false" ht="15" hidden="false" customHeight="false" outlineLevel="0" collapsed="false">
      <c r="B944" s="27"/>
      <c r="C944" s="27"/>
    </row>
    <row r="945" customFormat="false" ht="15" hidden="false" customHeight="false" outlineLevel="0" collapsed="false">
      <c r="B945" s="27"/>
      <c r="C945" s="27"/>
    </row>
    <row r="946" customFormat="false" ht="15" hidden="false" customHeight="false" outlineLevel="0" collapsed="false">
      <c r="B946" s="27"/>
      <c r="C9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5:38Z</dcterms:created>
  <dc:creator> </dc:creator>
  <dc:description/>
  <dc:language>en-US</dc:language>
  <cp:lastModifiedBy>Alberto</cp:lastModifiedBy>
  <cp:lastPrinted>2002-04-08T17:48:01Z</cp:lastPrinted>
  <dcterms:modified xsi:type="dcterms:W3CDTF">2004-12-13T17:36:45Z</dcterms:modified>
  <cp:revision>0</cp:revision>
  <dc:subject/>
  <dc:title/>
</cp:coreProperties>
</file>