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x</t>
  </si>
  <si>
    <t xml:space="preserve">Polinomio de grado  5</t>
  </si>
  <si>
    <t xml:space="preserve">y sus diferencias</t>
  </si>
  <si>
    <t xml:space="preserve">P(x)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interpolacion</a:t>
            </a:r>
          </a:p>
        </c:rich>
      </c:tx>
      <c:layout>
        <c:manualLayout>
          <c:xMode val="edge"/>
          <c:yMode val="edge"/>
          <c:x val="0.411422091644761"/>
          <c:y val="0.0435684647302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313849801557"/>
          <c:y val="0.181760779361357"/>
          <c:w val="0.891397350652028"/>
          <c:h val="0.7566299837633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1"/>
            <c:backward val="1"/>
            <c:dispRSqr val="0"/>
            <c:dispEq val="0"/>
          </c:trendline>
          <c:xVal>
            <c:numRef>
              <c:f>Hoja1!$A$3:$A$7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Hoja1!$B$3:$B$7</c:f>
              <c:numCache>
                <c:formatCode>General</c:formatCode>
                <c:ptCount val="5"/>
                <c:pt idx="0">
                  <c:v>20</c:v>
                </c:pt>
                <c:pt idx="1">
                  <c:v>22</c:v>
                </c:pt>
                <c:pt idx="2">
                  <c:v>21</c:v>
                </c:pt>
                <c:pt idx="3">
                  <c:v>24</c:v>
                </c:pt>
                <c:pt idx="4">
                  <c:v>27</c:v>
                </c:pt>
              </c:numCache>
            </c:numRef>
          </c:yVal>
          <c:smooth val="1"/>
        </c:ser>
        <c:axId val="30567280"/>
        <c:axId val="84985737"/>
      </c:scatterChart>
      <c:valAx>
        <c:axId val="30567280"/>
        <c:scaling>
          <c:orientation val="minMax"/>
          <c:max val="6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85737"/>
        <c:crossesAt val="0"/>
        <c:crossBetween val="midCat"/>
        <c:majorUnit val="1"/>
      </c:valAx>
      <c:valAx>
        <c:axId val="84985737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7280"/>
        <c:crossesAt val="0"/>
        <c:crossBetween val="midCat"/>
      </c:valAx>
      <c:spPr>
        <a:solidFill>
          <a:srgbClr val="c0c0c0"/>
        </a:solidFill>
        <a:ln w="12600">
          <a:solidFill>
            <a:srgbClr val="993300"/>
          </a:solidFill>
          <a:round/>
        </a:ln>
      </c:spPr>
    </c:plotArea>
    <c:legend>
      <c:legendPos val="r"/>
      <c:layout>
        <c:manualLayout>
          <c:xMode val="edge"/>
          <c:yMode val="edge"/>
          <c:x val="0.661254574506469"/>
          <c:y val="0.0263395273317698"/>
          <c:w val="0.267305808978919"/>
          <c:h val="0.149558001082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522906943518"/>
          <c:y val="0.0732451678535097"/>
          <c:w val="0.803314601390609"/>
          <c:h val="0.889986920505741"/>
        </c:manualLayout>
      </c:layout>
      <c:scatterChart>
        <c:scatterStyle val="lineMarker"/>
        <c:varyColors val="0"/>
        <c:ser>
          <c:idx val="0"/>
          <c:order val="0"/>
          <c:tx>
            <c:strRef>
              <c:f>Hoja1!$B$30</c:f>
              <c:strCache>
                <c:ptCount val="1"/>
                <c:pt idx="0">
                  <c:v>P(x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31:$A$69</c:f>
              <c:numCache>
                <c:formatCode>General</c:formatCode>
                <c:ptCount val="3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</c:numCache>
            </c:numRef>
          </c:xVal>
          <c:yVal>
            <c:numRef>
              <c:f>Hoja1!$B$31:$B$69</c:f>
              <c:numCache>
                <c:formatCode>General</c:formatCode>
                <c:ptCount val="39"/>
                <c:pt idx="0">
                  <c:v>23</c:v>
                </c:pt>
                <c:pt idx="1">
                  <c:v>60.3</c:v>
                </c:pt>
                <c:pt idx="2">
                  <c:v>320.6</c:v>
                </c:pt>
                <c:pt idx="3">
                  <c:v>1172.9</c:v>
                </c:pt>
                <c:pt idx="4">
                  <c:v>3394.2</c:v>
                </c:pt>
                <c:pt idx="5">
                  <c:v>8445.5</c:v>
                </c:pt>
                <c:pt idx="6">
                  <c:v>18747.8</c:v>
                </c:pt>
                <c:pt idx="7">
                  <c:v>37958.1</c:v>
                </c:pt>
                <c:pt idx="8">
                  <c:v>71245.4</c:v>
                </c:pt>
                <c:pt idx="9">
                  <c:v>125566.7</c:v>
                </c:pt>
                <c:pt idx="10">
                  <c:v>209943</c:v>
                </c:pt>
                <c:pt idx="11">
                  <c:v>335735.3</c:v>
                </c:pt>
                <c:pt idx="12">
                  <c:v>516920.6</c:v>
                </c:pt>
                <c:pt idx="13">
                  <c:v>770367.9</c:v>
                </c:pt>
                <c:pt idx="14">
                  <c:v>1116114.2</c:v>
                </c:pt>
                <c:pt idx="15">
                  <c:v>1577640.5</c:v>
                </c:pt>
                <c:pt idx="16">
                  <c:v>2182147.8</c:v>
                </c:pt>
                <c:pt idx="17">
                  <c:v>2960833.1</c:v>
                </c:pt>
                <c:pt idx="18">
                  <c:v>3949165.4</c:v>
                </c:pt>
                <c:pt idx="19">
                  <c:v>5187161.7</c:v>
                </c:pt>
                <c:pt idx="20">
                  <c:v>6719663</c:v>
                </c:pt>
                <c:pt idx="21">
                  <c:v>8596610.3</c:v>
                </c:pt>
                <c:pt idx="22">
                  <c:v>10873320.6</c:v>
                </c:pt>
                <c:pt idx="23">
                  <c:v>13610762.9</c:v>
                </c:pt>
                <c:pt idx="24">
                  <c:v>16875834.2</c:v>
                </c:pt>
                <c:pt idx="25">
                  <c:v>20741635.5</c:v>
                </c:pt>
                <c:pt idx="26">
                  <c:v>25287747.8</c:v>
                </c:pt>
                <c:pt idx="27">
                  <c:v>30600508.1</c:v>
                </c:pt>
                <c:pt idx="28">
                  <c:v>36773285.4</c:v>
                </c:pt>
                <c:pt idx="29">
                  <c:v>43906756.7</c:v>
                </c:pt>
                <c:pt idx="30">
                  <c:v>52109183</c:v>
                </c:pt>
                <c:pt idx="31">
                  <c:v>61496685.3</c:v>
                </c:pt>
                <c:pt idx="32">
                  <c:v>72193520.6</c:v>
                </c:pt>
                <c:pt idx="33">
                  <c:v>84332357.9</c:v>
                </c:pt>
                <c:pt idx="34">
                  <c:v>98054554.2</c:v>
                </c:pt>
                <c:pt idx="35">
                  <c:v>113510430.5</c:v>
                </c:pt>
                <c:pt idx="36">
                  <c:v>130859547.8</c:v>
                </c:pt>
                <c:pt idx="37">
                  <c:v>150270983.1</c:v>
                </c:pt>
                <c:pt idx="38">
                  <c:v>171923605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Hoja1!$C$30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31:$A$69</c:f>
              <c:numCache>
                <c:formatCode>General</c:formatCode>
                <c:ptCount val="3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</c:numCache>
            </c:numRef>
          </c:xVal>
          <c:yVal>
            <c:numRef>
              <c:f>Hoja1!$C$31:$C$69</c:f>
              <c:numCache>
                <c:formatCode>General</c:formatCode>
                <c:ptCount val="39"/>
                <c:pt idx="0">
                  <c:v>-37.3</c:v>
                </c:pt>
                <c:pt idx="1">
                  <c:v>-260.3</c:v>
                </c:pt>
                <c:pt idx="2">
                  <c:v>-852.3</c:v>
                </c:pt>
                <c:pt idx="3">
                  <c:v>-2221.3</c:v>
                </c:pt>
                <c:pt idx="4">
                  <c:v>-5051.3</c:v>
                </c:pt>
                <c:pt idx="5">
                  <c:v>-10302.3</c:v>
                </c:pt>
                <c:pt idx="6">
                  <c:v>-19210.3</c:v>
                </c:pt>
                <c:pt idx="7">
                  <c:v>-33287.3</c:v>
                </c:pt>
                <c:pt idx="8">
                  <c:v>-54321.3</c:v>
                </c:pt>
                <c:pt idx="9">
                  <c:v>-84376.3</c:v>
                </c:pt>
                <c:pt idx="10">
                  <c:v>-125792.3</c:v>
                </c:pt>
                <c:pt idx="11">
                  <c:v>-181185.3</c:v>
                </c:pt>
                <c:pt idx="12">
                  <c:v>-253447.3</c:v>
                </c:pt>
                <c:pt idx="13">
                  <c:v>-345746.3</c:v>
                </c:pt>
                <c:pt idx="14">
                  <c:v>-461526.3</c:v>
                </c:pt>
                <c:pt idx="15">
                  <c:v>-604507.3</c:v>
                </c:pt>
                <c:pt idx="16">
                  <c:v>-778685.3</c:v>
                </c:pt>
                <c:pt idx="17">
                  <c:v>-988332.3</c:v>
                </c:pt>
                <c:pt idx="18">
                  <c:v>-1237996.3</c:v>
                </c:pt>
                <c:pt idx="19">
                  <c:v>-1532501.3</c:v>
                </c:pt>
                <c:pt idx="20">
                  <c:v>-1876947.3</c:v>
                </c:pt>
                <c:pt idx="21">
                  <c:v>-2276710.3</c:v>
                </c:pt>
                <c:pt idx="22">
                  <c:v>-2737442.3</c:v>
                </c:pt>
                <c:pt idx="23">
                  <c:v>-3265071.3</c:v>
                </c:pt>
                <c:pt idx="24">
                  <c:v>-3865801.3</c:v>
                </c:pt>
                <c:pt idx="25">
                  <c:v>-4546112.3</c:v>
                </c:pt>
                <c:pt idx="26">
                  <c:v>-5312760.3</c:v>
                </c:pt>
                <c:pt idx="27">
                  <c:v>-6172777.3</c:v>
                </c:pt>
                <c:pt idx="28">
                  <c:v>-7133471.3</c:v>
                </c:pt>
                <c:pt idx="29">
                  <c:v>-8202426.3</c:v>
                </c:pt>
                <c:pt idx="30">
                  <c:v>-9387502.3</c:v>
                </c:pt>
                <c:pt idx="31">
                  <c:v>-10696835.3</c:v>
                </c:pt>
                <c:pt idx="32">
                  <c:v>-12138837.3</c:v>
                </c:pt>
                <c:pt idx="33">
                  <c:v>-13722196.3</c:v>
                </c:pt>
                <c:pt idx="34">
                  <c:v>-15455876.3</c:v>
                </c:pt>
                <c:pt idx="35">
                  <c:v>-17349117.3</c:v>
                </c:pt>
                <c:pt idx="36">
                  <c:v>-19411435.3</c:v>
                </c:pt>
                <c:pt idx="37">
                  <c:v>-21652622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Hoja1!$D$30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31:$A$69</c:f>
              <c:numCache>
                <c:formatCode>General</c:formatCode>
                <c:ptCount val="3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</c:numCache>
            </c:numRef>
          </c:xVal>
          <c:yVal>
            <c:numRef>
              <c:f>Hoja1!$D$31:$D$69</c:f>
              <c:numCache>
                <c:formatCode>General</c:formatCode>
                <c:ptCount val="39"/>
                <c:pt idx="0">
                  <c:v>223</c:v>
                </c:pt>
                <c:pt idx="1">
                  <c:v>592</c:v>
                </c:pt>
                <c:pt idx="2">
                  <c:v>1369</c:v>
                </c:pt>
                <c:pt idx="3">
                  <c:v>2830</c:v>
                </c:pt>
                <c:pt idx="4">
                  <c:v>5251</c:v>
                </c:pt>
                <c:pt idx="5">
                  <c:v>8908</c:v>
                </c:pt>
                <c:pt idx="6">
                  <c:v>14077</c:v>
                </c:pt>
                <c:pt idx="7">
                  <c:v>21034</c:v>
                </c:pt>
                <c:pt idx="8">
                  <c:v>30055</c:v>
                </c:pt>
                <c:pt idx="9">
                  <c:v>41416</c:v>
                </c:pt>
                <c:pt idx="10">
                  <c:v>55393</c:v>
                </c:pt>
                <c:pt idx="11">
                  <c:v>72261.9999999999</c:v>
                </c:pt>
                <c:pt idx="12">
                  <c:v>92299.0000000001</c:v>
                </c:pt>
                <c:pt idx="13">
                  <c:v>115780</c:v>
                </c:pt>
                <c:pt idx="14">
                  <c:v>142981</c:v>
                </c:pt>
                <c:pt idx="15">
                  <c:v>174178</c:v>
                </c:pt>
                <c:pt idx="16">
                  <c:v>209647</c:v>
                </c:pt>
                <c:pt idx="17">
                  <c:v>249664</c:v>
                </c:pt>
                <c:pt idx="18">
                  <c:v>294505</c:v>
                </c:pt>
                <c:pt idx="19">
                  <c:v>344446</c:v>
                </c:pt>
                <c:pt idx="20">
                  <c:v>399763.000000001</c:v>
                </c:pt>
                <c:pt idx="21">
                  <c:v>460731.999999998</c:v>
                </c:pt>
                <c:pt idx="22">
                  <c:v>527629.000000002</c:v>
                </c:pt>
                <c:pt idx="23">
                  <c:v>600730</c:v>
                </c:pt>
                <c:pt idx="24">
                  <c:v>680310.999999996</c:v>
                </c:pt>
                <c:pt idx="25">
                  <c:v>766648.000000004</c:v>
                </c:pt>
                <c:pt idx="26">
                  <c:v>860017</c:v>
                </c:pt>
                <c:pt idx="27">
                  <c:v>960693.999999996</c:v>
                </c:pt>
                <c:pt idx="28">
                  <c:v>1068955</c:v>
                </c:pt>
                <c:pt idx="29">
                  <c:v>1185076.00000001</c:v>
                </c:pt>
                <c:pt idx="30">
                  <c:v>1309332.99999999</c:v>
                </c:pt>
                <c:pt idx="31">
                  <c:v>1442002</c:v>
                </c:pt>
                <c:pt idx="32">
                  <c:v>1583359</c:v>
                </c:pt>
                <c:pt idx="33">
                  <c:v>1733680</c:v>
                </c:pt>
                <c:pt idx="34">
                  <c:v>1893241</c:v>
                </c:pt>
                <c:pt idx="35">
                  <c:v>2062318.00000002</c:v>
                </c:pt>
                <c:pt idx="36">
                  <c:v>2241186.999999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Hoja1!$E$30</c:f>
              <c:strCache>
                <c:ptCount val="1"/>
                <c:pt idx="0">
                  <c:v>d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31:$A$69</c:f>
              <c:numCache>
                <c:formatCode>General</c:formatCode>
                <c:ptCount val="3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</c:numCache>
            </c:numRef>
          </c:xVal>
          <c:yVal>
            <c:numRef>
              <c:f>Hoja1!$E$31:$E$69</c:f>
              <c:numCache>
                <c:formatCode>General</c:formatCode>
                <c:ptCount val="39"/>
                <c:pt idx="0">
                  <c:v>-369</c:v>
                </c:pt>
                <c:pt idx="1">
                  <c:v>-777</c:v>
                </c:pt>
                <c:pt idx="2">
                  <c:v>-1461</c:v>
                </c:pt>
                <c:pt idx="3">
                  <c:v>-2421</c:v>
                </c:pt>
                <c:pt idx="4">
                  <c:v>-3657</c:v>
                </c:pt>
                <c:pt idx="5">
                  <c:v>-5169</c:v>
                </c:pt>
                <c:pt idx="6">
                  <c:v>-6957</c:v>
                </c:pt>
                <c:pt idx="7">
                  <c:v>-9021.00000000001</c:v>
                </c:pt>
                <c:pt idx="8">
                  <c:v>-11361</c:v>
                </c:pt>
                <c:pt idx="9">
                  <c:v>-13976.9999999999</c:v>
                </c:pt>
                <c:pt idx="10">
                  <c:v>-16869</c:v>
                </c:pt>
                <c:pt idx="11">
                  <c:v>-20037.0000000002</c:v>
                </c:pt>
                <c:pt idx="12">
                  <c:v>-23480.9999999997</c:v>
                </c:pt>
                <c:pt idx="13">
                  <c:v>-27201.0000000005</c:v>
                </c:pt>
                <c:pt idx="14">
                  <c:v>-31196.9999999995</c:v>
                </c:pt>
                <c:pt idx="15">
                  <c:v>-35469.0000000002</c:v>
                </c:pt>
                <c:pt idx="16">
                  <c:v>-40017</c:v>
                </c:pt>
                <c:pt idx="17">
                  <c:v>-44841</c:v>
                </c:pt>
                <c:pt idx="18">
                  <c:v>-49941</c:v>
                </c:pt>
                <c:pt idx="19">
                  <c:v>-55317.0000000009</c:v>
                </c:pt>
                <c:pt idx="20">
                  <c:v>-60968.9999999972</c:v>
                </c:pt>
                <c:pt idx="21">
                  <c:v>-66897.0000000037</c:v>
                </c:pt>
                <c:pt idx="22">
                  <c:v>-73100.9999999981</c:v>
                </c:pt>
                <c:pt idx="23">
                  <c:v>-79580.9999999963</c:v>
                </c:pt>
                <c:pt idx="24">
                  <c:v>-86337.0000000075</c:v>
                </c:pt>
                <c:pt idx="25">
                  <c:v>-93368.9999999963</c:v>
                </c:pt>
                <c:pt idx="26">
                  <c:v>-100676.999999996</c:v>
                </c:pt>
                <c:pt idx="27">
                  <c:v>-108261.000000004</c:v>
                </c:pt>
                <c:pt idx="28">
                  <c:v>-116121.000000007</c:v>
                </c:pt>
                <c:pt idx="29">
                  <c:v>-124256.999999985</c:v>
                </c:pt>
                <c:pt idx="30">
                  <c:v>-132669.000000007</c:v>
                </c:pt>
                <c:pt idx="31">
                  <c:v>-141357</c:v>
                </c:pt>
                <c:pt idx="32">
                  <c:v>-150321</c:v>
                </c:pt>
                <c:pt idx="33">
                  <c:v>-159561</c:v>
                </c:pt>
                <c:pt idx="34">
                  <c:v>-169077.000000015</c:v>
                </c:pt>
                <c:pt idx="35">
                  <c:v>-178868.9999999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Hoja1!$F$30</c:f>
              <c:strCache>
                <c:ptCount val="1"/>
                <c:pt idx="0">
                  <c:v>d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31:$A$69</c:f>
              <c:numCache>
                <c:formatCode>General</c:formatCode>
                <c:ptCount val="3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</c:numCache>
            </c:numRef>
          </c:xVal>
          <c:yVal>
            <c:numRef>
              <c:f>Hoja1!$F$31:$F$69</c:f>
              <c:numCache>
                <c:formatCode>General</c:formatCode>
                <c:ptCount val="39"/>
                <c:pt idx="0">
                  <c:v>408</c:v>
                </c:pt>
                <c:pt idx="1">
                  <c:v>684.000000000001</c:v>
                </c:pt>
                <c:pt idx="2">
                  <c:v>959.999999999998</c:v>
                </c:pt>
                <c:pt idx="3">
                  <c:v>1236</c:v>
                </c:pt>
                <c:pt idx="4">
                  <c:v>1512</c:v>
                </c:pt>
                <c:pt idx="5">
                  <c:v>1788</c:v>
                </c:pt>
                <c:pt idx="6">
                  <c:v>2064.00000000001</c:v>
                </c:pt>
                <c:pt idx="7">
                  <c:v>2340.00000000002</c:v>
                </c:pt>
                <c:pt idx="8">
                  <c:v>2615.99999999991</c:v>
                </c:pt>
                <c:pt idx="9">
                  <c:v>2892.00000000003</c:v>
                </c:pt>
                <c:pt idx="10">
                  <c:v>3168.0000000002</c:v>
                </c:pt>
                <c:pt idx="11">
                  <c:v>3443.99999999948</c:v>
                </c:pt>
                <c:pt idx="12">
                  <c:v>3720.00000000082</c:v>
                </c:pt>
                <c:pt idx="13">
                  <c:v>3995.99999999907</c:v>
                </c:pt>
                <c:pt idx="14">
                  <c:v>4272.0000000007</c:v>
                </c:pt>
                <c:pt idx="15">
                  <c:v>4547.99999999977</c:v>
                </c:pt>
                <c:pt idx="16">
                  <c:v>4824</c:v>
                </c:pt>
                <c:pt idx="17">
                  <c:v>5100</c:v>
                </c:pt>
                <c:pt idx="18">
                  <c:v>5376.00000000093</c:v>
                </c:pt>
                <c:pt idx="19">
                  <c:v>5651.99999999628</c:v>
                </c:pt>
                <c:pt idx="20">
                  <c:v>5928.00000000652</c:v>
                </c:pt>
                <c:pt idx="21">
                  <c:v>6203.99999999441</c:v>
                </c:pt>
                <c:pt idx="22">
                  <c:v>6479.99999999814</c:v>
                </c:pt>
                <c:pt idx="23">
                  <c:v>6756.00000001118</c:v>
                </c:pt>
                <c:pt idx="24">
                  <c:v>7031.99999998882</c:v>
                </c:pt>
                <c:pt idx="25">
                  <c:v>7308</c:v>
                </c:pt>
                <c:pt idx="26">
                  <c:v>7584.00000000745</c:v>
                </c:pt>
                <c:pt idx="27">
                  <c:v>7860.00000000373</c:v>
                </c:pt>
                <c:pt idx="28">
                  <c:v>8135.99999997765</c:v>
                </c:pt>
                <c:pt idx="29">
                  <c:v>8412.00000002235</c:v>
                </c:pt>
                <c:pt idx="30">
                  <c:v>8687.99999999255</c:v>
                </c:pt>
                <c:pt idx="31">
                  <c:v>8964</c:v>
                </c:pt>
                <c:pt idx="32">
                  <c:v>9240</c:v>
                </c:pt>
                <c:pt idx="33">
                  <c:v>9516.0000000149</c:v>
                </c:pt>
                <c:pt idx="34">
                  <c:v>9791.999999940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Hoja1!$G$30</c:f>
              <c:strCache>
                <c:ptCount val="1"/>
                <c:pt idx="0">
                  <c:v>d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31:$A$69</c:f>
              <c:numCache>
                <c:formatCode>General</c:formatCode>
                <c:ptCount val="3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</c:numCache>
            </c:numRef>
          </c:xVal>
          <c:yVal>
            <c:numRef>
              <c:f>Hoja1!$G$31:$G$69</c:f>
              <c:numCache>
                <c:formatCode>General</c:formatCode>
                <c:ptCount val="39"/>
                <c:pt idx="0">
                  <c:v>-276.000000000002</c:v>
                </c:pt>
                <c:pt idx="1">
                  <c:v>-275.999999999996</c:v>
                </c:pt>
                <c:pt idx="2">
                  <c:v>-276.000000000005</c:v>
                </c:pt>
                <c:pt idx="3">
                  <c:v>-275.999999999993</c:v>
                </c:pt>
                <c:pt idx="4">
                  <c:v>-276.000000000005</c:v>
                </c:pt>
                <c:pt idx="5">
                  <c:v>-276.000000000011</c:v>
                </c:pt>
                <c:pt idx="6">
                  <c:v>-276.000000000011</c:v>
                </c:pt>
                <c:pt idx="7">
                  <c:v>-275.999999999891</c:v>
                </c:pt>
                <c:pt idx="8">
                  <c:v>-276.000000000116</c:v>
                </c:pt>
                <c:pt idx="9">
                  <c:v>-276.000000000175</c:v>
                </c:pt>
                <c:pt idx="10">
                  <c:v>-275.999999999272</c:v>
                </c:pt>
                <c:pt idx="11">
                  <c:v>-276.000000001339</c:v>
                </c:pt>
                <c:pt idx="12">
                  <c:v>-275.999999998254</c:v>
                </c:pt>
                <c:pt idx="13">
                  <c:v>-276.00000000163</c:v>
                </c:pt>
                <c:pt idx="14">
                  <c:v>-275.999999999069</c:v>
                </c:pt>
                <c:pt idx="15">
                  <c:v>-276.000000000233</c:v>
                </c:pt>
                <c:pt idx="16">
                  <c:v>-276</c:v>
                </c:pt>
                <c:pt idx="17">
                  <c:v>-276.000000000931</c:v>
                </c:pt>
                <c:pt idx="18">
                  <c:v>-275.999999995343</c:v>
                </c:pt>
                <c:pt idx="19">
                  <c:v>-276.000000010245</c:v>
                </c:pt>
                <c:pt idx="20">
                  <c:v>-275.999999987893</c:v>
                </c:pt>
                <c:pt idx="21">
                  <c:v>-276.000000003725</c:v>
                </c:pt>
                <c:pt idx="22">
                  <c:v>-276.000000013039</c:v>
                </c:pt>
                <c:pt idx="23">
                  <c:v>-275.999999977648</c:v>
                </c:pt>
                <c:pt idx="24">
                  <c:v>-276.000000011176</c:v>
                </c:pt>
                <c:pt idx="25">
                  <c:v>-276.000000007451</c:v>
                </c:pt>
                <c:pt idx="26">
                  <c:v>-275.999999996275</c:v>
                </c:pt>
                <c:pt idx="27">
                  <c:v>-275.999999973923</c:v>
                </c:pt>
                <c:pt idx="28">
                  <c:v>-276.000000044704</c:v>
                </c:pt>
                <c:pt idx="29">
                  <c:v>-275.999999970198</c:v>
                </c:pt>
                <c:pt idx="30">
                  <c:v>-276.000000007451</c:v>
                </c:pt>
                <c:pt idx="31">
                  <c:v>-276</c:v>
                </c:pt>
                <c:pt idx="32">
                  <c:v>-276.000000014901</c:v>
                </c:pt>
                <c:pt idx="33">
                  <c:v>-275.99999992549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Hoja1!$H$30</c:f>
              <c:strCache>
                <c:ptCount val="1"/>
                <c:pt idx="0">
                  <c:v>d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31:$A$69</c:f>
              <c:numCache>
                <c:formatCode>General</c:formatCode>
                <c:ptCount val="3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</c:numCache>
            </c:numRef>
          </c:xVal>
          <c:yVal>
            <c:numRef>
              <c:f>Hoja1!$H$31:$H$69</c:f>
              <c:numCache>
                <c:formatCode>General</c:formatCode>
                <c:ptCount val="3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yVal>
          <c:smooth val="0"/>
        </c:ser>
        <c:axId val="77096495"/>
        <c:axId val="99569470"/>
      </c:scatterChart>
      <c:valAx>
        <c:axId val="77096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69470"/>
        <c:crossesAt val="0"/>
        <c:crossBetween val="midCat"/>
      </c:valAx>
      <c:valAx>
        <c:axId val="99569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64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510048576055"/>
          <c:y val="0.228745821828223"/>
          <c:w val="0.110867701685875"/>
          <c:h val="0.564016858014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364620938628"/>
          <c:y val="0.0728352157544165"/>
          <c:w val="0.823104693140794"/>
          <c:h val="0.890529973935708"/>
        </c:manualLayout>
      </c:layout>
      <c:scatterChart>
        <c:scatterStyle val="lineMarker"/>
        <c:varyColors val="0"/>
        <c:ser>
          <c:idx val="0"/>
          <c:order val="0"/>
          <c:tx>
            <c:strRef>
              <c:f>Hoja1!$C$30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31:$A$69</c:f>
              <c:numCache>
                <c:formatCode>General</c:formatCode>
                <c:ptCount val="3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</c:numCache>
            </c:numRef>
          </c:xVal>
          <c:yVal>
            <c:numRef>
              <c:f>Hoja1!$C$31:$C$69</c:f>
              <c:numCache>
                <c:formatCode>General</c:formatCode>
                <c:ptCount val="39"/>
                <c:pt idx="0">
                  <c:v>-37.3</c:v>
                </c:pt>
                <c:pt idx="1">
                  <c:v>-260.3</c:v>
                </c:pt>
                <c:pt idx="2">
                  <c:v>-852.3</c:v>
                </c:pt>
                <c:pt idx="3">
                  <c:v>-2221.3</c:v>
                </c:pt>
                <c:pt idx="4">
                  <c:v>-5051.3</c:v>
                </c:pt>
                <c:pt idx="5">
                  <c:v>-10302.3</c:v>
                </c:pt>
                <c:pt idx="6">
                  <c:v>-19210.3</c:v>
                </c:pt>
                <c:pt idx="7">
                  <c:v>-33287.3</c:v>
                </c:pt>
                <c:pt idx="8">
                  <c:v>-54321.3</c:v>
                </c:pt>
                <c:pt idx="9">
                  <c:v>-84376.3</c:v>
                </c:pt>
                <c:pt idx="10">
                  <c:v>-125792.3</c:v>
                </c:pt>
                <c:pt idx="11">
                  <c:v>-181185.3</c:v>
                </c:pt>
                <c:pt idx="12">
                  <c:v>-253447.3</c:v>
                </c:pt>
                <c:pt idx="13">
                  <c:v>-345746.3</c:v>
                </c:pt>
                <c:pt idx="14">
                  <c:v>-461526.3</c:v>
                </c:pt>
                <c:pt idx="15">
                  <c:v>-604507.3</c:v>
                </c:pt>
                <c:pt idx="16">
                  <c:v>-778685.3</c:v>
                </c:pt>
                <c:pt idx="17">
                  <c:v>-988332.3</c:v>
                </c:pt>
                <c:pt idx="18">
                  <c:v>-1237996.3</c:v>
                </c:pt>
                <c:pt idx="19">
                  <c:v>-1532501.3</c:v>
                </c:pt>
                <c:pt idx="20">
                  <c:v>-1876947.3</c:v>
                </c:pt>
                <c:pt idx="21">
                  <c:v>-2276710.3</c:v>
                </c:pt>
                <c:pt idx="22">
                  <c:v>-2737442.3</c:v>
                </c:pt>
                <c:pt idx="23">
                  <c:v>-3265071.3</c:v>
                </c:pt>
                <c:pt idx="24">
                  <c:v>-3865801.3</c:v>
                </c:pt>
                <c:pt idx="25">
                  <c:v>-4546112.3</c:v>
                </c:pt>
                <c:pt idx="26">
                  <c:v>-5312760.3</c:v>
                </c:pt>
                <c:pt idx="27">
                  <c:v>-6172777.3</c:v>
                </c:pt>
                <c:pt idx="28">
                  <c:v>-7133471.3</c:v>
                </c:pt>
                <c:pt idx="29">
                  <c:v>-8202426.3</c:v>
                </c:pt>
                <c:pt idx="30">
                  <c:v>-9387502.3</c:v>
                </c:pt>
                <c:pt idx="31">
                  <c:v>-10696835.3</c:v>
                </c:pt>
                <c:pt idx="32">
                  <c:v>-12138837.3</c:v>
                </c:pt>
                <c:pt idx="33">
                  <c:v>-13722196.3</c:v>
                </c:pt>
                <c:pt idx="34">
                  <c:v>-15455876.3</c:v>
                </c:pt>
                <c:pt idx="35">
                  <c:v>-17349117.3</c:v>
                </c:pt>
                <c:pt idx="36">
                  <c:v>-19411435.3</c:v>
                </c:pt>
                <c:pt idx="37">
                  <c:v>-21652622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Hoja1!$D$30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31:$A$69</c:f>
              <c:numCache>
                <c:formatCode>General</c:formatCode>
                <c:ptCount val="3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</c:numCache>
            </c:numRef>
          </c:xVal>
          <c:yVal>
            <c:numRef>
              <c:f>Hoja1!$D$31:$D$69</c:f>
              <c:numCache>
                <c:formatCode>General</c:formatCode>
                <c:ptCount val="39"/>
                <c:pt idx="0">
                  <c:v>223</c:v>
                </c:pt>
                <c:pt idx="1">
                  <c:v>592</c:v>
                </c:pt>
                <c:pt idx="2">
                  <c:v>1369</c:v>
                </c:pt>
                <c:pt idx="3">
                  <c:v>2830</c:v>
                </c:pt>
                <c:pt idx="4">
                  <c:v>5251</c:v>
                </c:pt>
                <c:pt idx="5">
                  <c:v>8908</c:v>
                </c:pt>
                <c:pt idx="6">
                  <c:v>14077</c:v>
                </c:pt>
                <c:pt idx="7">
                  <c:v>21034</c:v>
                </c:pt>
                <c:pt idx="8">
                  <c:v>30055</c:v>
                </c:pt>
                <c:pt idx="9">
                  <c:v>41416</c:v>
                </c:pt>
                <c:pt idx="10">
                  <c:v>55393</c:v>
                </c:pt>
                <c:pt idx="11">
                  <c:v>72261.9999999999</c:v>
                </c:pt>
                <c:pt idx="12">
                  <c:v>92299.0000000001</c:v>
                </c:pt>
                <c:pt idx="13">
                  <c:v>115780</c:v>
                </c:pt>
                <c:pt idx="14">
                  <c:v>142981</c:v>
                </c:pt>
                <c:pt idx="15">
                  <c:v>174178</c:v>
                </c:pt>
                <c:pt idx="16">
                  <c:v>209647</c:v>
                </c:pt>
                <c:pt idx="17">
                  <c:v>249664</c:v>
                </c:pt>
                <c:pt idx="18">
                  <c:v>294505</c:v>
                </c:pt>
                <c:pt idx="19">
                  <c:v>344446</c:v>
                </c:pt>
                <c:pt idx="20">
                  <c:v>399763.000000001</c:v>
                </c:pt>
                <c:pt idx="21">
                  <c:v>460731.999999998</c:v>
                </c:pt>
                <c:pt idx="22">
                  <c:v>527629.000000002</c:v>
                </c:pt>
                <c:pt idx="23">
                  <c:v>600730</c:v>
                </c:pt>
                <c:pt idx="24">
                  <c:v>680310.999999996</c:v>
                </c:pt>
                <c:pt idx="25">
                  <c:v>766648.000000004</c:v>
                </c:pt>
                <c:pt idx="26">
                  <c:v>860017</c:v>
                </c:pt>
                <c:pt idx="27">
                  <c:v>960693.999999996</c:v>
                </c:pt>
                <c:pt idx="28">
                  <c:v>1068955</c:v>
                </c:pt>
                <c:pt idx="29">
                  <c:v>1185076.00000001</c:v>
                </c:pt>
                <c:pt idx="30">
                  <c:v>1309332.99999999</c:v>
                </c:pt>
                <c:pt idx="31">
                  <c:v>1442002</c:v>
                </c:pt>
                <c:pt idx="32">
                  <c:v>1583359</c:v>
                </c:pt>
                <c:pt idx="33">
                  <c:v>1733680</c:v>
                </c:pt>
                <c:pt idx="34">
                  <c:v>1893241</c:v>
                </c:pt>
                <c:pt idx="35">
                  <c:v>2062318.00000002</c:v>
                </c:pt>
                <c:pt idx="36">
                  <c:v>2241186.999999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Hoja1!$E$30</c:f>
              <c:strCache>
                <c:ptCount val="1"/>
                <c:pt idx="0">
                  <c:v>d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31:$A$69</c:f>
              <c:numCache>
                <c:formatCode>General</c:formatCode>
                <c:ptCount val="3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</c:numCache>
            </c:numRef>
          </c:xVal>
          <c:yVal>
            <c:numRef>
              <c:f>Hoja1!$E$31:$E$69</c:f>
              <c:numCache>
                <c:formatCode>General</c:formatCode>
                <c:ptCount val="39"/>
                <c:pt idx="0">
                  <c:v>-369</c:v>
                </c:pt>
                <c:pt idx="1">
                  <c:v>-777</c:v>
                </c:pt>
                <c:pt idx="2">
                  <c:v>-1461</c:v>
                </c:pt>
                <c:pt idx="3">
                  <c:v>-2421</c:v>
                </c:pt>
                <c:pt idx="4">
                  <c:v>-3657</c:v>
                </c:pt>
                <c:pt idx="5">
                  <c:v>-5169</c:v>
                </c:pt>
                <c:pt idx="6">
                  <c:v>-6957</c:v>
                </c:pt>
                <c:pt idx="7">
                  <c:v>-9021.00000000001</c:v>
                </c:pt>
                <c:pt idx="8">
                  <c:v>-11361</c:v>
                </c:pt>
                <c:pt idx="9">
                  <c:v>-13976.9999999999</c:v>
                </c:pt>
                <c:pt idx="10">
                  <c:v>-16869</c:v>
                </c:pt>
                <c:pt idx="11">
                  <c:v>-20037.0000000002</c:v>
                </c:pt>
                <c:pt idx="12">
                  <c:v>-23480.9999999997</c:v>
                </c:pt>
                <c:pt idx="13">
                  <c:v>-27201.0000000005</c:v>
                </c:pt>
                <c:pt idx="14">
                  <c:v>-31196.9999999995</c:v>
                </c:pt>
                <c:pt idx="15">
                  <c:v>-35469.0000000002</c:v>
                </c:pt>
                <c:pt idx="16">
                  <c:v>-40017</c:v>
                </c:pt>
                <c:pt idx="17">
                  <c:v>-44841</c:v>
                </c:pt>
                <c:pt idx="18">
                  <c:v>-49941</c:v>
                </c:pt>
                <c:pt idx="19">
                  <c:v>-55317.0000000009</c:v>
                </c:pt>
                <c:pt idx="20">
                  <c:v>-60968.9999999972</c:v>
                </c:pt>
                <c:pt idx="21">
                  <c:v>-66897.0000000037</c:v>
                </c:pt>
                <c:pt idx="22">
                  <c:v>-73100.9999999981</c:v>
                </c:pt>
                <c:pt idx="23">
                  <c:v>-79580.9999999963</c:v>
                </c:pt>
                <c:pt idx="24">
                  <c:v>-86337.0000000075</c:v>
                </c:pt>
                <c:pt idx="25">
                  <c:v>-93368.9999999963</c:v>
                </c:pt>
                <c:pt idx="26">
                  <c:v>-100676.999999996</c:v>
                </c:pt>
                <c:pt idx="27">
                  <c:v>-108261.000000004</c:v>
                </c:pt>
                <c:pt idx="28">
                  <c:v>-116121.000000007</c:v>
                </c:pt>
                <c:pt idx="29">
                  <c:v>-124256.999999985</c:v>
                </c:pt>
                <c:pt idx="30">
                  <c:v>-132669.000000007</c:v>
                </c:pt>
                <c:pt idx="31">
                  <c:v>-141357</c:v>
                </c:pt>
                <c:pt idx="32">
                  <c:v>-150321</c:v>
                </c:pt>
                <c:pt idx="33">
                  <c:v>-159561</c:v>
                </c:pt>
                <c:pt idx="34">
                  <c:v>-169077.000000015</c:v>
                </c:pt>
                <c:pt idx="35">
                  <c:v>-178868.99999995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Hoja1!$F$30</c:f>
              <c:strCache>
                <c:ptCount val="1"/>
                <c:pt idx="0">
                  <c:v>d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31:$A$69</c:f>
              <c:numCache>
                <c:formatCode>General</c:formatCode>
                <c:ptCount val="3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</c:numCache>
            </c:numRef>
          </c:xVal>
          <c:yVal>
            <c:numRef>
              <c:f>Hoja1!$F$31:$F$69</c:f>
              <c:numCache>
                <c:formatCode>General</c:formatCode>
                <c:ptCount val="39"/>
                <c:pt idx="0">
                  <c:v>408</c:v>
                </c:pt>
                <c:pt idx="1">
                  <c:v>684.000000000001</c:v>
                </c:pt>
                <c:pt idx="2">
                  <c:v>959.999999999998</c:v>
                </c:pt>
                <c:pt idx="3">
                  <c:v>1236</c:v>
                </c:pt>
                <c:pt idx="4">
                  <c:v>1512</c:v>
                </c:pt>
                <c:pt idx="5">
                  <c:v>1788</c:v>
                </c:pt>
                <c:pt idx="6">
                  <c:v>2064.00000000001</c:v>
                </c:pt>
                <c:pt idx="7">
                  <c:v>2340.00000000002</c:v>
                </c:pt>
                <c:pt idx="8">
                  <c:v>2615.99999999991</c:v>
                </c:pt>
                <c:pt idx="9">
                  <c:v>2892.00000000003</c:v>
                </c:pt>
                <c:pt idx="10">
                  <c:v>3168.0000000002</c:v>
                </c:pt>
                <c:pt idx="11">
                  <c:v>3443.99999999948</c:v>
                </c:pt>
                <c:pt idx="12">
                  <c:v>3720.00000000082</c:v>
                </c:pt>
                <c:pt idx="13">
                  <c:v>3995.99999999907</c:v>
                </c:pt>
                <c:pt idx="14">
                  <c:v>4272.0000000007</c:v>
                </c:pt>
                <c:pt idx="15">
                  <c:v>4547.99999999977</c:v>
                </c:pt>
                <c:pt idx="16">
                  <c:v>4824</c:v>
                </c:pt>
                <c:pt idx="17">
                  <c:v>5100</c:v>
                </c:pt>
                <c:pt idx="18">
                  <c:v>5376.00000000093</c:v>
                </c:pt>
                <c:pt idx="19">
                  <c:v>5651.99999999628</c:v>
                </c:pt>
                <c:pt idx="20">
                  <c:v>5928.00000000652</c:v>
                </c:pt>
                <c:pt idx="21">
                  <c:v>6203.99999999441</c:v>
                </c:pt>
                <c:pt idx="22">
                  <c:v>6479.99999999814</c:v>
                </c:pt>
                <c:pt idx="23">
                  <c:v>6756.00000001118</c:v>
                </c:pt>
                <c:pt idx="24">
                  <c:v>7031.99999998882</c:v>
                </c:pt>
                <c:pt idx="25">
                  <c:v>7308</c:v>
                </c:pt>
                <c:pt idx="26">
                  <c:v>7584.00000000745</c:v>
                </c:pt>
                <c:pt idx="27">
                  <c:v>7860.00000000373</c:v>
                </c:pt>
                <c:pt idx="28">
                  <c:v>8135.99999997765</c:v>
                </c:pt>
                <c:pt idx="29">
                  <c:v>8412.00000002235</c:v>
                </c:pt>
                <c:pt idx="30">
                  <c:v>8687.99999999255</c:v>
                </c:pt>
                <c:pt idx="31">
                  <c:v>8964</c:v>
                </c:pt>
                <c:pt idx="32">
                  <c:v>9240</c:v>
                </c:pt>
                <c:pt idx="33">
                  <c:v>9516.0000000149</c:v>
                </c:pt>
                <c:pt idx="34">
                  <c:v>9791.99999994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Hoja1!$G$30</c:f>
              <c:strCache>
                <c:ptCount val="1"/>
                <c:pt idx="0">
                  <c:v>d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31:$A$69</c:f>
              <c:numCache>
                <c:formatCode>General</c:formatCode>
                <c:ptCount val="3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</c:numCache>
            </c:numRef>
          </c:xVal>
          <c:yVal>
            <c:numRef>
              <c:f>Hoja1!$G$31:$G$69</c:f>
              <c:numCache>
                <c:formatCode>General</c:formatCode>
                <c:ptCount val="39"/>
                <c:pt idx="0">
                  <c:v>-276.000000000002</c:v>
                </c:pt>
                <c:pt idx="1">
                  <c:v>-275.999999999996</c:v>
                </c:pt>
                <c:pt idx="2">
                  <c:v>-276.000000000005</c:v>
                </c:pt>
                <c:pt idx="3">
                  <c:v>-275.999999999993</c:v>
                </c:pt>
                <c:pt idx="4">
                  <c:v>-276.000000000005</c:v>
                </c:pt>
                <c:pt idx="5">
                  <c:v>-276.000000000011</c:v>
                </c:pt>
                <c:pt idx="6">
                  <c:v>-276.000000000011</c:v>
                </c:pt>
                <c:pt idx="7">
                  <c:v>-275.999999999891</c:v>
                </c:pt>
                <c:pt idx="8">
                  <c:v>-276.000000000116</c:v>
                </c:pt>
                <c:pt idx="9">
                  <c:v>-276.000000000175</c:v>
                </c:pt>
                <c:pt idx="10">
                  <c:v>-275.999999999272</c:v>
                </c:pt>
                <c:pt idx="11">
                  <c:v>-276.000000001339</c:v>
                </c:pt>
                <c:pt idx="12">
                  <c:v>-275.999999998254</c:v>
                </c:pt>
                <c:pt idx="13">
                  <c:v>-276.00000000163</c:v>
                </c:pt>
                <c:pt idx="14">
                  <c:v>-275.999999999069</c:v>
                </c:pt>
                <c:pt idx="15">
                  <c:v>-276.000000000233</c:v>
                </c:pt>
                <c:pt idx="16">
                  <c:v>-276</c:v>
                </c:pt>
                <c:pt idx="17">
                  <c:v>-276.000000000931</c:v>
                </c:pt>
                <c:pt idx="18">
                  <c:v>-275.999999995343</c:v>
                </c:pt>
                <c:pt idx="19">
                  <c:v>-276.000000010245</c:v>
                </c:pt>
                <c:pt idx="20">
                  <c:v>-275.999999987893</c:v>
                </c:pt>
                <c:pt idx="21">
                  <c:v>-276.000000003725</c:v>
                </c:pt>
                <c:pt idx="22">
                  <c:v>-276.000000013039</c:v>
                </c:pt>
                <c:pt idx="23">
                  <c:v>-275.999999977648</c:v>
                </c:pt>
                <c:pt idx="24">
                  <c:v>-276.000000011176</c:v>
                </c:pt>
                <c:pt idx="25">
                  <c:v>-276.000000007451</c:v>
                </c:pt>
                <c:pt idx="26">
                  <c:v>-275.999999996275</c:v>
                </c:pt>
                <c:pt idx="27">
                  <c:v>-275.999999973923</c:v>
                </c:pt>
                <c:pt idx="28">
                  <c:v>-276.000000044704</c:v>
                </c:pt>
                <c:pt idx="29">
                  <c:v>-275.999999970198</c:v>
                </c:pt>
                <c:pt idx="30">
                  <c:v>-276.000000007451</c:v>
                </c:pt>
                <c:pt idx="31">
                  <c:v>-276</c:v>
                </c:pt>
                <c:pt idx="32">
                  <c:v>-276.000000014901</c:v>
                </c:pt>
                <c:pt idx="33">
                  <c:v>-275.99999992549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Hoja1!$H$30</c:f>
              <c:strCache>
                <c:ptCount val="1"/>
                <c:pt idx="0">
                  <c:v>d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31:$A$69</c:f>
              <c:numCache>
                <c:formatCode>General</c:formatCode>
                <c:ptCount val="3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</c:numCache>
            </c:numRef>
          </c:xVal>
          <c:yVal>
            <c:numRef>
              <c:f>Hoja1!$H$31:$H$69</c:f>
              <c:numCache>
                <c:formatCode>General</c:formatCode>
                <c:ptCount val="3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yVal>
          <c:smooth val="0"/>
        </c:ser>
        <c:axId val="56299599"/>
        <c:axId val="58520437"/>
      </c:scatterChart>
      <c:valAx>
        <c:axId val="56299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20437"/>
        <c:crossesAt val="0"/>
        <c:crossBetween val="midCat"/>
      </c:valAx>
      <c:valAx>
        <c:axId val="58520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995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021280638419"/>
          <c:y val="0.26817260353316"/>
          <c:w val="0.0905377161314839"/>
          <c:h val="0.485230234578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5880</xdr:colOff>
      <xdr:row>0</xdr:row>
      <xdr:rowOff>95400</xdr:rowOff>
    </xdr:from>
    <xdr:to>
      <xdr:col>11</xdr:col>
      <xdr:colOff>487800</xdr:colOff>
      <xdr:row>25</xdr:row>
      <xdr:rowOff>37800</xdr:rowOff>
    </xdr:to>
    <xdr:graphicFrame>
      <xdr:nvGraphicFramePr>
        <xdr:cNvPr id="0" name="Gráfico 1"/>
        <xdr:cNvGraphicFramePr/>
      </xdr:nvGraphicFramePr>
      <xdr:xfrm>
        <a:off x="2074320" y="95400"/>
        <a:ext cx="698400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12120</xdr:colOff>
      <xdr:row>26</xdr:row>
      <xdr:rowOff>37800</xdr:rowOff>
    </xdr:from>
    <xdr:to>
      <xdr:col>13</xdr:col>
      <xdr:colOff>195480</xdr:colOff>
      <xdr:row>41</xdr:row>
      <xdr:rowOff>86040</xdr:rowOff>
    </xdr:to>
    <xdr:graphicFrame>
      <xdr:nvGraphicFramePr>
        <xdr:cNvPr id="1" name="Gráfico 2"/>
        <xdr:cNvGraphicFramePr/>
      </xdr:nvGraphicFramePr>
      <xdr:xfrm>
        <a:off x="6545160" y="4248000"/>
        <a:ext cx="377928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31200</xdr:colOff>
      <xdr:row>42</xdr:row>
      <xdr:rowOff>86040</xdr:rowOff>
    </xdr:from>
    <xdr:to>
      <xdr:col>13</xdr:col>
      <xdr:colOff>224280</xdr:colOff>
      <xdr:row>57</xdr:row>
      <xdr:rowOff>142920</xdr:rowOff>
    </xdr:to>
    <xdr:graphicFrame>
      <xdr:nvGraphicFramePr>
        <xdr:cNvPr id="2" name="Gráfico 3"/>
        <xdr:cNvGraphicFramePr/>
      </xdr:nvGraphicFramePr>
      <xdr:xfrm>
        <a:off x="6564240" y="6886800"/>
        <a:ext cx="378900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n">
        <v>1</v>
      </c>
      <c r="B3" s="1" t="n">
        <v>20</v>
      </c>
    </row>
    <row r="4" customFormat="false" ht="12.75" hidden="false" customHeight="false" outlineLevel="0" collapsed="false">
      <c r="A4" s="1" t="n">
        <v>2</v>
      </c>
      <c r="B4" s="1" t="n">
        <v>22</v>
      </c>
    </row>
    <row r="5" customFormat="false" ht="12.75" hidden="false" customHeight="false" outlineLevel="0" collapsed="false">
      <c r="A5" s="1" t="n">
        <v>3</v>
      </c>
      <c r="B5" s="1" t="n">
        <v>21</v>
      </c>
    </row>
    <row r="6" customFormat="false" ht="12.75" hidden="false" customHeight="false" outlineLevel="0" collapsed="false">
      <c r="A6" s="1" t="n">
        <v>4</v>
      </c>
      <c r="B6" s="1" t="n">
        <v>24</v>
      </c>
    </row>
    <row r="7" customFormat="false" ht="12.75" hidden="false" customHeight="false" outlineLevel="0" collapsed="false">
      <c r="A7" s="1" t="n">
        <v>5</v>
      </c>
      <c r="B7" s="1" t="n">
        <v>27</v>
      </c>
    </row>
    <row r="29" customFormat="false" ht="12.75" hidden="false" customHeight="false" outlineLevel="0" collapsed="false">
      <c r="A29" s="1" t="s">
        <v>1</v>
      </c>
      <c r="C29" s="1" t="s">
        <v>2</v>
      </c>
    </row>
    <row r="30" customFormat="false" ht="12.75" hidden="false" customHeight="false" outlineLevel="0" collapsed="false">
      <c r="A30" s="1" t="s">
        <v>0</v>
      </c>
      <c r="B30" s="1" t="s">
        <v>3</v>
      </c>
      <c r="C30" s="1" t="s">
        <v>4</v>
      </c>
      <c r="D30" s="1" t="s">
        <v>5</v>
      </c>
      <c r="E30" s="1" t="s">
        <v>6</v>
      </c>
      <c r="F30" s="1" t="s">
        <v>7</v>
      </c>
      <c r="G30" s="1" t="s">
        <v>8</v>
      </c>
      <c r="H30" s="1" t="s">
        <v>9</v>
      </c>
    </row>
    <row r="31" customFormat="false" ht="12.75" hidden="false" customHeight="false" outlineLevel="0" collapsed="false">
      <c r="A31" s="1" t="n">
        <v>0</v>
      </c>
      <c r="B31" s="1" t="n">
        <f aca="false">23+A31*2-A31^2+40*A31^3-6*A31^4+2.3*A31^5</f>
        <v>23</v>
      </c>
      <c r="C31" s="1" t="n">
        <f aca="false">B31-B32</f>
        <v>-37.3</v>
      </c>
      <c r="D31" s="1" t="n">
        <f aca="false">C31-C32</f>
        <v>223</v>
      </c>
      <c r="E31" s="1" t="n">
        <f aca="false">D31-D32</f>
        <v>-369</v>
      </c>
      <c r="F31" s="1" t="n">
        <f aca="false">E31-E32</f>
        <v>408</v>
      </c>
      <c r="G31" s="1" t="n">
        <f aca="false">F31-F32</f>
        <v>-276.000000000002</v>
      </c>
      <c r="H31" s="1" t="n">
        <v>0</v>
      </c>
    </row>
    <row r="32" customFormat="false" ht="12.75" hidden="false" customHeight="false" outlineLevel="0" collapsed="false">
      <c r="A32" s="1" t="n">
        <v>1</v>
      </c>
      <c r="B32" s="1" t="n">
        <f aca="false">23+A32*2-A32^2+40*A32^3-6*A32^4+2.3*A32^5</f>
        <v>60.3</v>
      </c>
      <c r="C32" s="1" t="n">
        <f aca="false">B32-B33</f>
        <v>-260.3</v>
      </c>
      <c r="D32" s="1" t="n">
        <f aca="false">C32-C33</f>
        <v>592</v>
      </c>
      <c r="E32" s="1" t="n">
        <f aca="false">D32-D33</f>
        <v>-777</v>
      </c>
      <c r="F32" s="1" t="n">
        <f aca="false">E32-E33</f>
        <v>684.000000000001</v>
      </c>
      <c r="G32" s="1" t="n">
        <f aca="false">F32-F33</f>
        <v>-275.999999999996</v>
      </c>
      <c r="H32" s="1" t="n">
        <v>0</v>
      </c>
    </row>
    <row r="33" customFormat="false" ht="12.75" hidden="false" customHeight="false" outlineLevel="0" collapsed="false">
      <c r="A33" s="1" t="n">
        <v>2</v>
      </c>
      <c r="B33" s="1" t="n">
        <f aca="false">23+A33*2-A33^2+40*A33^3-6*A33^4+2.3*A33^5</f>
        <v>320.6</v>
      </c>
      <c r="C33" s="1" t="n">
        <f aca="false">B33-B34</f>
        <v>-852.3</v>
      </c>
      <c r="D33" s="1" t="n">
        <f aca="false">C33-C34</f>
        <v>1369</v>
      </c>
      <c r="E33" s="1" t="n">
        <f aca="false">D33-D34</f>
        <v>-1461</v>
      </c>
      <c r="F33" s="1" t="n">
        <f aca="false">E33-E34</f>
        <v>959.999999999998</v>
      </c>
      <c r="G33" s="1" t="n">
        <f aca="false">F33-F34</f>
        <v>-276.000000000005</v>
      </c>
      <c r="H33" s="1" t="n">
        <v>0</v>
      </c>
    </row>
    <row r="34" customFormat="false" ht="12.75" hidden="false" customHeight="false" outlineLevel="0" collapsed="false">
      <c r="A34" s="1" t="n">
        <v>3</v>
      </c>
      <c r="B34" s="1" t="n">
        <f aca="false">23+A34*2-A34^2+40*A34^3-6*A34^4+2.3*A34^5</f>
        <v>1172.9</v>
      </c>
      <c r="C34" s="1" t="n">
        <f aca="false">B34-B35</f>
        <v>-2221.3</v>
      </c>
      <c r="D34" s="1" t="n">
        <f aca="false">C34-C35</f>
        <v>2830</v>
      </c>
      <c r="E34" s="1" t="n">
        <f aca="false">D34-D35</f>
        <v>-2421</v>
      </c>
      <c r="F34" s="1" t="n">
        <f aca="false">E34-E35</f>
        <v>1236</v>
      </c>
      <c r="G34" s="1" t="n">
        <f aca="false">F34-F35</f>
        <v>-275.999999999993</v>
      </c>
      <c r="H34" s="1" t="n">
        <v>0</v>
      </c>
    </row>
    <row r="35" customFormat="false" ht="12.75" hidden="false" customHeight="false" outlineLevel="0" collapsed="false">
      <c r="A35" s="1" t="n">
        <v>4</v>
      </c>
      <c r="B35" s="1" t="n">
        <f aca="false">23+A35*2-A35^2+40*A35^3-6*A35^4+2.3*A35^5</f>
        <v>3394.2</v>
      </c>
      <c r="C35" s="1" t="n">
        <f aca="false">B35-B36</f>
        <v>-5051.3</v>
      </c>
      <c r="D35" s="1" t="n">
        <f aca="false">C35-C36</f>
        <v>5251</v>
      </c>
      <c r="E35" s="1" t="n">
        <f aca="false">D35-D36</f>
        <v>-3657</v>
      </c>
      <c r="F35" s="1" t="n">
        <f aca="false">E35-E36</f>
        <v>1512</v>
      </c>
      <c r="G35" s="1" t="n">
        <f aca="false">F35-F36</f>
        <v>-276.000000000005</v>
      </c>
      <c r="H35" s="1" t="n">
        <v>0</v>
      </c>
    </row>
    <row r="36" customFormat="false" ht="12.75" hidden="false" customHeight="false" outlineLevel="0" collapsed="false">
      <c r="A36" s="1" t="n">
        <v>5</v>
      </c>
      <c r="B36" s="1" t="n">
        <f aca="false">23+A36*2-A36^2+40*A36^3-6*A36^4+2.3*A36^5</f>
        <v>8445.5</v>
      </c>
      <c r="C36" s="1" t="n">
        <f aca="false">B36-B37</f>
        <v>-10302.3</v>
      </c>
      <c r="D36" s="1" t="n">
        <f aca="false">C36-C37</f>
        <v>8908</v>
      </c>
      <c r="E36" s="1" t="n">
        <f aca="false">D36-D37</f>
        <v>-5169</v>
      </c>
      <c r="F36" s="1" t="n">
        <f aca="false">E36-E37</f>
        <v>1788</v>
      </c>
      <c r="G36" s="1" t="n">
        <f aca="false">F36-F37</f>
        <v>-276.000000000011</v>
      </c>
      <c r="H36" s="1" t="n">
        <v>0</v>
      </c>
    </row>
    <row r="37" customFormat="false" ht="12.75" hidden="false" customHeight="false" outlineLevel="0" collapsed="false">
      <c r="A37" s="1" t="n">
        <v>6</v>
      </c>
      <c r="B37" s="1" t="n">
        <f aca="false">23+A37*2-A37^2+40*A37^3-6*A37^4+2.3*A37^5</f>
        <v>18747.8</v>
      </c>
      <c r="C37" s="1" t="n">
        <f aca="false">B37-B38</f>
        <v>-19210.3</v>
      </c>
      <c r="D37" s="1" t="n">
        <f aca="false">C37-C38</f>
        <v>14077</v>
      </c>
      <c r="E37" s="1" t="n">
        <f aca="false">D37-D38</f>
        <v>-6957</v>
      </c>
      <c r="F37" s="1" t="n">
        <f aca="false">E37-E38</f>
        <v>2064.00000000001</v>
      </c>
      <c r="G37" s="1" t="n">
        <f aca="false">F37-F38</f>
        <v>-276.000000000011</v>
      </c>
      <c r="H37" s="1" t="n">
        <v>0</v>
      </c>
    </row>
    <row r="38" customFormat="false" ht="12.75" hidden="false" customHeight="false" outlineLevel="0" collapsed="false">
      <c r="A38" s="1" t="n">
        <v>7</v>
      </c>
      <c r="B38" s="1" t="n">
        <f aca="false">23+A38*2-A38^2+40*A38^3-6*A38^4+2.3*A38^5</f>
        <v>37958.1</v>
      </c>
      <c r="C38" s="1" t="n">
        <f aca="false">B38-B39</f>
        <v>-33287.3</v>
      </c>
      <c r="D38" s="1" t="n">
        <f aca="false">C38-C39</f>
        <v>21034</v>
      </c>
      <c r="E38" s="1" t="n">
        <f aca="false">D38-D39</f>
        <v>-9021.00000000001</v>
      </c>
      <c r="F38" s="1" t="n">
        <f aca="false">E38-E39</f>
        <v>2340.00000000002</v>
      </c>
      <c r="G38" s="1" t="n">
        <f aca="false">F38-F39</f>
        <v>-275.999999999891</v>
      </c>
      <c r="H38" s="1" t="n">
        <v>0</v>
      </c>
    </row>
    <row r="39" customFormat="false" ht="12.75" hidden="false" customHeight="false" outlineLevel="0" collapsed="false">
      <c r="A39" s="1" t="n">
        <v>8</v>
      </c>
      <c r="B39" s="1" t="n">
        <f aca="false">23+A39*2-A39^2+40*A39^3-6*A39^4+2.3*A39^5</f>
        <v>71245.4</v>
      </c>
      <c r="C39" s="1" t="n">
        <f aca="false">B39-B40</f>
        <v>-54321.3</v>
      </c>
      <c r="D39" s="1" t="n">
        <f aca="false">C39-C40</f>
        <v>30055</v>
      </c>
      <c r="E39" s="1" t="n">
        <f aca="false">D39-D40</f>
        <v>-11361</v>
      </c>
      <c r="F39" s="1" t="n">
        <f aca="false">E39-E40</f>
        <v>2615.99999999991</v>
      </c>
      <c r="G39" s="1" t="n">
        <f aca="false">F39-F40</f>
        <v>-276.000000000116</v>
      </c>
      <c r="H39" s="1" t="n">
        <v>0</v>
      </c>
    </row>
    <row r="40" customFormat="false" ht="12.75" hidden="false" customHeight="false" outlineLevel="0" collapsed="false">
      <c r="A40" s="1" t="n">
        <v>9</v>
      </c>
      <c r="B40" s="1" t="n">
        <f aca="false">23+A40*2-A40^2+40*A40^3-6*A40^4+2.3*A40^5</f>
        <v>125566.7</v>
      </c>
      <c r="C40" s="1" t="n">
        <f aca="false">B40-B41</f>
        <v>-84376.3</v>
      </c>
      <c r="D40" s="1" t="n">
        <f aca="false">C40-C41</f>
        <v>41416</v>
      </c>
      <c r="E40" s="1" t="n">
        <f aca="false">D40-D41</f>
        <v>-13976.9999999999</v>
      </c>
      <c r="F40" s="1" t="n">
        <f aca="false">E40-E41</f>
        <v>2892.00000000003</v>
      </c>
      <c r="G40" s="1" t="n">
        <f aca="false">F40-F41</f>
        <v>-276.000000000175</v>
      </c>
      <c r="H40" s="1" t="n">
        <v>0</v>
      </c>
    </row>
    <row r="41" customFormat="false" ht="12.75" hidden="false" customHeight="false" outlineLevel="0" collapsed="false">
      <c r="A41" s="1" t="n">
        <v>10</v>
      </c>
      <c r="B41" s="1" t="n">
        <f aca="false">23+A41*2-A41^2+40*A41^3-6*A41^4+2.3*A41^5</f>
        <v>209943</v>
      </c>
      <c r="C41" s="1" t="n">
        <f aca="false">B41-B42</f>
        <v>-125792.3</v>
      </c>
      <c r="D41" s="1" t="n">
        <f aca="false">C41-C42</f>
        <v>55393</v>
      </c>
      <c r="E41" s="1" t="n">
        <f aca="false">D41-D42</f>
        <v>-16869</v>
      </c>
      <c r="F41" s="1" t="n">
        <f aca="false">E41-E42</f>
        <v>3168.0000000002</v>
      </c>
      <c r="G41" s="1" t="n">
        <f aca="false">F41-F42</f>
        <v>-275.999999999272</v>
      </c>
      <c r="H41" s="1" t="n">
        <v>0</v>
      </c>
    </row>
    <row r="42" customFormat="false" ht="12.75" hidden="false" customHeight="false" outlineLevel="0" collapsed="false">
      <c r="A42" s="1" t="n">
        <v>11</v>
      </c>
      <c r="B42" s="1" t="n">
        <f aca="false">23+A42*2-A42^2+40*A42^3-6*A42^4+2.3*A42^5</f>
        <v>335735.3</v>
      </c>
      <c r="C42" s="1" t="n">
        <f aca="false">B42-B43</f>
        <v>-181185.3</v>
      </c>
      <c r="D42" s="1" t="n">
        <f aca="false">C42-C43</f>
        <v>72261.9999999999</v>
      </c>
      <c r="E42" s="1" t="n">
        <f aca="false">D42-D43</f>
        <v>-20037.0000000002</v>
      </c>
      <c r="F42" s="1" t="n">
        <f aca="false">E42-E43</f>
        <v>3443.99999999948</v>
      </c>
      <c r="G42" s="1" t="n">
        <f aca="false">F42-F43</f>
        <v>-276.000000001339</v>
      </c>
      <c r="H42" s="1" t="n">
        <v>0</v>
      </c>
    </row>
    <row r="43" customFormat="false" ht="12.75" hidden="false" customHeight="false" outlineLevel="0" collapsed="false">
      <c r="A43" s="1" t="n">
        <v>12</v>
      </c>
      <c r="B43" s="1" t="n">
        <f aca="false">23+A43*2-A43^2+40*A43^3-6*A43^4+2.3*A43^5</f>
        <v>516920.6</v>
      </c>
      <c r="C43" s="1" t="n">
        <f aca="false">B43-B44</f>
        <v>-253447.3</v>
      </c>
      <c r="D43" s="1" t="n">
        <f aca="false">C43-C44</f>
        <v>92299.0000000001</v>
      </c>
      <c r="E43" s="1" t="n">
        <f aca="false">D43-D44</f>
        <v>-23480.9999999997</v>
      </c>
      <c r="F43" s="1" t="n">
        <f aca="false">E43-E44</f>
        <v>3720.00000000082</v>
      </c>
      <c r="G43" s="1" t="n">
        <f aca="false">F43-F44</f>
        <v>-275.999999998254</v>
      </c>
      <c r="H43" s="1" t="n">
        <v>0</v>
      </c>
    </row>
    <row r="44" customFormat="false" ht="12.75" hidden="false" customHeight="false" outlineLevel="0" collapsed="false">
      <c r="A44" s="1" t="n">
        <v>13</v>
      </c>
      <c r="B44" s="1" t="n">
        <f aca="false">23+A44*2-A44^2+40*A44^3-6*A44^4+2.3*A44^5</f>
        <v>770367.9</v>
      </c>
      <c r="C44" s="1" t="n">
        <f aca="false">B44-B45</f>
        <v>-345746.3</v>
      </c>
      <c r="D44" s="1" t="n">
        <f aca="false">C44-C45</f>
        <v>115780</v>
      </c>
      <c r="E44" s="1" t="n">
        <f aca="false">D44-D45</f>
        <v>-27201.0000000005</v>
      </c>
      <c r="F44" s="1" t="n">
        <f aca="false">E44-E45</f>
        <v>3995.99999999907</v>
      </c>
      <c r="G44" s="1" t="n">
        <f aca="false">F44-F45</f>
        <v>-276.00000000163</v>
      </c>
      <c r="H44" s="1" t="n">
        <v>0</v>
      </c>
    </row>
    <row r="45" customFormat="false" ht="12.75" hidden="false" customHeight="false" outlineLevel="0" collapsed="false">
      <c r="A45" s="1" t="n">
        <v>14</v>
      </c>
      <c r="B45" s="1" t="n">
        <f aca="false">23+A45*2-A45^2+40*A45^3-6*A45^4+2.3*A45^5</f>
        <v>1116114.2</v>
      </c>
      <c r="C45" s="1" t="n">
        <f aca="false">B45-B46</f>
        <v>-461526.3</v>
      </c>
      <c r="D45" s="1" t="n">
        <f aca="false">C45-C46</f>
        <v>142981</v>
      </c>
      <c r="E45" s="1" t="n">
        <f aca="false">D45-D46</f>
        <v>-31196.9999999995</v>
      </c>
      <c r="F45" s="1" t="n">
        <f aca="false">E45-E46</f>
        <v>4272.0000000007</v>
      </c>
      <c r="G45" s="1" t="n">
        <f aca="false">F45-F46</f>
        <v>-275.999999999069</v>
      </c>
      <c r="H45" s="1" t="n">
        <v>0</v>
      </c>
    </row>
    <row r="46" customFormat="false" ht="12.75" hidden="false" customHeight="false" outlineLevel="0" collapsed="false">
      <c r="A46" s="1" t="n">
        <v>15</v>
      </c>
      <c r="B46" s="1" t="n">
        <f aca="false">23+A46*2-A46^2+40*A46^3-6*A46^4+2.3*A46^5</f>
        <v>1577640.5</v>
      </c>
      <c r="C46" s="1" t="n">
        <f aca="false">B46-B47</f>
        <v>-604507.3</v>
      </c>
      <c r="D46" s="1" t="n">
        <f aca="false">C46-C47</f>
        <v>174178</v>
      </c>
      <c r="E46" s="1" t="n">
        <f aca="false">D46-D47</f>
        <v>-35469.0000000002</v>
      </c>
      <c r="F46" s="1" t="n">
        <f aca="false">E46-E47</f>
        <v>4547.99999999977</v>
      </c>
      <c r="G46" s="1" t="n">
        <f aca="false">F46-F47</f>
        <v>-276.000000000233</v>
      </c>
      <c r="H46" s="1" t="n">
        <v>0</v>
      </c>
    </row>
    <row r="47" customFormat="false" ht="12.75" hidden="false" customHeight="false" outlineLevel="0" collapsed="false">
      <c r="A47" s="1" t="n">
        <v>16</v>
      </c>
      <c r="B47" s="1" t="n">
        <f aca="false">23+A47*2-A47^2+40*A47^3-6*A47^4+2.3*A47^5</f>
        <v>2182147.8</v>
      </c>
      <c r="C47" s="1" t="n">
        <f aca="false">B47-B48</f>
        <v>-778685.3</v>
      </c>
      <c r="D47" s="1" t="n">
        <f aca="false">C47-C48</f>
        <v>209647</v>
      </c>
      <c r="E47" s="1" t="n">
        <f aca="false">D47-D48</f>
        <v>-40017</v>
      </c>
      <c r="F47" s="1" t="n">
        <f aca="false">E47-E48</f>
        <v>4824</v>
      </c>
      <c r="G47" s="1" t="n">
        <f aca="false">F47-F48</f>
        <v>-276</v>
      </c>
      <c r="H47" s="1" t="n">
        <v>0</v>
      </c>
    </row>
    <row r="48" customFormat="false" ht="12.75" hidden="false" customHeight="false" outlineLevel="0" collapsed="false">
      <c r="A48" s="1" t="n">
        <v>17</v>
      </c>
      <c r="B48" s="1" t="n">
        <f aca="false">23+A48*2-A48^2+40*A48^3-6*A48^4+2.3*A48^5</f>
        <v>2960833.1</v>
      </c>
      <c r="C48" s="1" t="n">
        <f aca="false">B48-B49</f>
        <v>-988332.3</v>
      </c>
      <c r="D48" s="1" t="n">
        <f aca="false">C48-C49</f>
        <v>249664</v>
      </c>
      <c r="E48" s="1" t="n">
        <f aca="false">D48-D49</f>
        <v>-44841</v>
      </c>
      <c r="F48" s="1" t="n">
        <f aca="false">E48-E49</f>
        <v>5100</v>
      </c>
      <c r="G48" s="1" t="n">
        <f aca="false">F48-F49</f>
        <v>-276.000000000931</v>
      </c>
      <c r="H48" s="1" t="n">
        <v>0</v>
      </c>
    </row>
    <row r="49" customFormat="false" ht="12.75" hidden="false" customHeight="false" outlineLevel="0" collapsed="false">
      <c r="A49" s="1" t="n">
        <v>18</v>
      </c>
      <c r="B49" s="1" t="n">
        <f aca="false">23+A49*2-A49^2+40*A49^3-6*A49^4+2.3*A49^5</f>
        <v>3949165.4</v>
      </c>
      <c r="C49" s="1" t="n">
        <f aca="false">B49-B50</f>
        <v>-1237996.3</v>
      </c>
      <c r="D49" s="1" t="n">
        <f aca="false">C49-C50</f>
        <v>294505</v>
      </c>
      <c r="E49" s="1" t="n">
        <f aca="false">D49-D50</f>
        <v>-49941</v>
      </c>
      <c r="F49" s="1" t="n">
        <f aca="false">E49-E50</f>
        <v>5376.00000000093</v>
      </c>
      <c r="G49" s="1" t="n">
        <f aca="false">F49-F50</f>
        <v>-275.999999995343</v>
      </c>
      <c r="H49" s="1" t="n">
        <v>0</v>
      </c>
    </row>
    <row r="50" customFormat="false" ht="12.75" hidden="false" customHeight="false" outlineLevel="0" collapsed="false">
      <c r="A50" s="1" t="n">
        <v>19</v>
      </c>
      <c r="B50" s="1" t="n">
        <f aca="false">23+A50*2-A50^2+40*A50^3-6*A50^4+2.3*A50^5</f>
        <v>5187161.7</v>
      </c>
      <c r="C50" s="1" t="n">
        <f aca="false">B50-B51</f>
        <v>-1532501.3</v>
      </c>
      <c r="D50" s="1" t="n">
        <f aca="false">C50-C51</f>
        <v>344446</v>
      </c>
      <c r="E50" s="1" t="n">
        <f aca="false">D50-D51</f>
        <v>-55317.0000000009</v>
      </c>
      <c r="F50" s="1" t="n">
        <f aca="false">E50-E51</f>
        <v>5651.99999999628</v>
      </c>
      <c r="G50" s="1" t="n">
        <f aca="false">F50-F51</f>
        <v>-276.000000010245</v>
      </c>
      <c r="H50" s="1" t="n">
        <v>0</v>
      </c>
    </row>
    <row r="51" customFormat="false" ht="12.75" hidden="false" customHeight="false" outlineLevel="0" collapsed="false">
      <c r="A51" s="1" t="n">
        <v>20</v>
      </c>
      <c r="B51" s="1" t="n">
        <f aca="false">23+A51*2-A51^2+40*A51^3-6*A51^4+2.3*A51^5</f>
        <v>6719663</v>
      </c>
      <c r="C51" s="1" t="n">
        <f aca="false">B51-B52</f>
        <v>-1876947.3</v>
      </c>
      <c r="D51" s="1" t="n">
        <f aca="false">C51-C52</f>
        <v>399763.000000001</v>
      </c>
      <c r="E51" s="1" t="n">
        <f aca="false">D51-D52</f>
        <v>-60968.9999999972</v>
      </c>
      <c r="F51" s="1" t="n">
        <f aca="false">E51-E52</f>
        <v>5928.00000000652</v>
      </c>
      <c r="G51" s="1" t="n">
        <f aca="false">F51-F52</f>
        <v>-275.999999987893</v>
      </c>
      <c r="H51" s="1" t="n">
        <v>0</v>
      </c>
    </row>
    <row r="52" customFormat="false" ht="12.75" hidden="false" customHeight="false" outlineLevel="0" collapsed="false">
      <c r="A52" s="1" t="n">
        <v>21</v>
      </c>
      <c r="B52" s="1" t="n">
        <f aca="false">23+A52*2-A52^2+40*A52^3-6*A52^4+2.3*A52^5</f>
        <v>8596610.3</v>
      </c>
      <c r="C52" s="1" t="n">
        <f aca="false">B52-B53</f>
        <v>-2276710.3</v>
      </c>
      <c r="D52" s="1" t="n">
        <f aca="false">C52-C53</f>
        <v>460731.999999998</v>
      </c>
      <c r="E52" s="1" t="n">
        <f aca="false">D52-D53</f>
        <v>-66897.0000000037</v>
      </c>
      <c r="F52" s="1" t="n">
        <f aca="false">E52-E53</f>
        <v>6203.99999999441</v>
      </c>
      <c r="G52" s="1" t="n">
        <f aca="false">F52-F53</f>
        <v>-276.000000003725</v>
      </c>
      <c r="H52" s="1" t="n">
        <v>0</v>
      </c>
    </row>
    <row r="53" customFormat="false" ht="12.75" hidden="false" customHeight="false" outlineLevel="0" collapsed="false">
      <c r="A53" s="1" t="n">
        <v>22</v>
      </c>
      <c r="B53" s="1" t="n">
        <f aca="false">23+A53*2-A53^2+40*A53^3-6*A53^4+2.3*A53^5</f>
        <v>10873320.6</v>
      </c>
      <c r="C53" s="1" t="n">
        <f aca="false">B53-B54</f>
        <v>-2737442.3</v>
      </c>
      <c r="D53" s="1" t="n">
        <f aca="false">C53-C54</f>
        <v>527629.000000002</v>
      </c>
      <c r="E53" s="1" t="n">
        <f aca="false">D53-D54</f>
        <v>-73100.9999999981</v>
      </c>
      <c r="F53" s="1" t="n">
        <f aca="false">E53-E54</f>
        <v>6479.99999999814</v>
      </c>
      <c r="G53" s="1" t="n">
        <f aca="false">F53-F54</f>
        <v>-276.000000013039</v>
      </c>
      <c r="H53" s="1" t="n">
        <v>0</v>
      </c>
    </row>
    <row r="54" customFormat="false" ht="12.75" hidden="false" customHeight="false" outlineLevel="0" collapsed="false">
      <c r="A54" s="1" t="n">
        <v>23</v>
      </c>
      <c r="B54" s="1" t="n">
        <f aca="false">23+A54*2-A54^2+40*A54^3-6*A54^4+2.3*A54^5</f>
        <v>13610762.9</v>
      </c>
      <c r="C54" s="1" t="n">
        <f aca="false">B54-B55</f>
        <v>-3265071.3</v>
      </c>
      <c r="D54" s="1" t="n">
        <f aca="false">C54-C55</f>
        <v>600730</v>
      </c>
      <c r="E54" s="1" t="n">
        <f aca="false">D54-D55</f>
        <v>-79580.9999999963</v>
      </c>
      <c r="F54" s="1" t="n">
        <f aca="false">E54-E55</f>
        <v>6756.00000001118</v>
      </c>
      <c r="G54" s="1" t="n">
        <f aca="false">F54-F55</f>
        <v>-275.999999977648</v>
      </c>
      <c r="H54" s="1" t="n">
        <v>0</v>
      </c>
    </row>
    <row r="55" customFormat="false" ht="12.75" hidden="false" customHeight="false" outlineLevel="0" collapsed="false">
      <c r="A55" s="1" t="n">
        <v>24</v>
      </c>
      <c r="B55" s="1" t="n">
        <f aca="false">23+A55*2-A55^2+40*A55^3-6*A55^4+2.3*A55^5</f>
        <v>16875834.2</v>
      </c>
      <c r="C55" s="1" t="n">
        <f aca="false">B55-B56</f>
        <v>-3865801.3</v>
      </c>
      <c r="D55" s="1" t="n">
        <f aca="false">C55-C56</f>
        <v>680310.999999996</v>
      </c>
      <c r="E55" s="1" t="n">
        <f aca="false">D55-D56</f>
        <v>-86337.0000000075</v>
      </c>
      <c r="F55" s="1" t="n">
        <f aca="false">E55-E56</f>
        <v>7031.99999998882</v>
      </c>
      <c r="G55" s="1" t="n">
        <f aca="false">F55-F56</f>
        <v>-276.000000011176</v>
      </c>
      <c r="H55" s="1" t="n">
        <v>0</v>
      </c>
    </row>
    <row r="56" customFormat="false" ht="12.75" hidden="false" customHeight="false" outlineLevel="0" collapsed="false">
      <c r="A56" s="1" t="n">
        <v>25</v>
      </c>
      <c r="B56" s="1" t="n">
        <f aca="false">23+A56*2-A56^2+40*A56^3-6*A56^4+2.3*A56^5</f>
        <v>20741635.5</v>
      </c>
      <c r="C56" s="1" t="n">
        <f aca="false">B56-B57</f>
        <v>-4546112.3</v>
      </c>
      <c r="D56" s="1" t="n">
        <f aca="false">C56-C57</f>
        <v>766648.000000004</v>
      </c>
      <c r="E56" s="1" t="n">
        <f aca="false">D56-D57</f>
        <v>-93368.9999999963</v>
      </c>
      <c r="F56" s="1" t="n">
        <f aca="false">E56-E57</f>
        <v>7308</v>
      </c>
      <c r="G56" s="1" t="n">
        <f aca="false">F56-F57</f>
        <v>-276.000000007451</v>
      </c>
      <c r="H56" s="1" t="n">
        <v>0</v>
      </c>
    </row>
    <row r="57" customFormat="false" ht="12.75" hidden="false" customHeight="false" outlineLevel="0" collapsed="false">
      <c r="A57" s="1" t="n">
        <v>26</v>
      </c>
      <c r="B57" s="1" t="n">
        <f aca="false">23+A57*2-A57^2+40*A57^3-6*A57^4+2.3*A57^5</f>
        <v>25287747.8</v>
      </c>
      <c r="C57" s="1" t="n">
        <f aca="false">B57-B58</f>
        <v>-5312760.3</v>
      </c>
      <c r="D57" s="1" t="n">
        <f aca="false">C57-C58</f>
        <v>860017</v>
      </c>
      <c r="E57" s="1" t="n">
        <f aca="false">D57-D58</f>
        <v>-100676.999999996</v>
      </c>
      <c r="F57" s="1" t="n">
        <f aca="false">E57-E58</f>
        <v>7584.00000000745</v>
      </c>
      <c r="G57" s="1" t="n">
        <f aca="false">F57-F58</f>
        <v>-275.999999996275</v>
      </c>
      <c r="H57" s="1" t="n">
        <v>0</v>
      </c>
    </row>
    <row r="58" customFormat="false" ht="12.75" hidden="false" customHeight="false" outlineLevel="0" collapsed="false">
      <c r="A58" s="1" t="n">
        <v>27</v>
      </c>
      <c r="B58" s="1" t="n">
        <f aca="false">23+A58*2-A58^2+40*A58^3-6*A58^4+2.3*A58^5</f>
        <v>30600508.1</v>
      </c>
      <c r="C58" s="1" t="n">
        <f aca="false">B58-B59</f>
        <v>-6172777.3</v>
      </c>
      <c r="D58" s="1" t="n">
        <f aca="false">C58-C59</f>
        <v>960693.999999996</v>
      </c>
      <c r="E58" s="1" t="n">
        <f aca="false">D58-D59</f>
        <v>-108261.000000004</v>
      </c>
      <c r="F58" s="1" t="n">
        <f aca="false">E58-E59</f>
        <v>7860.00000000373</v>
      </c>
      <c r="G58" s="1" t="n">
        <f aca="false">F58-F59</f>
        <v>-275.999999973923</v>
      </c>
      <c r="H58" s="1" t="n">
        <v>0</v>
      </c>
    </row>
    <row r="59" customFormat="false" ht="12.75" hidden="false" customHeight="false" outlineLevel="0" collapsed="false">
      <c r="A59" s="1" t="n">
        <v>28</v>
      </c>
      <c r="B59" s="1" t="n">
        <f aca="false">23+A59*2-A59^2+40*A59^3-6*A59^4+2.3*A59^5</f>
        <v>36773285.4</v>
      </c>
      <c r="C59" s="1" t="n">
        <f aca="false">B59-B60</f>
        <v>-7133471.3</v>
      </c>
      <c r="D59" s="1" t="n">
        <f aca="false">C59-C60</f>
        <v>1068955</v>
      </c>
      <c r="E59" s="1" t="n">
        <f aca="false">D59-D60</f>
        <v>-116121.000000007</v>
      </c>
      <c r="F59" s="1" t="n">
        <f aca="false">E59-E60</f>
        <v>8135.99999997765</v>
      </c>
      <c r="G59" s="1" t="n">
        <f aca="false">F59-F60</f>
        <v>-276.000000044704</v>
      </c>
      <c r="H59" s="1" t="n">
        <v>0</v>
      </c>
    </row>
    <row r="60" customFormat="false" ht="12.75" hidden="false" customHeight="false" outlineLevel="0" collapsed="false">
      <c r="A60" s="1" t="n">
        <v>29</v>
      </c>
      <c r="B60" s="1" t="n">
        <f aca="false">23+A60*2-A60^2+40*A60^3-6*A60^4+2.3*A60^5</f>
        <v>43906756.7</v>
      </c>
      <c r="C60" s="1" t="n">
        <f aca="false">B60-B61</f>
        <v>-8202426.3</v>
      </c>
      <c r="D60" s="1" t="n">
        <f aca="false">C60-C61</f>
        <v>1185076.00000001</v>
      </c>
      <c r="E60" s="1" t="n">
        <f aca="false">D60-D61</f>
        <v>-124256.999999985</v>
      </c>
      <c r="F60" s="1" t="n">
        <f aca="false">E60-E61</f>
        <v>8412.00000002235</v>
      </c>
      <c r="G60" s="1" t="n">
        <f aca="false">F60-F61</f>
        <v>-275.999999970198</v>
      </c>
      <c r="H60" s="1" t="n">
        <v>0</v>
      </c>
    </row>
    <row r="61" customFormat="false" ht="12.75" hidden="false" customHeight="false" outlineLevel="0" collapsed="false">
      <c r="A61" s="1" t="n">
        <v>30</v>
      </c>
      <c r="B61" s="1" t="n">
        <f aca="false">23+A61*2-A61^2+40*A61^3-6*A61^4+2.3*A61^5</f>
        <v>52109183</v>
      </c>
      <c r="C61" s="1" t="n">
        <f aca="false">B61-B62</f>
        <v>-9387502.3</v>
      </c>
      <c r="D61" s="1" t="n">
        <f aca="false">C61-C62</f>
        <v>1309332.99999999</v>
      </c>
      <c r="E61" s="1" t="n">
        <f aca="false">D61-D62</f>
        <v>-132669.000000007</v>
      </c>
      <c r="F61" s="1" t="n">
        <f aca="false">E61-E62</f>
        <v>8687.99999999255</v>
      </c>
      <c r="G61" s="1" t="n">
        <f aca="false">F61-F62</f>
        <v>-276.000000007451</v>
      </c>
      <c r="H61" s="1" t="n">
        <v>0</v>
      </c>
    </row>
    <row r="62" customFormat="false" ht="12.75" hidden="false" customHeight="false" outlineLevel="0" collapsed="false">
      <c r="A62" s="1" t="n">
        <v>31</v>
      </c>
      <c r="B62" s="1" t="n">
        <f aca="false">23+A62*2-A62^2+40*A62^3-6*A62^4+2.3*A62^5</f>
        <v>61496685.3</v>
      </c>
      <c r="C62" s="1" t="n">
        <f aca="false">B62-B63</f>
        <v>-10696835.3</v>
      </c>
      <c r="D62" s="1" t="n">
        <f aca="false">C62-C63</f>
        <v>1442002</v>
      </c>
      <c r="E62" s="1" t="n">
        <f aca="false">D62-D63</f>
        <v>-141357</v>
      </c>
      <c r="F62" s="1" t="n">
        <f aca="false">E62-E63</f>
        <v>8964</v>
      </c>
      <c r="G62" s="1" t="n">
        <f aca="false">F62-F63</f>
        <v>-276</v>
      </c>
      <c r="H62" s="1" t="n">
        <v>0</v>
      </c>
    </row>
    <row r="63" customFormat="false" ht="12.75" hidden="false" customHeight="false" outlineLevel="0" collapsed="false">
      <c r="A63" s="1" t="n">
        <v>32</v>
      </c>
      <c r="B63" s="1" t="n">
        <f aca="false">23+A63*2-A63^2+40*A63^3-6*A63^4+2.3*A63^5</f>
        <v>72193520.6</v>
      </c>
      <c r="C63" s="1" t="n">
        <f aca="false">B63-B64</f>
        <v>-12138837.3</v>
      </c>
      <c r="D63" s="1" t="n">
        <f aca="false">C63-C64</f>
        <v>1583359</v>
      </c>
      <c r="E63" s="1" t="n">
        <f aca="false">D63-D64</f>
        <v>-150321</v>
      </c>
      <c r="F63" s="1" t="n">
        <f aca="false">E63-E64</f>
        <v>9240</v>
      </c>
      <c r="G63" s="1" t="n">
        <f aca="false">F63-F64</f>
        <v>-276.000000014901</v>
      </c>
      <c r="H63" s="1" t="n">
        <v>0</v>
      </c>
    </row>
    <row r="64" customFormat="false" ht="12.75" hidden="false" customHeight="false" outlineLevel="0" collapsed="false">
      <c r="A64" s="1" t="n">
        <v>33</v>
      </c>
      <c r="B64" s="1" t="n">
        <f aca="false">23+A64*2-A64^2+40*A64^3-6*A64^4+2.3*A64^5</f>
        <v>84332357.9</v>
      </c>
      <c r="C64" s="1" t="n">
        <f aca="false">B64-B65</f>
        <v>-13722196.3</v>
      </c>
      <c r="D64" s="1" t="n">
        <f aca="false">C64-C65</f>
        <v>1733680</v>
      </c>
      <c r="E64" s="1" t="n">
        <f aca="false">D64-D65</f>
        <v>-159561</v>
      </c>
      <c r="F64" s="1" t="n">
        <f aca="false">E64-E65</f>
        <v>9516.0000000149</v>
      </c>
      <c r="G64" s="1" t="n">
        <f aca="false">F64-F65</f>
        <v>-275.999999925494</v>
      </c>
    </row>
    <row r="65" customFormat="false" ht="12.75" hidden="false" customHeight="false" outlineLevel="0" collapsed="false">
      <c r="A65" s="1" t="n">
        <v>34</v>
      </c>
      <c r="B65" s="1" t="n">
        <f aca="false">23+A65*2-A65^2+40*A65^3-6*A65^4+2.3*A65^5</f>
        <v>98054554.2</v>
      </c>
      <c r="C65" s="1" t="n">
        <f aca="false">B65-B66</f>
        <v>-15455876.3</v>
      </c>
      <c r="D65" s="1" t="n">
        <f aca="false">C65-C66</f>
        <v>1893241</v>
      </c>
      <c r="E65" s="1" t="n">
        <f aca="false">D65-D66</f>
        <v>-169077.000000015</v>
      </c>
      <c r="F65" s="1" t="n">
        <f aca="false">E65-E66</f>
        <v>9791.9999999404</v>
      </c>
    </row>
    <row r="66" customFormat="false" ht="12.75" hidden="false" customHeight="false" outlineLevel="0" collapsed="false">
      <c r="A66" s="1" t="n">
        <v>35</v>
      </c>
      <c r="B66" s="1" t="n">
        <f aca="false">23+A66*2-A66^2+40*A66^3-6*A66^4+2.3*A66^5</f>
        <v>113510430.5</v>
      </c>
      <c r="C66" s="1" t="n">
        <f aca="false">B66-B67</f>
        <v>-17349117.3</v>
      </c>
      <c r="D66" s="1" t="n">
        <f aca="false">C66-C67</f>
        <v>2062318.00000002</v>
      </c>
      <c r="E66" s="1" t="n">
        <f aca="false">D66-D67</f>
        <v>-178868.999999955</v>
      </c>
    </row>
    <row r="67" customFormat="false" ht="12.75" hidden="false" customHeight="false" outlineLevel="0" collapsed="false">
      <c r="A67" s="1" t="n">
        <v>36</v>
      </c>
      <c r="B67" s="1" t="n">
        <f aca="false">23+A67*2-A67^2+40*A67^3-6*A67^4+2.3*A67^5</f>
        <v>130859547.8</v>
      </c>
      <c r="C67" s="1" t="n">
        <f aca="false">B67-B68</f>
        <v>-19411435.3</v>
      </c>
      <c r="D67" s="1" t="n">
        <f aca="false">C67-C68</f>
        <v>2241186.99999997</v>
      </c>
    </row>
    <row r="68" customFormat="false" ht="12.75" hidden="false" customHeight="false" outlineLevel="0" collapsed="false">
      <c r="A68" s="1" t="n">
        <v>37</v>
      </c>
      <c r="B68" s="1" t="n">
        <f aca="false">23+A68*2-A68^2+40*A68^3-6*A68^4+2.3*A68^5</f>
        <v>150270983.1</v>
      </c>
      <c r="C68" s="1" t="n">
        <f aca="false">B68-B69</f>
        <v>-21652622.3</v>
      </c>
    </row>
    <row r="69" customFormat="false" ht="12.75" hidden="false" customHeight="false" outlineLevel="0" collapsed="false">
      <c r="A69" s="1" t="n">
        <v>38</v>
      </c>
      <c r="B69" s="1" t="n">
        <f aca="false">23+A69*2-A69^2+40*A69^3-6*A69^4+2.3*A69^5</f>
        <v>171923605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0:35:24Z</dcterms:created>
  <dc:creator>Ignacio M. Lejarza</dc:creator>
  <dc:description/>
  <dc:language>en-US</dc:language>
  <cp:lastModifiedBy>Aulas Video TARONGERS</cp:lastModifiedBy>
  <dcterms:modified xsi:type="dcterms:W3CDTF">2016-12-14T16:48:56Z</dcterms:modified>
  <cp:revision>0</cp:revision>
  <dc:subject/>
  <dc:title/>
</cp:coreProperties>
</file>