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bres Produccion" sheetId="1" state="visible" r:id="rId2"/>
    <sheet name="Mujeres Produccion" sheetId="2" state="visible" r:id="rId3"/>
    <sheet name="Hombres Cartera" sheetId="3" state="visible" r:id="rId4"/>
    <sheet name="Mujeres Cartera" sheetId="4" state="visible" r:id="rId5"/>
    <sheet name="Hoja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8">
  <si>
    <t xml:space="preserve">EDAD</t>
  </si>
  <si>
    <t xml:space="preserve">HOMBRES </t>
  </si>
  <si>
    <t xml:space="preserve">FACTOR DE MEJORA</t>
  </si>
  <si>
    <r>
      <rPr>
        <b val="true"/>
        <sz val="11"/>
        <color rgb="FF000000"/>
        <rFont val="Calibri"/>
        <family val="2"/>
      </rPr>
      <t xml:space="preserve">qx,t= qx,t</t>
    </r>
    <r>
      <rPr>
        <b val="true"/>
        <vertAlign val="subscript"/>
        <sz val="11"/>
        <color rgb="FF000000"/>
        <rFont val="Calibri"/>
        <family val="2"/>
      </rPr>
      <t xml:space="preserve">o</t>
    </r>
    <r>
      <rPr>
        <b val="true"/>
        <sz val="11"/>
        <color rgb="FF000000"/>
        <rFont val="Calibri"/>
        <family val="2"/>
      </rPr>
      <t xml:space="preserve"> * </t>
    </r>
  </si>
  <si>
    <t xml:space="preserve">x</t>
  </si>
  <si>
    <r>
      <rPr>
        <b val="true"/>
        <sz val="11"/>
        <color rgb="FF000000"/>
        <rFont val="Calibri"/>
        <family val="2"/>
      </rPr>
      <t xml:space="preserve">qx,t</t>
    </r>
    <r>
      <rPr>
        <b val="true"/>
        <vertAlign val="subscript"/>
        <sz val="11"/>
        <color rgb="FF000000"/>
        <rFont val="Calibri"/>
        <family val="2"/>
      </rPr>
      <t xml:space="preserve">0</t>
    </r>
  </si>
  <si>
    <r>
      <rPr>
        <b val="true"/>
        <sz val="11"/>
        <rFont val="Symbol"/>
        <family val="1"/>
        <charset val="2"/>
      </rPr>
      <t xml:space="preserve">l</t>
    </r>
    <r>
      <rPr>
        <b val="true"/>
        <vertAlign val="subscript"/>
        <sz val="11"/>
        <rFont val="Arial"/>
        <family val="2"/>
      </rPr>
      <t xml:space="preserve">x</t>
    </r>
  </si>
  <si>
    <t xml:space="preserve">MUJE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b val="true"/>
      <sz val="11"/>
      <name val="Symbol"/>
      <family val="1"/>
      <charset val="2"/>
    </font>
    <font>
      <b val="true"/>
      <vertAlign val="subscript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96484375" defaultRowHeight="15" zeroHeight="false" outlineLevelRow="0" outlineLevelCol="0"/>
  <cols>
    <col collapsed="false" customWidth="true" hidden="false" outlineLevel="0" max="104" min="6" style="0" width="12.56"/>
  </cols>
  <sheetData>
    <row r="1" customFormat="false" ht="31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</row>
    <row r="2" customFormat="false" ht="18" hidden="false" customHeight="false" outlineLevel="0" collapsed="false">
      <c r="A2" s="5" t="s">
        <v>4</v>
      </c>
      <c r="B2" s="6" t="s">
        <v>5</v>
      </c>
      <c r="C2" s="7" t="s">
        <v>6</v>
      </c>
      <c r="D2" s="6" t="n">
        <v>2010</v>
      </c>
      <c r="E2" s="6" t="n">
        <v>2009</v>
      </c>
      <c r="F2" s="6" t="n">
        <v>2008</v>
      </c>
      <c r="G2" s="6" t="n">
        <v>2007</v>
      </c>
      <c r="H2" s="6" t="n">
        <v>2006</v>
      </c>
      <c r="I2" s="6" t="n">
        <v>2005</v>
      </c>
      <c r="J2" s="6" t="n">
        <v>2004</v>
      </c>
      <c r="K2" s="6" t="n">
        <v>2003</v>
      </c>
      <c r="L2" s="6" t="n">
        <v>2002</v>
      </c>
      <c r="M2" s="6" t="n">
        <v>2001</v>
      </c>
      <c r="N2" s="6" t="n">
        <v>2000</v>
      </c>
      <c r="O2" s="6" t="n">
        <v>1999</v>
      </c>
      <c r="P2" s="6" t="n">
        <v>1998</v>
      </c>
      <c r="Q2" s="6" t="n">
        <v>1997</v>
      </c>
      <c r="R2" s="6" t="n">
        <v>1996</v>
      </c>
      <c r="S2" s="6" t="n">
        <v>1995</v>
      </c>
      <c r="T2" s="6" t="n">
        <v>1994</v>
      </c>
      <c r="U2" s="6" t="n">
        <v>1993</v>
      </c>
      <c r="V2" s="6" t="n">
        <v>1992</v>
      </c>
      <c r="W2" s="6" t="n">
        <v>1991</v>
      </c>
      <c r="X2" s="6" t="n">
        <v>1990</v>
      </c>
      <c r="Y2" s="6" t="n">
        <v>1989</v>
      </c>
      <c r="Z2" s="6" t="n">
        <v>1988</v>
      </c>
      <c r="AA2" s="6" t="n">
        <v>1987</v>
      </c>
      <c r="AB2" s="6" t="n">
        <v>1986</v>
      </c>
      <c r="AC2" s="6" t="n">
        <v>1985</v>
      </c>
      <c r="AD2" s="6" t="n">
        <v>1984</v>
      </c>
      <c r="AE2" s="6" t="n">
        <v>1983</v>
      </c>
      <c r="AF2" s="6" t="n">
        <v>1982</v>
      </c>
      <c r="AG2" s="6" t="n">
        <v>1981</v>
      </c>
      <c r="AH2" s="6" t="n">
        <v>1980</v>
      </c>
      <c r="AI2" s="6" t="n">
        <v>1979</v>
      </c>
      <c r="AJ2" s="6" t="n">
        <v>1978</v>
      </c>
      <c r="AK2" s="6" t="n">
        <v>1977</v>
      </c>
      <c r="AL2" s="6" t="n">
        <v>1976</v>
      </c>
      <c r="AM2" s="6" t="n">
        <v>1975</v>
      </c>
      <c r="AN2" s="6" t="n">
        <v>1974</v>
      </c>
      <c r="AO2" s="6" t="n">
        <v>1973</v>
      </c>
      <c r="AP2" s="6" t="n">
        <v>1972</v>
      </c>
      <c r="AQ2" s="6" t="n">
        <v>1971</v>
      </c>
      <c r="AR2" s="6" t="n">
        <v>1970</v>
      </c>
      <c r="AS2" s="6" t="n">
        <v>1969</v>
      </c>
      <c r="AT2" s="6" t="n">
        <v>1968</v>
      </c>
      <c r="AU2" s="6" t="n">
        <v>1967</v>
      </c>
      <c r="AV2" s="6" t="n">
        <v>1966</v>
      </c>
      <c r="AW2" s="6" t="n">
        <v>1965</v>
      </c>
      <c r="AX2" s="6" t="n">
        <v>1964</v>
      </c>
      <c r="AY2" s="6" t="n">
        <v>1963</v>
      </c>
      <c r="AZ2" s="6" t="n">
        <v>1962</v>
      </c>
      <c r="BA2" s="6" t="n">
        <v>1961</v>
      </c>
      <c r="BB2" s="6" t="n">
        <v>1960</v>
      </c>
      <c r="BC2" s="6" t="n">
        <v>1959</v>
      </c>
      <c r="BD2" s="6" t="n">
        <v>1958</v>
      </c>
      <c r="BE2" s="6" t="n">
        <v>1957</v>
      </c>
      <c r="BF2" s="6" t="n">
        <v>1956</v>
      </c>
      <c r="BG2" s="6" t="n">
        <v>1955</v>
      </c>
      <c r="BH2" s="6" t="n">
        <v>1954</v>
      </c>
      <c r="BI2" s="6" t="n">
        <v>1953</v>
      </c>
      <c r="BJ2" s="6" t="n">
        <v>1952</v>
      </c>
      <c r="BK2" s="6" t="n">
        <v>1951</v>
      </c>
      <c r="BL2" s="6" t="n">
        <v>1950</v>
      </c>
      <c r="BM2" s="6" t="n">
        <v>1949</v>
      </c>
      <c r="BN2" s="6" t="n">
        <v>1948</v>
      </c>
      <c r="BO2" s="6" t="n">
        <v>1947</v>
      </c>
      <c r="BP2" s="6" t="n">
        <v>1946</v>
      </c>
      <c r="BQ2" s="6" t="n">
        <v>1945</v>
      </c>
      <c r="BR2" s="6" t="n">
        <v>1944</v>
      </c>
      <c r="BS2" s="6" t="n">
        <v>1943</v>
      </c>
      <c r="BT2" s="6" t="n">
        <v>1942</v>
      </c>
      <c r="BU2" s="6" t="n">
        <v>1941</v>
      </c>
      <c r="BV2" s="6" t="n">
        <v>1940</v>
      </c>
      <c r="BW2" s="6" t="n">
        <v>1939</v>
      </c>
      <c r="BX2" s="6" t="n">
        <v>1938</v>
      </c>
      <c r="BY2" s="6" t="n">
        <v>1937</v>
      </c>
      <c r="BZ2" s="6" t="n">
        <v>1936</v>
      </c>
      <c r="CA2" s="6" t="n">
        <v>1935</v>
      </c>
      <c r="CB2" s="6" t="n">
        <v>1934</v>
      </c>
      <c r="CC2" s="6" t="n">
        <v>1933</v>
      </c>
      <c r="CD2" s="6" t="n">
        <v>1932</v>
      </c>
      <c r="CE2" s="6" t="n">
        <v>1931</v>
      </c>
      <c r="CF2" s="6" t="n">
        <v>1930</v>
      </c>
      <c r="CG2" s="6" t="n">
        <v>1929</v>
      </c>
      <c r="CH2" s="6" t="n">
        <v>1928</v>
      </c>
      <c r="CI2" s="6" t="n">
        <v>1927</v>
      </c>
      <c r="CJ2" s="6" t="n">
        <v>1926</v>
      </c>
      <c r="CK2" s="6" t="n">
        <v>1925</v>
      </c>
      <c r="CL2" s="6" t="n">
        <v>1924</v>
      </c>
      <c r="CM2" s="6" t="n">
        <v>1923</v>
      </c>
      <c r="CN2" s="6" t="n">
        <v>1922</v>
      </c>
      <c r="CO2" s="6" t="n">
        <v>1921</v>
      </c>
      <c r="CP2" s="6" t="n">
        <v>1920</v>
      </c>
      <c r="CQ2" s="6" t="n">
        <v>1919</v>
      </c>
      <c r="CR2" s="6" t="n">
        <v>1918</v>
      </c>
      <c r="CS2" s="6" t="n">
        <v>1917</v>
      </c>
      <c r="CT2" s="6" t="n">
        <v>1916</v>
      </c>
      <c r="CU2" s="6" t="n">
        <v>1915</v>
      </c>
      <c r="CV2" s="6" t="n">
        <v>1914</v>
      </c>
      <c r="CW2" s="6" t="n">
        <v>1913</v>
      </c>
      <c r="CX2" s="6" t="n">
        <v>1912</v>
      </c>
      <c r="CY2" s="6" t="n">
        <v>1911</v>
      </c>
      <c r="CZ2" s="8" t="n">
        <v>1910</v>
      </c>
    </row>
    <row r="3" customFormat="false" ht="15" hidden="false" customHeight="false" outlineLevel="0" collapsed="false">
      <c r="A3" s="9" t="n">
        <v>0</v>
      </c>
      <c r="B3" s="10" t="n">
        <v>5.742</v>
      </c>
      <c r="C3" s="11" t="n">
        <v>0.015</v>
      </c>
      <c r="D3" s="12" t="n">
        <f aca="false">$B3*EXP(-$C3*((D$2+$A3)-$N$2))</f>
        <v>4.94218520063268</v>
      </c>
      <c r="E3" s="12" t="n">
        <f aca="false">$B3*EXP(-$C3*((E$2+$A3)-$N$2))</f>
        <v>5.01687676491269</v>
      </c>
      <c r="F3" s="12" t="n">
        <v>5.09269714762992</v>
      </c>
      <c r="G3" s="12" t="n">
        <v>5.16966340869034</v>
      </c>
      <c r="H3" s="12" t="n">
        <v>5.24779286582739</v>
      </c>
      <c r="I3" s="12" t="n">
        <v>5.32710309849855</v>
      </c>
      <c r="J3" s="12" t="n">
        <v>5.40761195184076</v>
      </c>
      <c r="K3" s="12" t="n">
        <v>5.48933754068566</v>
      </c>
      <c r="L3" s="12" t="n">
        <v>5.57229825363553</v>
      </c>
      <c r="M3" s="12" t="n">
        <v>5.65651275720079</v>
      </c>
      <c r="N3" s="12" t="n">
        <v>5.742</v>
      </c>
      <c r="O3" s="12" t="n">
        <v>5.82877921702346</v>
      </c>
      <c r="P3" s="12" t="n">
        <v>5.91686993396109</v>
      </c>
      <c r="Q3" s="12" t="n">
        <v>6.00629197159585</v>
      </c>
      <c r="R3" s="12" t="n">
        <v>6.09706545026346</v>
      </c>
      <c r="S3" s="12" t="n">
        <v>6.18921079437955</v>
      </c>
      <c r="T3" s="12" t="n">
        <v>6.28274873703532</v>
      </c>
      <c r="U3" s="12" t="n">
        <v>6.37770032466246</v>
      </c>
      <c r="V3" s="12" t="n">
        <v>6.47408692176878</v>
      </c>
      <c r="W3" s="12" t="n">
        <v>6.57193021574525</v>
      </c>
      <c r="X3" s="12" t="n">
        <v>6.6712522217458</v>
      </c>
      <c r="Y3" s="12" t="n">
        <v>6.77207528764081</v>
      </c>
      <c r="Z3" s="12" t="n">
        <v>6.87442209904543</v>
      </c>
      <c r="AA3" s="12" t="n">
        <v>6.97831568442403</v>
      </c>
      <c r="AB3" s="12" t="n">
        <v>7.08377942027162</v>
      </c>
      <c r="AC3" s="12" t="n">
        <v>7.19083703637369</v>
      </c>
      <c r="AD3" s="12" t="n">
        <v>7.29951262114551</v>
      </c>
      <c r="AE3" s="12" t="n">
        <v>7.40983062705213</v>
      </c>
      <c r="AF3" s="12" t="n">
        <v>7.52181587611031</v>
      </c>
      <c r="AG3" s="12" t="n">
        <v>7.6354935654735</v>
      </c>
      <c r="AH3" s="12" t="n">
        <v>7.75088927310141</v>
      </c>
      <c r="AI3" s="12" t="n">
        <v>7.86802896351508</v>
      </c>
      <c r="AJ3" s="12" t="n">
        <v>7.98693899363903</v>
      </c>
      <c r="AK3" s="12" t="n">
        <v>8.1076461187317</v>
      </c>
      <c r="AL3" s="12" t="n">
        <v>8.23017749840547</v>
      </c>
      <c r="AM3" s="12" t="n">
        <v>8.35456070273771</v>
      </c>
      <c r="AN3" s="12" t="n">
        <v>8.48082371847413</v>
      </c>
      <c r="AO3" s="12" t="n">
        <v>8.60899495532595</v>
      </c>
      <c r="AP3" s="12" t="n">
        <v>8.7391032523622</v>
      </c>
      <c r="AQ3" s="12" t="n">
        <v>8.87117788449858</v>
      </c>
      <c r="AR3" s="12" t="n">
        <v>9.00524856908455</v>
      </c>
      <c r="AS3" s="12" t="n">
        <v>9.14134547258973</v>
      </c>
      <c r="AT3" s="12" t="n">
        <v>9.27949921739159</v>
      </c>
      <c r="AU3" s="12" t="n">
        <v>9.41974088866555</v>
      </c>
      <c r="AV3" s="12" t="n">
        <v>9.56210204137928</v>
      </c>
      <c r="AW3" s="12" t="n">
        <v>9.70661470739274</v>
      </c>
      <c r="AX3" s="12" t="n">
        <v>9.85331140266546</v>
      </c>
      <c r="AY3" s="12" t="n">
        <v>10.0022251345727</v>
      </c>
      <c r="AZ3" s="12" t="n">
        <v>10.1533894093325</v>
      </c>
      <c r="BA3" s="12" t="n">
        <v>10.3068382395443</v>
      </c>
      <c r="BB3" s="12" t="n">
        <v>10.4626061518423</v>
      </c>
      <c r="BC3" s="12" t="n">
        <v>10.6207281946639</v>
      </c>
      <c r="BD3" s="12" t="n">
        <v>10.7812399461359</v>
      </c>
      <c r="BE3" s="12" t="n">
        <v>10.9441775220794</v>
      </c>
      <c r="BF3" s="12" t="n">
        <v>11.1095775841365</v>
      </c>
      <c r="BG3" s="12" t="n">
        <v>11.2774773480189</v>
      </c>
      <c r="BH3" s="12" t="n">
        <v>11.4479145918818</v>
      </c>
      <c r="BI3" s="12" t="n">
        <v>11.6209276648241</v>
      </c>
      <c r="BJ3" s="12" t="n">
        <v>11.7965554955172</v>
      </c>
      <c r="BK3" s="12" t="n">
        <v>11.9748376009639</v>
      </c>
      <c r="BL3" s="12" t="n">
        <v>12.15581409539</v>
      </c>
      <c r="BM3" s="12" t="n">
        <v>12.3395256992703</v>
      </c>
      <c r="BN3" s="12" t="n">
        <v>12.5260137484907</v>
      </c>
      <c r="BO3" s="12" t="n">
        <v>12.715320203649</v>
      </c>
      <c r="BP3" s="12" t="n">
        <v>12.9074876594963</v>
      </c>
      <c r="BQ3" s="12" t="n">
        <v>13.1025593545209</v>
      </c>
      <c r="BR3" s="12" t="n">
        <v>13.300579180677</v>
      </c>
      <c r="BS3" s="12" t="n">
        <v>13.5015916932611</v>
      </c>
      <c r="BT3" s="12" t="n">
        <v>13.7056421209364</v>
      </c>
      <c r="BU3" s="12" t="n">
        <v>13.91277637591</v>
      </c>
      <c r="BV3" s="12" t="n">
        <v>14.1230410642632</v>
      </c>
      <c r="BW3" s="12" t="n">
        <v>14.3364834964379</v>
      </c>
      <c r="BX3" s="12" t="n">
        <v>14.5531516978817</v>
      </c>
      <c r="BY3" s="12" t="n">
        <v>14.7730944198542</v>
      </c>
      <c r="BZ3" s="12" t="n">
        <v>14.9963611503955</v>
      </c>
      <c r="CA3" s="12" t="n">
        <v>15.2230021254621</v>
      </c>
      <c r="CB3" s="12" t="n">
        <v>15.4530683402295</v>
      </c>
      <c r="CC3" s="12" t="n">
        <v>15.6866115605665</v>
      </c>
      <c r="CD3" s="12" t="n">
        <v>15.923684334683</v>
      </c>
      <c r="CE3" s="12" t="n">
        <v>16.1643400049534</v>
      </c>
      <c r="CF3" s="12" t="n">
        <v>16.4086327199187</v>
      </c>
      <c r="CG3" s="12" t="n">
        <v>16.6566174464704</v>
      </c>
      <c r="CH3" s="12" t="n">
        <v>16.9083499822182</v>
      </c>
      <c r="CI3" s="12" t="n">
        <v>17.1638869680447</v>
      </c>
      <c r="CJ3" s="12" t="n">
        <v>17.4232859008497</v>
      </c>
      <c r="CK3" s="12" t="n">
        <v>17.6866051464873</v>
      </c>
      <c r="CL3" s="12" t="n">
        <v>17.9539039528989</v>
      </c>
      <c r="CM3" s="12" t="n">
        <v>18.2252424634435</v>
      </c>
      <c r="CN3" s="12" t="n">
        <v>18.5006817304306</v>
      </c>
      <c r="CO3" s="12" t="n">
        <v>18.7802837288575</v>
      </c>
      <c r="CP3" s="12" t="n">
        <v>19.0641113703533</v>
      </c>
      <c r="CQ3" s="12" t="n">
        <v>19.3522285173347</v>
      </c>
      <c r="CR3" s="12" t="n">
        <v>19.6446999973753</v>
      </c>
      <c r="CS3" s="12" t="n">
        <v>19.9415916177921</v>
      </c>
      <c r="CT3" s="12" t="n">
        <v>20.242970180452</v>
      </c>
      <c r="CU3" s="12" t="n">
        <v>20.5489034968033</v>
      </c>
      <c r="CV3" s="12" t="n">
        <v>20.8594604031326</v>
      </c>
      <c r="CW3" s="12" t="n">
        <v>21.1747107760542</v>
      </c>
      <c r="CX3" s="12" t="n">
        <v>21.4947255482319</v>
      </c>
      <c r="CY3" s="12" t="n">
        <v>21.8195767243394</v>
      </c>
      <c r="CZ3" s="13" t="n">
        <v>22.149337397262</v>
      </c>
    </row>
    <row r="4" customFormat="false" ht="15" hidden="false" customHeight="false" outlineLevel="0" collapsed="false">
      <c r="A4" s="9" t="n">
        <v>1</v>
      </c>
      <c r="B4" s="10" t="n">
        <v>0.565</v>
      </c>
      <c r="C4" s="11" t="n">
        <v>0.015</v>
      </c>
      <c r="D4" s="12" t="n">
        <f aca="false">$B4*EXP(-$C4*((D$2+$A4)-$N$2))</f>
        <v>0.479059942809672</v>
      </c>
      <c r="E4" s="12" t="n">
        <f aca="false">$B4*EXP(-$C4*((E$2+$A4)-$N$2))</f>
        <v>0.486300006680158</v>
      </c>
      <c r="F4" s="12" t="n">
        <v>0.493649490103739</v>
      </c>
      <c r="G4" s="12" t="n">
        <v>0.501110046745194</v>
      </c>
      <c r="H4" s="12" t="n">
        <v>0.50868335526124</v>
      </c>
      <c r="I4" s="12" t="n">
        <v>0.516371119678244</v>
      </c>
      <c r="J4" s="12" t="n">
        <v>0.524175069775632</v>
      </c>
      <c r="K4" s="12" t="n">
        <v>0.5320969614751</v>
      </c>
      <c r="L4" s="12" t="n">
        <v>0.540138577235702</v>
      </c>
      <c r="M4" s="12" t="n">
        <v>0.548301726454907</v>
      </c>
      <c r="N4" s="12" t="n">
        <v>0.55658824587573</v>
      </c>
      <c r="O4" s="12" t="n">
        <v>0.565</v>
      </c>
      <c r="P4" s="12" t="n">
        <v>0.573538881507881</v>
      </c>
      <c r="Q4" s="12" t="n">
        <v>0.582206811683737</v>
      </c>
      <c r="R4" s="12" t="n">
        <v>0.591005740848425</v>
      </c>
      <c r="S4" s="12" t="n">
        <v>0.599937648798128</v>
      </c>
      <c r="T4" s="12" t="n">
        <v>0.609004545249817</v>
      </c>
      <c r="U4" s="12" t="n">
        <v>0.618208470293444</v>
      </c>
      <c r="V4" s="12" t="n">
        <v>0.627551494850973</v>
      </c>
      <c r="W4" s="12" t="n">
        <v>0.637035721142347</v>
      </c>
      <c r="X4" s="12" t="n">
        <v>0.646663283158493</v>
      </c>
      <c r="Y4" s="12" t="n">
        <v>0.65643634714148</v>
      </c>
      <c r="Z4" s="12" t="n">
        <v>0.666357112071936</v>
      </c>
      <c r="AA4" s="12" t="n">
        <v>0.676427810163823</v>
      </c>
      <c r="AB4" s="12" t="n">
        <v>0.686650707366698</v>
      </c>
      <c r="AC4" s="12" t="n">
        <v>0.69702810387556</v>
      </c>
      <c r="AD4" s="12" t="n">
        <v>0.707562334648403</v>
      </c>
      <c r="AE4" s="12" t="n">
        <v>0.718255769931594</v>
      </c>
      <c r="AF4" s="12" t="n">
        <v>0.729110815793183</v>
      </c>
      <c r="AG4" s="12" t="n">
        <v>0.740129914664285</v>
      </c>
      <c r="AH4" s="12" t="n">
        <v>0.751315545888633</v>
      </c>
      <c r="AI4" s="12" t="n">
        <v>0.762670226280442</v>
      </c>
      <c r="AJ4" s="12" t="n">
        <v>0.774196510690703</v>
      </c>
      <c r="AK4" s="12" t="n">
        <v>0.785896992582036</v>
      </c>
      <c r="AL4" s="12" t="n">
        <v>0.797774304612227</v>
      </c>
      <c r="AM4" s="12" t="n">
        <v>0.809831119226592</v>
      </c>
      <c r="AN4" s="12" t="n">
        <v>0.822070149259284</v>
      </c>
      <c r="AO4" s="12" t="n">
        <v>0.834494148543693</v>
      </c>
      <c r="AP4" s="12" t="n">
        <v>0.847105912532073</v>
      </c>
      <c r="AQ4" s="12" t="n">
        <v>0.859908278924528</v>
      </c>
      <c r="AR4" s="12" t="n">
        <v>0.872904128307506</v>
      </c>
      <c r="AS4" s="12" t="n">
        <v>0.886096384801945</v>
      </c>
      <c r="AT4" s="12" t="n">
        <v>0.899488016721212</v>
      </c>
      <c r="AU4" s="12" t="n">
        <v>0.913082037238985</v>
      </c>
      <c r="AV4" s="12" t="n">
        <v>0.92688150506723</v>
      </c>
      <c r="AW4" s="12" t="n">
        <v>0.940889525144426</v>
      </c>
      <c r="AX4" s="12" t="n">
        <v>0.955109249334187</v>
      </c>
      <c r="AY4" s="12" t="n">
        <v>0.969543877134445</v>
      </c>
      <c r="AZ4" s="12" t="n">
        <v>0.984196656397352</v>
      </c>
      <c r="BA4" s="12" t="n">
        <v>0.99907088406006</v>
      </c>
      <c r="BB4" s="12" t="n">
        <v>1.01416990688654</v>
      </c>
      <c r="BC4" s="12" t="n">
        <v>1.02949712222064</v>
      </c>
      <c r="BD4" s="12" t="n">
        <v>1.04505597875045</v>
      </c>
      <c r="BE4" s="12" t="n">
        <v>1.06084997728435</v>
      </c>
      <c r="BF4" s="12" t="n">
        <v>1.07688267153864</v>
      </c>
      <c r="BG4" s="12" t="n">
        <v>1.09315766893715</v>
      </c>
      <c r="BH4" s="12" t="n">
        <v>1.10967863142296</v>
      </c>
      <c r="BI4" s="12" t="n">
        <v>1.12644927628234</v>
      </c>
      <c r="BJ4" s="12" t="n">
        <v>1.14347337698113</v>
      </c>
      <c r="BK4" s="12" t="n">
        <v>1.1607547640138</v>
      </c>
      <c r="BL4" s="12" t="n">
        <v>1.17829732576534</v>
      </c>
      <c r="BM4" s="12" t="n">
        <v>1.19610500938616</v>
      </c>
      <c r="BN4" s="12" t="n">
        <v>1.2141818216802</v>
      </c>
      <c r="BO4" s="12" t="n">
        <v>1.23253183000648</v>
      </c>
      <c r="BP4" s="12" t="n">
        <v>1.2511591631943</v>
      </c>
      <c r="BQ4" s="12" t="n">
        <v>1.27006801247221</v>
      </c>
      <c r="BR4" s="12" t="n">
        <v>1.28926263241106</v>
      </c>
      <c r="BS4" s="12" t="n">
        <v>1.30874734188132</v>
      </c>
      <c r="BT4" s="12" t="n">
        <v>1.32852652502482</v>
      </c>
      <c r="BU4" s="12" t="n">
        <v>1.34860463224122</v>
      </c>
      <c r="BV4" s="12" t="n">
        <v>1.36898618118934</v>
      </c>
      <c r="BW4" s="12" t="n">
        <v>1.38967575780368</v>
      </c>
      <c r="BX4" s="12" t="n">
        <v>1.41067801732626</v>
      </c>
      <c r="BY4" s="12" t="n">
        <v>1.43199768535409</v>
      </c>
      <c r="BZ4" s="12" t="n">
        <v>1.4536395589024</v>
      </c>
      <c r="CA4" s="12" t="n">
        <v>1.47560850748406</v>
      </c>
      <c r="CB4" s="12" t="n">
        <v>1.49790947420517</v>
      </c>
      <c r="CC4" s="12" t="n">
        <v>1.52054747687733</v>
      </c>
      <c r="CD4" s="12" t="n">
        <v>1.54352760914665</v>
      </c>
      <c r="CE4" s="12" t="n">
        <v>1.56685504163983</v>
      </c>
      <c r="CF4" s="12" t="n">
        <v>1.5905350231276</v>
      </c>
      <c r="CG4" s="12" t="n">
        <v>1.61457288170569</v>
      </c>
      <c r="CH4" s="12" t="n">
        <v>1.63897402599369</v>
      </c>
      <c r="CI4" s="12" t="n">
        <v>1.66374394635202</v>
      </c>
      <c r="CJ4" s="12" t="n">
        <v>1.68888821611725</v>
      </c>
      <c r="CK4" s="12" t="n">
        <v>1.71441249285616</v>
      </c>
      <c r="CL4" s="12" t="n">
        <v>1.74032251963869</v>
      </c>
      <c r="CM4" s="12" t="n">
        <v>1.76662412633018</v>
      </c>
      <c r="CN4" s="12" t="n">
        <v>1.79332323090309</v>
      </c>
      <c r="CO4" s="12" t="n">
        <v>1.8204258407686</v>
      </c>
      <c r="CP4" s="12" t="n">
        <v>1.84793805412826</v>
      </c>
      <c r="CQ4" s="12" t="n">
        <v>1.87586606134615</v>
      </c>
      <c r="CR4" s="12" t="n">
        <v>1.90421614634171</v>
      </c>
      <c r="CS4" s="12" t="n">
        <v>1.93299468800367</v>
      </c>
      <c r="CT4" s="12" t="n">
        <v>1.96220816162531</v>
      </c>
      <c r="CU4" s="12" t="n">
        <v>1.99186314036144</v>
      </c>
      <c r="CV4" s="12" t="n">
        <v>2.02196629670739</v>
      </c>
      <c r="CW4" s="12" t="n">
        <v>2.05252440400034</v>
      </c>
      <c r="CX4" s="12" t="n">
        <v>2.08354433794333</v>
      </c>
      <c r="CY4" s="12" t="n">
        <v>2.11503307815239</v>
      </c>
      <c r="CZ4" s="13" t="n">
        <v>2.14699770972689</v>
      </c>
    </row>
    <row r="5" customFormat="false" ht="15" hidden="false" customHeight="false" outlineLevel="0" collapsed="false">
      <c r="A5" s="9" t="n">
        <v>2</v>
      </c>
      <c r="B5" s="10" t="n">
        <v>0.3</v>
      </c>
      <c r="C5" s="11" t="n">
        <v>0.015</v>
      </c>
      <c r="D5" s="12" t="n">
        <f aca="false">$B5*EXP(-$C5*((D$2+$A5)-$N$2))</f>
        <v>0.250581063423382</v>
      </c>
      <c r="E5" s="12" t="n">
        <f aca="false">$B5*EXP(-$C5*((E$2+$A5)-$N$2))</f>
        <v>0.254368111226375</v>
      </c>
      <c r="F5" s="12" t="n">
        <v>0.258212392927517</v>
      </c>
      <c r="G5" s="12" t="n">
        <v>0.26211477350641</v>
      </c>
      <c r="H5" s="12" t="n">
        <v>0.266076131015147</v>
      </c>
      <c r="I5" s="12" t="n">
        <v>0.27009735677588</v>
      </c>
      <c r="J5" s="12" t="n">
        <v>0.274179355581368</v>
      </c>
      <c r="K5" s="12" t="n">
        <v>0.278323045898566</v>
      </c>
      <c r="L5" s="12" t="n">
        <v>0.282529360075275</v>
      </c>
      <c r="M5" s="12" t="n">
        <v>0.28679924454993</v>
      </c>
      <c r="N5" s="12" t="n">
        <v>0.291133660064552</v>
      </c>
      <c r="O5" s="12" t="n">
        <v>0.295533581880919</v>
      </c>
      <c r="P5" s="12" t="n">
        <v>0.3</v>
      </c>
      <c r="Q5" s="12" t="n">
        <v>0.304533919384716</v>
      </c>
      <c r="R5" s="12" t="n">
        <v>0.309136360186055</v>
      </c>
      <c r="S5" s="12" t="n">
        <v>0.313808357972615</v>
      </c>
      <c r="T5" s="12" t="n">
        <v>0.318550963963608</v>
      </c>
      <c r="U5" s="12" t="n">
        <v>0.323365245265389</v>
      </c>
      <c r="V5" s="12" t="n">
        <v>0.328252285111563</v>
      </c>
      <c r="W5" s="12" t="n">
        <v>0.333213183106712</v>
      </c>
      <c r="X5" s="12" t="n">
        <v>0.338249055473813</v>
      </c>
      <c r="Y5" s="12" t="n">
        <v>0.343361035305394</v>
      </c>
      <c r="Z5" s="12" t="n">
        <v>0.348550272818485</v>
      </c>
      <c r="AA5" s="12" t="n">
        <v>0.353817935613417</v>
      </c>
      <c r="AB5" s="12" t="n">
        <v>0.359165208936543</v>
      </c>
      <c r="AC5" s="12" t="n">
        <v>0.364593295946919</v>
      </c>
      <c r="AD5" s="12" t="n">
        <v>0.370103417987023</v>
      </c>
      <c r="AE5" s="12" t="n">
        <v>0.375696814857559</v>
      </c>
      <c r="AF5" s="12" t="n">
        <v>0.381374745096421</v>
      </c>
      <c r="AG5" s="12" t="n">
        <v>0.387138486261867</v>
      </c>
      <c r="AH5" s="12" t="n">
        <v>0.392989335219974</v>
      </c>
      <c r="AI5" s="12" t="n">
        <v>0.398928608436442</v>
      </c>
      <c r="AJ5" s="12" t="n">
        <v>0.404957642272801</v>
      </c>
      <c r="AK5" s="12" t="n">
        <v>0.411077793287099</v>
      </c>
      <c r="AL5" s="12" t="n">
        <v>0.417290438539134</v>
      </c>
      <c r="AM5" s="12" t="n">
        <v>0.423596975900298</v>
      </c>
      <c r="AN5" s="12" t="n">
        <v>0.429998824368102</v>
      </c>
      <c r="AO5" s="12" t="n">
        <v>0.43649742438546</v>
      </c>
      <c r="AP5" s="12" t="n">
        <v>0.443094238164793</v>
      </c>
      <c r="AQ5" s="12" t="n">
        <v>0.44979075001703</v>
      </c>
      <c r="AR5" s="12" t="n">
        <v>0.45658846668559</v>
      </c>
      <c r="AS5" s="12" t="n">
        <v>0.463488917685401</v>
      </c>
      <c r="AT5" s="12" t="n">
        <v>0.470493655647051</v>
      </c>
      <c r="AU5" s="12" t="n">
        <v>0.47760425666613</v>
      </c>
      <c r="AV5" s="12" t="n">
        <v>0.484822320657868</v>
      </c>
      <c r="AW5" s="12" t="n">
        <v>0.492149471717113</v>
      </c>
      <c r="AX5" s="12" t="n">
        <v>0.499587358483766</v>
      </c>
      <c r="AY5" s="12" t="n">
        <v>0.507137654513727</v>
      </c>
      <c r="AZ5" s="12" t="n">
        <v>0.514802058655458</v>
      </c>
      <c r="BA5" s="12" t="n">
        <v>0.522582295432223</v>
      </c>
      <c r="BB5" s="12" t="n">
        <v>0.530480115430121</v>
      </c>
      <c r="BC5" s="12" t="n">
        <v>0.53849729569197</v>
      </c>
      <c r="BD5" s="12" t="n">
        <v>0.546635640117153</v>
      </c>
      <c r="BE5" s="12" t="n">
        <v>0.554896979867498</v>
      </c>
      <c r="BF5" s="12" t="n">
        <v>0.563283173779303</v>
      </c>
      <c r="BG5" s="12" t="n">
        <v>0.571796108781577</v>
      </c>
      <c r="BH5" s="12" t="n">
        <v>0.580437700320609</v>
      </c>
      <c r="BI5" s="12" t="n">
        <v>0.589209892790954</v>
      </c>
      <c r="BJ5" s="12" t="n">
        <v>0.598114659972925</v>
      </c>
      <c r="BK5" s="12" t="n">
        <v>0.607154005476704</v>
      </c>
      <c r="BL5" s="12" t="n">
        <v>0.616329963193166</v>
      </c>
      <c r="BM5" s="12" t="n">
        <v>0.625644597751508</v>
      </c>
      <c r="BN5" s="12" t="n">
        <v>0.635100004983802</v>
      </c>
      <c r="BO5" s="12" t="n">
        <v>0.644698312396566</v>
      </c>
      <c r="BP5" s="12" t="n">
        <v>0.65444167964946</v>
      </c>
      <c r="BQ5" s="12" t="n">
        <v>0.664332299041222</v>
      </c>
      <c r="BR5" s="12" t="n">
        <v>0.674372396002941</v>
      </c>
      <c r="BS5" s="12" t="n">
        <v>0.684564229598791</v>
      </c>
      <c r="BT5" s="12" t="n">
        <v>0.694910093034327</v>
      </c>
      <c r="BU5" s="12" t="n">
        <v>0.705412314172471</v>
      </c>
      <c r="BV5" s="12" t="n">
        <v>0.716073256057283</v>
      </c>
      <c r="BW5" s="12" t="n">
        <v>0.726895317445665</v>
      </c>
      <c r="BX5" s="12" t="n">
        <v>0.737880933347085</v>
      </c>
      <c r="BY5" s="12" t="n">
        <v>0.749032575571466</v>
      </c>
      <c r="BZ5" s="12" t="n">
        <v>0.760352753285356</v>
      </c>
      <c r="CA5" s="12" t="n">
        <v>0.771844013576498</v>
      </c>
      <c r="CB5" s="12" t="n">
        <v>0.783508942026935</v>
      </c>
      <c r="CC5" s="12" t="n">
        <v>0.795350163294782</v>
      </c>
      <c r="CD5" s="12" t="n">
        <v>0.807370341704779</v>
      </c>
      <c r="CE5" s="12" t="n">
        <v>0.819572181847778</v>
      </c>
      <c r="CF5" s="12" t="n">
        <v>0.831958429189289</v>
      </c>
      <c r="CG5" s="12" t="n">
        <v>0.844531870687219</v>
      </c>
      <c r="CH5" s="12" t="n">
        <v>0.857295335418949</v>
      </c>
      <c r="CI5" s="12" t="n">
        <v>0.87025169521789</v>
      </c>
      <c r="CJ5" s="12" t="n">
        <v>0.883403865319657</v>
      </c>
      <c r="CK5" s="12" t="n">
        <v>0.896754805018009</v>
      </c>
      <c r="CL5" s="12" t="n">
        <v>0.910307518330703</v>
      </c>
      <c r="CM5" s="12" t="n">
        <v>0.924065054675409</v>
      </c>
      <c r="CN5" s="12" t="n">
        <v>0.938030509555847</v>
      </c>
      <c r="CO5" s="12" t="n">
        <v>0.95220702525828</v>
      </c>
      <c r="CP5" s="12" t="n">
        <v>0.96659779155855</v>
      </c>
      <c r="CQ5" s="12" t="n">
        <v>0.981206046439786</v>
      </c>
      <c r="CR5" s="12" t="n">
        <v>0.996035076820964</v>
      </c>
      <c r="CS5" s="12" t="n">
        <v>1.01108821929648</v>
      </c>
      <c r="CT5" s="12" t="n">
        <v>1.0263688608869</v>
      </c>
      <c r="CU5" s="12" t="n">
        <v>1.04188043980105</v>
      </c>
      <c r="CV5" s="12" t="n">
        <v>1.05762644620961</v>
      </c>
      <c r="CW5" s="12" t="n">
        <v>1.07361042303047</v>
      </c>
      <c r="CX5" s="12" t="n">
        <v>1.08983596672584</v>
      </c>
      <c r="CY5" s="12" t="n">
        <v>1.1063067281115</v>
      </c>
      <c r="CZ5" s="13" t="n">
        <v>1.12302641317826</v>
      </c>
    </row>
    <row r="6" customFormat="false" ht="15" hidden="false" customHeight="false" outlineLevel="0" collapsed="false">
      <c r="A6" s="9" t="n">
        <v>3</v>
      </c>
      <c r="B6" s="10" t="n">
        <v>0.266</v>
      </c>
      <c r="C6" s="11" t="n">
        <v>0.015</v>
      </c>
      <c r="D6" s="12" t="n">
        <f aca="false">$B6*EXP(-$C6*((D$2+$A6)-$N$2))</f>
        <v>0.218874019042901</v>
      </c>
      <c r="E6" s="12" t="n">
        <f aca="false">$B6*EXP(-$C6*((E$2+$A6)-$N$2))</f>
        <v>0.222181876235398</v>
      </c>
      <c r="F6" s="12" t="n">
        <v>0.225539725287386</v>
      </c>
      <c r="G6" s="12" t="n">
        <v>0.228948321729065</v>
      </c>
      <c r="H6" s="12" t="n">
        <v>0.232408432509017</v>
      </c>
      <c r="I6" s="12" t="n">
        <v>0.235920836166764</v>
      </c>
      <c r="J6" s="12" t="n">
        <v>0.239486323007947</v>
      </c>
      <c r="K6" s="12" t="n">
        <v>0.243105695282147</v>
      </c>
      <c r="L6" s="12" t="n">
        <v>0.246779767363395</v>
      </c>
      <c r="M6" s="12" t="n">
        <v>0.25050936593341</v>
      </c>
      <c r="N6" s="12" t="n">
        <v>0.254295330167605</v>
      </c>
      <c r="O6" s="12" t="n">
        <v>0.258138511923903</v>
      </c>
      <c r="P6" s="12" t="n">
        <v>0.262039775934415</v>
      </c>
      <c r="Q6" s="12" t="n">
        <v>0.266</v>
      </c>
      <c r="R6" s="12" t="n">
        <v>0.270020075187781</v>
      </c>
      <c r="S6" s="12" t="n">
        <v>0.274100906031636</v>
      </c>
      <c r="T6" s="12" t="n">
        <v>0.278243410735719</v>
      </c>
      <c r="U6" s="12" t="n">
        <v>0.282448521381066</v>
      </c>
      <c r="V6" s="12" t="n">
        <v>0.286717184135312</v>
      </c>
      <c r="W6" s="12" t="n">
        <v>0.291050359465586</v>
      </c>
      <c r="X6" s="12" t="n">
        <v>0.295449022354618</v>
      </c>
      <c r="Y6" s="12" t="n">
        <v>0.299914162520114</v>
      </c>
      <c r="Z6" s="12" t="n">
        <v>0.30444678463745</v>
      </c>
      <c r="AA6" s="12" t="n">
        <v>0.309047908565723</v>
      </c>
      <c r="AB6" s="12" t="n">
        <v>0.31371856957723</v>
      </c>
      <c r="AC6" s="12" t="n">
        <v>0.318459818590402</v>
      </c>
      <c r="AD6" s="12" t="n">
        <v>0.323272722406268</v>
      </c>
      <c r="AE6" s="12" t="n">
        <v>0.328158363948494</v>
      </c>
      <c r="AF6" s="12" t="n">
        <v>0.333117842507036</v>
      </c>
      <c r="AG6" s="12" t="n">
        <v>0.338152273985494</v>
      </c>
      <c r="AH6" s="12" t="n">
        <v>0.343262791152189</v>
      </c>
      <c r="AI6" s="12" t="n">
        <v>0.348450543895044</v>
      </c>
      <c r="AJ6" s="12" t="n">
        <v>0.353716699480312</v>
      </c>
      <c r="AK6" s="12" t="n">
        <v>0.359062442815217</v>
      </c>
      <c r="AL6" s="12" t="n">
        <v>0.364488976714561</v>
      </c>
      <c r="AM6" s="12" t="n">
        <v>0.369997522171366</v>
      </c>
      <c r="AN6" s="12" t="n">
        <v>0.375589318631597</v>
      </c>
      <c r="AO6" s="12" t="n">
        <v>0.381265624273051</v>
      </c>
      <c r="AP6" s="12" t="n">
        <v>0.387027716288442</v>
      </c>
      <c r="AQ6" s="12" t="n">
        <v>0.392876891172783</v>
      </c>
      <c r="AR6" s="12" t="n">
        <v>0.3988144650151</v>
      </c>
      <c r="AS6" s="12" t="n">
        <v>0.404841773794557</v>
      </c>
      <c r="AT6" s="12" t="n">
        <v>0.410960173681056</v>
      </c>
      <c r="AU6" s="12" t="n">
        <v>0.417171041340385</v>
      </c>
      <c r="AV6" s="12" t="n">
        <v>0.423475774243969</v>
      </c>
      <c r="AW6" s="12" t="n">
        <v>0.42987579098331</v>
      </c>
      <c r="AX6" s="12" t="n">
        <v>0.436372531589174</v>
      </c>
      <c r="AY6" s="12" t="n">
        <v>0.442967457855606</v>
      </c>
      <c r="AZ6" s="12" t="n">
        <v>0.449662053668838</v>
      </c>
      <c r="BA6" s="12" t="n">
        <v>0.456457825341172</v>
      </c>
      <c r="BB6" s="12" t="n">
        <v>0.463356301949904</v>
      </c>
      <c r="BC6" s="12" t="n">
        <v>0.470359035681374</v>
      </c>
      <c r="BD6" s="12" t="n">
        <v>0.477467602180213</v>
      </c>
      <c r="BE6" s="12" t="n">
        <v>0.484683600903875</v>
      </c>
      <c r="BF6" s="12" t="n">
        <v>0.492008655482515</v>
      </c>
      <c r="BG6" s="12" t="n">
        <v>0.499444414084315</v>
      </c>
      <c r="BH6" s="12" t="n">
        <v>0.506992549786332</v>
      </c>
      <c r="BI6" s="12" t="n">
        <v>0.51465476095094</v>
      </c>
      <c r="BJ6" s="12" t="n">
        <v>0.522432771607979</v>
      </c>
      <c r="BK6" s="12" t="n">
        <v>0.53032833184266</v>
      </c>
      <c r="BL6" s="12" t="n">
        <v>0.538343218189345</v>
      </c>
      <c r="BM6" s="12" t="n">
        <v>0.546479234031274</v>
      </c>
      <c r="BN6" s="12" t="n">
        <v>0.554738210006337</v>
      </c>
      <c r="BO6" s="12" t="n">
        <v>0.563122004418972</v>
      </c>
      <c r="BP6" s="12" t="n">
        <v>0.571632503658289</v>
      </c>
      <c r="BQ6" s="12" t="n">
        <v>0.580271622622522</v>
      </c>
      <c r="BR6" s="12" t="n">
        <v>0.589041305149884</v>
      </c>
      <c r="BS6" s="12" t="n">
        <v>0.597943524455941</v>
      </c>
      <c r="BT6" s="12" t="n">
        <v>0.606980283577595</v>
      </c>
      <c r="BU6" s="12" t="n">
        <v>0.61615361582377</v>
      </c>
      <c r="BV6" s="12" t="n">
        <v>0.625465585232924</v>
      </c>
      <c r="BW6" s="12" t="n">
        <v>0.634918287037458</v>
      </c>
      <c r="BX6" s="12" t="n">
        <v>0.644513848135156</v>
      </c>
      <c r="BY6" s="12" t="n">
        <v>0.654254427567749</v>
      </c>
      <c r="BZ6" s="12" t="n">
        <v>0.6641422170067</v>
      </c>
      <c r="CA6" s="12" t="n">
        <v>0.674179441246349</v>
      </c>
      <c r="CB6" s="12" t="n">
        <v>0.684368358704495</v>
      </c>
      <c r="CC6" s="12" t="n">
        <v>0.694711261930549</v>
      </c>
      <c r="CD6" s="12" t="n">
        <v>0.705210478121373</v>
      </c>
      <c r="CE6" s="12" t="n">
        <v>0.715868369644904</v>
      </c>
      <c r="CF6" s="12" t="n">
        <v>0.726687334571697</v>
      </c>
      <c r="CG6" s="12" t="n">
        <v>0.737669807214503</v>
      </c>
      <c r="CH6" s="12" t="n">
        <v>0.748818258676001</v>
      </c>
      <c r="CI6" s="12" t="n">
        <v>0.760135197404802</v>
      </c>
      <c r="CJ6" s="12" t="n">
        <v>0.771623169759863</v>
      </c>
      <c r="CK6" s="12" t="n">
        <v>0.783284760583429</v>
      </c>
      <c r="CL6" s="12" t="n">
        <v>0.795122593782635</v>
      </c>
      <c r="CM6" s="12" t="n">
        <v>0.80713933291989</v>
      </c>
      <c r="CN6" s="12" t="n">
        <v>0.819337681812196</v>
      </c>
      <c r="CO6" s="12" t="n">
        <v>0.831720385139517</v>
      </c>
      <c r="CP6" s="12" t="n">
        <v>0.844290229062342</v>
      </c>
      <c r="CQ6" s="12" t="n">
        <v>0.857050041848581</v>
      </c>
      <c r="CR6" s="12" t="n">
        <v>0.870002694509943</v>
      </c>
      <c r="CS6" s="12" t="n">
        <v>0.883151101447922</v>
      </c>
      <c r="CT6" s="12" t="n">
        <v>0.896498221109547</v>
      </c>
      <c r="CU6" s="12" t="n">
        <v>0.910047056653053</v>
      </c>
      <c r="CV6" s="12" t="n">
        <v>0.923800656623596</v>
      </c>
      <c r="CW6" s="12" t="n">
        <v>0.937762115639192</v>
      </c>
      <c r="CX6" s="12" t="n">
        <v>0.95193457508702</v>
      </c>
      <c r="CY6" s="12" t="n">
        <v>0.966321223830247</v>
      </c>
      <c r="CZ6" s="13" t="n">
        <v>0.980925298925534</v>
      </c>
    </row>
    <row r="7" customFormat="false" ht="15" hidden="false" customHeight="false" outlineLevel="0" collapsed="false">
      <c r="A7" s="9" t="n">
        <v>4</v>
      </c>
      <c r="B7" s="10" t="n">
        <v>0.225</v>
      </c>
      <c r="C7" s="11" t="n">
        <v>0.015</v>
      </c>
      <c r="D7" s="12" t="n">
        <f aca="false">$B7*EXP(-$C7*((D$2+$A7)-$N$2))</f>
        <v>0.182381455343292</v>
      </c>
      <c r="E7" s="12" t="n">
        <f aca="false">$B7*EXP(-$C7*((E$2+$A7)-$N$2))</f>
        <v>0.185137798062604</v>
      </c>
      <c r="F7" s="12" t="n">
        <v>0.187935797567536</v>
      </c>
      <c r="G7" s="12" t="n">
        <v>0.190776083419781</v>
      </c>
      <c r="H7" s="12" t="n">
        <v>0.193659294695638</v>
      </c>
      <c r="I7" s="12" t="n">
        <v>0.196586080129808</v>
      </c>
      <c r="J7" s="12" t="n">
        <v>0.19955709826136</v>
      </c>
      <c r="K7" s="12" t="n">
        <v>0.20257301758191</v>
      </c>
      <c r="L7" s="12" t="n">
        <v>0.205634516686026</v>
      </c>
      <c r="M7" s="12" t="n">
        <v>0.208742284423924</v>
      </c>
      <c r="N7" s="12" t="n">
        <v>0.211897020056456</v>
      </c>
      <c r="O7" s="12" t="n">
        <v>0.215099433412448</v>
      </c>
      <c r="P7" s="12" t="n">
        <v>0.218350245048414</v>
      </c>
      <c r="Q7" s="12" t="n">
        <v>0.221650186410689</v>
      </c>
      <c r="R7" s="12" t="n">
        <v>0.225</v>
      </c>
      <c r="S7" s="12" t="n">
        <v>0.228400439538537</v>
      </c>
      <c r="T7" s="12" t="n">
        <v>0.231852270139541</v>
      </c>
      <c r="U7" s="12" t="n">
        <v>0.235356268479461</v>
      </c>
      <c r="V7" s="12" t="n">
        <v>0.238913222972706</v>
      </c>
      <c r="W7" s="12" t="n">
        <v>0.242523933949042</v>
      </c>
      <c r="X7" s="12" t="n">
        <v>0.246189213833672</v>
      </c>
      <c r="Y7" s="12" t="n">
        <v>0.249909887330034</v>
      </c>
      <c r="Z7" s="12" t="n">
        <v>0.25368679160536</v>
      </c>
      <c r="AA7" s="12" t="n">
        <v>0.257520776479046</v>
      </c>
      <c r="AB7" s="12" t="n">
        <v>0.261412704613864</v>
      </c>
      <c r="AC7" s="12" t="n">
        <v>0.265363451710063</v>
      </c>
      <c r="AD7" s="12" t="n">
        <v>0.269373906702407</v>
      </c>
      <c r="AE7" s="12" t="n">
        <v>0.273444971960189</v>
      </c>
      <c r="AF7" s="12" t="n">
        <v>0.277577563490267</v>
      </c>
      <c r="AG7" s="12" t="n">
        <v>0.28177261114317</v>
      </c>
      <c r="AH7" s="12" t="n">
        <v>0.286031058822316</v>
      </c>
      <c r="AI7" s="12" t="n">
        <v>0.2903538646964</v>
      </c>
      <c r="AJ7" s="12" t="n">
        <v>0.294742001414981</v>
      </c>
      <c r="AK7" s="12" t="n">
        <v>0.299196456327332</v>
      </c>
      <c r="AL7" s="12" t="n">
        <v>0.303718231704601</v>
      </c>
      <c r="AM7" s="12" t="n">
        <v>0.308308344965324</v>
      </c>
      <c r="AN7" s="12" t="n">
        <v>0.312967828904351</v>
      </c>
      <c r="AO7" s="12" t="n">
        <v>0.317697731925223</v>
      </c>
      <c r="AP7" s="12" t="n">
        <v>0.322499118276077</v>
      </c>
      <c r="AQ7" s="12" t="n">
        <v>0.327373068289095</v>
      </c>
      <c r="AR7" s="12" t="n">
        <v>0.332320678623595</v>
      </c>
      <c r="AS7" s="12" t="n">
        <v>0.337343062512773</v>
      </c>
      <c r="AT7" s="12" t="n">
        <v>0.342441350014193</v>
      </c>
      <c r="AU7" s="12" t="n">
        <v>0.347616688264051</v>
      </c>
      <c r="AV7" s="12" t="n">
        <v>0.352870241735288</v>
      </c>
      <c r="AW7" s="12" t="n">
        <v>0.358203192499598</v>
      </c>
      <c r="AX7" s="12" t="n">
        <v>0.363616740493401</v>
      </c>
      <c r="AY7" s="12" t="n">
        <v>0.369112103787835</v>
      </c>
      <c r="AZ7" s="12" t="n">
        <v>0.374690518862824</v>
      </c>
      <c r="BA7" s="12" t="n">
        <v>0.380353240885296</v>
      </c>
      <c r="BB7" s="12" t="n">
        <v>0.386101543991593</v>
      </c>
      <c r="BC7" s="12" t="n">
        <v>0.391936721574167</v>
      </c>
      <c r="BD7" s="12" t="n">
        <v>0.39786008657259</v>
      </c>
      <c r="BE7" s="12" t="n">
        <v>0.403872971768978</v>
      </c>
      <c r="BF7" s="12" t="n">
        <v>0.409976730087865</v>
      </c>
      <c r="BG7" s="12" t="n">
        <v>0.416172734900624</v>
      </c>
      <c r="BH7" s="12" t="n">
        <v>0.422462380334477</v>
      </c>
      <c r="BI7" s="12" t="n">
        <v>0.428847081586183</v>
      </c>
      <c r="BJ7" s="12" t="n">
        <v>0.435328275240457</v>
      </c>
      <c r="BK7" s="12" t="n">
        <v>0.441907419593216</v>
      </c>
      <c r="BL7" s="12" t="n">
        <v>0.448585994979694</v>
      </c>
      <c r="BM7" s="12" t="n">
        <v>0.455365504107528</v>
      </c>
      <c r="BN7" s="12" t="n">
        <v>0.462247472394875</v>
      </c>
      <c r="BO7" s="12" t="n">
        <v>0.469233448313631</v>
      </c>
      <c r="BP7" s="12" t="n">
        <v>0.476325003737852</v>
      </c>
      <c r="BQ7" s="12" t="n">
        <v>0.483523734297425</v>
      </c>
      <c r="BR7" s="12" t="n">
        <v>0.490831259737095</v>
      </c>
      <c r="BS7" s="12" t="n">
        <v>0.498249224280917</v>
      </c>
      <c r="BT7" s="12" t="n">
        <v>0.505779297002206</v>
      </c>
      <c r="BU7" s="12" t="n">
        <v>0.513423172199093</v>
      </c>
      <c r="BV7" s="12" t="n">
        <v>0.521182569775746</v>
      </c>
      <c r="BW7" s="12" t="n">
        <v>0.529059235629353</v>
      </c>
      <c r="BX7" s="12" t="n">
        <v>0.537054942042962</v>
      </c>
      <c r="BY7" s="12" t="n">
        <v>0.545171488084249</v>
      </c>
      <c r="BZ7" s="12" t="n">
        <v>0.553410700010314</v>
      </c>
      <c r="CA7" s="12" t="n">
        <v>0.5617744316786</v>
      </c>
      <c r="CB7" s="12" t="n">
        <v>0.570264564964017</v>
      </c>
      <c r="CC7" s="12" t="n">
        <v>0.578883010182373</v>
      </c>
      <c r="CD7" s="12" t="n">
        <v>0.587631706520202</v>
      </c>
      <c r="CE7" s="12" t="n">
        <v>0.596512622471087</v>
      </c>
      <c r="CF7" s="12" t="n">
        <v>0.605527756278584</v>
      </c>
      <c r="CG7" s="12" t="n">
        <v>0.614679136385834</v>
      </c>
      <c r="CH7" s="12" t="n">
        <v>0.623968821891967</v>
      </c>
      <c r="CI7" s="12" t="n">
        <v>0.633398903015414</v>
      </c>
      <c r="CJ7" s="12" t="n">
        <v>0.642971501564212</v>
      </c>
      <c r="CK7" s="12" t="n">
        <v>0.652688771413418</v>
      </c>
      <c r="CL7" s="12" t="n">
        <v>0.662552898989743</v>
      </c>
      <c r="CM7" s="12" t="n">
        <v>0.672566103763507</v>
      </c>
      <c r="CN7" s="12" t="n">
        <v>0.682730638748027</v>
      </c>
      <c r="CO7" s="12" t="n">
        <v>0.693048791006557</v>
      </c>
      <c r="CP7" s="12" t="n">
        <v>0.703522882166885</v>
      </c>
      <c r="CQ7" s="12" t="n">
        <v>0.71415526894371</v>
      </c>
      <c r="CR7" s="12" t="n">
        <v>0.724948343668913</v>
      </c>
      <c r="CS7" s="12" t="n">
        <v>0.735904534829839</v>
      </c>
      <c r="CT7" s="12" t="n">
        <v>0.747026307615723</v>
      </c>
      <c r="CU7" s="12" t="n">
        <v>0.758316164472362</v>
      </c>
      <c r="CV7" s="12" t="n">
        <v>0.769776645665177</v>
      </c>
      <c r="CW7" s="12" t="n">
        <v>0.781410329850786</v>
      </c>
      <c r="CX7" s="12" t="n">
        <v>0.793219834657211</v>
      </c>
      <c r="CY7" s="12" t="n">
        <v>0.805207817272855</v>
      </c>
      <c r="CZ7" s="13" t="n">
        <v>0.817376975044382</v>
      </c>
    </row>
    <row r="8" customFormat="false" ht="15" hidden="false" customHeight="false" outlineLevel="0" collapsed="false">
      <c r="A8" s="9" t="n">
        <v>5</v>
      </c>
      <c r="B8" s="10" t="n">
        <v>0.218</v>
      </c>
      <c r="C8" s="11" t="n">
        <v>0.015</v>
      </c>
      <c r="D8" s="12" t="n">
        <f aca="false">$B8*EXP(-$C8*((D$2+$A8)-$N$2))</f>
        <v>0.174076535689544</v>
      </c>
      <c r="E8" s="12" t="n">
        <f aca="false">$B8*EXP(-$C8*((E$2+$A8)-$N$2))</f>
        <v>0.176707365621501</v>
      </c>
      <c r="F8" s="12" t="n">
        <v>0.179377955456212</v>
      </c>
      <c r="G8" s="12" t="n">
        <v>0.182088906087657</v>
      </c>
      <c r="H8" s="12" t="n">
        <v>0.184840827491166</v>
      </c>
      <c r="I8" s="12" t="n">
        <v>0.187634338860663</v>
      </c>
      <c r="J8" s="12" t="n">
        <v>0.190470068747992</v>
      </c>
      <c r="K8" s="12" t="n">
        <v>0.19334865520434</v>
      </c>
      <c r="L8" s="12" t="n">
        <v>0.196270745923806</v>
      </c>
      <c r="M8" s="12" t="n">
        <v>0.199236998389128</v>
      </c>
      <c r="N8" s="12" t="n">
        <v>0.202248080019625</v>
      </c>
      <c r="O8" s="12" t="n">
        <v>0.205304668321366</v>
      </c>
      <c r="P8" s="12" t="n">
        <v>0.208407451039616</v>
      </c>
      <c r="Q8" s="12" t="n">
        <v>0.211557126313575</v>
      </c>
      <c r="R8" s="12" t="n">
        <v>0.214754402833468</v>
      </c>
      <c r="S8" s="12" t="n">
        <v>0.218</v>
      </c>
      <c r="T8" s="12" t="n">
        <v>0.221294648086227</v>
      </c>
      <c r="U8" s="12" t="n">
        <v>0.224639088401867</v>
      </c>
      <c r="V8" s="12" t="n">
        <v>0.2280340734601</v>
      </c>
      <c r="W8" s="12" t="n">
        <v>0.231480367146888</v>
      </c>
      <c r="X8" s="12" t="n">
        <v>0.23497874489285</v>
      </c>
      <c r="Y8" s="12" t="n">
        <v>0.238529993847736</v>
      </c>
      <c r="Z8" s="12" t="n">
        <v>0.242134913057544</v>
      </c>
      <c r="AA8" s="12" t="n">
        <v>0.245794313644304</v>
      </c>
      <c r="AB8" s="12" t="n">
        <v>0.249509018988587</v>
      </c>
      <c r="AC8" s="12" t="n">
        <v>0.253279864914766</v>
      </c>
      <c r="AD8" s="12" t="n">
        <v>0.257107699879083</v>
      </c>
      <c r="AE8" s="12" t="n">
        <v>0.260993385160555</v>
      </c>
      <c r="AF8" s="12" t="n">
        <v>0.264937795054761</v>
      </c>
      <c r="AG8" s="12" t="n">
        <v>0.26894181707057</v>
      </c>
      <c r="AH8" s="12" t="n">
        <v>0.273006352129826</v>
      </c>
      <c r="AI8" s="12" t="n">
        <v>0.277132314770066</v>
      </c>
      <c r="AJ8" s="12" t="n">
        <v>0.28132063335029</v>
      </c>
      <c r="AK8" s="12" t="n">
        <v>0.285572250259848</v>
      </c>
      <c r="AL8" s="12" t="n">
        <v>0.289888122130481</v>
      </c>
      <c r="AM8" s="12" t="n">
        <v>0.294269220051569</v>
      </c>
      <c r="AN8" s="12" t="n">
        <v>0.298716529788625</v>
      </c>
      <c r="AO8" s="12" t="n">
        <v>0.303231052005104</v>
      </c>
      <c r="AP8" s="12" t="n">
        <v>0.30781380248755</v>
      </c>
      <c r="AQ8" s="12" t="n">
        <v>0.312465812374154</v>
      </c>
      <c r="AR8" s="12" t="n">
        <v>0.317188128386768</v>
      </c>
      <c r="AS8" s="12" t="n">
        <v>0.321981813066416</v>
      </c>
      <c r="AT8" s="12" t="n">
        <v>0.326847945012375</v>
      </c>
      <c r="AU8" s="12" t="n">
        <v>0.331787619124862</v>
      </c>
      <c r="AV8" s="12" t="n">
        <v>0.336801946851392</v>
      </c>
      <c r="AW8" s="12" t="n">
        <v>0.341892056436857</v>
      </c>
      <c r="AX8" s="12" t="n">
        <v>0.347059093177388</v>
      </c>
      <c r="AY8" s="12" t="n">
        <v>0.352304219678051</v>
      </c>
      <c r="AZ8" s="12" t="n">
        <v>0.357628616114436</v>
      </c>
      <c r="BA8" s="12" t="n">
        <v>0.363033480498203</v>
      </c>
      <c r="BB8" s="12" t="n">
        <v>0.368520028946642</v>
      </c>
      <c r="BC8" s="12" t="n">
        <v>0.374089495956299</v>
      </c>
      <c r="BD8" s="12" t="n">
        <v>0.379743134680748</v>
      </c>
      <c r="BE8" s="12" t="n">
        <v>0.385482217212554</v>
      </c>
      <c r="BF8" s="12" t="n">
        <v>0.391308034869498</v>
      </c>
      <c r="BG8" s="12" t="n">
        <v>0.397221898485131</v>
      </c>
      <c r="BH8" s="12" t="n">
        <v>0.403225138703715</v>
      </c>
      <c r="BI8" s="12" t="n">
        <v>0.409319106279627</v>
      </c>
      <c r="BJ8" s="12" t="n">
        <v>0.415505172381279</v>
      </c>
      <c r="BK8" s="12" t="n">
        <v>0.421784728899643</v>
      </c>
      <c r="BL8" s="12" t="n">
        <v>0.428159188761427</v>
      </c>
      <c r="BM8" s="12" t="n">
        <v>0.434629986246992</v>
      </c>
      <c r="BN8" s="12" t="n">
        <v>0.441198577313072</v>
      </c>
      <c r="BO8" s="12" t="n">
        <v>0.447866439920368</v>
      </c>
      <c r="BP8" s="12" t="n">
        <v>0.454635074366096</v>
      </c>
      <c r="BQ8" s="12" t="n">
        <v>0.461506003621563</v>
      </c>
      <c r="BR8" s="12" t="n">
        <v>0.468480773674838</v>
      </c>
      <c r="BS8" s="12" t="n">
        <v>0.475560953878608</v>
      </c>
      <c r="BT8" s="12" t="n">
        <v>0.482748137303288</v>
      </c>
      <c r="BU8" s="12" t="n">
        <v>0.490043941095471</v>
      </c>
      <c r="BV8" s="12" t="n">
        <v>0.497450006841788</v>
      </c>
      <c r="BW8" s="12" t="n">
        <v>0.504968000938278</v>
      </c>
      <c r="BX8" s="12" t="n">
        <v>0.512599614965329</v>
      </c>
      <c r="BY8" s="12" t="n">
        <v>0.520346566068292</v>
      </c>
      <c r="BZ8" s="12" t="n">
        <v>0.52821059734385</v>
      </c>
      <c r="CA8" s="12" t="n">
        <v>0.536193478232215</v>
      </c>
      <c r="CB8" s="12" t="n">
        <v>0.544297004915266</v>
      </c>
      <c r="CC8" s="12" t="n">
        <v>0.552523000720692</v>
      </c>
      <c r="CD8" s="12" t="n">
        <v>0.560873316532255</v>
      </c>
      <c r="CE8" s="12" t="n">
        <v>0.56934983120624</v>
      </c>
      <c r="CF8" s="12" t="n">
        <v>0.577954451994208</v>
      </c>
      <c r="CG8" s="12" t="n">
        <v>0.586689114972139</v>
      </c>
      <c r="CH8" s="12" t="n">
        <v>0.595555785476052</v>
      </c>
      <c r="CI8" s="12" t="n">
        <v>0.604556458544217</v>
      </c>
      <c r="CJ8" s="12" t="n">
        <v>0.613693159366046</v>
      </c>
      <c r="CK8" s="12" t="n">
        <v>0.62296794373777</v>
      </c>
      <c r="CL8" s="12" t="n">
        <v>0.632382898525</v>
      </c>
      <c r="CM8" s="12" t="n">
        <v>0.641940142132284</v>
      </c>
      <c r="CN8" s="12" t="n">
        <v>0.651641824979753</v>
      </c>
      <c r="CO8" s="12" t="n">
        <v>0.661490129986977</v>
      </c>
      <c r="CP8" s="12" t="n">
        <v>0.671487273064131</v>
      </c>
      <c r="CQ8" s="12" t="n">
        <v>0.681635503610582</v>
      </c>
      <c r="CR8" s="12" t="n">
        <v>0.691937105021017</v>
      </c>
      <c r="CS8" s="12" t="n">
        <v>0.702394395199213</v>
      </c>
      <c r="CT8" s="12" t="n">
        <v>0.713009727079578</v>
      </c>
      <c r="CU8" s="12" t="n">
        <v>0.723785489156567</v>
      </c>
      <c r="CV8" s="12" t="n">
        <v>0.73472410602211</v>
      </c>
      <c r="CW8" s="12" t="n">
        <v>0.745828038911149</v>
      </c>
      <c r="CX8" s="12" t="n">
        <v>0.757099786255428</v>
      </c>
      <c r="CY8" s="12" t="n">
        <v>0.768541884245653</v>
      </c>
      <c r="CZ8" s="13" t="n">
        <v>0.780156907402144</v>
      </c>
    </row>
    <row r="9" customFormat="false" ht="15" hidden="false" customHeight="false" outlineLevel="0" collapsed="false">
      <c r="A9" s="9" t="n">
        <v>6</v>
      </c>
      <c r="B9" s="10" t="n">
        <v>0.198</v>
      </c>
      <c r="C9" s="11" t="n">
        <v>0.015</v>
      </c>
      <c r="D9" s="12" t="n">
        <f aca="false">$B9*EXP(-$C9*((D$2+$A9)-$N$2))</f>
        <v>0.155752316491178</v>
      </c>
      <c r="E9" s="12" t="n">
        <f aca="false">$B9*EXP(-$C9*((E$2+$A9)-$N$2))</f>
        <v>0.158106211314357</v>
      </c>
      <c r="F9" s="12" t="n">
        <v>0.160495680702097</v>
      </c>
      <c r="G9" s="12" t="n">
        <v>0.162921262295092</v>
      </c>
      <c r="H9" s="12" t="n">
        <v>0.165383501859432</v>
      </c>
      <c r="I9" s="12" t="n">
        <v>0.167882953409407</v>
      </c>
      <c r="J9" s="12" t="n">
        <v>0.170420179332161</v>
      </c>
      <c r="K9" s="12" t="n">
        <v>0.172995750514231</v>
      </c>
      <c r="L9" s="12" t="n">
        <v>0.175610246469997</v>
      </c>
      <c r="M9" s="12" t="n">
        <v>0.178264255472081</v>
      </c>
      <c r="N9" s="12" t="n">
        <v>0.180958374683703</v>
      </c>
      <c r="O9" s="12" t="n">
        <v>0.183693210293053</v>
      </c>
      <c r="P9" s="12" t="n">
        <v>0.186469377649681</v>
      </c>
      <c r="Q9" s="12" t="n">
        <v>0.189287501402954</v>
      </c>
      <c r="R9" s="12" t="n">
        <v>0.192148215642605</v>
      </c>
      <c r="S9" s="12" t="n">
        <v>0.195052164041406</v>
      </c>
      <c r="T9" s="12" t="n">
        <v>0.198</v>
      </c>
      <c r="U9" s="12" t="n">
        <v>0.200992386793912</v>
      </c>
      <c r="V9" s="12" t="n">
        <v>0.204029997722796</v>
      </c>
      <c r="W9" s="12" t="n">
        <v>0.207113516261926</v>
      </c>
      <c r="X9" s="12" t="n">
        <v>0.210243636215981</v>
      </c>
      <c r="Y9" s="12" t="n">
        <v>0.213421061875157</v>
      </c>
      <c r="Z9" s="12" t="n">
        <v>0.216646508173632</v>
      </c>
      <c r="AA9" s="12" t="n">
        <v>0.21992070085043</v>
      </c>
      <c r="AB9" s="12" t="n">
        <v>0.223244376612716</v>
      </c>
      <c r="AC9" s="12" t="n">
        <v>0.22661828330156</v>
      </c>
      <c r="AD9" s="12" t="n">
        <v>0.2300431800602</v>
      </c>
      <c r="AE9" s="12" t="n">
        <v>0.233519837504855</v>
      </c>
      <c r="AF9" s="12" t="n">
        <v>0.237049037898118</v>
      </c>
      <c r="AG9" s="12" t="n">
        <v>0.240631575324967</v>
      </c>
      <c r="AH9" s="12" t="n">
        <v>0.244268255871435</v>
      </c>
      <c r="AI9" s="12" t="n">
        <v>0.247959897805989</v>
      </c>
      <c r="AJ9" s="12" t="n">
        <v>0.251707331763638</v>
      </c>
      <c r="AK9" s="12" t="n">
        <v>0.255511400932832</v>
      </c>
      <c r="AL9" s="12" t="n">
        <v>0.259372961245183</v>
      </c>
      <c r="AM9" s="12" t="n">
        <v>0.263292881568052</v>
      </c>
      <c r="AN9" s="12" t="n">
        <v>0.267272043900049</v>
      </c>
      <c r="AO9" s="12" t="n">
        <v>0.271311343569485</v>
      </c>
      <c r="AP9" s="12" t="n">
        <v>0.275411689435829</v>
      </c>
      <c r="AQ9" s="12" t="n">
        <v>0.279574004094197</v>
      </c>
      <c r="AR9" s="12" t="n">
        <v>0.283799224082947</v>
      </c>
      <c r="AS9" s="12" t="n">
        <v>0.288088300094404</v>
      </c>
      <c r="AT9" s="12" t="n">
        <v>0.292442197188763</v>
      </c>
      <c r="AU9" s="12" t="n">
        <v>0.29686189501124</v>
      </c>
      <c r="AV9" s="12" t="n">
        <v>0.30134838801249</v>
      </c>
      <c r="AW9" s="12" t="n">
        <v>0.305902685672365</v>
      </c>
      <c r="AX9" s="12" t="n">
        <v>0.310525812727053</v>
      </c>
      <c r="AY9" s="12" t="n">
        <v>0.315218809399646</v>
      </c>
      <c r="AZ9" s="12" t="n">
        <v>0.319982731634193</v>
      </c>
      <c r="BA9" s="12" t="n">
        <v>0.324818651333295</v>
      </c>
      <c r="BB9" s="12" t="n">
        <v>0.329727656599286</v>
      </c>
      <c r="BC9" s="12" t="n">
        <v>0.33471085197906</v>
      </c>
      <c r="BD9" s="12" t="n">
        <v>0.339769358712602</v>
      </c>
      <c r="BE9" s="12" t="n">
        <v>0.344904314985267</v>
      </c>
      <c r="BF9" s="12" t="n">
        <v>0.35011687618388</v>
      </c>
      <c r="BG9" s="12" t="n">
        <v>0.3554082151567</v>
      </c>
      <c r="BH9" s="12" t="n">
        <v>0.360779522477321</v>
      </c>
      <c r="BI9" s="12" t="n">
        <v>0.366232006712549</v>
      </c>
      <c r="BJ9" s="12" t="n">
        <v>0.37176689469434</v>
      </c>
      <c r="BK9" s="12" t="n">
        <v>0.377385431795841</v>
      </c>
      <c r="BL9" s="12" t="n">
        <v>0.383088882211602</v>
      </c>
      <c r="BM9" s="12" t="n">
        <v>0.38887852924203</v>
      </c>
      <c r="BN9" s="12" t="n">
        <v>0.39475567558213</v>
      </c>
      <c r="BO9" s="12" t="n">
        <v>0.400721643614625</v>
      </c>
      <c r="BP9" s="12" t="n">
        <v>0.40677777570749</v>
      </c>
      <c r="BQ9" s="12" t="n">
        <v>0.412925434515996</v>
      </c>
      <c r="BR9" s="12" t="n">
        <v>0.41916600328931</v>
      </c>
      <c r="BS9" s="12" t="n">
        <v>0.425500886181734</v>
      </c>
      <c r="BT9" s="12" t="n">
        <v>0.431931508568644</v>
      </c>
      <c r="BU9" s="12" t="n">
        <v>0.438459317367207</v>
      </c>
      <c r="BV9" s="12" t="n">
        <v>0.445085781361941</v>
      </c>
      <c r="BW9" s="12" t="n">
        <v>0.451812391535202</v>
      </c>
      <c r="BX9" s="12" t="n">
        <v>0.458640661402656</v>
      </c>
      <c r="BY9" s="12" t="n">
        <v>0.465572127353831</v>
      </c>
      <c r="BZ9" s="12" t="n">
        <v>0.472608348997807</v>
      </c>
      <c r="CA9" s="12" t="n">
        <v>0.479750909514139</v>
      </c>
      <c r="CB9" s="12" t="n">
        <v>0.487001416009076</v>
      </c>
      <c r="CC9" s="12" t="n">
        <v>0.494361499877168</v>
      </c>
      <c r="CD9" s="12" t="n">
        <v>0.501832817168335</v>
      </c>
      <c r="CE9" s="12" t="n">
        <v>0.509417048960489</v>
      </c>
      <c r="CF9" s="12" t="n">
        <v>0.517115901737777</v>
      </c>
      <c r="CG9" s="12" t="n">
        <v>0.524931107774556</v>
      </c>
      <c r="CH9" s="12" t="n">
        <v>0.532864425525154</v>
      </c>
      <c r="CI9" s="12" t="n">
        <v>0.540917640019534</v>
      </c>
      <c r="CJ9" s="12" t="n">
        <v>0.549092563264931</v>
      </c>
      <c r="CK9" s="12" t="n">
        <v>0.557391034653565</v>
      </c>
      <c r="CL9" s="12" t="n">
        <v>0.565814921376507</v>
      </c>
      <c r="CM9" s="12" t="n">
        <v>0.574366118843808</v>
      </c>
      <c r="CN9" s="12" t="n">
        <v>0.583046551110974</v>
      </c>
      <c r="CO9" s="12" t="n">
        <v>0.591858171311886</v>
      </c>
      <c r="CP9" s="12" t="n">
        <v>0.600802962098264</v>
      </c>
      <c r="CQ9" s="12" t="n">
        <v>0.60988293608577</v>
      </c>
      <c r="CR9" s="12" t="n">
        <v>0.619100136306859</v>
      </c>
      <c r="CS9" s="12" t="n">
        <v>0.628456636670465</v>
      </c>
      <c r="CT9" s="12" t="n">
        <v>0.637954542428643</v>
      </c>
      <c r="CU9" s="12" t="n">
        <v>0.647595990650259</v>
      </c>
      <c r="CV9" s="12" t="n">
        <v>0.657383150701836</v>
      </c>
      <c r="CW9" s="12" t="n">
        <v>0.667318224735678</v>
      </c>
      <c r="CX9" s="12" t="n">
        <v>0.677403448185355</v>
      </c>
      <c r="CY9" s="12" t="n">
        <v>0.687641090268691</v>
      </c>
      <c r="CZ9" s="13" t="n">
        <v>0.698033454498346</v>
      </c>
    </row>
    <row r="10" customFormat="false" ht="15" hidden="false" customHeight="false" outlineLevel="0" collapsed="false">
      <c r="A10" s="9" t="n">
        <v>7</v>
      </c>
      <c r="B10" s="10" t="n">
        <v>0.191</v>
      </c>
      <c r="C10" s="11" t="n">
        <v>0.015</v>
      </c>
      <c r="D10" s="12" t="n">
        <f aca="false">$B10*EXP(-$C10*((D$2+$A10)-$N$2))</f>
        <v>0.148009051110566</v>
      </c>
      <c r="E10" s="12" t="n">
        <f aca="false">$B10*EXP(-$C10*((E$2+$A10)-$N$2))</f>
        <v>0.150245921463712</v>
      </c>
      <c r="F10" s="12" t="n">
        <v>0.152516597783041</v>
      </c>
      <c r="G10" s="12" t="n">
        <v>0.154821590980306</v>
      </c>
      <c r="H10" s="12" t="n">
        <v>0.1571614196887</v>
      </c>
      <c r="I10" s="12" t="n">
        <v>0.159536610379553</v>
      </c>
      <c r="J10" s="12" t="n">
        <v>0.161947697480792</v>
      </c>
      <c r="K10" s="12" t="n">
        <v>0.164395223497186</v>
      </c>
      <c r="L10" s="12" t="n">
        <v>0.166879739132415</v>
      </c>
      <c r="M10" s="12" t="n">
        <v>0.169401803412977</v>
      </c>
      <c r="N10" s="12" t="n">
        <v>0.171961983813977</v>
      </c>
      <c r="O10" s="12" t="n">
        <v>0.174560856386805</v>
      </c>
      <c r="P10" s="12" t="n">
        <v>0.177199005888754</v>
      </c>
      <c r="Q10" s="12" t="n">
        <v>0.179877025914592</v>
      </c>
      <c r="R10" s="12" t="n">
        <v>0.182595519030122</v>
      </c>
      <c r="S10" s="12" t="n">
        <v>0.185355096907765</v>
      </c>
      <c r="T10" s="12" t="n">
        <v>0.188156380464185</v>
      </c>
      <c r="U10" s="12" t="n">
        <v>0.191</v>
      </c>
      <c r="V10" s="12" t="n">
        <v>0.193886595341602</v>
      </c>
      <c r="W10" s="12" t="n">
        <v>0.196816815985122</v>
      </c>
      <c r="X10" s="12" t="n">
        <v>0.199791321242565</v>
      </c>
      <c r="Y10" s="12" t="n">
        <v>0.202810780390164</v>
      </c>
      <c r="Z10" s="12" t="n">
        <v>0.205875872818965</v>
      </c>
      <c r="AA10" s="12" t="n">
        <v>0.208987288187695</v>
      </c>
      <c r="AB10" s="12" t="n">
        <v>0.21214572657794</v>
      </c>
      <c r="AC10" s="12" t="n">
        <v>0.215351898651661</v>
      </c>
      <c r="AD10" s="12" t="n">
        <v>0.218606525811101</v>
      </c>
      <c r="AE10" s="12" t="n">
        <v>0.221910340361102</v>
      </c>
      <c r="AF10" s="12" t="n">
        <v>0.225264085673876</v>
      </c>
      <c r="AG10" s="12" t="n">
        <v>0.228668516356266</v>
      </c>
      <c r="AH10" s="12" t="n">
        <v>0.232124398419539</v>
      </c>
      <c r="AI10" s="12" t="n">
        <v>0.235632509451738</v>
      </c>
      <c r="AJ10" s="12" t="n">
        <v>0.239193638792646</v>
      </c>
      <c r="AK10" s="12" t="n">
        <v>0.242808587711388</v>
      </c>
      <c r="AL10" s="12" t="n">
        <v>0.246478169586722</v>
      </c>
      <c r="AM10" s="12" t="n">
        <v>0.25020321009005</v>
      </c>
      <c r="AN10" s="12" t="n">
        <v>0.253984547371201</v>
      </c>
      <c r="AO10" s="12" t="n">
        <v>0.257823032247017</v>
      </c>
      <c r="AP10" s="12" t="n">
        <v>0.261719528392786</v>
      </c>
      <c r="AQ10" s="12" t="n">
        <v>0.265674912536582</v>
      </c>
      <c r="AR10" s="12" t="n">
        <v>0.269690074656523</v>
      </c>
      <c r="AS10" s="12" t="n">
        <v>0.273765918181025</v>
      </c>
      <c r="AT10" s="12" t="n">
        <v>0.277903360192076</v>
      </c>
      <c r="AU10" s="12" t="n">
        <v>0.282103331631585</v>
      </c>
      <c r="AV10" s="12" t="n">
        <v>0.286366777510842</v>
      </c>
      <c r="AW10" s="12" t="n">
        <v>0.290694657123159</v>
      </c>
      <c r="AX10" s="12" t="n">
        <v>0.295087944259706</v>
      </c>
      <c r="AY10" s="12" t="n">
        <v>0.299547627428622</v>
      </c>
      <c r="AZ10" s="12" t="n">
        <v>0.304074710077436</v>
      </c>
      <c r="BA10" s="12" t="n">
        <v>0.308670210818843</v>
      </c>
      <c r="BB10" s="12" t="n">
        <v>0.313335163659895</v>
      </c>
      <c r="BC10" s="12" t="n">
        <v>0.318070618234664</v>
      </c>
      <c r="BD10" s="12" t="n">
        <v>0.322877640040407</v>
      </c>
      <c r="BE10" s="12" t="n">
        <v>0.327757310677308</v>
      </c>
      <c r="BF10" s="12" t="n">
        <v>0.332710728091848</v>
      </c>
      <c r="BG10" s="12" t="n">
        <v>0.337739006823843</v>
      </c>
      <c r="BH10" s="12" t="n">
        <v>0.342843278257221</v>
      </c>
      <c r="BI10" s="12" t="n">
        <v>0.348024690874587</v>
      </c>
      <c r="BJ10" s="12" t="n">
        <v>0.353284410515641</v>
      </c>
      <c r="BK10" s="12" t="n">
        <v>0.35862362063949</v>
      </c>
      <c r="BL10" s="12" t="n">
        <v>0.364043522590937</v>
      </c>
      <c r="BM10" s="12" t="n">
        <v>0.369545335870788</v>
      </c>
      <c r="BN10" s="12" t="n">
        <v>0.375130298410241</v>
      </c>
      <c r="BO10" s="12" t="n">
        <v>0.380799666849429</v>
      </c>
      <c r="BP10" s="12" t="n">
        <v>0.386554716820168</v>
      </c>
      <c r="BQ10" s="12" t="n">
        <v>0.392396743232983</v>
      </c>
      <c r="BR10" s="12" t="n">
        <v>0.39832706056846</v>
      </c>
      <c r="BS10" s="12" t="n">
        <v>0.404347003173021</v>
      </c>
      <c r="BT10" s="12" t="n">
        <v>0.410457925559147</v>
      </c>
      <c r="BU10" s="12" t="n">
        <v>0.416661202710156</v>
      </c>
      <c r="BV10" s="12" t="n">
        <v>0.422958230389578</v>
      </c>
      <c r="BW10" s="12" t="n">
        <v>0.429350425455206</v>
      </c>
      <c r="BX10" s="12" t="n">
        <v>0.435839226177897</v>
      </c>
      <c r="BY10" s="12" t="n">
        <v>0.442426092565189</v>
      </c>
      <c r="BZ10" s="12" t="n">
        <v>0.449112506689806</v>
      </c>
      <c r="CA10" s="12" t="n">
        <v>0.455899973023137</v>
      </c>
      <c r="CB10" s="12" t="n">
        <v>0.46279001877374</v>
      </c>
      <c r="CC10" s="12" t="n">
        <v>0.469784194230977</v>
      </c>
      <c r="CD10" s="12" t="n">
        <v>0.476884073113834</v>
      </c>
      <c r="CE10" s="12" t="n">
        <v>0.48409125292501</v>
      </c>
      <c r="CF10" s="12" t="n">
        <v>0.49140735531037</v>
      </c>
      <c r="CG10" s="12" t="n">
        <v>0.498834026423816</v>
      </c>
      <c r="CH10" s="12" t="n">
        <v>0.506372937297678</v>
      </c>
      <c r="CI10" s="12" t="n">
        <v>0.514025784218709</v>
      </c>
      <c r="CJ10" s="12" t="n">
        <v>0.521794289109752</v>
      </c>
      <c r="CK10" s="12" t="n">
        <v>0.529680199917181</v>
      </c>
      <c r="CL10" s="12" t="n">
        <v>0.537685291004196</v>
      </c>
      <c r="CM10" s="12" t="n">
        <v>0.545811363550064</v>
      </c>
      <c r="CN10" s="12" t="n">
        <v>0.55406024595539</v>
      </c>
      <c r="CO10" s="12" t="n">
        <v>0.562433794253515</v>
      </c>
      <c r="CP10" s="12" t="n">
        <v>0.570933892528132</v>
      </c>
      <c r="CQ10" s="12" t="n">
        <v>0.579562453337214</v>
      </c>
      <c r="CR10" s="12" t="n">
        <v>0.588321418143344</v>
      </c>
      <c r="CS10" s="12" t="n">
        <v>0.597212757750556</v>
      </c>
      <c r="CT10" s="12" t="n">
        <v>0.606238472747772</v>
      </c>
      <c r="CU10" s="12" t="n">
        <v>0.615400593958943</v>
      </c>
      <c r="CV10" s="12" t="n">
        <v>0.624701182899997</v>
      </c>
      <c r="CW10" s="12" t="n">
        <v>0.634142332242681</v>
      </c>
      <c r="CX10" s="12" t="n">
        <v>0.643726166285427</v>
      </c>
      <c r="CY10" s="12" t="n">
        <v>0.653454841431328</v>
      </c>
      <c r="CZ10" s="13" t="n">
        <v>0.663330546673334</v>
      </c>
    </row>
    <row r="11" customFormat="false" ht="15" hidden="false" customHeight="false" outlineLevel="0" collapsed="false">
      <c r="A11" s="9" t="n">
        <v>8</v>
      </c>
      <c r="B11" s="10" t="n">
        <v>0.177</v>
      </c>
      <c r="C11" s="11" t="n">
        <v>0.015</v>
      </c>
      <c r="D11" s="12" t="n">
        <f aca="false">$B11*EXP(-$C11*((D$2+$A11)-$N$2))</f>
        <v>0.135118170497623</v>
      </c>
      <c r="E11" s="12" t="n">
        <f aca="false">$B11*EXP(-$C11*((E$2+$A11)-$N$2))</f>
        <v>0.137160220139111</v>
      </c>
      <c r="F11" s="12" t="n">
        <v>0.13923313140878</v>
      </c>
      <c r="G11" s="12" t="n">
        <v>0.14133737072041</v>
      </c>
      <c r="H11" s="12" t="n">
        <v>0.143473411536723</v>
      </c>
      <c r="I11" s="12" t="n">
        <v>0.145641734475915</v>
      </c>
      <c r="J11" s="12" t="n">
        <v>0.147842827419795</v>
      </c>
      <c r="K11" s="12" t="n">
        <v>0.150077185623561</v>
      </c>
      <c r="L11" s="12" t="n">
        <v>0.152345311827235</v>
      </c>
      <c r="M11" s="12" t="n">
        <v>0.154647716368782</v>
      </c>
      <c r="N11" s="12" t="n">
        <v>0.156984917298937</v>
      </c>
      <c r="O11" s="12" t="n">
        <v>0.159357440497769</v>
      </c>
      <c r="P11" s="12" t="n">
        <v>0.161765819793007</v>
      </c>
      <c r="Q11" s="12" t="n">
        <v>0.164210597080154</v>
      </c>
      <c r="R11" s="12" t="n">
        <v>0.166692322444412</v>
      </c>
      <c r="S11" s="12" t="n">
        <v>0.169211554284459</v>
      </c>
      <c r="T11" s="12" t="n">
        <v>0.171768859438086</v>
      </c>
      <c r="U11" s="12" t="n">
        <v>0.174364813309742</v>
      </c>
      <c r="V11" s="12" t="n">
        <v>0.177</v>
      </c>
      <c r="W11" s="12" t="n">
        <v>0.179675012436982</v>
      </c>
      <c r="X11" s="12" t="n">
        <v>0.182390452509772</v>
      </c>
      <c r="Y11" s="12" t="n">
        <v>0.185146931203843</v>
      </c>
      <c r="Z11" s="12" t="n">
        <v>0.187945068738529</v>
      </c>
      <c r="AA11" s="12" t="n">
        <v>0.19078549470658</v>
      </c>
      <c r="AB11" s="12" t="n">
        <v>0.193668848215822</v>
      </c>
      <c r="AC11" s="12" t="n">
        <v>0.19659577803296</v>
      </c>
      <c r="AD11" s="12" t="n">
        <v>0.19956694272955</v>
      </c>
      <c r="AE11" s="12" t="n">
        <v>0.202583010830183</v>
      </c>
      <c r="AF11" s="12" t="n">
        <v>0.205644660962906</v>
      </c>
      <c r="AG11" s="12" t="n">
        <v>0.208752582011916</v>
      </c>
      <c r="AH11" s="12" t="n">
        <v>0.21190747327256</v>
      </c>
      <c r="AI11" s="12" t="n">
        <v>0.215110044608682</v>
      </c>
      <c r="AJ11" s="12" t="n">
        <v>0.218361016612344</v>
      </c>
      <c r="AK11" s="12" t="n">
        <v>0.22166112076596</v>
      </c>
      <c r="AL11" s="12" t="n">
        <v>0.225011099606889</v>
      </c>
      <c r="AM11" s="12" t="n">
        <v>0.228411706894502</v>
      </c>
      <c r="AN11" s="12" t="n">
        <v>0.231863707779785</v>
      </c>
      <c r="AO11" s="12" t="n">
        <v>0.235367878977501</v>
      </c>
      <c r="AP11" s="12" t="n">
        <v>0.238925008940953</v>
      </c>
      <c r="AQ11" s="12" t="n">
        <v>0.242535898039388</v>
      </c>
      <c r="AR11" s="12" t="n">
        <v>0.246201358738089</v>
      </c>
      <c r="AS11" s="12" t="n">
        <v>0.249922215781176</v>
      </c>
      <c r="AT11" s="12" t="n">
        <v>0.25369930637718</v>
      </c>
      <c r="AU11" s="12" t="n">
        <v>0.257533480387422</v>
      </c>
      <c r="AV11" s="12" t="n">
        <v>0.261425600517228</v>
      </c>
      <c r="AW11" s="12" t="n">
        <v>0.265376542510048</v>
      </c>
      <c r="AX11" s="12" t="n">
        <v>0.269387195344498</v>
      </c>
      <c r="AY11" s="12" t="n">
        <v>0.273458461434387</v>
      </c>
      <c r="AZ11" s="12" t="n">
        <v>0.27759125683176</v>
      </c>
      <c r="BA11" s="12" t="n">
        <v>0.281786511433017</v>
      </c>
      <c r="BB11" s="12" t="n">
        <v>0.286045169188142</v>
      </c>
      <c r="BC11" s="12" t="n">
        <v>0.290368188313097</v>
      </c>
      <c r="BD11" s="12" t="n">
        <v>0.294756541505422</v>
      </c>
      <c r="BE11" s="12" t="n">
        <v>0.299211216163099</v>
      </c>
      <c r="BF11" s="12" t="n">
        <v>0.30373321460672</v>
      </c>
      <c r="BG11" s="12" t="n">
        <v>0.308323554305011</v>
      </c>
      <c r="BH11" s="12" t="n">
        <v>0.312983268103771</v>
      </c>
      <c r="BI11" s="12" t="n">
        <v>0.317713404458262</v>
      </c>
      <c r="BJ11" s="12" t="n">
        <v>0.32251502766912</v>
      </c>
      <c r="BK11" s="12" t="n">
        <v>0.327389218121824</v>
      </c>
      <c r="BL11" s="12" t="n">
        <v>0.332337072529789</v>
      </c>
      <c r="BM11" s="12" t="n">
        <v>0.33735970418113</v>
      </c>
      <c r="BN11" s="12" t="n">
        <v>0.34245824318916</v>
      </c>
      <c r="BO11" s="12" t="n">
        <v>0.347633836746663</v>
      </c>
      <c r="BP11" s="12" t="n">
        <v>0.352887649384026</v>
      </c>
      <c r="BQ11" s="12" t="n">
        <v>0.358220863231256</v>
      </c>
      <c r="BR11" s="12" t="n">
        <v>0.363634678283968</v>
      </c>
      <c r="BS11" s="12" t="n">
        <v>0.36913031267339</v>
      </c>
      <c r="BT11" s="12" t="n">
        <v>0.374709002940443</v>
      </c>
      <c r="BU11" s="12" t="n">
        <v>0.380372004313974</v>
      </c>
      <c r="BV11" s="12" t="n">
        <v>0.386120590993182</v>
      </c>
      <c r="BW11" s="12" t="n">
        <v>0.391956056434321</v>
      </c>
      <c r="BX11" s="12" t="n">
        <v>0.397879713641735</v>
      </c>
      <c r="BY11" s="12" t="n">
        <v>0.403892895463287</v>
      </c>
      <c r="BZ11" s="12" t="n">
        <v>0.409996954890253</v>
      </c>
      <c r="CA11" s="12" t="n">
        <v>0.416193265361758</v>
      </c>
      <c r="CB11" s="12" t="n">
        <v>0.422483221073797</v>
      </c>
      <c r="CC11" s="12" t="n">
        <v>0.428868237292942</v>
      </c>
      <c r="CD11" s="12" t="n">
        <v>0.43534975067478</v>
      </c>
      <c r="CE11" s="12" t="n">
        <v>0.441929219587165</v>
      </c>
      <c r="CF11" s="12" t="n">
        <v>0.44860812443836</v>
      </c>
      <c r="CG11" s="12" t="n">
        <v>0.455387968010134</v>
      </c>
      <c r="CH11" s="12" t="n">
        <v>0.462270275795892</v>
      </c>
      <c r="CI11" s="12" t="n">
        <v>0.469256596343921</v>
      </c>
      <c r="CJ11" s="12" t="n">
        <v>0.476348501605819</v>
      </c>
      <c r="CK11" s="12" t="n">
        <v>0.483547587290189</v>
      </c>
      <c r="CL11" s="12" t="n">
        <v>0.490855473221681</v>
      </c>
      <c r="CM11" s="12" t="n">
        <v>0.498273803705459</v>
      </c>
      <c r="CN11" s="12" t="n">
        <v>0.50580424789718</v>
      </c>
      <c r="CO11" s="12" t="n">
        <v>0.513448500178555</v>
      </c>
      <c r="CP11" s="12" t="n">
        <v>0.521208280538598</v>
      </c>
      <c r="CQ11" s="12" t="n">
        <v>0.529085334960625</v>
      </c>
      <c r="CR11" s="12" t="n">
        <v>0.537081435815115</v>
      </c>
      <c r="CS11" s="12" t="n">
        <v>0.545198382258492</v>
      </c>
      <c r="CT11" s="12" t="n">
        <v>0.55343800063795</v>
      </c>
      <c r="CU11" s="12" t="n">
        <v>0.561802144902385</v>
      </c>
      <c r="CV11" s="12" t="n">
        <v>0.570292697019544</v>
      </c>
      <c r="CW11" s="12" t="n">
        <v>0.578911567399474</v>
      </c>
      <c r="CX11" s="12" t="n">
        <v>0.587660695324369</v>
      </c>
      <c r="CY11" s="12" t="n">
        <v>0.596542049384924</v>
      </c>
      <c r="CZ11" s="13" t="n">
        <v>0.605557627923272</v>
      </c>
    </row>
    <row r="12" customFormat="false" ht="15" hidden="false" customHeight="false" outlineLevel="0" collapsed="false">
      <c r="A12" s="9" t="n">
        <v>9</v>
      </c>
      <c r="B12" s="10" t="n">
        <v>0.171</v>
      </c>
      <c r="C12" s="11" t="n">
        <v>0.015</v>
      </c>
      <c r="D12" s="12" t="n">
        <f aca="false">$B12*EXP(-$C12*((D$2+$A12)-$N$2))</f>
        <v>0.128594437488614</v>
      </c>
      <c r="E12" s="12" t="n">
        <f aca="false">$B12*EXP(-$C12*((E$2+$A12)-$N$2))</f>
        <v>0.130537893531602</v>
      </c>
      <c r="F12" s="12" t="n">
        <v>0.132510721151345</v>
      </c>
      <c r="G12" s="12" t="n">
        <v>0.134513364242381</v>
      </c>
      <c r="H12" s="12" t="n">
        <v>0.136546273407854</v>
      </c>
      <c r="I12" s="12" t="n">
        <v>0.138609906060902</v>
      </c>
      <c r="J12" s="12" t="n">
        <v>0.140704726527579</v>
      </c>
      <c r="K12" s="12" t="n">
        <v>0.142831206151328</v>
      </c>
      <c r="L12" s="12" t="n">
        <v>0.144989823399034</v>
      </c>
      <c r="M12" s="12" t="n">
        <v>0.147181063968685</v>
      </c>
      <c r="N12" s="12" t="n">
        <v>0.149405420898654</v>
      </c>
      <c r="O12" s="12" t="n">
        <v>0.151663394678634</v>
      </c>
      <c r="P12" s="12" t="n">
        <v>0.153955493362251</v>
      </c>
      <c r="Q12" s="12" t="n">
        <v>0.15628223268138</v>
      </c>
      <c r="R12" s="12" t="n">
        <v>0.158644136162183</v>
      </c>
      <c r="S12" s="12" t="n">
        <v>0.161041735242907</v>
      </c>
      <c r="T12" s="12" t="n">
        <v>0.16347556939346</v>
      </c>
      <c r="U12" s="12" t="n">
        <v>0.165946186236795</v>
      </c>
      <c r="V12" s="12" t="n">
        <v>0.168454141672124</v>
      </c>
      <c r="W12" s="12" t="n">
        <v>0.171</v>
      </c>
      <c r="X12" s="12" t="n">
        <v>0.173584334049288</v>
      </c>
      <c r="Y12" s="12" t="n">
        <v>0.176207725306051</v>
      </c>
      <c r="Z12" s="12" t="n">
        <v>0.178870764044391</v>
      </c>
      <c r="AA12" s="12" t="n">
        <v>0.181574049459257</v>
      </c>
      <c r="AB12" s="12" t="n">
        <v>0.184318189801272</v>
      </c>
      <c r="AC12" s="12" t="n">
        <v>0.187103802513591</v>
      </c>
      <c r="AD12" s="12" t="n">
        <v>0.189931514370826</v>
      </c>
      <c r="AE12" s="12" t="n">
        <v>0.192801961620073</v>
      </c>
      <c r="AF12" s="12" t="n">
        <v>0.195715790124075</v>
      </c>
      <c r="AG12" s="12" t="n">
        <v>0.198673655506536</v>
      </c>
      <c r="AH12" s="12" t="n">
        <v>0.201676223299648</v>
      </c>
      <c r="AI12" s="12" t="n">
        <v>0.20472416909383</v>
      </c>
      <c r="AJ12" s="12" t="n">
        <v>0.207818178689744</v>
      </c>
      <c r="AK12" s="12" t="n">
        <v>0.210958948252603</v>
      </c>
      <c r="AL12" s="12" t="n">
        <v>0.214147184468809</v>
      </c>
      <c r="AM12" s="12" t="n">
        <v>0.21738360470496</v>
      </c>
      <c r="AN12" s="12" t="n">
        <v>0.220668937169264</v>
      </c>
      <c r="AO12" s="12" t="n">
        <v>0.224003921075385</v>
      </c>
      <c r="AP12" s="12" t="n">
        <v>0.227389306808772</v>
      </c>
      <c r="AQ12" s="12" t="n">
        <v>0.230825856095497</v>
      </c>
      <c r="AR12" s="12" t="n">
        <v>0.234314342173646</v>
      </c>
      <c r="AS12" s="12" t="n">
        <v>0.237855549967306</v>
      </c>
      <c r="AT12" s="12" t="n">
        <v>0.24145027626317</v>
      </c>
      <c r="AU12" s="12" t="n">
        <v>0.245099329889818</v>
      </c>
      <c r="AV12" s="12" t="n">
        <v>0.248803531899712</v>
      </c>
      <c r="AW12" s="12" t="n">
        <v>0.252563715753932</v>
      </c>
      <c r="AX12" s="12" t="n">
        <v>0.256380727509707</v>
      </c>
      <c r="AY12" s="12" t="n">
        <v>0.260255426010786</v>
      </c>
      <c r="AZ12" s="12" t="n">
        <v>0.264188683080679</v>
      </c>
      <c r="BA12" s="12" t="n">
        <v>0.268181383718819</v>
      </c>
      <c r="BB12" s="12" t="n">
        <v>0.272234426299694</v>
      </c>
      <c r="BC12" s="12" t="n">
        <v>0.276348722774985</v>
      </c>
      <c r="BD12" s="12" t="n">
        <v>0.280525198878755</v>
      </c>
      <c r="BE12" s="12" t="n">
        <v>0.284764794335747</v>
      </c>
      <c r="BF12" s="12" t="n">
        <v>0.289068463072825</v>
      </c>
      <c r="BG12" s="12" t="n">
        <v>0.293437173433611</v>
      </c>
      <c r="BH12" s="12" t="n">
        <v>0.297871908396367</v>
      </c>
      <c r="BI12" s="12" t="n">
        <v>0.302373665795169</v>
      </c>
      <c r="BJ12" s="12" t="n">
        <v>0.306943458544423</v>
      </c>
      <c r="BK12" s="12" t="n">
        <v>0.311582314866777</v>
      </c>
      <c r="BL12" s="12" t="n">
        <v>0.316291278524474</v>
      </c>
      <c r="BM12" s="12" t="n">
        <v>0.321071409054203</v>
      </c>
      <c r="BN12" s="12" t="n">
        <v>0.325923782005499</v>
      </c>
      <c r="BO12" s="12" t="n">
        <v>0.330849489182747</v>
      </c>
      <c r="BP12" s="12" t="n">
        <v>0.335849638890844</v>
      </c>
      <c r="BQ12" s="12" t="n">
        <v>0.340925356184567</v>
      </c>
      <c r="BR12" s="12" t="n">
        <v>0.346077783121721</v>
      </c>
      <c r="BS12" s="12" t="n">
        <v>0.351308079020105</v>
      </c>
      <c r="BT12" s="12" t="n">
        <v>0.35661742071836</v>
      </c>
      <c r="BU12" s="12" t="n">
        <v>0.362007002840767</v>
      </c>
      <c r="BV12" s="12" t="n">
        <v>0.367478038066043</v>
      </c>
      <c r="BW12" s="12" t="n">
        <v>0.373031757400192</v>
      </c>
      <c r="BX12" s="12" t="n">
        <v>0.378669410453497</v>
      </c>
      <c r="BY12" s="12" t="n">
        <v>0.384392265721677</v>
      </c>
      <c r="BZ12" s="12" t="n">
        <v>0.390201610871311</v>
      </c>
      <c r="CA12" s="12" t="n">
        <v>0.396098753029567</v>
      </c>
      <c r="CB12" s="12" t="n">
        <v>0.402085019078308</v>
      </c>
      <c r="CC12" s="12" t="n">
        <v>0.408161755952651</v>
      </c>
      <c r="CD12" s="12" t="n">
        <v>0.414330330944029</v>
      </c>
      <c r="CE12" s="12" t="n">
        <v>0.420592132007838</v>
      </c>
      <c r="CF12" s="12" t="n">
        <v>0.426948568075736</v>
      </c>
      <c r="CG12" s="12" t="n">
        <v>0.433401069372653</v>
      </c>
      <c r="CH12" s="12" t="n">
        <v>0.439951087738604</v>
      </c>
      <c r="CI12" s="12" t="n">
        <v>0.446600096955353</v>
      </c>
      <c r="CJ12" s="12" t="n">
        <v>0.453349593078026</v>
      </c>
      <c r="CK12" s="12" t="n">
        <v>0.460201094771724</v>
      </c>
      <c r="CL12" s="12" t="n">
        <v>0.467156143653234</v>
      </c>
      <c r="CM12" s="12" t="n">
        <v>0.474216304637895</v>
      </c>
      <c r="CN12" s="12" t="n">
        <v>0.481383166291715</v>
      </c>
      <c r="CO12" s="12" t="n">
        <v>0.488658341188801</v>
      </c>
      <c r="CP12" s="12" t="n">
        <v>0.496043466274197</v>
      </c>
      <c r="CQ12" s="12" t="n">
        <v>0.503540203232205</v>
      </c>
      <c r="CR12" s="12" t="n">
        <v>0.511150238860265</v>
      </c>
      <c r="CS12" s="12" t="n">
        <v>0.518875285448501</v>
      </c>
      <c r="CT12" s="12" t="n">
        <v>0.526717081164983</v>
      </c>
      <c r="CU12" s="12" t="n">
        <v>0.534677390446833</v>
      </c>
      <c r="CV12" s="12" t="n">
        <v>0.54275800439722</v>
      </c>
      <c r="CW12" s="12" t="n">
        <v>0.550960741188374</v>
      </c>
      <c r="CX12" s="12" t="n">
        <v>0.559287446470678</v>
      </c>
      <c r="CY12" s="12" t="n">
        <v>0.56773999378795</v>
      </c>
      <c r="CZ12" s="13" t="n">
        <v>0.576320284998995</v>
      </c>
    </row>
    <row r="13" customFormat="false" ht="15" hidden="false" customHeight="false" outlineLevel="0" collapsed="false">
      <c r="A13" s="9" t="n">
        <v>10</v>
      </c>
      <c r="B13" s="10" t="n">
        <v>0.164</v>
      </c>
      <c r="C13" s="11" t="n">
        <v>0.015</v>
      </c>
      <c r="D13" s="12" t="n">
        <f aca="false">$B13*EXP(-$C13*((D$2+$A13)-$N$2))</f>
        <v>0.121494188191802</v>
      </c>
      <c r="E13" s="12" t="n">
        <f aca="false">$B13*EXP(-$C13*((E$2+$A13)-$N$2))</f>
        <v>0.123330337708379</v>
      </c>
      <c r="F13" s="12" t="n">
        <v>0.125194237071244</v>
      </c>
      <c r="G13" s="12" t="n">
        <v>0.127086305665617</v>
      </c>
      <c r="H13" s="12" t="n">
        <v>0.129006969214915</v>
      </c>
      <c r="I13" s="12" t="n">
        <v>0.130956659876538</v>
      </c>
      <c r="J13" s="12" t="n">
        <v>0.132935816339111</v>
      </c>
      <c r="K13" s="12" t="n">
        <v>0.134944883921187</v>
      </c>
      <c r="L13" s="12" t="n">
        <v>0.136984314671449</v>
      </c>
      <c r="M13" s="12" t="n">
        <v>0.139054567470418</v>
      </c>
      <c r="N13" s="12" t="n">
        <v>0.14115610813371</v>
      </c>
      <c r="O13" s="12" t="n">
        <v>0.143289409516838</v>
      </c>
      <c r="P13" s="12" t="n">
        <v>0.145454951621614</v>
      </c>
      <c r="Q13" s="12" t="n">
        <v>0.147653221704148</v>
      </c>
      <c r="R13" s="12" t="n">
        <v>0.149884714384481</v>
      </c>
      <c r="S13" s="12" t="n">
        <v>0.152149931757883</v>
      </c>
      <c r="T13" s="12" t="n">
        <v>0.154449383507817</v>
      </c>
      <c r="U13" s="12" t="n">
        <v>0.156783587020628</v>
      </c>
      <c r="V13" s="12" t="n">
        <v>0.159153067501955</v>
      </c>
      <c r="W13" s="12" t="n">
        <v>0.161558358094902</v>
      </c>
      <c r="X13" s="12" t="n">
        <v>0.164</v>
      </c>
      <c r="Y13" s="12" t="n">
        <v>0.166478542596978</v>
      </c>
      <c r="Z13" s="12" t="n">
        <v>0.168994543568377</v>
      </c>
      <c r="AA13" s="12" t="n">
        <v>0.17154856902503</v>
      </c>
      <c r="AB13" s="12" t="n">
        <v>0.174141193633439</v>
      </c>
      <c r="AC13" s="12" t="n">
        <v>0.17677300074508</v>
      </c>
      <c r="AD13" s="12" t="n">
        <v>0.179444582527655</v>
      </c>
      <c r="AE13" s="12" t="n">
        <v>0.182156540098336</v>
      </c>
      <c r="AF13" s="12" t="n">
        <v>0.184909483659018</v>
      </c>
      <c r="AG13" s="12" t="n">
        <v>0.187704032633616</v>
      </c>
      <c r="AH13" s="12" t="n">
        <v>0.190540815807438</v>
      </c>
      <c r="AI13" s="12" t="n">
        <v>0.193420471468668</v>
      </c>
      <c r="AJ13" s="12" t="n">
        <v>0.196343647551977</v>
      </c>
      <c r="AK13" s="12" t="n">
        <v>0.199311001784316</v>
      </c>
      <c r="AL13" s="12" t="n">
        <v>0.202323201832906</v>
      </c>
      <c r="AM13" s="12" t="n">
        <v>0.205380925455466</v>
      </c>
      <c r="AN13" s="12" t="n">
        <v>0.20848486065271</v>
      </c>
      <c r="AO13" s="12" t="n">
        <v>0.211635705823154</v>
      </c>
      <c r="AP13" s="12" t="n">
        <v>0.214834169920253</v>
      </c>
      <c r="AQ13" s="12" t="n">
        <v>0.218080972611922</v>
      </c>
      <c r="AR13" s="12" t="n">
        <v>0.221376844442465</v>
      </c>
      <c r="AS13" s="12" t="n">
        <v>0.224722526996947</v>
      </c>
      <c r="AT13" s="12" t="n">
        <v>0.22811877306806</v>
      </c>
      <c r="AU13" s="12" t="n">
        <v>0.231566346825496</v>
      </c>
      <c r="AV13" s="12" t="n">
        <v>0.235066023987896</v>
      </c>
      <c r="AW13" s="12" t="n">
        <v>0.238618591997385</v>
      </c>
      <c r="AX13" s="12" t="n">
        <v>0.242224850196753</v>
      </c>
      <c r="AY13" s="12" t="n">
        <v>0.24588561000931</v>
      </c>
      <c r="AZ13" s="12" t="n">
        <v>0.249601695121456</v>
      </c>
      <c r="BA13" s="12" t="n">
        <v>0.25337394166802</v>
      </c>
      <c r="BB13" s="12" t="n">
        <v>0.257203198420388</v>
      </c>
      <c r="BC13" s="12" t="n">
        <v>0.261090326977485</v>
      </c>
      <c r="BD13" s="12" t="n">
        <v>0.265036201959635</v>
      </c>
      <c r="BE13" s="12" t="n">
        <v>0.269041711205355</v>
      </c>
      <c r="BF13" s="12" t="n">
        <v>0.273107755971125</v>
      </c>
      <c r="BG13" s="12" t="n">
        <v>0.277235251134171</v>
      </c>
      <c r="BH13" s="12" t="n">
        <v>0.281425125398317</v>
      </c>
      <c r="BI13" s="12" t="n">
        <v>0.285678321502948</v>
      </c>
      <c r="BJ13" s="12" t="n">
        <v>0.289995796435133</v>
      </c>
      <c r="BK13" s="12" t="n">
        <v>0.294378521644944</v>
      </c>
      <c r="BL13" s="12" t="n">
        <v>0.298827483264043</v>
      </c>
      <c r="BM13" s="12" t="n">
        <v>0.303343682327566</v>
      </c>
      <c r="BN13" s="12" t="n">
        <v>0.307928134999352</v>
      </c>
      <c r="BO13" s="12" t="n">
        <v>0.312581872800595</v>
      </c>
      <c r="BP13" s="12" t="n">
        <v>0.317305942841933</v>
      </c>
      <c r="BQ13" s="12" t="n">
        <v>0.322101408059055</v>
      </c>
      <c r="BR13" s="12" t="n">
        <v>0.326969347451866</v>
      </c>
      <c r="BS13" s="12" t="n">
        <v>0.331910856327265</v>
      </c>
      <c r="BT13" s="12" t="n">
        <v>0.336927046545598</v>
      </c>
      <c r="BU13" s="12" t="n">
        <v>0.342019046770825</v>
      </c>
      <c r="BV13" s="12" t="n">
        <v>0.347188002724479</v>
      </c>
      <c r="BW13" s="12" t="n">
        <v>0.352435077443456</v>
      </c>
      <c r="BX13" s="12" t="n">
        <v>0.357761451541705</v>
      </c>
      <c r="BY13" s="12" t="n">
        <v>0.363168323475868</v>
      </c>
      <c r="BZ13" s="12" t="n">
        <v>0.368656909814941</v>
      </c>
      <c r="CA13" s="12" t="n">
        <v>0.374228445514006</v>
      </c>
      <c r="CB13" s="12" t="n">
        <v>0.379884184192099</v>
      </c>
      <c r="CC13" s="12" t="n">
        <v>0.385625398414284</v>
      </c>
      <c r="CD13" s="12" t="n">
        <v>0.391453379977981</v>
      </c>
      <c r="CE13" s="12" t="n">
        <v>0.39736944020363</v>
      </c>
      <c r="CF13" s="12" t="n">
        <v>0.40337491022974</v>
      </c>
      <c r="CG13" s="12" t="n">
        <v>0.409471141312402</v>
      </c>
      <c r="CH13" s="12" t="n">
        <v>0.415659505129328</v>
      </c>
      <c r="CI13" s="12" t="n">
        <v>0.421941394088485</v>
      </c>
      <c r="CJ13" s="12" t="n">
        <v>0.428318221641391</v>
      </c>
      <c r="CK13" s="12" t="n">
        <v>0.434791422601148</v>
      </c>
      <c r="CL13" s="12" t="n">
        <v>0.441362453465279</v>
      </c>
      <c r="CM13" s="12" t="n">
        <v>0.448032792743452</v>
      </c>
      <c r="CN13" s="12" t="n">
        <v>0.454803941290145</v>
      </c>
      <c r="CO13" s="12" t="n">
        <v>0.461677422642346</v>
      </c>
      <c r="CP13" s="12" t="n">
        <v>0.468654783362359</v>
      </c>
      <c r="CQ13" s="12" t="n">
        <v>0.47573759338578</v>
      </c>
      <c r="CR13" s="12" t="n">
        <v>0.482927446374746</v>
      </c>
      <c r="CS13" s="12" t="n">
        <v>0.490225960076512</v>
      </c>
      <c r="CT13" s="12" t="n">
        <v>0.497634776687451</v>
      </c>
      <c r="CU13" s="12" t="n">
        <v>0.505155563222557</v>
      </c>
      <c r="CV13" s="12" t="n">
        <v>0.51279001189053</v>
      </c>
      <c r="CW13" s="12" t="n">
        <v>0.520539840474526</v>
      </c>
      <c r="CX13" s="12" t="n">
        <v>0.528406792718674</v>
      </c>
      <c r="CY13" s="12" t="n">
        <v>0.536392638720416</v>
      </c>
      <c r="CZ13" s="13" t="n">
        <v>0.544499175328794</v>
      </c>
    </row>
    <row r="14" customFormat="false" ht="15" hidden="false" customHeight="false" outlineLevel="0" collapsed="false">
      <c r="A14" s="9" t="n">
        <v>11</v>
      </c>
      <c r="B14" s="10" t="n">
        <v>0.178</v>
      </c>
      <c r="C14" s="11" t="n">
        <v>0.015</v>
      </c>
      <c r="D14" s="12" t="n">
        <f aca="false">$B14*EXP(-$C14*((D$2+$A14)-$N$2))</f>
        <v>0.129902419619892</v>
      </c>
      <c r="E14" s="12" t="n">
        <f aca="false">$B14*EXP(-$C14*((E$2+$A14)-$N$2))</f>
        <v>0.131865643281346</v>
      </c>
      <c r="F14" s="12" t="n">
        <v>0.13385853726885</v>
      </c>
      <c r="G14" s="12" t="n">
        <v>0.13588154999196</v>
      </c>
      <c r="H14" s="12" t="n">
        <v>0.137935136637072</v>
      </c>
      <c r="I14" s="12" t="n">
        <v>0.140019759269847</v>
      </c>
      <c r="J14" s="12" t="n">
        <v>0.142135886939169</v>
      </c>
      <c r="K14" s="12" t="n">
        <v>0.144283995782693</v>
      </c>
      <c r="L14" s="12" t="n">
        <v>0.146464569133971</v>
      </c>
      <c r="M14" s="12" t="n">
        <v>0.148678097631206</v>
      </c>
      <c r="N14" s="12" t="n">
        <v>0.150925079327649</v>
      </c>
      <c r="O14" s="12" t="n">
        <v>0.15320601980366</v>
      </c>
      <c r="P14" s="12" t="n">
        <v>0.15552143228047</v>
      </c>
      <c r="Q14" s="12" t="n">
        <v>0.157871837735654</v>
      </c>
      <c r="R14" s="12" t="n">
        <v>0.160257765020355</v>
      </c>
      <c r="S14" s="12" t="n">
        <v>0.162679750978279</v>
      </c>
      <c r="T14" s="12" t="n">
        <v>0.165138340566482</v>
      </c>
      <c r="U14" s="12" t="n">
        <v>0.167634086977996</v>
      </c>
      <c r="V14" s="12" t="n">
        <v>0.170167551766292</v>
      </c>
      <c r="W14" s="12" t="n">
        <v>0.172739304971634</v>
      </c>
      <c r="X14" s="12" t="n">
        <v>0.175349925249345</v>
      </c>
      <c r="Y14" s="12" t="n">
        <v>0.178</v>
      </c>
      <c r="Z14" s="12" t="n">
        <v>0.180690125501598</v>
      </c>
      <c r="AA14" s="12" t="n">
        <v>0.183420907043726</v>
      </c>
      <c r="AB14" s="12" t="n">
        <v>0.186192959063752</v>
      </c>
      <c r="AC14" s="12" t="n">
        <v>0.189006905285074</v>
      </c>
      <c r="AD14" s="12" t="n">
        <v>0.191863378857464</v>
      </c>
      <c r="AE14" s="12" t="n">
        <v>0.194763022499527</v>
      </c>
      <c r="AF14" s="12" t="n">
        <v>0.197706488643316</v>
      </c>
      <c r="AG14" s="12" t="n">
        <v>0.200694439581129</v>
      </c>
      <c r="AH14" s="12" t="n">
        <v>0.203727547614534</v>
      </c>
      <c r="AI14" s="12" t="n">
        <v>0.206806495205634</v>
      </c>
      <c r="AJ14" s="12" t="n">
        <v>0.209931975130628</v>
      </c>
      <c r="AK14" s="12" t="n">
        <v>0.213104690635682</v>
      </c>
      <c r="AL14" s="12" t="n">
        <v>0.216325355595172</v>
      </c>
      <c r="AM14" s="12" t="n">
        <v>0.2195946946723</v>
      </c>
      <c r="AN14" s="12" t="n">
        <v>0.222913443482152</v>
      </c>
      <c r="AO14" s="12" t="n">
        <v>0.22628234875721</v>
      </c>
      <c r="AP14" s="12" t="n">
        <v>0.229702168515374</v>
      </c>
      <c r="AQ14" s="12" t="n">
        <v>0.233173672230518</v>
      </c>
      <c r="AR14" s="12" t="n">
        <v>0.236697641005622</v>
      </c>
      <c r="AS14" s="12" t="n">
        <v>0.240274867748529</v>
      </c>
      <c r="AT14" s="12" t="n">
        <v>0.243906157350345</v>
      </c>
      <c r="AU14" s="12" t="n">
        <v>0.247592326866553</v>
      </c>
      <c r="AV14" s="12" t="n">
        <v>0.251334205700843</v>
      </c>
      <c r="AW14" s="12" t="n">
        <v>0.255132635791741</v>
      </c>
      <c r="AX14" s="12" t="n">
        <v>0.25898847180204</v>
      </c>
      <c r="AY14" s="12" t="n">
        <v>0.26290258131111</v>
      </c>
      <c r="AZ14" s="12" t="n">
        <v>0.266875845010105</v>
      </c>
      <c r="BA14" s="12" t="n">
        <v>0.270909156900117</v>
      </c>
      <c r="BB14" s="12" t="n">
        <v>0.275003424493338</v>
      </c>
      <c r="BC14" s="12" t="n">
        <v>0.27915956901725</v>
      </c>
      <c r="BD14" s="12" t="n">
        <v>0.283378525621904</v>
      </c>
      <c r="BE14" s="12" t="n">
        <v>0.287661243590335</v>
      </c>
      <c r="BF14" s="12" t="n">
        <v>0.292008686552154</v>
      </c>
      <c r="BG14" s="12" t="n">
        <v>0.296421832700368</v>
      </c>
      <c r="BH14" s="12" t="n">
        <v>0.300901675011478</v>
      </c>
      <c r="BI14" s="12" t="n">
        <v>0.305449221468905</v>
      </c>
      <c r="BJ14" s="12" t="n">
        <v>0.310065495289785</v>
      </c>
      <c r="BK14" s="12" t="n">
        <v>0.314751535155205</v>
      </c>
      <c r="BL14" s="12" t="n">
        <v>0.319508395443902</v>
      </c>
      <c r="BM14" s="12" t="n">
        <v>0.324337146469511</v>
      </c>
      <c r="BN14" s="12" t="n">
        <v>0.329238874721382</v>
      </c>
      <c r="BO14" s="12" t="n">
        <v>0.334214683109053</v>
      </c>
      <c r="BP14" s="12" t="n">
        <v>0.339265691210402</v>
      </c>
      <c r="BQ14" s="12" t="n">
        <v>0.344393035523562</v>
      </c>
      <c r="BR14" s="12" t="n">
        <v>0.349597869722633</v>
      </c>
      <c r="BS14" s="12" t="n">
        <v>0.354881364917269</v>
      </c>
      <c r="BT14" s="12" t="n">
        <v>0.360244709916178</v>
      </c>
      <c r="BU14" s="12" t="n">
        <v>0.365689111494612</v>
      </c>
      <c r="BV14" s="12" t="n">
        <v>0.371215794665895</v>
      </c>
      <c r="BW14" s="12" t="n">
        <v>0.376826002957056</v>
      </c>
      <c r="BX14" s="12" t="n">
        <v>0.382520998688629</v>
      </c>
      <c r="BY14" s="12" t="n">
        <v>0.38830206325868</v>
      </c>
      <c r="BZ14" s="12" t="n">
        <v>0.394170497431125</v>
      </c>
      <c r="CA14" s="12" t="n">
        <v>0.400127621628412</v>
      </c>
      <c r="CB14" s="12" t="n">
        <v>0.406174776228616</v>
      </c>
      <c r="CC14" s="12" t="n">
        <v>0.412313321867034</v>
      </c>
      <c r="CD14" s="12" t="n">
        <v>0.418544639742333</v>
      </c>
      <c r="CE14" s="12" t="n">
        <v>0.424870131927321</v>
      </c>
      <c r="CF14" s="12" t="n">
        <v>0.431291221684428</v>
      </c>
      <c r="CG14" s="12" t="n">
        <v>0.437809353785937</v>
      </c>
      <c r="CH14" s="12" t="n">
        <v>0.44442599483907</v>
      </c>
      <c r="CI14" s="12" t="n">
        <v>0.451142633615978</v>
      </c>
      <c r="CJ14" s="12" t="n">
        <v>0.457960781388722</v>
      </c>
      <c r="CK14" s="12" t="n">
        <v>0.464881972269315</v>
      </c>
      <c r="CL14" s="12" t="n">
        <v>0.471907763554904</v>
      </c>
      <c r="CM14" s="12" t="n">
        <v>0.479039736078169</v>
      </c>
      <c r="CN14" s="12" t="n">
        <v>0.486279494563015</v>
      </c>
      <c r="CO14" s="12" t="n">
        <v>0.493628667985645</v>
      </c>
      <c r="CP14" s="12" t="n">
        <v>0.501088909941083</v>
      </c>
      <c r="CQ14" s="12" t="n">
        <v>0.508661899015243</v>
      </c>
      <c r="CR14" s="12" t="n">
        <v>0.516349339162615</v>
      </c>
      <c r="CS14" s="12" t="n">
        <v>0.524152960089663</v>
      </c>
      <c r="CT14" s="12" t="n">
        <v>0.532074517644019</v>
      </c>
      <c r="CU14" s="12" t="n">
        <v>0.54011579420955</v>
      </c>
      <c r="CV14" s="12" t="n">
        <v>0.54827859910741</v>
      </c>
      <c r="CW14" s="12" t="n">
        <v>0.556564769003136</v>
      </c>
      <c r="CX14" s="12" t="n">
        <v>0.564976168319913</v>
      </c>
      <c r="CY14" s="12" t="n">
        <v>0.573514689658073</v>
      </c>
      <c r="CZ14" s="13" t="n">
        <v>0.58218225422094</v>
      </c>
    </row>
    <row r="15" customFormat="false" ht="15" hidden="false" customHeight="false" outlineLevel="0" collapsed="false">
      <c r="A15" s="9" t="n">
        <v>12</v>
      </c>
      <c r="B15" s="10" t="n">
        <v>0.184</v>
      </c>
      <c r="C15" s="11" t="n">
        <v>0.015</v>
      </c>
      <c r="D15" s="12" t="n">
        <f aca="false">$B15*EXP(-$C15*((D$2+$A15)-$N$2))</f>
        <v>0.132281966951474</v>
      </c>
      <c r="E15" s="12" t="n">
        <f aca="false">$B15*EXP(-$C15*((E$2+$A15)-$N$2))</f>
        <v>0.134281152865506</v>
      </c>
      <c r="F15" s="12" t="n">
        <v>0.136310552605436</v>
      </c>
      <c r="G15" s="12" t="n">
        <v>0.138370622794766</v>
      </c>
      <c r="H15" s="12" t="n">
        <v>0.140461826957981</v>
      </c>
      <c r="I15" s="12" t="n">
        <v>0.142584635624839</v>
      </c>
      <c r="J15" s="12" t="n">
        <v>0.144739526436246</v>
      </c>
      <c r="K15" s="12" t="n">
        <v>0.146926984251725</v>
      </c>
      <c r="L15" s="12" t="n">
        <v>0.149147501258514</v>
      </c>
      <c r="M15" s="12" t="n">
        <v>0.151401577082307</v>
      </c>
      <c r="N15" s="12" t="n">
        <v>0.153689718899674</v>
      </c>
      <c r="O15" s="12" t="n">
        <v>0.156012441552177</v>
      </c>
      <c r="P15" s="12" t="n">
        <v>0.158370267662211</v>
      </c>
      <c r="Q15" s="12" t="n">
        <v>0.160763727750598</v>
      </c>
      <c r="R15" s="12" t="n">
        <v>0.163193360355957</v>
      </c>
      <c r="S15" s="12" t="n">
        <v>0.165659712155873</v>
      </c>
      <c r="T15" s="12" t="n">
        <v>0.168163338089906</v>
      </c>
      <c r="U15" s="12" t="n">
        <v>0.170704801484454</v>
      </c>
      <c r="V15" s="12" t="n">
        <v>0.173284674179502</v>
      </c>
      <c r="W15" s="12" t="n">
        <v>0.17590353665729</v>
      </c>
      <c r="X15" s="12" t="n">
        <v>0.178561978172926</v>
      </c>
      <c r="Y15" s="12" t="n">
        <v>0.181260596886964</v>
      </c>
      <c r="Z15" s="12" t="n">
        <v>0.184</v>
      </c>
      <c r="AA15" s="12" t="n">
        <v>0.186780803889292</v>
      </c>
      <c r="AB15" s="12" t="n">
        <v>0.189603634247447</v>
      </c>
      <c r="AC15" s="12" t="n">
        <v>0.192469126223204</v>
      </c>
      <c r="AD15" s="12" t="n">
        <v>0.195377924564346</v>
      </c>
      <c r="AE15" s="12" t="n">
        <v>0.198330683762772</v>
      </c>
      <c r="AF15" s="12" t="n">
        <v>0.201328068201759</v>
      </c>
      <c r="AG15" s="12" t="n">
        <v>0.20437075230545</v>
      </c>
      <c r="AH15" s="12" t="n">
        <v>0.207459420690605</v>
      </c>
      <c r="AI15" s="12" t="n">
        <v>0.210594768320642</v>
      </c>
      <c r="AJ15" s="12" t="n">
        <v>0.213777500662004</v>
      </c>
      <c r="AK15" s="12" t="n">
        <v>0.217008333842896</v>
      </c>
      <c r="AL15" s="12" t="n">
        <v>0.220287994814413</v>
      </c>
      <c r="AM15" s="12" t="n">
        <v>0.22361722151411</v>
      </c>
      <c r="AN15" s="12" t="n">
        <v>0.226996763032041</v>
      </c>
      <c r="AO15" s="12" t="n">
        <v>0.230427379779303</v>
      </c>
      <c r="AP15" s="12" t="n">
        <v>0.233909843659138</v>
      </c>
      <c r="AQ15" s="12" t="n">
        <v>0.237444938240612</v>
      </c>
      <c r="AR15" s="12" t="n">
        <v>0.241033458934918</v>
      </c>
      <c r="AS15" s="12" t="n">
        <v>0.244676213174351</v>
      </c>
      <c r="AT15" s="12" t="n">
        <v>0.248374020593985</v>
      </c>
      <c r="AU15" s="12" t="n">
        <v>0.252127713216087</v>
      </c>
      <c r="AV15" s="12" t="n">
        <v>0.255938135637336</v>
      </c>
      <c r="AW15" s="12" t="n">
        <v>0.259806145218849</v>
      </c>
      <c r="AX15" s="12" t="n">
        <v>0.263732612279103</v>
      </c>
      <c r="AY15" s="12" t="n">
        <v>0.267718420289749</v>
      </c>
      <c r="AZ15" s="12" t="n">
        <v>0.271764466074406</v>
      </c>
      <c r="BA15" s="12" t="n">
        <v>0.275871660010445</v>
      </c>
      <c r="BB15" s="12" t="n">
        <v>0.280040926233829</v>
      </c>
      <c r="BC15" s="12" t="n">
        <v>0.284273202847046</v>
      </c>
      <c r="BD15" s="12" t="n">
        <v>0.288569442130191</v>
      </c>
      <c r="BE15" s="12" t="n">
        <v>0.292930610755227</v>
      </c>
      <c r="BF15" s="12" t="n">
        <v>0.297357690003492</v>
      </c>
      <c r="BG15" s="12" t="n">
        <v>0.301851675986496</v>
      </c>
      <c r="BH15" s="12" t="n">
        <v>0.306413579870043</v>
      </c>
      <c r="BI15" s="12" t="n">
        <v>0.311044428101753</v>
      </c>
      <c r="BJ15" s="12" t="n">
        <v>0.315745262642014</v>
      </c>
      <c r="BK15" s="12" t="n">
        <v>0.32051714119843</v>
      </c>
      <c r="BL15" s="12" t="n">
        <v>0.325361137463807</v>
      </c>
      <c r="BM15" s="12" t="n">
        <v>0.330278341357742</v>
      </c>
      <c r="BN15" s="12" t="n">
        <v>0.335269859271854</v>
      </c>
      <c r="BO15" s="12" t="n">
        <v>0.340336814318732</v>
      </c>
      <c r="BP15" s="12" t="n">
        <v>0.345480346584639</v>
      </c>
      <c r="BQ15" s="12" t="n">
        <v>0.350701613386034</v>
      </c>
      <c r="BR15" s="12" t="n">
        <v>0.356001789529974</v>
      </c>
      <c r="BS15" s="12" t="n">
        <v>0.361382067578452</v>
      </c>
      <c r="BT15" s="12" t="n">
        <v>0.366843658116727</v>
      </c>
      <c r="BU15" s="12" t="n">
        <v>0.372387790025712</v>
      </c>
      <c r="BV15" s="12" t="n">
        <v>0.378015710758475</v>
      </c>
      <c r="BW15" s="12" t="n">
        <v>0.383728686620925</v>
      </c>
      <c r="BX15" s="12" t="n">
        <v>0.389528003056732</v>
      </c>
      <c r="BY15" s="12" t="n">
        <v>0.395414964936561</v>
      </c>
      <c r="BZ15" s="12" t="n">
        <v>0.401390896851669</v>
      </c>
      <c r="CA15" s="12" t="n">
        <v>0.40745714341195</v>
      </c>
      <c r="CB15" s="12" t="n">
        <v>0.413615069548471</v>
      </c>
      <c r="CC15" s="12" t="n">
        <v>0.419866060820592</v>
      </c>
      <c r="CD15" s="12" t="n">
        <v>0.426211523727721</v>
      </c>
      <c r="CE15" s="12" t="n">
        <v>0.432652886025782</v>
      </c>
      <c r="CF15" s="12" t="n">
        <v>0.439191597048467</v>
      </c>
      <c r="CG15" s="12" t="n">
        <v>0.445829128033341</v>
      </c>
      <c r="CH15" s="12" t="n">
        <v>0.452566972452879</v>
      </c>
      <c r="CI15" s="12" t="n">
        <v>0.459406646350499</v>
      </c>
      <c r="CJ15" s="12" t="n">
        <v>0.466349688681685</v>
      </c>
      <c r="CK15" s="12" t="n">
        <v>0.473397661660252</v>
      </c>
      <c r="CL15" s="12" t="n">
        <v>0.480552151109854</v>
      </c>
      <c r="CM15" s="12" t="n">
        <v>0.4878147668208</v>
      </c>
      <c r="CN15" s="12" t="n">
        <v>0.495187142912264</v>
      </c>
      <c r="CO15" s="12" t="n">
        <v>0.502670938199971</v>
      </c>
      <c r="CP15" s="12" t="n">
        <v>0.510267836569431</v>
      </c>
      <c r="CQ15" s="12" t="n">
        <v>0.517979547354828</v>
      </c>
      <c r="CR15" s="12" t="n">
        <v>0.525807805723622</v>
      </c>
      <c r="CS15" s="12" t="n">
        <v>0.533754373066973</v>
      </c>
      <c r="CT15" s="12" t="n">
        <v>0.541821037396057</v>
      </c>
      <c r="CU15" s="12" t="n">
        <v>0.550009613744379</v>
      </c>
      <c r="CV15" s="12" t="n">
        <v>0.558321944576164</v>
      </c>
      <c r="CW15" s="12" t="n">
        <v>0.566759900200918</v>
      </c>
      <c r="CX15" s="12" t="n">
        <v>0.575325379194253</v>
      </c>
      <c r="CY15" s="12" t="n">
        <v>0.584020308825078</v>
      </c>
      <c r="CZ15" s="13" t="n">
        <v>0.592846645489244</v>
      </c>
    </row>
    <row r="16" customFormat="false" ht="15" hidden="false" customHeight="false" outlineLevel="0" collapsed="false">
      <c r="A16" s="9" t="n">
        <v>13</v>
      </c>
      <c r="B16" s="10" t="n">
        <v>0.219</v>
      </c>
      <c r="C16" s="11" t="n">
        <v>0.015</v>
      </c>
      <c r="D16" s="12" t="n">
        <f aca="false">$B16*EXP(-$C16*((D$2+$A16)-$N$2))</f>
        <v>0.155100257409448</v>
      </c>
      <c r="E16" s="12" t="n">
        <f aca="false">$B16*EXP(-$C16*((E$2+$A16)-$N$2))</f>
        <v>0.157444297621592</v>
      </c>
      <c r="F16" s="12" t="n">
        <v>0.159823763464923</v>
      </c>
      <c r="G16" s="12" t="n">
        <v>0.162239190329296</v>
      </c>
      <c r="H16" s="12" t="n">
        <v>0.164691121695945</v>
      </c>
      <c r="I16" s="12" t="n">
        <v>0.167180109259771</v>
      </c>
      <c r="J16" s="12" t="n">
        <v>0.169706713053477</v>
      </c>
      <c r="K16" s="12" t="n">
        <v>0.172271501573575</v>
      </c>
      <c r="L16" s="12" t="n">
        <v>0.174875051908304</v>
      </c>
      <c r="M16" s="12" t="n">
        <v>0.177517949867471</v>
      </c>
      <c r="N16" s="12" t="n">
        <v>0.180200790114268</v>
      </c>
      <c r="O16" s="12" t="n">
        <v>0.182924176299069</v>
      </c>
      <c r="P16" s="12" t="n">
        <v>0.185688721195254</v>
      </c>
      <c r="Q16" s="12" t="n">
        <v>0.188495046837088</v>
      </c>
      <c r="R16" s="12" t="n">
        <v>0.19134378465968</v>
      </c>
      <c r="S16" s="12" t="n">
        <v>0.194235575641057</v>
      </c>
      <c r="T16" s="12" t="n">
        <v>0.197171070446392</v>
      </c>
      <c r="U16" s="12" t="n">
        <v>0.200150929574399</v>
      </c>
      <c r="V16" s="12" t="n">
        <v>0.203175823505953</v>
      </c>
      <c r="W16" s="12" t="n">
        <v>0.20624643285495</v>
      </c>
      <c r="X16" s="12" t="n">
        <v>0.209363448521449</v>
      </c>
      <c r="Y16" s="12" t="n">
        <v>0.212527571847123</v>
      </c>
      <c r="Z16" s="12" t="n">
        <v>0.215739514773071</v>
      </c>
      <c r="AA16" s="12" t="n">
        <v>0.219</v>
      </c>
      <c r="AB16" s="12" t="n">
        <v>0.222309761150842</v>
      </c>
      <c r="AC16" s="12" t="n">
        <v>0.22566954293582</v>
      </c>
      <c r="AD16" s="12" t="n">
        <v>0.229080101320009</v>
      </c>
      <c r="AE16" s="12" t="n">
        <v>0.232542203693434</v>
      </c>
      <c r="AF16" s="12" t="n">
        <v>0.236056629043734</v>
      </c>
      <c r="AG16" s="12" t="n">
        <v>0.239624168131441</v>
      </c>
      <c r="AH16" s="12" t="n">
        <v>0.243245623667899</v>
      </c>
      <c r="AI16" s="12" t="n">
        <v>0.246921810495883</v>
      </c>
      <c r="AJ16" s="12" t="n">
        <v>0.250653555772938</v>
      </c>
      <c r="AK16" s="12" t="n">
        <v>0.254441699157494</v>
      </c>
      <c r="AL16" s="12" t="n">
        <v>0.258287092997795</v>
      </c>
      <c r="AM16" s="12" t="n">
        <v>0.262190602523676</v>
      </c>
      <c r="AN16" s="12" t="n">
        <v>0.266153106041251</v>
      </c>
      <c r="AO16" s="12" t="n">
        <v>0.270175495130527</v>
      </c>
      <c r="AP16" s="12" t="n">
        <v>0.274258674846018</v>
      </c>
      <c r="AQ16" s="12" t="n">
        <v>0.278403563920388</v>
      </c>
      <c r="AR16" s="12" t="n">
        <v>0.282611094971163</v>
      </c>
      <c r="AS16" s="12" t="n">
        <v>0.286882214710581</v>
      </c>
      <c r="AT16" s="12" t="n">
        <v>0.291217884158603</v>
      </c>
      <c r="AU16" s="12" t="n">
        <v>0.295619078859145</v>
      </c>
      <c r="AV16" s="12" t="n">
        <v>0.300086789099582</v>
      </c>
      <c r="AW16" s="12" t="n">
        <v>0.304622020133568</v>
      </c>
      <c r="AX16" s="12" t="n">
        <v>0.309225792407217</v>
      </c>
      <c r="AY16" s="12" t="n">
        <v>0.313899141788715</v>
      </c>
      <c r="AZ16" s="12" t="n">
        <v>0.318643119801386</v>
      </c>
      <c r="BA16" s="12" t="n">
        <v>0.323458793860299</v>
      </c>
      <c r="BB16" s="12" t="n">
        <v>0.328347247512432</v>
      </c>
      <c r="BC16" s="12" t="n">
        <v>0.333309580680481</v>
      </c>
      <c r="BD16" s="12" t="n">
        <v>0.338346909910343</v>
      </c>
      <c r="BE16" s="12" t="n">
        <v>0.343460368622347</v>
      </c>
      <c r="BF16" s="12" t="n">
        <v>0.348651107366275</v>
      </c>
      <c r="BG16" s="12" t="n">
        <v>0.353920294080244</v>
      </c>
      <c r="BH16" s="12" t="n">
        <v>0.359269114353493</v>
      </c>
      <c r="BI16" s="12" t="n">
        <v>0.364698771693149</v>
      </c>
      <c r="BJ16" s="12" t="n">
        <v>0.370210487795021</v>
      </c>
      <c r="BK16" s="12" t="n">
        <v>0.375805502818484</v>
      </c>
      <c r="BL16" s="12" t="n">
        <v>0.381485075665523</v>
      </c>
      <c r="BM16" s="12" t="n">
        <v>0.387250484263988</v>
      </c>
      <c r="BN16" s="12" t="n">
        <v>0.393103025855138</v>
      </c>
      <c r="BO16" s="12" t="n">
        <v>0.399044017285521</v>
      </c>
      <c r="BP16" s="12" t="n">
        <v>0.405074795303274</v>
      </c>
      <c r="BQ16" s="12" t="n">
        <v>0.411196716858891</v>
      </c>
      <c r="BR16" s="12" t="n">
        <v>0.417411159410551</v>
      </c>
      <c r="BS16" s="12" t="n">
        <v>0.423719521234045</v>
      </c>
      <c r="BT16" s="12" t="n">
        <v>0.430123221737397</v>
      </c>
      <c r="BU16" s="12" t="n">
        <v>0.436623701780235</v>
      </c>
      <c r="BV16" s="12" t="n">
        <v>0.443222423997994</v>
      </c>
      <c r="BW16" s="12" t="n">
        <v>0.449920873131011</v>
      </c>
      <c r="BX16" s="12" t="n">
        <v>0.456720556358601</v>
      </c>
      <c r="BY16" s="12" t="n">
        <v>0.463623003638176</v>
      </c>
      <c r="BZ16" s="12" t="n">
        <v>0.470629768049493</v>
      </c>
      <c r="CA16" s="12" t="n">
        <v>0.477742426144106</v>
      </c>
      <c r="CB16" s="12" t="n">
        <v>0.484962578300092</v>
      </c>
      <c r="CC16" s="12" t="n">
        <v>0.492291849082147</v>
      </c>
      <c r="CD16" s="12" t="n">
        <v>0.499731887607118</v>
      </c>
      <c r="CE16" s="12" t="n">
        <v>0.507284367915059</v>
      </c>
      <c r="CF16" s="12" t="n">
        <v>0.514950989345904</v>
      </c>
      <c r="CG16" s="12" t="n">
        <v>0.522733476921817</v>
      </c>
      <c r="CH16" s="12" t="n">
        <v>0.530633581735336</v>
      </c>
      <c r="CI16" s="12" t="n">
        <v>0.538653081343372</v>
      </c>
      <c r="CJ16" s="12" t="n">
        <v>0.546793780167171</v>
      </c>
      <c r="CK16" s="12" t="n">
        <v>0.55505750989831</v>
      </c>
      <c r="CL16" s="12" t="n">
        <v>0.563446129910843</v>
      </c>
      <c r="CM16" s="12" t="n">
        <v>0.571961527679663</v>
      </c>
      <c r="CN16" s="12" t="n">
        <v>0.580605619205191</v>
      </c>
      <c r="CO16" s="12" t="n">
        <v>0.589380349444488</v>
      </c>
      <c r="CP16" s="12" t="n">
        <v>0.598287692748878</v>
      </c>
      <c r="CQ16" s="12" t="n">
        <v>0.607329653308181</v>
      </c>
      <c r="CR16" s="12" t="n">
        <v>0.61650826560167</v>
      </c>
      <c r="CS16" s="12" t="n">
        <v>0.625825594855833</v>
      </c>
      <c r="CT16" s="12" t="n">
        <v>0.63528373750906</v>
      </c>
      <c r="CU16" s="12" t="n">
        <v>0.64488482168335</v>
      </c>
      <c r="CV16" s="12" t="n">
        <v>0.654631007663147</v>
      </c>
      <c r="CW16" s="12" t="n">
        <v>0.664524488381413</v>
      </c>
      <c r="CX16" s="12" t="n">
        <v>0.674567489913049</v>
      </c>
      <c r="CY16" s="12" t="n">
        <v>0.684762271975768</v>
      </c>
      <c r="CZ16" s="13" t="n">
        <v>0.695111128438544</v>
      </c>
    </row>
    <row r="17" customFormat="false" ht="15" hidden="false" customHeight="false" outlineLevel="0" collapsed="false">
      <c r="A17" s="9" t="n">
        <v>14</v>
      </c>
      <c r="B17" s="10" t="n">
        <v>0.267</v>
      </c>
      <c r="C17" s="11" t="n">
        <v>0.015</v>
      </c>
      <c r="D17" s="12" t="n">
        <f aca="false">$B17*EXP(-$C17*((D$2+$A17)-$N$2))</f>
        <v>0.186279579060965</v>
      </c>
      <c r="E17" s="12" t="n">
        <f aca="false">$B17*EXP(-$C17*((E$2+$A17)-$N$2))</f>
        <v>0.189094834375903</v>
      </c>
      <c r="F17" s="12" t="n">
        <v>0.191952636826324</v>
      </c>
      <c r="G17" s="12" t="n">
        <v>0.194853629429838</v>
      </c>
      <c r="H17" s="12" t="n">
        <v>0.197798464922019</v>
      </c>
      <c r="I17" s="12" t="n">
        <v>0.200787805903275</v>
      </c>
      <c r="J17" s="12" t="n">
        <v>0.20382232498794</v>
      </c>
      <c r="K17" s="12" t="n">
        <v>0.206902704955609</v>
      </c>
      <c r="L17" s="12" t="n">
        <v>0.21002963890477</v>
      </c>
      <c r="M17" s="12" t="n">
        <v>0.213203830408754</v>
      </c>
      <c r="N17" s="12" t="n">
        <v>0.21642599367404</v>
      </c>
      <c r="O17" s="12" t="n">
        <v>0.219696853700957</v>
      </c>
      <c r="P17" s="12" t="n">
        <v>0.22301714644681</v>
      </c>
      <c r="Q17" s="12" t="n">
        <v>0.226387618991474</v>
      </c>
      <c r="R17" s="12" t="n">
        <v>0.22980902970549</v>
      </c>
      <c r="S17" s="12" t="n">
        <v>0.233282148420705</v>
      </c>
      <c r="T17" s="12" t="n">
        <v>0.236807756603481</v>
      </c>
      <c r="U17" s="12" t="n">
        <v>0.240386647530533</v>
      </c>
      <c r="V17" s="12" t="n">
        <v>0.244019626467418</v>
      </c>
      <c r="W17" s="12" t="n">
        <v>0.247707510849724</v>
      </c>
      <c r="X17" s="12" t="n">
        <v>0.251451130466994</v>
      </c>
      <c r="Y17" s="12" t="n">
        <v>0.255251327649438</v>
      </c>
      <c r="Z17" s="12" t="n">
        <v>0.259108957457452</v>
      </c>
      <c r="AA17" s="12" t="n">
        <v>0.263024887874018</v>
      </c>
      <c r="AB17" s="12" t="n">
        <v>0.267</v>
      </c>
      <c r="AC17" s="12" t="n">
        <v>0.271035188252397</v>
      </c>
      <c r="AD17" s="12" t="n">
        <v>0.275131360565589</v>
      </c>
      <c r="AE17" s="12" t="n">
        <v>0.279289438595627</v>
      </c>
      <c r="AF17" s="12" t="n">
        <v>0.283510357927611</v>
      </c>
      <c r="AG17" s="12" t="n">
        <v>0.287795068286197</v>
      </c>
      <c r="AH17" s="12" t="n">
        <v>0.292144533749291</v>
      </c>
      <c r="AI17" s="12" t="n">
        <v>0.296559732964973</v>
      </c>
      <c r="AJ17" s="12" t="n">
        <v>0.301041659371693</v>
      </c>
      <c r="AK17" s="12" t="n">
        <v>0.305591321421801</v>
      </c>
      <c r="AL17" s="12" t="n">
        <v>0.310209742808452</v>
      </c>
      <c r="AM17" s="12" t="n">
        <v>0.314897962695941</v>
      </c>
      <c r="AN17" s="12" t="n">
        <v>0.319657035953523</v>
      </c>
      <c r="AO17" s="12" t="n">
        <v>0.324488033392758</v>
      </c>
      <c r="AP17" s="12" t="n">
        <v>0.32939204200845</v>
      </c>
      <c r="AQ17" s="12" t="n">
        <v>0.334370165223228</v>
      </c>
      <c r="AR17" s="12" t="n">
        <v>0.339423523135815</v>
      </c>
      <c r="AS17" s="12" t="n">
        <v>0.344553252773062</v>
      </c>
      <c r="AT17" s="12" t="n">
        <v>0.349760508345777</v>
      </c>
      <c r="AU17" s="12" t="n">
        <v>0.355046461508434</v>
      </c>
      <c r="AV17" s="12" t="n">
        <v>0.360412301622793</v>
      </c>
      <c r="AW17" s="12" t="n">
        <v>0.365859236025518</v>
      </c>
      <c r="AX17" s="12" t="n">
        <v>0.371388490299829</v>
      </c>
      <c r="AY17" s="12" t="n">
        <v>0.377001308551265</v>
      </c>
      <c r="AZ17" s="12" t="n">
        <v>0.382698953687611</v>
      </c>
      <c r="BA17" s="12" t="n">
        <v>0.38848270770306</v>
      </c>
      <c r="BB17" s="12" t="n">
        <v>0.394353871966666</v>
      </c>
      <c r="BC17" s="12" t="n">
        <v>0.400313767515157</v>
      </c>
      <c r="BD17" s="12" t="n">
        <v>0.406363735350175</v>
      </c>
      <c r="BE17" s="12" t="n">
        <v>0.412505136740007</v>
      </c>
      <c r="BF17" s="12" t="n">
        <v>0.418739353525875</v>
      </c>
      <c r="BG17" s="12" t="n">
        <v>0.425067788432856</v>
      </c>
      <c r="BH17" s="12" t="n">
        <v>0.431491865385503</v>
      </c>
      <c r="BI17" s="12" t="n">
        <v>0.438013029828231</v>
      </c>
      <c r="BJ17" s="12" t="n">
        <v>0.444632749050552</v>
      </c>
      <c r="BK17" s="12" t="n">
        <v>0.451352512517217</v>
      </c>
      <c r="BL17" s="12" t="n">
        <v>0.458173832203357</v>
      </c>
      <c r="BM17" s="12" t="n">
        <v>0.465098242934678</v>
      </c>
      <c r="BN17" s="12" t="n">
        <v>0.472127302732807</v>
      </c>
      <c r="BO17" s="12" t="n">
        <v>0.479262593165853</v>
      </c>
      <c r="BP17" s="12" t="n">
        <v>0.486505719704266</v>
      </c>
      <c r="BQ17" s="12" t="n">
        <v>0.493858312082073</v>
      </c>
      <c r="BR17" s="12" t="n">
        <v>0.50132202466358</v>
      </c>
      <c r="BS17" s="12" t="n">
        <v>0.508898536815603</v>
      </c>
      <c r="BT17" s="12" t="n">
        <v>0.516589553285342</v>
      </c>
      <c r="BU17" s="12" t="n">
        <v>0.524396804583949</v>
      </c>
      <c r="BV17" s="12" t="n">
        <v>0.532322047375903</v>
      </c>
      <c r="BW17" s="12" t="n">
        <v>0.540367064874267</v>
      </c>
      <c r="BX17" s="12" t="n">
        <v>0.548533667241918</v>
      </c>
      <c r="BY17" s="12" t="n">
        <v>0.556823691998842</v>
      </c>
      <c r="BZ17" s="12" t="n">
        <v>0.565239004435584</v>
      </c>
      <c r="CA17" s="12" t="n">
        <v>0.573781498032944</v>
      </c>
      <c r="CB17" s="12" t="n">
        <v>0.58245309488802</v>
      </c>
      <c r="CC17" s="12" t="n">
        <v>0.591255746146688</v>
      </c>
      <c r="CD17" s="12" t="n">
        <v>0.600191432442618</v>
      </c>
      <c r="CE17" s="12" t="n">
        <v>0.609262164342924</v>
      </c>
      <c r="CF17" s="12" t="n">
        <v>0.618469982800551</v>
      </c>
      <c r="CG17" s="12" t="n">
        <v>0.627816959613499</v>
      </c>
      <c r="CH17" s="12" t="n">
        <v>0.637305197890982</v>
      </c>
      <c r="CI17" s="12" t="n">
        <v>0.646936832526642</v>
      </c>
      <c r="CJ17" s="12" t="n">
        <v>0.656714030678906</v>
      </c>
      <c r="CK17" s="12" t="n">
        <v>0.666638992258605</v>
      </c>
      <c r="CL17" s="12" t="n">
        <v>0.676713950423967</v>
      </c>
      <c r="CM17" s="12" t="n">
        <v>0.686941172083083</v>
      </c>
      <c r="CN17" s="12" t="n">
        <v>0.697322958403973</v>
      </c>
      <c r="CO17" s="12" t="n">
        <v>0.707861645332356</v>
      </c>
      <c r="CP17" s="12" t="n">
        <v>0.718559604117253</v>
      </c>
      <c r="CQ17" s="12" t="n">
        <v>0.729419241844522</v>
      </c>
      <c r="CR17" s="12" t="n">
        <v>0.740443001978468</v>
      </c>
      <c r="CS17" s="12" t="n">
        <v>0.751633364911625</v>
      </c>
      <c r="CT17" s="12" t="n">
        <v>0.762992848522865</v>
      </c>
      <c r="CU17" s="12" t="n">
        <v>0.774524008743922</v>
      </c>
      <c r="CV17" s="12" t="n">
        <v>0.786229440134495</v>
      </c>
      <c r="CW17" s="12" t="n">
        <v>0.798111776466028</v>
      </c>
      <c r="CX17" s="12" t="n">
        <v>0.810173691314325</v>
      </c>
      <c r="CY17" s="12" t="n">
        <v>0.822417898661114</v>
      </c>
      <c r="CZ17" s="13" t="n">
        <v>0.834847153504704</v>
      </c>
    </row>
    <row r="18" customFormat="false" ht="15" hidden="false" customHeight="false" outlineLevel="0" collapsed="false">
      <c r="A18" s="9" t="n">
        <v>15</v>
      </c>
      <c r="B18" s="10" t="n">
        <v>0.362</v>
      </c>
      <c r="C18" s="11" t="n">
        <v>0.015</v>
      </c>
      <c r="D18" s="12" t="n">
        <f aca="false">$B18*EXP(-$C18*((D$2+$A18)-$N$2))</f>
        <v>0.248798718922332</v>
      </c>
      <c r="E18" s="12" t="n">
        <f aca="false">$B18*EXP(-$C18*((E$2+$A18)-$N$2))</f>
        <v>0.252558830037713</v>
      </c>
      <c r="F18" s="12" t="n">
        <v>0.256375767955344</v>
      </c>
      <c r="G18" s="12" t="n">
        <v>0.260250391502357</v>
      </c>
      <c r="H18" s="12" t="n">
        <v>0.264183572485399</v>
      </c>
      <c r="I18" s="12" t="n">
        <v>0.268176195886782</v>
      </c>
      <c r="J18" s="12" t="n">
        <v>0.272229160063617</v>
      </c>
      <c r="K18" s="12" t="n">
        <v>0.276343376949941</v>
      </c>
      <c r="L18" s="12" t="n">
        <v>0.280519772261911</v>
      </c>
      <c r="M18" s="12" t="n">
        <v>0.284759285706092</v>
      </c>
      <c r="N18" s="12" t="n">
        <v>0.289062871190894</v>
      </c>
      <c r="O18" s="12" t="n">
        <v>0.293431497041208</v>
      </c>
      <c r="P18" s="12" t="n">
        <v>0.297866146216279</v>
      </c>
      <c r="Q18" s="12" t="n">
        <v>0.30236781653088</v>
      </c>
      <c r="R18" s="12" t="n">
        <v>0.306937520879826</v>
      </c>
      <c r="S18" s="12" t="n">
        <v>0.311576287465871</v>
      </c>
      <c r="T18" s="12" t="n">
        <v>0.316285160031068</v>
      </c>
      <c r="U18" s="12" t="n">
        <v>0.321065198091611</v>
      </c>
      <c r="V18" s="12" t="n">
        <v>0.325917477176228</v>
      </c>
      <c r="W18" s="12" t="n">
        <v>0.330843089068185</v>
      </c>
      <c r="X18" s="12" t="n">
        <v>0.335843142050936</v>
      </c>
      <c r="Y18" s="12" t="n">
        <v>0.340918761157498</v>
      </c>
      <c r="Z18" s="12" t="n">
        <v>0.346071088423582</v>
      </c>
      <c r="AA18" s="12" t="n">
        <v>0.35130128314456</v>
      </c>
      <c r="AB18" s="12" t="n">
        <v>0.356610522136309</v>
      </c>
      <c r="AC18" s="12" t="n">
        <v>0.362</v>
      </c>
      <c r="AD18" s="12" t="n">
        <v>0.36747092939089</v>
      </c>
      <c r="AE18" s="12" t="n">
        <v>0.373024541291173</v>
      </c>
      <c r="AF18" s="12" t="n">
        <v>0.378662085286956</v>
      </c>
      <c r="AG18" s="12" t="n">
        <v>0.38438482984942</v>
      </c>
      <c r="AH18" s="12" t="n">
        <v>0.390194062620237</v>
      </c>
      <c r="AI18" s="12" t="n">
        <v>0.396091090701286</v>
      </c>
      <c r="AJ18" s="12" t="n">
        <v>0.402077240948765</v>
      </c>
      <c r="AK18" s="12" t="n">
        <v>0.408153860271734</v>
      </c>
      <c r="AL18" s="12" t="n">
        <v>0.414322315935176</v>
      </c>
      <c r="AM18" s="12" t="n">
        <v>0.420583995867638</v>
      </c>
      <c r="AN18" s="12" t="n">
        <v>0.426940308973523</v>
      </c>
      <c r="AO18" s="12" t="n">
        <v>0.433392685450095</v>
      </c>
      <c r="AP18" s="12" t="n">
        <v>0.439942577109283</v>
      </c>
      <c r="AQ18" s="12" t="n">
        <v>0.446591457704341</v>
      </c>
      <c r="AR18" s="12" t="n">
        <v>0.453340823261455</v>
      </c>
      <c r="AS18" s="12" t="n">
        <v>0.460192192416349</v>
      </c>
      <c r="AT18" s="12" t="n">
        <v>0.467147106755986</v>
      </c>
      <c r="AU18" s="12" t="n">
        <v>0.474207131165436</v>
      </c>
      <c r="AV18" s="12" t="n">
        <v>0.481373854179973</v>
      </c>
      <c r="AW18" s="12" t="n">
        <v>0.488648888342513</v>
      </c>
      <c r="AX18" s="12" t="n">
        <v>0.496033870566433</v>
      </c>
      <c r="AY18" s="12" t="n">
        <v>0.503530462503888</v>
      </c>
      <c r="AZ18" s="12" t="n">
        <v>0.511140350919693</v>
      </c>
      <c r="BA18" s="12" t="n">
        <v>0.518865248070843</v>
      </c>
      <c r="BB18" s="12" t="n">
        <v>0.526706892091789</v>
      </c>
      <c r="BC18" s="12" t="n">
        <v>0.534667047385517</v>
      </c>
      <c r="BD18" s="12" t="n">
        <v>0.54274750502055</v>
      </c>
      <c r="BE18" s="12" t="n">
        <v>0.550950083133945</v>
      </c>
      <c r="BF18" s="12" t="n">
        <v>0.559276627340384</v>
      </c>
      <c r="BG18" s="12" t="n">
        <v>0.567729011147441</v>
      </c>
      <c r="BH18" s="12" t="n">
        <v>0.576309136377131</v>
      </c>
      <c r="BI18" s="12" t="n">
        <v>0.585018933593827</v>
      </c>
      <c r="BJ18" s="12" t="n">
        <v>0.59386036253865</v>
      </c>
      <c r="BK18" s="12" t="n">
        <v>0.602835412570411</v>
      </c>
      <c r="BL18" s="12" t="n">
        <v>0.611946103113231</v>
      </c>
      <c r="BM18" s="12" t="n">
        <v>0.621194484110919</v>
      </c>
      <c r="BN18" s="12" t="n">
        <v>0.630582636488215</v>
      </c>
      <c r="BO18" s="12" t="n">
        <v>0.640112672619012</v>
      </c>
      <c r="BP18" s="12" t="n">
        <v>0.649786736801644</v>
      </c>
      <c r="BQ18" s="12" t="n">
        <v>0.659607005741364</v>
      </c>
      <c r="BR18" s="12" t="n">
        <v>0.669575689040114</v>
      </c>
      <c r="BS18" s="12" t="n">
        <v>0.679695029693692</v>
      </c>
      <c r="BT18" s="12" t="n">
        <v>0.689967304596436</v>
      </c>
      <c r="BU18" s="12" t="n">
        <v>0.700394825053535</v>
      </c>
      <c r="BV18" s="12" t="n">
        <v>0.710979937301085</v>
      </c>
      <c r="BW18" s="12" t="n">
        <v>0.721725023033996</v>
      </c>
      <c r="BX18" s="12" t="n">
        <v>0.73263249994189</v>
      </c>
      <c r="BY18" s="12" t="n">
        <v>0.743704822253087</v>
      </c>
      <c r="BZ18" s="12" t="n">
        <v>0.75494448128682</v>
      </c>
      <c r="CA18" s="12" t="n">
        <v>0.766354006013788</v>
      </c>
      <c r="CB18" s="12" t="n">
        <v>0.77793596362519</v>
      </c>
      <c r="CC18" s="12" t="n">
        <v>0.789692960110349</v>
      </c>
      <c r="CD18" s="12" t="n">
        <v>0.801627640843075</v>
      </c>
      <c r="CE18" s="12" t="n">
        <v>0.813742691176883</v>
      </c>
      <c r="CF18" s="12" t="n">
        <v>0.826040837049208</v>
      </c>
      <c r="CG18" s="12" t="n">
        <v>0.838524845594755</v>
      </c>
      <c r="CH18" s="12" t="n">
        <v>0.851197525768115</v>
      </c>
      <c r="CI18" s="12" t="n">
        <v>0.864061728975788</v>
      </c>
      <c r="CJ18" s="12" t="n">
        <v>0.877120349717769</v>
      </c>
      <c r="CK18" s="12" t="n">
        <v>0.890376326238816</v>
      </c>
      <c r="CL18" s="12" t="n">
        <v>0.903832641189569</v>
      </c>
      <c r="CM18" s="12" t="n">
        <v>0.917492322297663</v>
      </c>
      <c r="CN18" s="12" t="n">
        <v>0.931358443048974</v>
      </c>
      <c r="CO18" s="12" t="n">
        <v>0.945434123379169</v>
      </c>
      <c r="CP18" s="12" t="n">
        <v>0.959722530375704</v>
      </c>
      <c r="CQ18" s="12" t="n">
        <v>0.974226878990433</v>
      </c>
      <c r="CR18" s="12" t="n">
        <v>0.988950432762985</v>
      </c>
      <c r="CS18" s="12" t="n">
        <v>1.00389650455508</v>
      </c>
      <c r="CT18" s="12" t="n">
        <v>1.01906845729591</v>
      </c>
      <c r="CU18" s="12" t="n">
        <v>1.03446970473887</v>
      </c>
      <c r="CV18" s="12" t="n">
        <v>1.05010371222959</v>
      </c>
      <c r="CW18" s="12" t="n">
        <v>1.06597399748572</v>
      </c>
      <c r="CX18" s="12" t="n">
        <v>1.0820841313884</v>
      </c>
      <c r="CY18" s="12" t="n">
        <v>1.09843773878571</v>
      </c>
      <c r="CZ18" s="13" t="n">
        <v>1.11503849930833</v>
      </c>
    </row>
    <row r="19" customFormat="false" ht="15" hidden="false" customHeight="false" outlineLevel="0" collapsed="false">
      <c r="A19" s="9" t="n">
        <v>16</v>
      </c>
      <c r="B19" s="10" t="n">
        <v>0.506</v>
      </c>
      <c r="C19" s="11" t="n">
        <v>0.015</v>
      </c>
      <c r="D19" s="12" t="n">
        <f aca="false">$B19*EXP(-$C19*((D$2+$A19)-$N$2))</f>
        <v>0.342590778496071</v>
      </c>
      <c r="E19" s="12" t="n">
        <f aca="false">$B19*EXP(-$C19*((E$2+$A19)-$N$2))</f>
        <v>0.347768375068232</v>
      </c>
      <c r="F19" s="12" t="n">
        <v>0.353024220991942</v>
      </c>
      <c r="G19" s="12" t="n">
        <v>0.358359498854707</v>
      </c>
      <c r="H19" s="12" t="n">
        <v>0.363775409116555</v>
      </c>
      <c r="I19" s="12" t="n">
        <v>0.369273170380143</v>
      </c>
      <c r="J19" s="12" t="n">
        <v>0.374854019664949</v>
      </c>
      <c r="K19" s="12" t="n">
        <v>0.380519212685608</v>
      </c>
      <c r="L19" s="12" t="n">
        <v>0.386270024134448</v>
      </c>
      <c r="M19" s="12" t="n">
        <v>0.392107747968307</v>
      </c>
      <c r="N19" s="12" t="n">
        <v>0.398033697699676</v>
      </c>
      <c r="O19" s="12" t="n">
        <v>0.404049206692245</v>
      </c>
      <c r="P19" s="12" t="n">
        <v>0.410155628460915</v>
      </c>
      <c r="Q19" s="12" t="n">
        <v>0.416354336976345</v>
      </c>
      <c r="R19" s="12" t="n">
        <v>0.422646726974104</v>
      </c>
      <c r="S19" s="12" t="n">
        <v>0.429034214268485</v>
      </c>
      <c r="T19" s="12" t="n">
        <v>0.435518236071079</v>
      </c>
      <c r="U19" s="12" t="n">
        <v>0.442100251314145</v>
      </c>
      <c r="V19" s="12" t="n">
        <v>0.448781740978882</v>
      </c>
      <c r="W19" s="12" t="n">
        <v>0.45556420842865</v>
      </c>
      <c r="X19" s="12" t="n">
        <v>0.462449179747242</v>
      </c>
      <c r="Y19" s="12" t="n">
        <v>0.469438204082248</v>
      </c>
      <c r="Z19" s="12" t="n">
        <v>0.47653285399363</v>
      </c>
      <c r="AA19" s="12" t="n">
        <v>0.483734725807549</v>
      </c>
      <c r="AB19" s="12" t="n">
        <v>0.491045439975545</v>
      </c>
      <c r="AC19" s="12" t="n">
        <v>0.49846664143915</v>
      </c>
      <c r="AD19" s="12" t="n">
        <v>0.506</v>
      </c>
      <c r="AE19" s="12" t="n">
        <v>0.513647210695554</v>
      </c>
      <c r="AF19" s="12" t="n">
        <v>0.52140999418048</v>
      </c>
      <c r="AG19" s="12" t="n">
        <v>0.529290097113811</v>
      </c>
      <c r="AH19" s="12" t="n">
        <v>0.537289292551952</v>
      </c>
      <c r="AI19" s="12" t="n">
        <v>0.545409380347624</v>
      </c>
      <c r="AJ19" s="12" t="n">
        <v>0.553652187554837</v>
      </c>
      <c r="AK19" s="12" t="n">
        <v>0.562019568839987</v>
      </c>
      <c r="AL19" s="12" t="n">
        <v>0.570513406899164</v>
      </c>
      <c r="AM19" s="12" t="n">
        <v>0.579135612881765</v>
      </c>
      <c r="AN19" s="12" t="n">
        <v>0.587888126820511</v>
      </c>
      <c r="AO19" s="12" t="n">
        <v>0.596772918067964</v>
      </c>
      <c r="AP19" s="12" t="n">
        <v>0.605791985739636</v>
      </c>
      <c r="AQ19" s="12" t="n">
        <v>0.614947359163804</v>
      </c>
      <c r="AR19" s="12" t="n">
        <v>0.624241098338112</v>
      </c>
      <c r="AS19" s="12" t="n">
        <v>0.633675294393084</v>
      </c>
      <c r="AT19" s="12" t="n">
        <v>0.643252070062631</v>
      </c>
      <c r="AU19" s="12" t="n">
        <v>0.652973580161682</v>
      </c>
      <c r="AV19" s="12" t="n">
        <v>0.662842012071023</v>
      </c>
      <c r="AW19" s="12" t="n">
        <v>0.672859586229466</v>
      </c>
      <c r="AX19" s="12" t="n">
        <v>0.683028556633458</v>
      </c>
      <c r="AY19" s="12" t="n">
        <v>0.69335121134424</v>
      </c>
      <c r="AZ19" s="12" t="n">
        <v>0.703829873002673</v>
      </c>
      <c r="BA19" s="12" t="n">
        <v>0.714466899351836</v>
      </c>
      <c r="BB19" s="12" t="n">
        <v>0.725264683767532</v>
      </c>
      <c r="BC19" s="12" t="n">
        <v>0.73622565579681</v>
      </c>
      <c r="BD19" s="12" t="n">
        <v>0.747352281704617</v>
      </c>
      <c r="BE19" s="12" t="n">
        <v>0.758647065028724</v>
      </c>
      <c r="BF19" s="12" t="n">
        <v>0.770112547143029</v>
      </c>
      <c r="BG19" s="12" t="n">
        <v>0.781751307829377</v>
      </c>
      <c r="BH19" s="12" t="n">
        <v>0.793565965858025</v>
      </c>
      <c r="BI19" s="12" t="n">
        <v>0.805559179576873</v>
      </c>
      <c r="BJ19" s="12" t="n">
        <v>0.817733647509604</v>
      </c>
      <c r="BK19" s="12" t="n">
        <v>0.830092108962864</v>
      </c>
      <c r="BL19" s="12" t="n">
        <v>0.842637344642619</v>
      </c>
      <c r="BM19" s="12" t="n">
        <v>0.85537217727982</v>
      </c>
      <c r="BN19" s="12" t="n">
        <v>0.868299472265538</v>
      </c>
      <c r="BO19" s="12" t="n">
        <v>0.881422138295682</v>
      </c>
      <c r="BP19" s="12" t="n">
        <v>0.89474312802547</v>
      </c>
      <c r="BQ19" s="12" t="n">
        <v>0.908265438733789</v>
      </c>
      <c r="BR19" s="12" t="n">
        <v>0.921992112997598</v>
      </c>
      <c r="BS19" s="12" t="n">
        <v>0.935926239376514</v>
      </c>
      <c r="BT19" s="12" t="n">
        <v>0.950070953107758</v>
      </c>
      <c r="BU19" s="12" t="n">
        <v>0.964429436811593</v>
      </c>
      <c r="BV19" s="12" t="n">
        <v>0.979004921207428</v>
      </c>
      <c r="BW19" s="12" t="n">
        <v>0.993800685840743</v>
      </c>
      <c r="BX19" s="12" t="n">
        <v>1.008820059821</v>
      </c>
      <c r="BY19" s="12" t="n">
        <v>1.02406642257071</v>
      </c>
      <c r="BZ19" s="12" t="n">
        <v>1.03954320458581</v>
      </c>
      <c r="CA19" s="12" t="n">
        <v>1.05525388820754</v>
      </c>
      <c r="CB19" s="12" t="n">
        <v>1.07120200840601</v>
      </c>
      <c r="CC19" s="12" t="n">
        <v>1.08739115357554</v>
      </c>
      <c r="CD19" s="12" t="n">
        <v>1.10382496634209</v>
      </c>
      <c r="CE19" s="12" t="n">
        <v>1.12050714438286</v>
      </c>
      <c r="CF19" s="12" t="n">
        <v>1.13744144125829</v>
      </c>
      <c r="CG19" s="12" t="n">
        <v>1.15463166725663</v>
      </c>
      <c r="CH19" s="12" t="n">
        <v>1.17208169025123</v>
      </c>
      <c r="CI19" s="12" t="n">
        <v>1.1897954365709</v>
      </c>
      <c r="CJ19" s="12" t="n">
        <v>1.20777689188328</v>
      </c>
      <c r="CK19" s="12" t="n">
        <v>1.22603010209169</v>
      </c>
      <c r="CL19" s="12" t="n">
        <v>1.24455917424542</v>
      </c>
      <c r="CM19" s="12" t="n">
        <v>1.26336827746387</v>
      </c>
      <c r="CN19" s="12" t="n">
        <v>1.28246164387463</v>
      </c>
      <c r="CO19" s="12" t="n">
        <v>1.30184356956569</v>
      </c>
      <c r="CP19" s="12" t="n">
        <v>1.3215184155521</v>
      </c>
      <c r="CQ19" s="12" t="n">
        <v>1.3414906087572</v>
      </c>
      <c r="CR19" s="12" t="n">
        <v>1.36176464300873</v>
      </c>
      <c r="CS19" s="12" t="n">
        <v>1.38234508004992</v>
      </c>
      <c r="CT19" s="12" t="n">
        <v>1.40323655056593</v>
      </c>
      <c r="CU19" s="12" t="n">
        <v>1.42444375522578</v>
      </c>
      <c r="CV19" s="12" t="n">
        <v>1.44597146573996</v>
      </c>
      <c r="CW19" s="12" t="n">
        <v>1.46782452593418</v>
      </c>
      <c r="CX19" s="12" t="n">
        <v>1.49000785283916</v>
      </c>
      <c r="CY19" s="12" t="n">
        <v>1.51252643779704</v>
      </c>
      <c r="CZ19" s="13" t="n">
        <v>1.53538534758445</v>
      </c>
    </row>
    <row r="20" customFormat="false" ht="15" hidden="false" customHeight="false" outlineLevel="0" collapsed="false">
      <c r="A20" s="9" t="n">
        <v>17</v>
      </c>
      <c r="B20" s="10" t="n">
        <v>0.657</v>
      </c>
      <c r="C20" s="11" t="n">
        <v>0.015</v>
      </c>
      <c r="D20" s="12" t="n">
        <f aca="false">$B20*EXP(-$C20*((D$2+$A20)-$N$2))</f>
        <v>0.438203764734018</v>
      </c>
      <c r="E20" s="12" t="n">
        <f aca="false">$B20*EXP(-$C20*((E$2+$A20)-$N$2))</f>
        <v>0.444826366545294</v>
      </c>
      <c r="F20" s="12" t="n">
        <v>0.451549056165669</v>
      </c>
      <c r="G20" s="12" t="n">
        <v>0.458373346228667</v>
      </c>
      <c r="H20" s="12" t="n">
        <v>0.465300772228345</v>
      </c>
      <c r="I20" s="12" t="n">
        <v>0.472332892864776</v>
      </c>
      <c r="J20" s="12" t="n">
        <v>0.47947129039477</v>
      </c>
      <c r="K20" s="12" t="n">
        <v>0.486717570987889</v>
      </c>
      <c r="L20" s="12" t="n">
        <v>0.494073365087834</v>
      </c>
      <c r="M20" s="12" t="n">
        <v>0.501540327779313</v>
      </c>
      <c r="N20" s="12" t="n">
        <v>0.50912013916043</v>
      </c>
      <c r="O20" s="12" t="n">
        <v>0.516814504720726</v>
      </c>
      <c r="P20" s="12" t="n">
        <v>0.524625155724911</v>
      </c>
      <c r="Q20" s="12" t="n">
        <v>0.532553849602413</v>
      </c>
      <c r="R20" s="12" t="n">
        <v>0.540602370342804</v>
      </c>
      <c r="S20" s="12" t="n">
        <v>0.548772528897206</v>
      </c>
      <c r="T20" s="12" t="n">
        <v>0.557066163585761</v>
      </c>
      <c r="U20" s="12" t="n">
        <v>0.565485140511263</v>
      </c>
      <c r="V20" s="12" t="n">
        <v>0.574031353979039</v>
      </c>
      <c r="W20" s="12" t="n">
        <v>0.582706726923173</v>
      </c>
      <c r="X20" s="12" t="n">
        <v>0.591513211339177</v>
      </c>
      <c r="Y20" s="12" t="n">
        <v>0.600452788723197</v>
      </c>
      <c r="Z20" s="12" t="n">
        <v>0.609527470517859</v>
      </c>
      <c r="AA20" s="12" t="n">
        <v>0.618739298564851</v>
      </c>
      <c r="AB20" s="12" t="n">
        <v>0.628090345564347</v>
      </c>
      <c r="AC20" s="12" t="n">
        <v>0.63758271554137</v>
      </c>
      <c r="AD20" s="12" t="n">
        <v>0.647218544319212</v>
      </c>
      <c r="AE20" s="12" t="n">
        <v>0.657</v>
      </c>
      <c r="AF20" s="12" t="n">
        <v>0.666929283452527</v>
      </c>
      <c r="AG20" s="12" t="n">
        <v>0.677008628807461</v>
      </c>
      <c r="AH20" s="12" t="n">
        <v>0.687240303960027</v>
      </c>
      <c r="AI20" s="12" t="n">
        <v>0.697626611080301</v>
      </c>
      <c r="AJ20" s="12" t="n">
        <v>0.708169887131203</v>
      </c>
      <c r="AK20" s="12" t="n">
        <v>0.718872504394323</v>
      </c>
      <c r="AL20" s="12" t="n">
        <v>0.729736871003698</v>
      </c>
      <c r="AM20" s="12" t="n">
        <v>0.74076543148765</v>
      </c>
      <c r="AN20" s="12" t="n">
        <v>0.751960667318814</v>
      </c>
      <c r="AO20" s="12" t="n">
        <v>0.763325097472482</v>
      </c>
      <c r="AP20" s="12" t="n">
        <v>0.774861278993384</v>
      </c>
      <c r="AQ20" s="12" t="n">
        <v>0.786571807571029</v>
      </c>
      <c r="AR20" s="12" t="n">
        <v>0.798459318123753</v>
      </c>
      <c r="AS20" s="12" t="n">
        <v>0.81052648539158</v>
      </c>
      <c r="AT20" s="12" t="n">
        <v>0.822776024538055</v>
      </c>
      <c r="AU20" s="12" t="n">
        <v>0.835210691761163</v>
      </c>
      <c r="AV20" s="12" t="n">
        <v>0.847833284913489</v>
      </c>
      <c r="AW20" s="12" t="n">
        <v>0.860646644131744</v>
      </c>
      <c r="AX20" s="12" t="n">
        <v>0.873653652475808</v>
      </c>
      <c r="AY20" s="12" t="n">
        <v>0.886857236577434</v>
      </c>
      <c r="AZ20" s="12" t="n">
        <v>0.900260367298747</v>
      </c>
      <c r="BA20" s="12" t="n">
        <v>0.913866060400704</v>
      </c>
      <c r="BB20" s="12" t="n">
        <v>0.927677377221652</v>
      </c>
      <c r="BC20" s="12" t="n">
        <v>0.941697425366144</v>
      </c>
      <c r="BD20" s="12" t="n">
        <v>0.955929359404158</v>
      </c>
      <c r="BE20" s="12" t="n">
        <v>0.970376381580896</v>
      </c>
      <c r="BF20" s="12" t="n">
        <v>0.985041742537296</v>
      </c>
      <c r="BG20" s="12" t="n">
        <v>0.999928742041442</v>
      </c>
      <c r="BH20" s="12" t="n">
        <v>1.01504072973103</v>
      </c>
      <c r="BI20" s="12" t="n">
        <v>1.03038110586704</v>
      </c>
      <c r="BJ20" s="12" t="n">
        <v>1.04595332209883</v>
      </c>
      <c r="BK20" s="12" t="n">
        <v>1.06176088224073</v>
      </c>
      <c r="BL20" s="12" t="n">
        <v>1.07780734306048</v>
      </c>
      <c r="BM20" s="12" t="n">
        <v>1.09409631507945</v>
      </c>
      <c r="BN20" s="12" t="n">
        <v>1.11063146338506</v>
      </c>
      <c r="BO20" s="12" t="n">
        <v>1.12741650845545</v>
      </c>
      <c r="BP20" s="12" t="n">
        <v>1.14445522699657</v>
      </c>
      <c r="BQ20" s="12" t="n">
        <v>1.16175145279196</v>
      </c>
      <c r="BR20" s="12" t="n">
        <v>1.17930907756541</v>
      </c>
      <c r="BS20" s="12" t="n">
        <v>1.19713205185656</v>
      </c>
      <c r="BT20" s="12" t="n">
        <v>1.21522438590982</v>
      </c>
      <c r="BU20" s="12" t="n">
        <v>1.23359015057667</v>
      </c>
      <c r="BV20" s="12" t="n">
        <v>1.25223347823165</v>
      </c>
      <c r="BW20" s="12" t="n">
        <v>1.27115856370213</v>
      </c>
      <c r="BX20" s="12" t="n">
        <v>1.29036966521219</v>
      </c>
      <c r="BY20" s="12" t="n">
        <v>1.30987110534071</v>
      </c>
      <c r="BZ20" s="12" t="n">
        <v>1.32966727199398</v>
      </c>
      <c r="CA20" s="12" t="n">
        <v>1.34976261939303</v>
      </c>
      <c r="CB20" s="12" t="n">
        <v>1.3701616690758</v>
      </c>
      <c r="CC20" s="12" t="n">
        <v>1.39086901091453</v>
      </c>
      <c r="CD20" s="12" t="n">
        <v>1.41188930414848</v>
      </c>
      <c r="CE20" s="12" t="n">
        <v>1.43322727843232</v>
      </c>
      <c r="CF20" s="12" t="n">
        <v>1.45488773490028</v>
      </c>
      <c r="CG20" s="12" t="n">
        <v>1.47687554724644</v>
      </c>
      <c r="CH20" s="12" t="n">
        <v>1.49919566282135</v>
      </c>
      <c r="CI20" s="12" t="n">
        <v>1.52185310374518</v>
      </c>
      <c r="CJ20" s="12" t="n">
        <v>1.54485296803771</v>
      </c>
      <c r="CK20" s="12" t="n">
        <v>1.56820043076545</v>
      </c>
      <c r="CL20" s="12" t="n">
        <v>1.59190074520601</v>
      </c>
      <c r="CM20" s="12" t="n">
        <v>1.61595924403012</v>
      </c>
      <c r="CN20" s="12" t="n">
        <v>1.64038134050151</v>
      </c>
      <c r="CO20" s="12" t="n">
        <v>1.66517252969493</v>
      </c>
      <c r="CP20" s="12" t="n">
        <v>1.69033838973253</v>
      </c>
      <c r="CQ20" s="12" t="n">
        <v>1.71588458303899</v>
      </c>
      <c r="CR20" s="12" t="n">
        <v>1.74181685761557</v>
      </c>
      <c r="CS20" s="12" t="n">
        <v>1.76814104833347</v>
      </c>
      <c r="CT20" s="12" t="n">
        <v>1.79486307824663</v>
      </c>
      <c r="CU20" s="12" t="n">
        <v>1.82198895992454</v>
      </c>
      <c r="CV20" s="12" t="n">
        <v>1.84952479680501</v>
      </c>
      <c r="CW20" s="12" t="n">
        <v>1.8774767845675</v>
      </c>
      <c r="CX20" s="12" t="n">
        <v>1.90585121252718</v>
      </c>
      <c r="CY20" s="12" t="n">
        <v>1.93465446505005</v>
      </c>
      <c r="CZ20" s="13" t="n">
        <v>1.96389302298944</v>
      </c>
    </row>
    <row r="21" customFormat="false" ht="15" hidden="false" customHeight="false" outlineLevel="0" collapsed="false">
      <c r="A21" s="9" t="n">
        <v>18</v>
      </c>
      <c r="B21" s="10" t="n">
        <v>0.774</v>
      </c>
      <c r="C21" s="11" t="n">
        <v>0.015</v>
      </c>
      <c r="D21" s="12" t="n">
        <f aca="false">$B21*EXP(-$C21*((D$2+$A21)-$N$2))</f>
        <v>0.508554238536854</v>
      </c>
      <c r="E21" s="12" t="n">
        <f aca="false">$B21*EXP(-$C21*((E$2+$A21)-$N$2))</f>
        <v>0.516240051604459</v>
      </c>
      <c r="F21" s="12" t="n">
        <v>0.52404202086158</v>
      </c>
      <c r="G21" s="12" t="n">
        <v>0.531961901784213</v>
      </c>
      <c r="H21" s="12" t="n">
        <v>0.540001476378978</v>
      </c>
      <c r="I21" s="12" t="n">
        <v>0.548162553584077</v>
      </c>
      <c r="J21" s="12" t="n">
        <v>0.556446969676311</v>
      </c>
      <c r="K21" s="12" t="n">
        <v>0.56485658868425</v>
      </c>
      <c r="L21" s="12" t="n">
        <v>0.57339330280765</v>
      </c>
      <c r="M21" s="12" t="n">
        <v>0.582059032843202</v>
      </c>
      <c r="N21" s="12" t="n">
        <v>0.590855728616724</v>
      </c>
      <c r="O21" s="12" t="n">
        <v>0.599785369421877</v>
      </c>
      <c r="P21" s="12" t="n">
        <v>0.608849964465512</v>
      </c>
      <c r="Q21" s="12" t="n">
        <v>0.618051553319758</v>
      </c>
      <c r="R21" s="12" t="n">
        <v>0.627392206380925</v>
      </c>
      <c r="S21" s="12" t="n">
        <v>0.636874025335358</v>
      </c>
      <c r="T21" s="12" t="n">
        <v>0.646499143632325</v>
      </c>
      <c r="U21" s="12" t="n">
        <v>0.656269726964047</v>
      </c>
      <c r="V21" s="12" t="n">
        <v>0.666187973752995</v>
      </c>
      <c r="W21" s="12" t="n">
        <v>0.676256115646539</v>
      </c>
      <c r="X21" s="12" t="n">
        <v>0.68647641801908</v>
      </c>
      <c r="Y21" s="12" t="n">
        <v>0.69685118048177</v>
      </c>
      <c r="Z21" s="12" t="n">
        <v>0.707382737399931</v>
      </c>
      <c r="AA21" s="12" t="n">
        <v>0.7180734584183</v>
      </c>
      <c r="AB21" s="12" t="n">
        <v>0.728925748994209</v>
      </c>
      <c r="AC21" s="12" t="n">
        <v>0.739942050938819</v>
      </c>
      <c r="AD21" s="12" t="n">
        <v>0.751124842966545</v>
      </c>
      <c r="AE21" s="12" t="n">
        <v>0.762476641252771</v>
      </c>
      <c r="AF21" s="12" t="n">
        <v>0.774</v>
      </c>
      <c r="AG21" s="12" t="n">
        <v>0.785697512012566</v>
      </c>
      <c r="AH21" s="12" t="n">
        <v>0.797571809280022</v>
      </c>
      <c r="AI21" s="12" t="n">
        <v>0.809625563569347</v>
      </c>
      <c r="AJ21" s="12" t="n">
        <v>0.821861487026108</v>
      </c>
      <c r="AK21" s="12" t="n">
        <v>0.834282332784705</v>
      </c>
      <c r="AL21" s="12" t="n">
        <v>0.846890895587833</v>
      </c>
      <c r="AM21" s="12" t="n">
        <v>0.859690012415316</v>
      </c>
      <c r="AN21" s="12" t="n">
        <v>0.872682563122437</v>
      </c>
      <c r="AO21" s="12" t="n">
        <v>0.885871471087918</v>
      </c>
      <c r="AP21" s="12" t="n">
        <v>0.899259703871691</v>
      </c>
      <c r="AQ21" s="12" t="n">
        <v>0.912850273882616</v>
      </c>
      <c r="AR21" s="12" t="n">
        <v>0.926646239056281</v>
      </c>
      <c r="AS21" s="12" t="n">
        <v>0.940650703543052</v>
      </c>
      <c r="AT21" s="12" t="n">
        <v>0.954866818406519</v>
      </c>
      <c r="AU21" s="12" t="n">
        <v>0.969297782332503</v>
      </c>
      <c r="AV21" s="12" t="n">
        <v>0.983946842348767</v>
      </c>
      <c r="AW21" s="12" t="n">
        <v>0.998817294555617</v>
      </c>
      <c r="AX21" s="12" t="n">
        <v>1.01391248486753</v>
      </c>
      <c r="AY21" s="12" t="n">
        <v>1.02923580976602</v>
      </c>
      <c r="AZ21" s="12" t="n">
        <v>1.04479071706383</v>
      </c>
      <c r="BA21" s="12" t="n">
        <v>1.06058070668072</v>
      </c>
      <c r="BB21" s="12" t="n">
        <v>1.07660933143097</v>
      </c>
      <c r="BC21" s="12" t="n">
        <v>1.09288019782277</v>
      </c>
      <c r="BD21" s="12" t="n">
        <v>1.1093969668697</v>
      </c>
      <c r="BE21" s="12" t="n">
        <v>1.12616335491449</v>
      </c>
      <c r="BF21" s="12" t="n">
        <v>1.14318313446517</v>
      </c>
      <c r="BG21" s="12" t="n">
        <v>1.16046013504394</v>
      </c>
      <c r="BH21" s="12" t="n">
        <v>1.17799824404882</v>
      </c>
      <c r="BI21" s="12" t="n">
        <v>1.19580140762834</v>
      </c>
      <c r="BJ21" s="12" t="n">
        <v>1.21387363156939</v>
      </c>
      <c r="BK21" s="12" t="n">
        <v>1.23221898219862</v>
      </c>
      <c r="BL21" s="12" t="n">
        <v>1.2508415872973</v>
      </c>
      <c r="BM21" s="12" t="n">
        <v>1.26974563703015</v>
      </c>
      <c r="BN21" s="12" t="n">
        <v>1.28893538488812</v>
      </c>
      <c r="BO21" s="12" t="n">
        <v>1.30841514864542</v>
      </c>
      <c r="BP21" s="12" t="n">
        <v>1.32818931133108</v>
      </c>
      <c r="BQ21" s="12" t="n">
        <v>1.34826232221513</v>
      </c>
      <c r="BR21" s="12" t="n">
        <v>1.36863869780971</v>
      </c>
      <c r="BS21" s="12" t="n">
        <v>1.38932302288528</v>
      </c>
      <c r="BT21" s="12" t="n">
        <v>1.41031995150225</v>
      </c>
      <c r="BU21" s="12" t="n">
        <v>1.43163420805815</v>
      </c>
      <c r="BV21" s="12" t="n">
        <v>1.4532705883506</v>
      </c>
      <c r="BW21" s="12" t="n">
        <v>1.47523396065647</v>
      </c>
      <c r="BX21" s="12" t="n">
        <v>1.49752926682717</v>
      </c>
      <c r="BY21" s="12" t="n">
        <v>1.52016152340066</v>
      </c>
      <c r="BZ21" s="12" t="n">
        <v>1.54313582273015</v>
      </c>
      <c r="CA21" s="12" t="n">
        <v>1.5664573341299</v>
      </c>
      <c r="CB21" s="12" t="n">
        <v>1.59013130503837</v>
      </c>
      <c r="CC21" s="12" t="n">
        <v>1.61416306219889</v>
      </c>
      <c r="CD21" s="12" t="n">
        <v>1.63855801285821</v>
      </c>
      <c r="CE21" s="12" t="n">
        <v>1.66332164598314</v>
      </c>
      <c r="CF21" s="12" t="n">
        <v>1.68845953349561</v>
      </c>
      <c r="CG21" s="12" t="n">
        <v>1.71397733152635</v>
      </c>
      <c r="CH21" s="12" t="n">
        <v>1.73988078168759</v>
      </c>
      <c r="CI21" s="12" t="n">
        <v>1.76617571236488</v>
      </c>
      <c r="CJ21" s="12" t="n">
        <v>1.79286804002856</v>
      </c>
      <c r="CK21" s="12" t="n">
        <v>1.81996377056497</v>
      </c>
      <c r="CL21" s="12" t="n">
        <v>1.84746900062779</v>
      </c>
      <c r="CM21" s="12" t="n">
        <v>1.87538991900982</v>
      </c>
      <c r="CN21" s="12" t="n">
        <v>1.90373280803548</v>
      </c>
      <c r="CO21" s="12" t="n">
        <v>1.93250404497438</v>
      </c>
      <c r="CP21" s="12" t="n">
        <v>1.96171010347622</v>
      </c>
      <c r="CQ21" s="12" t="n">
        <v>1.99135755502736</v>
      </c>
      <c r="CR21" s="12" t="n">
        <v>2.02145307042949</v>
      </c>
      <c r="CS21" s="12" t="n">
        <v>2.05200342130054</v>
      </c>
      <c r="CT21" s="12" t="n">
        <v>2.08301548159833</v>
      </c>
      <c r="CU21" s="12" t="n">
        <v>2.11449622916727</v>
      </c>
      <c r="CV21" s="12" t="n">
        <v>2.14645274730837</v>
      </c>
      <c r="CW21" s="12" t="n">
        <v>2.17889222637303</v>
      </c>
      <c r="CX21" s="12" t="n">
        <v>2.21182196538089</v>
      </c>
      <c r="CY21" s="12" t="n">
        <v>2.24524937366216</v>
      </c>
      <c r="CZ21" s="13" t="n">
        <v>2.27918197252472</v>
      </c>
    </row>
    <row r="22" customFormat="false" ht="15" hidden="false" customHeight="false" outlineLevel="0" collapsed="false">
      <c r="A22" s="9" t="n">
        <v>19</v>
      </c>
      <c r="B22" s="10" t="n">
        <v>0.871</v>
      </c>
      <c r="C22" s="11" t="n">
        <v>0.015</v>
      </c>
      <c r="D22" s="12" t="n">
        <f aca="false">$B22*EXP(-$C22*((D$2+$A22)-$N$2))</f>
        <v>0.563767525024968</v>
      </c>
      <c r="E22" s="12" t="n">
        <f aca="false">$B22*EXP(-$C22*((E$2+$A22)-$N$2))</f>
        <v>0.572287780058915</v>
      </c>
      <c r="F22" s="12" t="n">
        <v>0.580936802257731</v>
      </c>
      <c r="G22" s="12" t="n">
        <v>0.589716537687901</v>
      </c>
      <c r="H22" s="12" t="n">
        <v>0.598628961826937</v>
      </c>
      <c r="I22" s="12" t="n">
        <v>0.607676080007868</v>
      </c>
      <c r="J22" s="12" t="n">
        <v>0.616859927870454</v>
      </c>
      <c r="K22" s="12" t="n">
        <v>0.626182571819208</v>
      </c>
      <c r="L22" s="12" t="n">
        <v>0.635646109488348</v>
      </c>
      <c r="M22" s="12" t="n">
        <v>0.645252670213776</v>
      </c>
      <c r="N22" s="12" t="n">
        <v>0.655004415512182</v>
      </c>
      <c r="O22" s="12" t="n">
        <v>0.664903539567399</v>
      </c>
      <c r="P22" s="12" t="n">
        <v>0.674952269724102</v>
      </c>
      <c r="Q22" s="12" t="n">
        <v>0.685152866988968</v>
      </c>
      <c r="R22" s="12" t="n">
        <v>0.695507626539417</v>
      </c>
      <c r="S22" s="12" t="n">
        <v>0.706018878240033</v>
      </c>
      <c r="T22" s="12" t="n">
        <v>0.716688987166792</v>
      </c>
      <c r="U22" s="12" t="n">
        <v>0.727520354139218</v>
      </c>
      <c r="V22" s="12" t="n">
        <v>0.738515416260575</v>
      </c>
      <c r="W22" s="12" t="n">
        <v>0.749676647466225</v>
      </c>
      <c r="X22" s="12" t="n">
        <v>0.761006559080278</v>
      </c>
      <c r="Y22" s="12" t="n">
        <v>0.772507700380644</v>
      </c>
      <c r="Z22" s="12" t="n">
        <v>0.784182659172637</v>
      </c>
      <c r="AA22" s="12" t="n">
        <v>0.79603406237124</v>
      </c>
      <c r="AB22" s="12" t="n">
        <v>0.80806457659217</v>
      </c>
      <c r="AC22" s="12" t="n">
        <v>0.820276908751881</v>
      </c>
      <c r="AD22" s="12" t="n">
        <v>0.83267380667663</v>
      </c>
      <c r="AE22" s="12" t="n">
        <v>0.845258059720751</v>
      </c>
      <c r="AF22" s="12" t="n">
        <v>0.858032499394268</v>
      </c>
      <c r="AG22" s="12" t="n">
        <v>0.871</v>
      </c>
      <c r="AH22" s="12" t="n">
        <v>0.884163479280291</v>
      </c>
      <c r="AI22" s="12" t="n">
        <v>0.897525899073513</v>
      </c>
      <c r="AJ22" s="12" t="n">
        <v>0.911090265980493</v>
      </c>
      <c r="AK22" s="12" t="n">
        <v>0.924859632041008</v>
      </c>
      <c r="AL22" s="12" t="n">
        <v>0.938837095420514</v>
      </c>
      <c r="AM22" s="12" t="n">
        <v>0.953025801107238</v>
      </c>
      <c r="AN22" s="12" t="n">
        <v>0.967428941619819</v>
      </c>
      <c r="AO22" s="12" t="n">
        <v>0.982049757725636</v>
      </c>
      <c r="AP22" s="12" t="n">
        <v>0.996891539169995</v>
      </c>
      <c r="AQ22" s="12" t="n">
        <v>1.01195762541633</v>
      </c>
      <c r="AR22" s="12" t="n">
        <v>1.02725140639762</v>
      </c>
      <c r="AS22" s="12" t="n">
        <v>1.0427763232791</v>
      </c>
      <c r="AT22" s="12" t="n">
        <v>1.05853586923256</v>
      </c>
      <c r="AU22" s="12" t="n">
        <v>1.07453359022232</v>
      </c>
      <c r="AV22" s="12" t="n">
        <v>1.09077308580311</v>
      </c>
      <c r="AW22" s="12" t="n">
        <v>1.10725800992994</v>
      </c>
      <c r="AX22" s="12" t="n">
        <v>1.12399207178029</v>
      </c>
      <c r="AY22" s="12" t="n">
        <v>1.14097903658866</v>
      </c>
      <c r="AZ22" s="12" t="n">
        <v>1.1582227264938</v>
      </c>
      <c r="BA22" s="12" t="n">
        <v>1.1757270213987</v>
      </c>
      <c r="BB22" s="12" t="n">
        <v>1.19349585984354</v>
      </c>
      <c r="BC22" s="12" t="n">
        <v>1.21153323989195</v>
      </c>
      <c r="BD22" s="12" t="n">
        <v>1.22984322003053</v>
      </c>
      <c r="BE22" s="12" t="n">
        <v>1.24842992008206</v>
      </c>
      <c r="BF22" s="12" t="n">
        <v>1.26729752213245</v>
      </c>
      <c r="BG22" s="12" t="n">
        <v>1.28645027147178</v>
      </c>
      <c r="BH22" s="12" t="n">
        <v>1.30589247754944</v>
      </c>
      <c r="BI22" s="12" t="n">
        <v>1.32562851494383</v>
      </c>
      <c r="BJ22" s="12" t="n">
        <v>1.34566282434662</v>
      </c>
      <c r="BK22" s="12" t="n">
        <v>1.36599991356194</v>
      </c>
      <c r="BL22" s="12" t="n">
        <v>1.38664435852067</v>
      </c>
      <c r="BM22" s="12" t="n">
        <v>1.40760080431001</v>
      </c>
      <c r="BN22" s="12" t="n">
        <v>1.42887396621869</v>
      </c>
      <c r="BO22" s="12" t="n">
        <v>1.45046863079787</v>
      </c>
      <c r="BP22" s="12" t="n">
        <v>1.47238965693819</v>
      </c>
      <c r="BQ22" s="12" t="n">
        <v>1.49464197696301</v>
      </c>
      <c r="BR22" s="12" t="n">
        <v>1.51723059773822</v>
      </c>
      <c r="BS22" s="12" t="n">
        <v>1.54016060179878</v>
      </c>
      <c r="BT22" s="12" t="n">
        <v>1.56343714849235</v>
      </c>
      <c r="BU22" s="12" t="n">
        <v>1.58706547514013</v>
      </c>
      <c r="BV22" s="12" t="n">
        <v>1.6110508982153</v>
      </c>
      <c r="BW22" s="12" t="n">
        <v>1.63539881453924</v>
      </c>
      <c r="BX22" s="12" t="n">
        <v>1.66011470249584</v>
      </c>
      <c r="BY22" s="12" t="n">
        <v>1.68520412326417</v>
      </c>
      <c r="BZ22" s="12" t="n">
        <v>1.71067272206974</v>
      </c>
      <c r="CA22" s="12" t="n">
        <v>1.73652622945472</v>
      </c>
      <c r="CB22" s="12" t="n">
        <v>1.76277046256736</v>
      </c>
      <c r="CC22" s="12" t="n">
        <v>1.78941132647083</v>
      </c>
      <c r="CD22" s="12" t="n">
        <v>1.81645481547188</v>
      </c>
      <c r="CE22" s="12" t="n">
        <v>1.84390701446964</v>
      </c>
      <c r="CF22" s="12" t="n">
        <v>1.8717741003247</v>
      </c>
      <c r="CG22" s="12" t="n">
        <v>1.90006234324893</v>
      </c>
      <c r="CH22" s="12" t="n">
        <v>1.92877810821635</v>
      </c>
      <c r="CI22" s="12" t="n">
        <v>1.95792785639521</v>
      </c>
      <c r="CJ22" s="12" t="n">
        <v>1.98751814660182</v>
      </c>
      <c r="CK22" s="12" t="n">
        <v>2.01755563677633</v>
      </c>
      <c r="CL22" s="12" t="n">
        <v>2.04804708548074</v>
      </c>
      <c r="CM22" s="12" t="n">
        <v>2.07899935341964</v>
      </c>
      <c r="CN22" s="12" t="n">
        <v>2.11041940498391</v>
      </c>
      <c r="CO22" s="12" t="n">
        <v>2.1423143098177</v>
      </c>
      <c r="CP22" s="12" t="n">
        <v>2.17469124440916</v>
      </c>
      <c r="CQ22" s="12" t="n">
        <v>2.20755749370515</v>
      </c>
      <c r="CR22" s="12" t="n">
        <v>2.24092045275043</v>
      </c>
      <c r="CS22" s="12" t="n">
        <v>2.27478762835154</v>
      </c>
      <c r="CT22" s="12" t="n">
        <v>2.30916664076585</v>
      </c>
      <c r="CU22" s="12" t="n">
        <v>2.34406522541621</v>
      </c>
      <c r="CV22" s="12" t="n">
        <v>2.37949123463138</v>
      </c>
      <c r="CW22" s="12" t="n">
        <v>2.4154526394129</v>
      </c>
      <c r="CX22" s="12" t="n">
        <v>2.45195753122856</v>
      </c>
      <c r="CY22" s="12" t="n">
        <v>2.48901412383302</v>
      </c>
      <c r="CZ22" s="13" t="n">
        <v>2.52663075511594</v>
      </c>
    </row>
    <row r="23" customFormat="false" ht="15" hidden="false" customHeight="false" outlineLevel="0" collapsed="false">
      <c r="A23" s="9" t="n">
        <v>20</v>
      </c>
      <c r="B23" s="10" t="n">
        <v>0.976</v>
      </c>
      <c r="C23" s="11" t="n">
        <v>0.015</v>
      </c>
      <c r="D23" s="12" t="n">
        <f aca="false">$B23*EXP(-$C23*((D$2+$A23)-$N$2))</f>
        <v>0.622325075982851</v>
      </c>
      <c r="E23" s="12" t="n">
        <f aca="false">$B23*EXP(-$C23*((E$2+$A23)-$N$2))</f>
        <v>0.631730315068162</v>
      </c>
      <c r="F23" s="12" t="n">
        <v>0.641277696139495</v>
      </c>
      <c r="G23" s="12" t="n">
        <v>0.650969367397871</v>
      </c>
      <c r="H23" s="12" t="n">
        <v>0.660807509510209</v>
      </c>
      <c r="I23" s="12" t="n">
        <v>0.670794336099989</v>
      </c>
      <c r="J23" s="12" t="n">
        <v>0.680932094245326</v>
      </c>
      <c r="K23" s="12" t="n">
        <v>0.691223064984573</v>
      </c>
      <c r="L23" s="12" t="n">
        <v>0.70166956382956</v>
      </c>
      <c r="M23" s="12" t="n">
        <v>0.712273941286599</v>
      </c>
      <c r="N23" s="12" t="n">
        <v>0.723038583385357</v>
      </c>
      <c r="O23" s="12" t="n">
        <v>0.733965912215717</v>
      </c>
      <c r="P23" s="12" t="n">
        <v>0.745058386472769</v>
      </c>
      <c r="Q23" s="12" t="n">
        <v>0.756318502010015</v>
      </c>
      <c r="R23" s="12" t="n">
        <v>0.767748792400956</v>
      </c>
      <c r="S23" s="12" t="n">
        <v>0.779351829509152</v>
      </c>
      <c r="T23" s="12" t="n">
        <v>0.791130224066903</v>
      </c>
      <c r="U23" s="12" t="n">
        <v>0.803086626262674</v>
      </c>
      <c r="V23" s="12" t="n">
        <v>0.815223726337402</v>
      </c>
      <c r="W23" s="12" t="n">
        <v>0.827544255189806</v>
      </c>
      <c r="X23" s="12" t="n">
        <v>0.840050984990856</v>
      </c>
      <c r="Y23" s="12" t="n">
        <v>0.852746729807522</v>
      </c>
      <c r="Z23" s="12" t="n">
        <v>0.865634346235946</v>
      </c>
      <c r="AA23" s="12" t="n">
        <v>0.878716734044195</v>
      </c>
      <c r="AB23" s="12" t="n">
        <v>0.891996836824719</v>
      </c>
      <c r="AC23" s="12" t="n">
        <v>0.905477642656668</v>
      </c>
      <c r="AD23" s="12" t="n">
        <v>0.919162184778227</v>
      </c>
      <c r="AE23" s="12" t="n">
        <v>0.933053542269106</v>
      </c>
      <c r="AF23" s="12" t="n">
        <v>0.947154840743344</v>
      </c>
      <c r="AG23" s="12" t="n">
        <v>0.961469253052589</v>
      </c>
      <c r="AH23" s="12" t="n">
        <v>0.976</v>
      </c>
      <c r="AI23" s="12" t="n">
        <v>0.990750351064942</v>
      </c>
      <c r="AJ23" s="12" t="n">
        <v>1.00572362513863</v>
      </c>
      <c r="AK23" s="12" t="n">
        <v>1.02092319127091</v>
      </c>
      <c r="AL23" s="12" t="n">
        <v>1.03635246942827</v>
      </c>
      <c r="AM23" s="12" t="n">
        <v>1.0520149312634</v>
      </c>
      <c r="AN23" s="12" t="n">
        <v>1.06791410089629</v>
      </c>
      <c r="AO23" s="12" t="n">
        <v>1.08405355570717</v>
      </c>
      <c r="AP23" s="12" t="n">
        <v>1.10043692714147</v>
      </c>
      <c r="AQ23" s="12" t="n">
        <v>1.11706790152688</v>
      </c>
      <c r="AR23" s="12" t="n">
        <v>1.1339502209028</v>
      </c>
      <c r="AS23" s="12" t="n">
        <v>1.15108768386232</v>
      </c>
      <c r="AT23" s="12" t="n">
        <v>1.16848414640689</v>
      </c>
      <c r="AU23" s="12" t="n">
        <v>1.18614352281398</v>
      </c>
      <c r="AV23" s="12" t="n">
        <v>1.20406978651778</v>
      </c>
      <c r="AW23" s="12" t="n">
        <v>1.22226697100326</v>
      </c>
      <c r="AX23" s="12" t="n">
        <v>1.24073917071369</v>
      </c>
      <c r="AY23" s="12" t="n">
        <v>1.25949054197194</v>
      </c>
      <c r="AZ23" s="12" t="n">
        <v>1.27852530391565</v>
      </c>
      <c r="BA23" s="12" t="n">
        <v>1.29784773944656</v>
      </c>
      <c r="BB23" s="12" t="n">
        <v>1.31746219619418</v>
      </c>
      <c r="BC23" s="12" t="n">
        <v>1.33737308749403</v>
      </c>
      <c r="BD23" s="12" t="n">
        <v>1.35758489338065</v>
      </c>
      <c r="BE23" s="12" t="n">
        <v>1.37810216159564</v>
      </c>
      <c r="BF23" s="12" t="n">
        <v>1.39892950861089</v>
      </c>
      <c r="BG23" s="12" t="n">
        <v>1.42007162066736</v>
      </c>
      <c r="BH23" s="12" t="n">
        <v>1.44153325482946</v>
      </c>
      <c r="BI23" s="12" t="n">
        <v>1.4633192400554</v>
      </c>
      <c r="BJ23" s="12" t="n">
        <v>1.48543447828379</v>
      </c>
      <c r="BK23" s="12" t="n">
        <v>1.50788394553651</v>
      </c>
      <c r="BL23" s="12" t="n">
        <v>1.5306726930384</v>
      </c>
      <c r="BM23" s="12" t="n">
        <v>1.55380584835381</v>
      </c>
      <c r="BN23" s="12" t="n">
        <v>1.57728861654026</v>
      </c>
      <c r="BO23" s="12" t="n">
        <v>1.60112628131968</v>
      </c>
      <c r="BP23" s="12" t="n">
        <v>1.62532420626719</v>
      </c>
      <c r="BQ23" s="12" t="n">
        <v>1.64988783601799</v>
      </c>
      <c r="BR23" s="12" t="n">
        <v>1.67482269749242</v>
      </c>
      <c r="BS23" s="12" t="n">
        <v>1.7001344011395</v>
      </c>
      <c r="BT23" s="12" t="n">
        <v>1.72582864219933</v>
      </c>
      <c r="BU23" s="12" t="n">
        <v>1.75191120198454</v>
      </c>
      <c r="BV23" s="12" t="n">
        <v>1.77838794918114</v>
      </c>
      <c r="BW23" s="12" t="n">
        <v>1.80526484116893</v>
      </c>
      <c r="BX23" s="12" t="n">
        <v>1.832547925362</v>
      </c>
      <c r="BY23" s="12" t="n">
        <v>1.8602433405694</v>
      </c>
      <c r="BZ23" s="12" t="n">
        <v>1.88835731837638</v>
      </c>
      <c r="CA23" s="12" t="n">
        <v>1.91689618454657</v>
      </c>
      <c r="CB23" s="12" t="n">
        <v>1.94586636044525</v>
      </c>
      <c r="CC23" s="12" t="n">
        <v>1.97527436448421</v>
      </c>
      <c r="CD23" s="12" t="n">
        <v>2.00512681358843</v>
      </c>
      <c r="CE23" s="12" t="n">
        <v>2.03543042468491</v>
      </c>
      <c r="CF23" s="12" t="n">
        <v>2.06619201621397</v>
      </c>
      <c r="CG23" s="12" t="n">
        <v>2.09741850966349</v>
      </c>
      <c r="CH23" s="12" t="n">
        <v>2.12911693112624</v>
      </c>
      <c r="CI23" s="12" t="n">
        <v>2.16129441288078</v>
      </c>
      <c r="CJ23" s="12" t="n">
        <v>2.19395819499624</v>
      </c>
      <c r="CK23" s="12" t="n">
        <v>2.2271156269614</v>
      </c>
      <c r="CL23" s="12" t="n">
        <v>2.26077416933835</v>
      </c>
      <c r="CM23" s="12" t="n">
        <v>2.2949413954411</v>
      </c>
      <c r="CN23" s="12" t="n">
        <v>2.32962499303969</v>
      </c>
      <c r="CO23" s="12" t="n">
        <v>2.3648327660899</v>
      </c>
      <c r="CP23" s="12" t="n">
        <v>2.40057263648918</v>
      </c>
      <c r="CQ23" s="12" t="n">
        <v>2.43685264585917</v>
      </c>
      <c r="CR23" s="12" t="n">
        <v>2.47368095735503</v>
      </c>
      <c r="CS23" s="12" t="n">
        <v>2.51106585750221</v>
      </c>
      <c r="CT23" s="12" t="n">
        <v>2.54901575806096</v>
      </c>
      <c r="CU23" s="12" t="n">
        <v>2.58753919791902</v>
      </c>
      <c r="CV23" s="12" t="n">
        <v>2.62664484501288</v>
      </c>
      <c r="CW23" s="12" t="n">
        <v>2.6663414982781</v>
      </c>
      <c r="CX23" s="12" t="n">
        <v>2.70663808962915</v>
      </c>
      <c r="CY23" s="12" t="n">
        <v>2.74754368596909</v>
      </c>
      <c r="CZ23" s="13" t="n">
        <v>2.78906749122965</v>
      </c>
    </row>
    <row r="24" customFormat="false" ht="15" hidden="false" customHeight="false" outlineLevel="0" collapsed="false">
      <c r="A24" s="9" t="n">
        <v>21</v>
      </c>
      <c r="B24" s="10" t="n">
        <v>1.011</v>
      </c>
      <c r="C24" s="11" t="n">
        <v>0.015</v>
      </c>
      <c r="D24" s="12" t="n">
        <f aca="false">$B24*EXP(-$C24*((D$2+$A24)-$N$2))</f>
        <v>0.635044591346727</v>
      </c>
      <c r="E24" s="12" t="n">
        <f aca="false">$B24*EXP(-$C24*((E$2+$A24)-$N$2))</f>
        <v>0.644642061289613</v>
      </c>
      <c r="F24" s="12" t="n">
        <v>0.654384578415893</v>
      </c>
      <c r="G24" s="12" t="n">
        <v>0.664274334833022</v>
      </c>
      <c r="H24" s="12" t="n">
        <v>0.674313555777918</v>
      </c>
      <c r="I24" s="12" t="n">
        <v>0.684504500117644</v>
      </c>
      <c r="J24" s="12" t="n">
        <v>0.694849460857673</v>
      </c>
      <c r="K24" s="12" t="n">
        <v>0.705350765657812</v>
      </c>
      <c r="L24" s="12" t="n">
        <v>0.716010777355946</v>
      </c>
      <c r="M24" s="12" t="n">
        <v>0.726831894499677</v>
      </c>
      <c r="N24" s="12" t="n">
        <v>0.737816551886016</v>
      </c>
      <c r="O24" s="12" t="n">
        <v>0.748967221109217</v>
      </c>
      <c r="P24" s="12" t="n">
        <v>0.760286411116896</v>
      </c>
      <c r="Q24" s="12" t="n">
        <v>0.771776668774558</v>
      </c>
      <c r="R24" s="12" t="n">
        <v>0.783440579438653</v>
      </c>
      <c r="S24" s="12" t="n">
        <v>0.795280767538286</v>
      </c>
      <c r="T24" s="12" t="n">
        <v>0.80729989716573</v>
      </c>
      <c r="U24" s="12" t="n">
        <v>0.819500672675859</v>
      </c>
      <c r="V24" s="12" t="n">
        <v>0.831885839294635</v>
      </c>
      <c r="W24" s="12" t="n">
        <v>0.844458183736796</v>
      </c>
      <c r="X24" s="12" t="n">
        <v>0.857220534832883</v>
      </c>
      <c r="Y24" s="12" t="n">
        <v>0.870175764165733</v>
      </c>
      <c r="Z24" s="12" t="n">
        <v>0.883326786716603</v>
      </c>
      <c r="AA24" s="12" t="n">
        <v>0.896676561521046</v>
      </c>
      <c r="AB24" s="12" t="n">
        <v>0.910228092334715</v>
      </c>
      <c r="AC24" s="12" t="n">
        <v>0.923984428309212</v>
      </c>
      <c r="AD24" s="12" t="n">
        <v>0.937948664678167</v>
      </c>
      <c r="AE24" s="12" t="n">
        <v>0.952123943453675</v>
      </c>
      <c r="AF24" s="12" t="n">
        <v>0.966513454133264</v>
      </c>
      <c r="AG24" s="12" t="n">
        <v>0.981120434417542</v>
      </c>
      <c r="AH24" s="12" t="n">
        <v>0.995948170938696</v>
      </c>
      <c r="AI24" s="12" t="n">
        <v>1.011</v>
      </c>
      <c r="AJ24" s="12" t="n">
        <v>1.02627930832649</v>
      </c>
      <c r="AK24" s="12" t="n">
        <v>1.04178953382701</v>
      </c>
      <c r="AL24" s="12" t="n">
        <v>1.05753416636771</v>
      </c>
      <c r="AM24" s="12" t="n">
        <v>1.07351674855736</v>
      </c>
      <c r="AN24" s="12" t="n">
        <v>1.08974087654436</v>
      </c>
      <c r="AO24" s="12" t="n">
        <v>1.10621020082597</v>
      </c>
      <c r="AP24" s="12" t="n">
        <v>1.12292842706962</v>
      </c>
      <c r="AQ24" s="12" t="n">
        <v>1.13989931694675</v>
      </c>
      <c r="AR24" s="12" t="n">
        <v>1.15712668897918</v>
      </c>
      <c r="AS24" s="12" t="n">
        <v>1.17461441939829</v>
      </c>
      <c r="AT24" s="12" t="n">
        <v>1.19236644301722</v>
      </c>
      <c r="AU24" s="12" t="n">
        <v>1.21038675411615</v>
      </c>
      <c r="AV24" s="12" t="n">
        <v>1.22867940734112</v>
      </c>
      <c r="AW24" s="12" t="n">
        <v>1.24724851861627</v>
      </c>
      <c r="AX24" s="12" t="n">
        <v>1.26609826606997</v>
      </c>
      <c r="AY24" s="12" t="n">
        <v>1.28523289097494</v>
      </c>
      <c r="AZ24" s="12" t="n">
        <v>1.30465669870249</v>
      </c>
      <c r="BA24" s="12" t="n">
        <v>1.32437405969131</v>
      </c>
      <c r="BB24" s="12" t="n">
        <v>1.34438941043081</v>
      </c>
      <c r="BC24" s="12" t="n">
        <v>1.36470725445934</v>
      </c>
      <c r="BD24" s="12" t="n">
        <v>1.38533216337752</v>
      </c>
      <c r="BE24" s="12" t="n">
        <v>1.40626877787688</v>
      </c>
      <c r="BF24" s="12" t="n">
        <v>1.427521808784</v>
      </c>
      <c r="BG24" s="12" t="n">
        <v>1.4490960381205</v>
      </c>
      <c r="BH24" s="12" t="n">
        <v>1.470996320179</v>
      </c>
      <c r="BI24" s="12" t="n">
        <v>1.49322758261535</v>
      </c>
      <c r="BJ24" s="12" t="n">
        <v>1.51579482755739</v>
      </c>
      <c r="BK24" s="12" t="n">
        <v>1.53870313273044</v>
      </c>
      <c r="BL24" s="12" t="n">
        <v>1.5619576525998</v>
      </c>
      <c r="BM24" s="12" t="n">
        <v>1.58556361953056</v>
      </c>
      <c r="BN24" s="12" t="n">
        <v>1.60952634496486</v>
      </c>
      <c r="BO24" s="12" t="n">
        <v>1.63385122061702</v>
      </c>
      <c r="BP24" s="12" t="n">
        <v>1.65854371968667</v>
      </c>
      <c r="BQ24" s="12" t="n">
        <v>1.68360939809029</v>
      </c>
      <c r="BR24" s="12" t="n">
        <v>1.70905389571126</v>
      </c>
      <c r="BS24" s="12" t="n">
        <v>1.73488293766889</v>
      </c>
      <c r="BT24" s="12" t="n">
        <v>1.76110233560659</v>
      </c>
      <c r="BU24" s="12" t="n">
        <v>1.78771798899951</v>
      </c>
      <c r="BV24" s="12" t="n">
        <v>1.81473588648194</v>
      </c>
      <c r="BW24" s="12" t="n">
        <v>1.8421621071948</v>
      </c>
      <c r="BX24" s="12" t="n">
        <v>1.87000282215347</v>
      </c>
      <c r="BY24" s="12" t="n">
        <v>1.89826429563625</v>
      </c>
      <c r="BZ24" s="12" t="n">
        <v>1.92695288659391</v>
      </c>
      <c r="CA24" s="12" t="n">
        <v>1.95607505008045</v>
      </c>
      <c r="CB24" s="12" t="n">
        <v>1.98563733870552</v>
      </c>
      <c r="CC24" s="12" t="n">
        <v>2.01564640410876</v>
      </c>
      <c r="CD24" s="12" t="n">
        <v>2.04610899845649</v>
      </c>
      <c r="CE24" s="12" t="n">
        <v>2.07703197596097</v>
      </c>
      <c r="CF24" s="12" t="n">
        <v>2.10842229442258</v>
      </c>
      <c r="CG24" s="12" t="n">
        <v>2.14028701679541</v>
      </c>
      <c r="CH24" s="12" t="n">
        <v>2.17263331277643</v>
      </c>
      <c r="CI24" s="12" t="n">
        <v>2.20546846041868</v>
      </c>
      <c r="CJ24" s="12" t="n">
        <v>2.23879984776892</v>
      </c>
      <c r="CK24" s="12" t="n">
        <v>2.27263497452991</v>
      </c>
      <c r="CL24" s="12" t="n">
        <v>2.30698145374793</v>
      </c>
      <c r="CM24" s="12" t="n">
        <v>2.34184701352568</v>
      </c>
      <c r="CN24" s="12" t="n">
        <v>2.37723949876123</v>
      </c>
      <c r="CO24" s="12" t="n">
        <v>2.41316687291304</v>
      </c>
      <c r="CP24" s="12" t="n">
        <v>2.44963721979189</v>
      </c>
      <c r="CQ24" s="12" t="n">
        <v>2.48665874537968</v>
      </c>
      <c r="CR24" s="12" t="n">
        <v>2.52423977967584</v>
      </c>
      <c r="CS24" s="12" t="n">
        <v>2.56238877857165</v>
      </c>
      <c r="CT24" s="12" t="n">
        <v>2.6011143257528</v>
      </c>
      <c r="CU24" s="12" t="n">
        <v>2.64042513463077</v>
      </c>
      <c r="CV24" s="12" t="n">
        <v>2.68033005030342</v>
      </c>
      <c r="CW24" s="12" t="n">
        <v>2.7208380515451</v>
      </c>
      <c r="CX24" s="12" t="n">
        <v>2.76195825282701</v>
      </c>
      <c r="CY24" s="12" t="n">
        <v>2.8036999063679</v>
      </c>
      <c r="CZ24" s="13" t="n">
        <v>2.84607240421593</v>
      </c>
    </row>
    <row r="25" customFormat="false" ht="15" hidden="false" customHeight="false" outlineLevel="0" collapsed="false">
      <c r="A25" s="9" t="n">
        <v>22</v>
      </c>
      <c r="B25" s="10" t="n">
        <v>1.082</v>
      </c>
      <c r="C25" s="11" t="n">
        <v>0.015</v>
      </c>
      <c r="D25" s="12" t="n">
        <f aca="false">$B25*EXP(-$C25*((D$2+$A25)-$N$2))</f>
        <v>0.669523629934244</v>
      </c>
      <c r="E25" s="12" t="n">
        <f aca="false">$B25*EXP(-$C25*((E$2+$A25)-$N$2))</f>
        <v>0.679642183815192</v>
      </c>
      <c r="F25" s="12" t="n">
        <v>0.689913660054759</v>
      </c>
      <c r="G25" s="12" t="n">
        <v>0.700340369778434</v>
      </c>
      <c r="H25" s="12" t="n">
        <v>0.710924659039891</v>
      </c>
      <c r="I25" s="12" t="n">
        <v>0.721668909348869</v>
      </c>
      <c r="J25" s="12" t="n">
        <v>0.732575538207014</v>
      </c>
      <c r="K25" s="12" t="n">
        <v>0.743646999651832</v>
      </c>
      <c r="L25" s="12" t="n">
        <v>0.754885784808856</v>
      </c>
      <c r="M25" s="12" t="n">
        <v>0.76629442245216</v>
      </c>
      <c r="N25" s="12" t="n">
        <v>0.777875479573344</v>
      </c>
      <c r="O25" s="12" t="n">
        <v>0.78963156195912</v>
      </c>
      <c r="P25" s="12" t="n">
        <v>0.801565314777619</v>
      </c>
      <c r="Q25" s="12" t="n">
        <v>0.813679423173572</v>
      </c>
      <c r="R25" s="12" t="n">
        <v>0.825976612872475</v>
      </c>
      <c r="S25" s="12" t="n">
        <v>0.83845965079389</v>
      </c>
      <c r="T25" s="12" t="n">
        <v>0.851131345674011</v>
      </c>
      <c r="U25" s="12" t="n">
        <v>0.863994548697646</v>
      </c>
      <c r="V25" s="12" t="n">
        <v>0.877052154139743</v>
      </c>
      <c r="W25" s="12" t="n">
        <v>0.890307100016612</v>
      </c>
      <c r="X25" s="12" t="n">
        <v>0.903762368746996</v>
      </c>
      <c r="Y25" s="12" t="n">
        <v>0.917420987823125</v>
      </c>
      <c r="Z25" s="12" t="n">
        <v>0.931286030491913</v>
      </c>
      <c r="AA25" s="12" t="n">
        <v>0.945360616446453</v>
      </c>
      <c r="AB25" s="12" t="n">
        <v>0.959647912527964</v>
      </c>
      <c r="AC25" s="12" t="n">
        <v>0.97415113343834</v>
      </c>
      <c r="AD25" s="12" t="n">
        <v>0.988873542463469</v>
      </c>
      <c r="AE25" s="12" t="n">
        <v>1.00381845220749</v>
      </c>
      <c r="AF25" s="12" t="n">
        <v>1.01898922533816</v>
      </c>
      <c r="AG25" s="12" t="n">
        <v>1.03438927534341</v>
      </c>
      <c r="AH25" s="12" t="n">
        <v>1.05002206729949</v>
      </c>
      <c r="AI25" s="12" t="n">
        <v>1.06589111865051</v>
      </c>
      <c r="AJ25" s="12" t="n">
        <v>1.082</v>
      </c>
      <c r="AK25" s="12" t="n">
        <v>1.09835233591421</v>
      </c>
      <c r="AL25" s="12" t="n">
        <v>1.11495180573771</v>
      </c>
      <c r="AM25" s="12" t="n">
        <v>1.13180214442123</v>
      </c>
      <c r="AN25" s="12" t="n">
        <v>1.14890714336208</v>
      </c>
      <c r="AO25" s="12" t="n">
        <v>1.16627065125717</v>
      </c>
      <c r="AP25" s="12" t="n">
        <v>1.18389657496904</v>
      </c>
      <c r="AQ25" s="12" t="n">
        <v>1.20178888040487</v>
      </c>
      <c r="AR25" s="12" t="n">
        <v>1.21995159340888</v>
      </c>
      <c r="AS25" s="12" t="n">
        <v>1.23838880066812</v>
      </c>
      <c r="AT25" s="12" t="n">
        <v>1.257104650632</v>
      </c>
      <c r="AU25" s="12" t="n">
        <v>1.27610335444572</v>
      </c>
      <c r="AV25" s="12" t="n">
        <v>1.2953891868978</v>
      </c>
      <c r="AW25" s="12" t="n">
        <v>1.31496648738189</v>
      </c>
      <c r="AX25" s="12" t="n">
        <v>1.3348396608732</v>
      </c>
      <c r="AY25" s="12" t="n">
        <v>1.3550131789196</v>
      </c>
      <c r="AZ25" s="12" t="n">
        <v>1.37549158064776</v>
      </c>
      <c r="BA25" s="12" t="n">
        <v>1.39627947378447</v>
      </c>
      <c r="BB25" s="12" t="n">
        <v>1.41738153569337</v>
      </c>
      <c r="BC25" s="12" t="n">
        <v>1.43880251442743</v>
      </c>
      <c r="BD25" s="12" t="n">
        <v>1.46054722979724</v>
      </c>
      <c r="BE25" s="12" t="n">
        <v>1.48262057445547</v>
      </c>
      <c r="BF25" s="12" t="n">
        <v>1.50502751499781</v>
      </c>
      <c r="BG25" s="12" t="n">
        <v>1.52777309308041</v>
      </c>
      <c r="BH25" s="12" t="n">
        <v>1.55086242655429</v>
      </c>
      <c r="BI25" s="12" t="n">
        <v>1.57430071061689</v>
      </c>
      <c r="BJ25" s="12" t="n">
        <v>1.59809321898102</v>
      </c>
      <c r="BK25" s="12" t="n">
        <v>1.62224530506142</v>
      </c>
      <c r="BL25" s="12" t="n">
        <v>1.64676240317936</v>
      </c>
      <c r="BM25" s="12" t="n">
        <v>1.67165002978535</v>
      </c>
      <c r="BN25" s="12" t="n">
        <v>1.69691378470036</v>
      </c>
      <c r="BO25" s="12" t="n">
        <v>1.72255935237584</v>
      </c>
      <c r="BP25" s="12" t="n">
        <v>1.74859250317271</v>
      </c>
      <c r="BQ25" s="12" t="n">
        <v>1.77501909465972</v>
      </c>
      <c r="BR25" s="12" t="n">
        <v>1.80184507293145</v>
      </c>
      <c r="BS25" s="12" t="n">
        <v>1.82907647394618</v>
      </c>
      <c r="BT25" s="12" t="n">
        <v>1.85671942488402</v>
      </c>
      <c r="BU25" s="12" t="n">
        <v>1.88478014552555</v>
      </c>
      <c r="BV25" s="12" t="n">
        <v>1.9132649496513</v>
      </c>
      <c r="BW25" s="12" t="n">
        <v>1.94218024646237</v>
      </c>
      <c r="BX25" s="12" t="n">
        <v>1.97153254202253</v>
      </c>
      <c r="BY25" s="12" t="n">
        <v>2.00132844072211</v>
      </c>
      <c r="BZ25" s="12" t="n">
        <v>2.03157464676402</v>
      </c>
      <c r="CA25" s="12" t="n">
        <v>2.06227796567222</v>
      </c>
      <c r="CB25" s="12" t="n">
        <v>2.093445305823</v>
      </c>
      <c r="CC25" s="12" t="n">
        <v>2.12508367999937</v>
      </c>
      <c r="CD25" s="12" t="n">
        <v>2.15720020696902</v>
      </c>
      <c r="CE25" s="12" t="n">
        <v>2.18980211308598</v>
      </c>
      <c r="CF25" s="12" t="n">
        <v>2.22289673391669</v>
      </c>
      <c r="CG25" s="12" t="n">
        <v>2.25649151589044</v>
      </c>
      <c r="CH25" s="12" t="n">
        <v>2.29059401797491</v>
      </c>
      <c r="CI25" s="12" t="n">
        <v>2.32521191337695</v>
      </c>
      <c r="CJ25" s="12" t="n">
        <v>2.36035299126905</v>
      </c>
      <c r="CK25" s="12" t="n">
        <v>2.39602515854201</v>
      </c>
      <c r="CL25" s="12" t="n">
        <v>2.43223644158394</v>
      </c>
      <c r="CM25" s="12" t="n">
        <v>2.46899498808631</v>
      </c>
      <c r="CN25" s="12" t="n">
        <v>2.50630906887714</v>
      </c>
      <c r="CO25" s="12" t="n">
        <v>2.54418707978204</v>
      </c>
      <c r="CP25" s="12" t="n">
        <v>2.58263754351327</v>
      </c>
      <c r="CQ25" s="12" t="n">
        <v>2.62166911158737</v>
      </c>
      <c r="CR25" s="12" t="n">
        <v>2.66129056627182</v>
      </c>
      <c r="CS25" s="12" t="n">
        <v>2.70151082256109</v>
      </c>
      <c r="CT25" s="12" t="n">
        <v>2.74233893018252</v>
      </c>
      <c r="CU25" s="12" t="n">
        <v>2.78378407563257</v>
      </c>
      <c r="CV25" s="12" t="n">
        <v>2.82585558424381</v>
      </c>
      <c r="CW25" s="12" t="n">
        <v>2.86856292228318</v>
      </c>
      <c r="CX25" s="12" t="n">
        <v>2.9119156990819</v>
      </c>
      <c r="CY25" s="12" t="n">
        <v>2.95592366919765</v>
      </c>
      <c r="CZ25" s="13" t="n">
        <v>3.00059673460937</v>
      </c>
    </row>
    <row r="26" customFormat="false" ht="15" hidden="false" customHeight="false" outlineLevel="0" collapsed="false">
      <c r="A26" s="9" t="n">
        <v>23</v>
      </c>
      <c r="B26" s="10" t="n">
        <v>1.139</v>
      </c>
      <c r="C26" s="11" t="n">
        <v>0.015</v>
      </c>
      <c r="D26" s="12" t="n">
        <f aca="false">$B26*EXP(-$C26*((D$2+$A26)-$N$2))</f>
        <v>0.694301263410496</v>
      </c>
      <c r="E26" s="12" t="n">
        <f aca="false">$B26*EXP(-$C26*((E$2+$A26)-$N$2))</f>
        <v>0.704794283267194</v>
      </c>
      <c r="F26" s="12" t="n">
        <v>0.715445884811001</v>
      </c>
      <c r="G26" s="12" t="n">
        <v>0.7262584646972</v>
      </c>
      <c r="H26" s="12" t="n">
        <v>0.737234455801882</v>
      </c>
      <c r="I26" s="12" t="n">
        <v>0.74837632776935</v>
      </c>
      <c r="J26" s="12" t="n">
        <v>0.759686587567802</v>
      </c>
      <c r="K26" s="12" t="n">
        <v>0.77116778005341</v>
      </c>
      <c r="L26" s="12" t="n">
        <v>0.782822488542917</v>
      </c>
      <c r="M26" s="12" t="n">
        <v>0.794653335394904</v>
      </c>
      <c r="N26" s="12" t="n">
        <v>0.806662982599824</v>
      </c>
      <c r="O26" s="12" t="n">
        <v>0.818854132378964</v>
      </c>
      <c r="P26" s="12" t="n">
        <v>0.831229527792456</v>
      </c>
      <c r="Q26" s="12" t="n">
        <v>0.843791953356477</v>
      </c>
      <c r="R26" s="12" t="n">
        <v>0.856544235669777</v>
      </c>
      <c r="S26" s="12" t="n">
        <v>0.869489244049676</v>
      </c>
      <c r="T26" s="12" t="n">
        <v>0.882629891177671</v>
      </c>
      <c r="U26" s="12" t="n">
        <v>0.895969133754804</v>
      </c>
      <c r="V26" s="12" t="n">
        <v>0.909509973166931</v>
      </c>
      <c r="W26" s="12" t="n">
        <v>0.923255456160043</v>
      </c>
      <c r="X26" s="12" t="n">
        <v>0.937208675525805</v>
      </c>
      <c r="Y26" s="12" t="n">
        <v>0.951372770797439</v>
      </c>
      <c r="Z26" s="12" t="n">
        <v>0.965750928956136</v>
      </c>
      <c r="AA26" s="12" t="n">
        <v>0.980346385148141</v>
      </c>
      <c r="AB26" s="12" t="n">
        <v>0.995162423412671</v>
      </c>
      <c r="AC26" s="12" t="n">
        <v>1.01020237742084</v>
      </c>
      <c r="AD26" s="12" t="n">
        <v>1.02546963122576</v>
      </c>
      <c r="AE26" s="12" t="n">
        <v>1.04096762002393</v>
      </c>
      <c r="AF26" s="12" t="n">
        <v>1.05669983092822</v>
      </c>
      <c r="AG26" s="12" t="n">
        <v>1.07266980375246</v>
      </c>
      <c r="AH26" s="12" t="n">
        <v>1.0888811318079</v>
      </c>
      <c r="AI26" s="12" t="n">
        <v>1.10533746271175</v>
      </c>
      <c r="AJ26" s="12" t="n">
        <v>1.12204249920789</v>
      </c>
      <c r="AK26" s="12" t="n">
        <v>1.139</v>
      </c>
      <c r="AL26" s="12" t="n">
        <v>1.1562137805973</v>
      </c>
      <c r="AM26" s="12" t="n">
        <v>1.17368771417306</v>
      </c>
      <c r="AN26" s="12" t="n">
        <v>1.19142573243603</v>
      </c>
      <c r="AO26" s="12" t="n">
        <v>1.20943182651516</v>
      </c>
      <c r="AP26" s="12" t="n">
        <v>1.2277100478576</v>
      </c>
      <c r="AQ26" s="12" t="n">
        <v>1.24626450914023</v>
      </c>
      <c r="AR26" s="12" t="n">
        <v>1.26509938519515</v>
      </c>
      <c r="AS26" s="12" t="n">
        <v>1.28421891394891</v>
      </c>
      <c r="AT26" s="12" t="n">
        <v>1.30362739737615</v>
      </c>
      <c r="AU26" s="12" t="n">
        <v>1.32332920246751</v>
      </c>
      <c r="AV26" s="12" t="n">
        <v>1.34332876221227</v>
      </c>
      <c r="AW26" s="12" t="n">
        <v>1.36363057659574</v>
      </c>
      <c r="AX26" s="12" t="n">
        <v>1.3842392136118</v>
      </c>
      <c r="AY26" s="12" t="n">
        <v>1.40515931029073</v>
      </c>
      <c r="AZ26" s="12" t="n">
        <v>1.42639557374253</v>
      </c>
      <c r="BA26" s="12" t="n">
        <v>1.44795278221608</v>
      </c>
      <c r="BB26" s="12" t="n">
        <v>1.46983578617422</v>
      </c>
      <c r="BC26" s="12" t="n">
        <v>1.49204950938517</v>
      </c>
      <c r="BD26" s="12" t="n">
        <v>1.51459895003036</v>
      </c>
      <c r="BE26" s="12" t="n">
        <v>1.53748918182907</v>
      </c>
      <c r="BF26" s="12" t="n">
        <v>1.56072535518002</v>
      </c>
      <c r="BG26" s="12" t="n">
        <v>1.58431269832025</v>
      </c>
      <c r="BH26" s="12" t="n">
        <v>1.60825651850146</v>
      </c>
      <c r="BI26" s="12" t="n">
        <v>1.63256220318423</v>
      </c>
      <c r="BJ26" s="12" t="n">
        <v>1.65723522125013</v>
      </c>
      <c r="BK26" s="12" t="n">
        <v>1.68228112423233</v>
      </c>
      <c r="BL26" s="12" t="n">
        <v>1.70770554756466</v>
      </c>
      <c r="BM26" s="12" t="n">
        <v>1.73351421184962</v>
      </c>
      <c r="BN26" s="12" t="n">
        <v>1.75971292414557</v>
      </c>
      <c r="BO26" s="12" t="n">
        <v>1.7863075792733</v>
      </c>
      <c r="BP26" s="12" t="n">
        <v>1.81330416114241</v>
      </c>
      <c r="BQ26" s="12" t="n">
        <v>1.84070874409771</v>
      </c>
      <c r="BR26" s="12" t="n">
        <v>1.86852749428597</v>
      </c>
      <c r="BS26" s="12" t="n">
        <v>1.89676667104336</v>
      </c>
      <c r="BT26" s="12" t="n">
        <v>1.92543262830379</v>
      </c>
      <c r="BU26" s="12" t="n">
        <v>1.95453181602855</v>
      </c>
      <c r="BV26" s="12" t="n">
        <v>1.98407078165767</v>
      </c>
      <c r="BW26" s="12" t="n">
        <v>2.01405617158302</v>
      </c>
      <c r="BX26" s="12" t="n">
        <v>2.04449473264385</v>
      </c>
      <c r="BY26" s="12" t="n">
        <v>2.07539331364479</v>
      </c>
      <c r="BZ26" s="12" t="n">
        <v>2.10675886689694</v>
      </c>
      <c r="CA26" s="12" t="n">
        <v>2.13859844978209</v>
      </c>
      <c r="CB26" s="12" t="n">
        <v>2.17091922634072</v>
      </c>
      <c r="CC26" s="12" t="n">
        <v>2.20372846888391</v>
      </c>
      <c r="CD26" s="12" t="n">
        <v>2.23703355962966</v>
      </c>
      <c r="CE26" s="12" t="n">
        <v>2.27084199236387</v>
      </c>
      <c r="CF26" s="12" t="n">
        <v>2.30516137412655</v>
      </c>
      <c r="CG26" s="12" t="n">
        <v>2.33999942692339</v>
      </c>
      <c r="CH26" s="12" t="n">
        <v>2.37536398946323</v>
      </c>
      <c r="CI26" s="12" t="n">
        <v>2.41126301892184</v>
      </c>
      <c r="CJ26" s="12" t="n">
        <v>2.4477045927323</v>
      </c>
      <c r="CK26" s="12" t="n">
        <v>2.48469691040245</v>
      </c>
      <c r="CL26" s="12" t="n">
        <v>2.52224829535984</v>
      </c>
      <c r="CM26" s="12" t="n">
        <v>2.5603671968245</v>
      </c>
      <c r="CN26" s="12" t="n">
        <v>2.59906219171008</v>
      </c>
      <c r="CO26" s="12" t="n">
        <v>2.63834198655366</v>
      </c>
      <c r="CP26" s="12" t="n">
        <v>2.67821541947481</v>
      </c>
      <c r="CQ26" s="12" t="n">
        <v>2.71869146216415</v>
      </c>
      <c r="CR26" s="12" t="n">
        <v>2.75977922190204</v>
      </c>
      <c r="CS26" s="12" t="n">
        <v>2.80148794360777</v>
      </c>
      <c r="CT26" s="12" t="n">
        <v>2.84382701191967</v>
      </c>
      <c r="CU26" s="12" t="n">
        <v>2.88680595330674</v>
      </c>
      <c r="CV26" s="12" t="n">
        <v>2.9304344382121</v>
      </c>
      <c r="CW26" s="12" t="n">
        <v>2.97472228322893</v>
      </c>
      <c r="CX26" s="12" t="n">
        <v>3.01967945330919</v>
      </c>
      <c r="CY26" s="12" t="n">
        <v>3.06531606400581</v>
      </c>
      <c r="CZ26" s="13" t="n">
        <v>3.11164238374873</v>
      </c>
    </row>
    <row r="27" customFormat="false" ht="15" hidden="false" customHeight="false" outlineLevel="0" collapsed="false">
      <c r="A27" s="9" t="n">
        <v>24</v>
      </c>
      <c r="B27" s="10" t="n">
        <v>1.182</v>
      </c>
      <c r="C27" s="11" t="n">
        <v>0.015</v>
      </c>
      <c r="D27" s="12" t="n">
        <f aca="false">$B27*EXP(-$C27*((D$2+$A27)-$N$2))</f>
        <v>0.709785774156098</v>
      </c>
      <c r="E27" s="12" t="n">
        <f aca="false">$B27*EXP(-$C27*((E$2+$A27)-$N$2))</f>
        <v>0.720512812424238</v>
      </c>
      <c r="F27" s="12" t="n">
        <v>0.731401969114858</v>
      </c>
      <c r="G27" s="12" t="n">
        <v>0.742455694334156</v>
      </c>
      <c r="H27" s="12" t="n">
        <v>0.753676475216936</v>
      </c>
      <c r="I27" s="12" t="n">
        <v>0.765066836486237</v>
      </c>
      <c r="J27" s="12" t="n">
        <v>0.776629341021397</v>
      </c>
      <c r="K27" s="12" t="n">
        <v>0.788366590434717</v>
      </c>
      <c r="L27" s="12" t="n">
        <v>0.800281225656831</v>
      </c>
      <c r="M27" s="12" t="n">
        <v>0.812375927530929</v>
      </c>
      <c r="N27" s="12" t="n">
        <v>0.824653417415959</v>
      </c>
      <c r="O27" s="12" t="n">
        <v>0.83711645779894</v>
      </c>
      <c r="P27" s="12" t="n">
        <v>0.849767852916537</v>
      </c>
      <c r="Q27" s="12" t="n">
        <v>0.862610449386025</v>
      </c>
      <c r="R27" s="12" t="n">
        <v>0.87564713684579</v>
      </c>
      <c r="S27" s="12" t="n">
        <v>0.88888084860551</v>
      </c>
      <c r="T27" s="12" t="n">
        <v>0.90231456230616</v>
      </c>
      <c r="U27" s="12" t="n">
        <v>0.915951300589998</v>
      </c>
      <c r="V27" s="12" t="n">
        <v>0.929794131780666</v>
      </c>
      <c r="W27" s="12" t="n">
        <v>0.943846170573584</v>
      </c>
      <c r="X27" s="12" t="n">
        <v>0.958110578736761</v>
      </c>
      <c r="Y27" s="12" t="n">
        <v>0.972590565822214</v>
      </c>
      <c r="Z27" s="12" t="n">
        <v>0.987289389888123</v>
      </c>
      <c r="AA27" s="12" t="n">
        <v>1.00221035823192</v>
      </c>
      <c r="AB27" s="12" t="n">
        <v>1.01735682813442</v>
      </c>
      <c r="AC27" s="12" t="n">
        <v>1.03273220761526</v>
      </c>
      <c r="AD27" s="12" t="n">
        <v>1.04833995619968</v>
      </c>
      <c r="AE27" s="12" t="n">
        <v>1.06418358569697</v>
      </c>
      <c r="AF27" s="12" t="n">
        <v>1.08026666099059</v>
      </c>
      <c r="AG27" s="12" t="n">
        <v>1.09659280084035</v>
      </c>
      <c r="AH27" s="12" t="n">
        <v>1.11316567869658</v>
      </c>
      <c r="AI27" s="12" t="n">
        <v>1.12998902352672</v>
      </c>
      <c r="AJ27" s="12" t="n">
        <v>1.14706662065434</v>
      </c>
      <c r="AK27" s="12" t="n">
        <v>1.16440231261082</v>
      </c>
      <c r="AL27" s="12" t="n">
        <v>1.182</v>
      </c>
      <c r="AM27" s="12" t="n">
        <v>1.19986364237578</v>
      </c>
      <c r="AN27" s="12" t="n">
        <v>1.21799725913306</v>
      </c>
      <c r="AO27" s="12" t="n">
        <v>1.2364049304121</v>
      </c>
      <c r="AP27" s="12" t="n">
        <v>1.25509079801662</v>
      </c>
      <c r="AQ27" s="12" t="n">
        <v>1.27405906634563</v>
      </c>
      <c r="AR27" s="12" t="n">
        <v>1.29331400333956</v>
      </c>
      <c r="AS27" s="12" t="n">
        <v>1.31285994144044</v>
      </c>
      <c r="AT27" s="12" t="n">
        <v>1.33270127856682</v>
      </c>
      <c r="AU27" s="12" t="n">
        <v>1.35284247910325</v>
      </c>
      <c r="AV27" s="12" t="n">
        <v>1.37328807490483</v>
      </c>
      <c r="AW27" s="12" t="n">
        <v>1.39404266631686</v>
      </c>
      <c r="AX27" s="12" t="n">
        <v>1.41511092320998</v>
      </c>
      <c r="AY27" s="12" t="n">
        <v>1.43649758603086</v>
      </c>
      <c r="AZ27" s="12" t="n">
        <v>1.45820746686887</v>
      </c>
      <c r="BA27" s="12" t="n">
        <v>1.48024545053878</v>
      </c>
      <c r="BB27" s="12" t="n">
        <v>1.5026164956799</v>
      </c>
      <c r="BC27" s="12" t="n">
        <v>1.52532563587176</v>
      </c>
      <c r="BD27" s="12" t="n">
        <v>1.5483779807667</v>
      </c>
      <c r="BE27" s="12" t="n">
        <v>1.57177871723958</v>
      </c>
      <c r="BF27" s="12" t="n">
        <v>1.59553311055484</v>
      </c>
      <c r="BG27" s="12" t="n">
        <v>1.61964650555117</v>
      </c>
      <c r="BH27" s="12" t="n">
        <v>1.64412432784419</v>
      </c>
      <c r="BI27" s="12" t="n">
        <v>1.66897208504717</v>
      </c>
      <c r="BJ27" s="12" t="n">
        <v>1.69419536801032</v>
      </c>
      <c r="BK27" s="12" t="n">
        <v>1.71979985207871</v>
      </c>
      <c r="BL27" s="12" t="n">
        <v>1.74579129836928</v>
      </c>
      <c r="BM27" s="12" t="n">
        <v>1.7721755550671</v>
      </c>
      <c r="BN27" s="12" t="n">
        <v>1.79895855874123</v>
      </c>
      <c r="BO27" s="12" t="n">
        <v>1.82614633568048</v>
      </c>
      <c r="BP27" s="12" t="n">
        <v>1.85374500324938</v>
      </c>
      <c r="BQ27" s="12" t="n">
        <v>1.88176077126455</v>
      </c>
      <c r="BR27" s="12" t="n">
        <v>1.910199943392</v>
      </c>
      <c r="BS27" s="12" t="n">
        <v>1.93906891856543</v>
      </c>
      <c r="BT27" s="12" t="n">
        <v>1.96837419242604</v>
      </c>
      <c r="BU27" s="12" t="n">
        <v>1.99812235878409</v>
      </c>
      <c r="BV27" s="12" t="n">
        <v>2.0283201111025</v>
      </c>
      <c r="BW27" s="12" t="n">
        <v>2.05897424400296</v>
      </c>
      <c r="BX27" s="12" t="n">
        <v>2.09009165479467</v>
      </c>
      <c r="BY27" s="12" t="n">
        <v>2.12167934502636</v>
      </c>
      <c r="BZ27" s="12" t="n">
        <v>2.15374442206158</v>
      </c>
      <c r="CA27" s="12" t="n">
        <v>2.18629410067794</v>
      </c>
      <c r="CB27" s="12" t="n">
        <v>2.21933570469045</v>
      </c>
      <c r="CC27" s="12" t="n">
        <v>2.25287666859941</v>
      </c>
      <c r="CD27" s="12" t="n">
        <v>2.2869245392632</v>
      </c>
      <c r="CE27" s="12" t="n">
        <v>2.32148697759636</v>
      </c>
      <c r="CF27" s="12" t="n">
        <v>2.35657176029332</v>
      </c>
      <c r="CG27" s="12" t="n">
        <v>2.39218678157821</v>
      </c>
      <c r="CH27" s="12" t="n">
        <v>2.42834005498108</v>
      </c>
      <c r="CI27" s="12" t="n">
        <v>2.46503971514094</v>
      </c>
      <c r="CJ27" s="12" t="n">
        <v>2.50229401963618</v>
      </c>
      <c r="CK27" s="12" t="n">
        <v>2.54011135084247</v>
      </c>
      <c r="CL27" s="12" t="n">
        <v>2.57850021781887</v>
      </c>
      <c r="CM27" s="12" t="n">
        <v>2.61746925822242</v>
      </c>
      <c r="CN27" s="12" t="n">
        <v>2.65702724025159</v>
      </c>
      <c r="CO27" s="12" t="n">
        <v>2.69718306461924</v>
      </c>
      <c r="CP27" s="12" t="n">
        <v>2.73794576655525</v>
      </c>
      <c r="CQ27" s="12" t="n">
        <v>2.77932451783953</v>
      </c>
      <c r="CR27" s="12" t="n">
        <v>2.82132862886569</v>
      </c>
      <c r="CS27" s="12" t="n">
        <v>2.86396755073592</v>
      </c>
      <c r="CT27" s="12" t="n">
        <v>2.90725087738751</v>
      </c>
      <c r="CU27" s="12" t="n">
        <v>2.95118834775158</v>
      </c>
      <c r="CV27" s="12" t="n">
        <v>2.9957898479443</v>
      </c>
      <c r="CW27" s="12" t="n">
        <v>3.0410654134914</v>
      </c>
      <c r="CX27" s="12" t="n">
        <v>3.08702523158613</v>
      </c>
      <c r="CY27" s="12" t="n">
        <v>3.13367964338144</v>
      </c>
      <c r="CZ27" s="13" t="n">
        <v>3.18103914631683</v>
      </c>
    </row>
    <row r="28" customFormat="false" ht="15" hidden="false" customHeight="false" outlineLevel="0" collapsed="false">
      <c r="A28" s="9" t="n">
        <v>25</v>
      </c>
      <c r="B28" s="10" t="n">
        <v>1.17</v>
      </c>
      <c r="C28" s="11" t="n">
        <v>0.015</v>
      </c>
      <c r="D28" s="12" t="n">
        <f aca="false">$B28*EXP(-$C28*((D$2+$A28)-$N$2))</f>
        <v>0.692119776309174</v>
      </c>
      <c r="E28" s="12" t="n">
        <f aca="false">$B28*EXP(-$C28*((E$2+$A28)-$N$2))</f>
        <v>0.702579827210351</v>
      </c>
      <c r="F28" s="12" t="n">
        <v>0.713197961536682</v>
      </c>
      <c r="G28" s="12" t="n">
        <v>0.723976568413185</v>
      </c>
      <c r="H28" s="12" t="n">
        <v>0.73491807307188</v>
      </c>
      <c r="I28" s="12" t="n">
        <v>0.746024937397475</v>
      </c>
      <c r="J28" s="12" t="n">
        <v>0.757299660481301</v>
      </c>
      <c r="K28" s="12" t="n">
        <v>0.768744779183616</v>
      </c>
      <c r="L28" s="12" t="n">
        <v>0.780362868704415</v>
      </c>
      <c r="M28" s="12" t="n">
        <v>0.792156543162853</v>
      </c>
      <c r="N28" s="12" t="n">
        <v>0.804128456185438</v>
      </c>
      <c r="O28" s="12" t="n">
        <v>0.816281301503106</v>
      </c>
      <c r="P28" s="12" t="n">
        <v>0.828617813557326</v>
      </c>
      <c r="Q28" s="12" t="n">
        <v>0.841140768115354</v>
      </c>
      <c r="R28" s="12" t="n">
        <v>0.853852982894796</v>
      </c>
      <c r="S28" s="12" t="n">
        <v>0.86675731819761</v>
      </c>
      <c r="T28" s="12" t="n">
        <v>0.879856677553678</v>
      </c>
      <c r="U28" s="12" t="n">
        <v>0.893154008374118</v>
      </c>
      <c r="V28" s="12" t="n">
        <v>0.906652302614465</v>
      </c>
      <c r="W28" s="12" t="n">
        <v>0.920354597447868</v>
      </c>
      <c r="X28" s="12" t="n">
        <v>0.934263975948471</v>
      </c>
      <c r="Y28" s="12" t="n">
        <v>0.948383567785119</v>
      </c>
      <c r="Z28" s="12" t="n">
        <v>0.962716549925542</v>
      </c>
      <c r="AA28" s="12" t="n">
        <v>0.977266147351188</v>
      </c>
      <c r="AB28" s="12" t="n">
        <v>0.992035633782862</v>
      </c>
      <c r="AC28" s="12" t="n">
        <v>1.00702833241732</v>
      </c>
      <c r="AD28" s="12" t="n">
        <v>1.022247616675</v>
      </c>
      <c r="AE28" s="12" t="n">
        <v>1.03769691095907</v>
      </c>
      <c r="AF28" s="12" t="n">
        <v>1.05337969142593</v>
      </c>
      <c r="AG28" s="12" t="n">
        <v>1.06929948676734</v>
      </c>
      <c r="AH28" s="12" t="n">
        <v>1.08545987900441</v>
      </c>
      <c r="AI28" s="12" t="n">
        <v>1.10186450429357</v>
      </c>
      <c r="AJ28" s="12" t="n">
        <v>1.11851705374473</v>
      </c>
      <c r="AK28" s="12" t="n">
        <v>1.13542127425175</v>
      </c>
      <c r="AL28" s="12" t="n">
        <v>1.15258096933558</v>
      </c>
      <c r="AM28" s="12" t="n">
        <v>1.17</v>
      </c>
      <c r="AN28" s="12" t="n">
        <v>1.18768228560039</v>
      </c>
      <c r="AO28" s="12" t="n">
        <v>1.20563180472561</v>
      </c>
      <c r="AP28" s="12" t="n">
        <v>1.2238525960932</v>
      </c>
      <c r="AQ28" s="12" t="n">
        <v>1.24234875945807</v>
      </c>
      <c r="AR28" s="12" t="n">
        <v>1.26112445653502</v>
      </c>
      <c r="AS28" s="12" t="n">
        <v>1.2801839119351</v>
      </c>
      <c r="AT28" s="12" t="n">
        <v>1.29953141411618</v>
      </c>
      <c r="AU28" s="12" t="n">
        <v>1.31917131634787</v>
      </c>
      <c r="AV28" s="12" t="n">
        <v>1.33910803769104</v>
      </c>
      <c r="AW28" s="12" t="n">
        <v>1.35934606399209</v>
      </c>
      <c r="AX28" s="12" t="n">
        <v>1.37988994889233</v>
      </c>
      <c r="AY28" s="12" t="n">
        <v>1.40074431485252</v>
      </c>
      <c r="AZ28" s="12" t="n">
        <v>1.42191385419298</v>
      </c>
      <c r="BA28" s="12" t="n">
        <v>1.44340333014939</v>
      </c>
      <c r="BB28" s="12" t="n">
        <v>1.46521757794448</v>
      </c>
      <c r="BC28" s="12" t="n">
        <v>1.48736150587604</v>
      </c>
      <c r="BD28" s="12" t="n">
        <v>1.50984009642128</v>
      </c>
      <c r="BE28" s="12" t="n">
        <v>1.5326584073579</v>
      </c>
      <c r="BF28" s="12" t="n">
        <v>1.55582157290212</v>
      </c>
      <c r="BG28" s="12" t="n">
        <v>1.57933480486392</v>
      </c>
      <c r="BH28" s="12" t="n">
        <v>1.60320339381969</v>
      </c>
      <c r="BI28" s="12" t="n">
        <v>1.62743271030262</v>
      </c>
      <c r="BJ28" s="12" t="n">
        <v>1.65202820601116</v>
      </c>
      <c r="BK28" s="12" t="n">
        <v>1.6769954150356</v>
      </c>
      <c r="BL28" s="12" t="n">
        <v>1.7023399551033</v>
      </c>
      <c r="BM28" s="12" t="n">
        <v>1.72806752884269</v>
      </c>
      <c r="BN28" s="12" t="n">
        <v>1.75418392506642</v>
      </c>
      <c r="BO28" s="12" t="n">
        <v>1.7806950200738</v>
      </c>
      <c r="BP28" s="12" t="n">
        <v>1.80760677897307</v>
      </c>
      <c r="BQ28" s="12" t="n">
        <v>1.8349252570235</v>
      </c>
      <c r="BR28" s="12" t="n">
        <v>1.86265660099791</v>
      </c>
      <c r="BS28" s="12" t="n">
        <v>1.89080705056569</v>
      </c>
      <c r="BT28" s="12" t="n">
        <v>1.91938293969674</v>
      </c>
      <c r="BU28" s="12" t="n">
        <v>1.94839069808669</v>
      </c>
      <c r="BV28" s="12" t="n">
        <v>1.97783685260354</v>
      </c>
      <c r="BW28" s="12" t="n">
        <v>2.00772802875628</v>
      </c>
      <c r="BX28" s="12" t="n">
        <v>2.03807095218567</v>
      </c>
      <c r="BY28" s="12" t="n">
        <v>2.06887245017747</v>
      </c>
      <c r="BZ28" s="12" t="n">
        <v>2.10013945319868</v>
      </c>
      <c r="CA28" s="12" t="n">
        <v>2.1318789964569</v>
      </c>
      <c r="CB28" s="12" t="n">
        <v>2.16409822148324</v>
      </c>
      <c r="CC28" s="12" t="n">
        <v>2.19680437773928</v>
      </c>
      <c r="CD28" s="12" t="n">
        <v>2.23000482424815</v>
      </c>
      <c r="CE28" s="12" t="n">
        <v>2.26370703125038</v>
      </c>
      <c r="CF28" s="12" t="n">
        <v>2.29791858188472</v>
      </c>
      <c r="CG28" s="12" t="n">
        <v>2.33264717389441</v>
      </c>
      <c r="CH28" s="12" t="n">
        <v>2.36790062135915</v>
      </c>
      <c r="CI28" s="12" t="n">
        <v>2.40368685645335</v>
      </c>
      <c r="CJ28" s="12" t="n">
        <v>2.44001393123088</v>
      </c>
      <c r="CK28" s="12" t="n">
        <v>2.47689001943683</v>
      </c>
      <c r="CL28" s="12" t="n">
        <v>2.51432341834661</v>
      </c>
      <c r="CM28" s="12" t="n">
        <v>2.5523225506329</v>
      </c>
      <c r="CN28" s="12" t="n">
        <v>2.59089596626077</v>
      </c>
      <c r="CO28" s="12" t="n">
        <v>2.63005234441147</v>
      </c>
      <c r="CP28" s="12" t="n">
        <v>2.66980049543529</v>
      </c>
      <c r="CQ28" s="12" t="n">
        <v>2.71014936283388</v>
      </c>
      <c r="CR28" s="12" t="n">
        <v>2.75110802527264</v>
      </c>
      <c r="CS28" s="12" t="n">
        <v>2.7926856986234</v>
      </c>
      <c r="CT28" s="12" t="n">
        <v>2.83489173803809</v>
      </c>
      <c r="CU28" s="12" t="n">
        <v>2.87773564005363</v>
      </c>
      <c r="CV28" s="12" t="n">
        <v>2.92122704472872</v>
      </c>
      <c r="CW28" s="12" t="n">
        <v>2.96537573781289</v>
      </c>
      <c r="CX28" s="12" t="n">
        <v>3.01019165294834</v>
      </c>
      <c r="CY28" s="12" t="n">
        <v>3.05568487390505</v>
      </c>
      <c r="CZ28" s="13" t="n">
        <v>3.10186563684965</v>
      </c>
    </row>
    <row r="29" customFormat="false" ht="15" hidden="false" customHeight="false" outlineLevel="0" collapsed="false">
      <c r="A29" s="9" t="n">
        <v>26</v>
      </c>
      <c r="B29" s="10" t="n">
        <v>1.193</v>
      </c>
      <c r="C29" s="11" t="n">
        <v>0.015</v>
      </c>
      <c r="D29" s="12" t="n">
        <f aca="false">$B29*EXP(-$C29*((D$2+$A29)-$N$2))</f>
        <v>0.69521866508217</v>
      </c>
      <c r="E29" s="12" t="n">
        <f aca="false">$B29*EXP(-$C29*((E$2+$A29)-$N$2))</f>
        <v>0.70572554968961</v>
      </c>
      <c r="F29" s="12" t="n">
        <v>0.716391225523033</v>
      </c>
      <c r="G29" s="12" t="n">
        <v>0.727218092404497</v>
      </c>
      <c r="H29" s="12" t="n">
        <v>0.738208586424726</v>
      </c>
      <c r="I29" s="12" t="n">
        <v>0.749365180491242</v>
      </c>
      <c r="J29" s="12" t="n">
        <v>0.760690384884776</v>
      </c>
      <c r="K29" s="12" t="n">
        <v>0.772186747824095</v>
      </c>
      <c r="L29" s="12" t="n">
        <v>0.783856856039363</v>
      </c>
      <c r="M29" s="12" t="n">
        <v>0.79570333535416</v>
      </c>
      <c r="N29" s="12" t="n">
        <v>0.80772885127631</v>
      </c>
      <c r="O29" s="12" t="n">
        <v>0.81993610959763</v>
      </c>
      <c r="P29" s="12" t="n">
        <v>0.83232785700274</v>
      </c>
      <c r="Q29" s="12" t="n">
        <v>0.844906881687085</v>
      </c>
      <c r="R29" s="12" t="n">
        <v>0.857676013984288</v>
      </c>
      <c r="S29" s="12" t="n">
        <v>0.870638127002985</v>
      </c>
      <c r="T29" s="12" t="n">
        <v>0.883796137273289</v>
      </c>
      <c r="U29" s="12" t="n">
        <v>0.897153005403024</v>
      </c>
      <c r="V29" s="12" t="n">
        <v>0.910711736743866</v>
      </c>
      <c r="W29" s="12" t="n">
        <v>0.92447538206757</v>
      </c>
      <c r="X29" s="12" t="n">
        <v>0.938447038252398</v>
      </c>
      <c r="Y29" s="12" t="n">
        <v>0.952629848979937</v>
      </c>
      <c r="Z29" s="12" t="n">
        <v>0.967027005442433</v>
      </c>
      <c r="AA29" s="12" t="n">
        <v>0.98164174706083</v>
      </c>
      <c r="AB29" s="12" t="n">
        <v>0.996477362213648</v>
      </c>
      <c r="AC29" s="12" t="n">
        <v>1.01153718897688</v>
      </c>
      <c r="AD29" s="12" t="n">
        <v>1.02682461587509</v>
      </c>
      <c r="AE29" s="12" t="n">
        <v>1.04234308264383</v>
      </c>
      <c r="AF29" s="12" t="n">
        <v>1.05809608100357</v>
      </c>
      <c r="AG29" s="12" t="n">
        <v>1.07408715544542</v>
      </c>
      <c r="AH29" s="12" t="n">
        <v>1.09031990402858</v>
      </c>
      <c r="AI29" s="12" t="n">
        <v>1.10679797918996</v>
      </c>
      <c r="AJ29" s="12" t="n">
        <v>1.12352508856601</v>
      </c>
      <c r="AK29" s="12" t="n">
        <v>1.14050499582689</v>
      </c>
      <c r="AL29" s="12" t="n">
        <v>1.15774152152337</v>
      </c>
      <c r="AM29" s="12" t="n">
        <v>1.17523854394645</v>
      </c>
      <c r="AN29" s="12" t="n">
        <v>1.193</v>
      </c>
      <c r="AO29" s="12" t="n">
        <v>1.21102988608655</v>
      </c>
      <c r="AP29" s="12" t="n">
        <v>1.22933225900655</v>
      </c>
      <c r="AQ29" s="12" t="n">
        <v>1.2479112368711</v>
      </c>
      <c r="AR29" s="12" t="n">
        <v>1.26677100002861</v>
      </c>
      <c r="AS29" s="12" t="n">
        <v>1.28591579200537</v>
      </c>
      <c r="AT29" s="12" t="n">
        <v>1.30534992046032</v>
      </c>
      <c r="AU29" s="12" t="n">
        <v>1.32507775815436</v>
      </c>
      <c r="AV29" s="12" t="n">
        <v>1.3451037439342</v>
      </c>
      <c r="AW29" s="12" t="n">
        <v>1.36543238373112</v>
      </c>
      <c r="AX29" s="12" t="n">
        <v>1.38606825157484</v>
      </c>
      <c r="AY29" s="12" t="n">
        <v>1.40701599062269</v>
      </c>
      <c r="AZ29" s="12" t="n">
        <v>1.42828031420432</v>
      </c>
      <c r="BA29" s="12" t="n">
        <v>1.44986600688225</v>
      </c>
      <c r="BB29" s="12" t="n">
        <v>1.47177792552839</v>
      </c>
      <c r="BC29" s="12" t="n">
        <v>1.49402100041689</v>
      </c>
      <c r="BD29" s="12" t="n">
        <v>1.51660023633344</v>
      </c>
      <c r="BE29" s="12" t="n">
        <v>1.53952071370136</v>
      </c>
      <c r="BF29" s="12" t="n">
        <v>1.56278758972476</v>
      </c>
      <c r="BG29" s="12" t="n">
        <v>1.58640609954892</v>
      </c>
      <c r="BH29" s="12" t="n">
        <v>1.61038155743817</v>
      </c>
      <c r="BI29" s="12" t="n">
        <v>1.6347193579717</v>
      </c>
      <c r="BJ29" s="12" t="n">
        <v>1.65942497725729</v>
      </c>
      <c r="BK29" s="12" t="n">
        <v>1.68450397416352</v>
      </c>
      <c r="BL29" s="12" t="n">
        <v>1.70996199157049</v>
      </c>
      <c r="BM29" s="12" t="n">
        <v>1.73580475763951</v>
      </c>
      <c r="BN29" s="12" t="n">
        <v>1.76203808710199</v>
      </c>
      <c r="BO29" s="12" t="n">
        <v>1.78866788256772</v>
      </c>
      <c r="BP29" s="12" t="n">
        <v>1.81570013585303</v>
      </c>
      <c r="BQ29" s="12" t="n">
        <v>1.84314092932895</v>
      </c>
      <c r="BR29" s="12" t="n">
        <v>1.87099643728977</v>
      </c>
      <c r="BS29" s="12" t="n">
        <v>1.89927292734231</v>
      </c>
      <c r="BT29" s="12" t="n">
        <v>1.92797676181612</v>
      </c>
      <c r="BU29" s="12" t="n">
        <v>1.95711439919505</v>
      </c>
      <c r="BV29" s="12" t="n">
        <v>1.98669239557044</v>
      </c>
      <c r="BW29" s="12" t="n">
        <v>2.01671740611626</v>
      </c>
      <c r="BX29" s="12" t="n">
        <v>2.04719618658654</v>
      </c>
      <c r="BY29" s="12" t="n">
        <v>2.07813559483547</v>
      </c>
      <c r="BZ29" s="12" t="n">
        <v>2.10954259236045</v>
      </c>
      <c r="CA29" s="12" t="n">
        <v>2.1414242458684</v>
      </c>
      <c r="CB29" s="12" t="n">
        <v>2.17378772886588</v>
      </c>
      <c r="CC29" s="12" t="n">
        <v>2.20664032327308</v>
      </c>
      <c r="CD29" s="12" t="n">
        <v>2.23998942106236</v>
      </c>
      <c r="CE29" s="12" t="n">
        <v>2.2738425259214</v>
      </c>
      <c r="CF29" s="12" t="n">
        <v>2.30820725494162</v>
      </c>
      <c r="CG29" s="12" t="n">
        <v>2.34309134033203</v>
      </c>
      <c r="CH29" s="12" t="n">
        <v>2.378502631159</v>
      </c>
      <c r="CI29" s="12" t="n">
        <v>2.41444909511236</v>
      </c>
      <c r="CJ29" s="12" t="n">
        <v>2.45093882029816</v>
      </c>
      <c r="CK29" s="12" t="n">
        <v>2.4879800170585</v>
      </c>
      <c r="CL29" s="12" t="n">
        <v>2.52558101981892</v>
      </c>
      <c r="CM29" s="12" t="n">
        <v>2.56375028896368</v>
      </c>
      <c r="CN29" s="12" t="n">
        <v>2.60249641273935</v>
      </c>
      <c r="CO29" s="12" t="n">
        <v>2.64182810918726</v>
      </c>
      <c r="CP29" s="12" t="n">
        <v>2.68175422810503</v>
      </c>
      <c r="CQ29" s="12" t="n">
        <v>2.72228375303786</v>
      </c>
      <c r="CR29" s="12" t="n">
        <v>2.76342580329984</v>
      </c>
      <c r="CS29" s="12" t="n">
        <v>2.80518963602586</v>
      </c>
      <c r="CT29" s="12" t="n">
        <v>2.84758464825446</v>
      </c>
      <c r="CU29" s="12" t="n">
        <v>2.89062037904226</v>
      </c>
      <c r="CV29" s="12" t="n">
        <v>2.93430651161024</v>
      </c>
      <c r="CW29" s="12" t="n">
        <v>2.97865287552253</v>
      </c>
      <c r="CX29" s="12" t="n">
        <v>3.0236694488981</v>
      </c>
      <c r="CY29" s="12" t="n">
        <v>3.06936636065587</v>
      </c>
      <c r="CZ29" s="13" t="n">
        <v>3.11575389279378</v>
      </c>
    </row>
    <row r="30" customFormat="false" ht="15" hidden="false" customHeight="false" outlineLevel="0" collapsed="false">
      <c r="A30" s="9" t="n">
        <v>27</v>
      </c>
      <c r="B30" s="10" t="n">
        <v>1.237</v>
      </c>
      <c r="C30" s="11" t="n">
        <v>0.015</v>
      </c>
      <c r="D30" s="12" t="n">
        <f aca="false">$B30*EXP(-$C30*((D$2+$A30)-$N$2))</f>
        <v>0.710127387099992</v>
      </c>
      <c r="E30" s="12" t="n">
        <f aca="false">$B30*EXP(-$C30*((E$2+$A30)-$N$2))</f>
        <v>0.720859588186625</v>
      </c>
      <c r="F30" s="12" t="n">
        <v>0.73175398572175</v>
      </c>
      <c r="G30" s="12" t="n">
        <v>0.742813030990773</v>
      </c>
      <c r="H30" s="12" t="n">
        <v>0.754039212325535</v>
      </c>
      <c r="I30" s="12" t="n">
        <v>0.765435055664196</v>
      </c>
      <c r="J30" s="12" t="n">
        <v>0.777003125119586</v>
      </c>
      <c r="K30" s="12" t="n">
        <v>0.788746023556134</v>
      </c>
      <c r="L30" s="12" t="n">
        <v>0.800666393175529</v>
      </c>
      <c r="M30" s="12" t="n">
        <v>0.812766916111225</v>
      </c>
      <c r="N30" s="12" t="n">
        <v>0.825050315031933</v>
      </c>
      <c r="O30" s="12" t="n">
        <v>0.83751935375423</v>
      </c>
      <c r="P30" s="12" t="n">
        <v>0.850176837864433</v>
      </c>
      <c r="Q30" s="12" t="n">
        <v>0.863025615349865</v>
      </c>
      <c r="R30" s="12" t="n">
        <v>0.876068577239669</v>
      </c>
      <c r="S30" s="12" t="n">
        <v>0.889308658255293</v>
      </c>
      <c r="T30" s="12" t="n">
        <v>0.902748837470823</v>
      </c>
      <c r="U30" s="12" t="n">
        <v>0.916392138983285</v>
      </c>
      <c r="V30" s="12" t="n">
        <v>0.930241632593076</v>
      </c>
      <c r="W30" s="12" t="n">
        <v>0.944300434494687</v>
      </c>
      <c r="X30" s="12" t="n">
        <v>0.958571707977857</v>
      </c>
      <c r="Y30" s="12" t="n">
        <v>0.973058664139327</v>
      </c>
      <c r="Z30" s="12" t="n">
        <v>0.98776456260535</v>
      </c>
      <c r="AA30" s="12" t="n">
        <v>1.00269271226512</v>
      </c>
      <c r="AB30" s="12" t="n">
        <v>1.01784647201529</v>
      </c>
      <c r="AC30" s="12" t="n">
        <v>1.03322925151574</v>
      </c>
      <c r="AD30" s="12" t="n">
        <v>1.04884451195675</v>
      </c>
      <c r="AE30" s="12" t="n">
        <v>1.0646957668378</v>
      </c>
      <c r="AF30" s="12" t="n">
        <v>1.0807865827581</v>
      </c>
      <c r="AG30" s="12" t="n">
        <v>1.09712058021912</v>
      </c>
      <c r="AH30" s="12" t="n">
        <v>1.11370143443921</v>
      </c>
      <c r="AI30" s="12" t="n">
        <v>1.13053287618051</v>
      </c>
      <c r="AJ30" s="12" t="n">
        <v>1.14761869258842</v>
      </c>
      <c r="AK30" s="12" t="n">
        <v>1.16496272804372</v>
      </c>
      <c r="AL30" s="12" t="n">
        <v>1.18256888502754</v>
      </c>
      <c r="AM30" s="12" t="n">
        <v>1.2004411249995</v>
      </c>
      <c r="AN30" s="12" t="n">
        <v>1.21858346928899</v>
      </c>
      <c r="AO30" s="12" t="n">
        <v>1.237</v>
      </c>
      <c r="AP30" s="12" t="n">
        <v>1.25569486092964</v>
      </c>
      <c r="AQ30" s="12" t="n">
        <v>1.2746722585005</v>
      </c>
      <c r="AR30" s="12" t="n">
        <v>1.29393646270708</v>
      </c>
      <c r="AS30" s="12" t="n">
        <v>1.31349180807661</v>
      </c>
      <c r="AT30" s="12" t="n">
        <v>1.33334269464429</v>
      </c>
      <c r="AU30" s="12" t="n">
        <v>1.35349358894335</v>
      </c>
      <c r="AV30" s="12" t="n">
        <v>1.37394902501001</v>
      </c>
      <c r="AW30" s="12" t="n">
        <v>1.39471360540369</v>
      </c>
      <c r="AX30" s="12" t="n">
        <v>1.41579200224258</v>
      </c>
      <c r="AY30" s="12" t="n">
        <v>1.43718895825489</v>
      </c>
      <c r="AZ30" s="12" t="n">
        <v>1.45890928784599</v>
      </c>
      <c r="BA30" s="12" t="n">
        <v>1.48095787818168</v>
      </c>
      <c r="BB30" s="12" t="n">
        <v>1.5033396902878</v>
      </c>
      <c r="BC30" s="12" t="n">
        <v>1.52605976016649</v>
      </c>
      <c r="BD30" s="12" t="n">
        <v>1.54912319992934</v>
      </c>
      <c r="BE30" s="12" t="n">
        <v>1.57253519894758</v>
      </c>
      <c r="BF30" s="12" t="n">
        <v>1.59630102501977</v>
      </c>
      <c r="BG30" s="12" t="n">
        <v>1.62042602555703</v>
      </c>
      <c r="BH30" s="12" t="n">
        <v>1.64491562878626</v>
      </c>
      <c r="BI30" s="12" t="n">
        <v>1.66977534497152</v>
      </c>
      <c r="BJ30" s="12" t="n">
        <v>1.69501076765381</v>
      </c>
      <c r="BK30" s="12" t="n">
        <v>1.7206275749097</v>
      </c>
      <c r="BL30" s="12" t="n">
        <v>1.74663153062889</v>
      </c>
      <c r="BM30" s="12" t="n">
        <v>1.77302848581114</v>
      </c>
      <c r="BN30" s="12" t="n">
        <v>1.79982437988272</v>
      </c>
      <c r="BO30" s="12" t="n">
        <v>1.82702524203283</v>
      </c>
      <c r="BP30" s="12" t="n">
        <v>1.85463719257022</v>
      </c>
      <c r="BQ30" s="12" t="n">
        <v>1.88266644430025</v>
      </c>
      <c r="BR30" s="12" t="n">
        <v>1.91111930392281</v>
      </c>
      <c r="BS30" s="12" t="n">
        <v>1.94000217345134</v>
      </c>
      <c r="BT30" s="12" t="n">
        <v>1.96932155165334</v>
      </c>
      <c r="BU30" s="12" t="n">
        <v>1.99908403551261</v>
      </c>
      <c r="BV30" s="12" t="n">
        <v>2.02929632171356</v>
      </c>
      <c r="BW30" s="12" t="n">
        <v>2.05996520814806</v>
      </c>
      <c r="BX30" s="12" t="n">
        <v>2.09109759544494</v>
      </c>
      <c r="BY30" s="12" t="n">
        <v>2.12270048852267</v>
      </c>
      <c r="BZ30" s="12" t="n">
        <v>2.15478099816553</v>
      </c>
      <c r="CA30" s="12" t="n">
        <v>2.18734634262353</v>
      </c>
      <c r="CB30" s="12" t="n">
        <v>2.22040384923656</v>
      </c>
      <c r="CC30" s="12" t="n">
        <v>2.25396095608306</v>
      </c>
      <c r="CD30" s="12" t="n">
        <v>2.28802521365365</v>
      </c>
      <c r="CE30" s="12" t="n">
        <v>2.32260428654999</v>
      </c>
      <c r="CF30" s="12" t="n">
        <v>2.35770595520937</v>
      </c>
      <c r="CG30" s="12" t="n">
        <v>2.39333811765531</v>
      </c>
      <c r="CH30" s="12" t="n">
        <v>2.4295087912747</v>
      </c>
      <c r="CI30" s="12" t="n">
        <v>2.46622611462169</v>
      </c>
      <c r="CJ30" s="12" t="n">
        <v>2.50349834924894</v>
      </c>
      <c r="CK30" s="12" t="n">
        <v>2.54133388156649</v>
      </c>
      <c r="CL30" s="12" t="n">
        <v>2.57974122472872</v>
      </c>
      <c r="CM30" s="12" t="n">
        <v>2.61872902054988</v>
      </c>
      <c r="CN30" s="12" t="n">
        <v>2.65830604144851</v>
      </c>
      <c r="CO30" s="12" t="n">
        <v>2.69848119242128</v>
      </c>
      <c r="CP30" s="12" t="n">
        <v>2.73926351304664</v>
      </c>
      <c r="CQ30" s="12" t="n">
        <v>2.7806621795188</v>
      </c>
      <c r="CR30" s="12" t="n">
        <v>2.82268650671235</v>
      </c>
      <c r="CS30" s="12" t="n">
        <v>2.86534595027821</v>
      </c>
      <c r="CT30" s="12" t="n">
        <v>2.90865010877115</v>
      </c>
      <c r="CU30" s="12" t="n">
        <v>2.95260872580953</v>
      </c>
      <c r="CV30" s="12" t="n">
        <v>2.99723169226763</v>
      </c>
      <c r="CW30" s="12" t="n">
        <v>3.04252904850115</v>
      </c>
      <c r="CX30" s="12" t="n">
        <v>3.08851098660635</v>
      </c>
      <c r="CY30" s="12" t="n">
        <v>3.13518785271329</v>
      </c>
      <c r="CZ30" s="13" t="n">
        <v>3.18257014931376</v>
      </c>
    </row>
    <row r="31" customFormat="false" ht="15" hidden="false" customHeight="false" outlineLevel="0" collapsed="false">
      <c r="A31" s="9" t="n">
        <v>28</v>
      </c>
      <c r="B31" s="10" t="n">
        <v>1.281</v>
      </c>
      <c r="C31" s="11" t="n">
        <v>0.015</v>
      </c>
      <c r="D31" s="12" t="n">
        <f aca="false">$B31*EXP(-$C31*((D$2+$A31)-$N$2))</f>
        <v>0.724438086974107</v>
      </c>
      <c r="E31" s="12" t="n">
        <f aca="false">$B31*EXP(-$C31*((E$2+$A31)-$N$2))</f>
        <v>0.735386566592635</v>
      </c>
      <c r="F31" s="12" t="n">
        <v>0.746500511291081</v>
      </c>
      <c r="G31" s="12" t="n">
        <v>0.75778242175389</v>
      </c>
      <c r="H31" s="12" t="n">
        <v>0.769234836458513</v>
      </c>
      <c r="I31" s="12" t="n">
        <v>0.780860332246572</v>
      </c>
      <c r="J31" s="12" t="n">
        <v>0.792661524903666</v>
      </c>
      <c r="K31" s="12" t="n">
        <v>0.80464106974793</v>
      </c>
      <c r="L31" s="12" t="n">
        <v>0.816801662227492</v>
      </c>
      <c r="M31" s="12" t="n">
        <v>0.829146038526962</v>
      </c>
      <c r="N31" s="12" t="n">
        <v>0.841676976183088</v>
      </c>
      <c r="O31" s="12" t="n">
        <v>0.854397294709706</v>
      </c>
      <c r="P31" s="12" t="n">
        <v>0.867309856232149</v>
      </c>
      <c r="Q31" s="12" t="n">
        <v>0.880417566131235</v>
      </c>
      <c r="R31" s="12" t="n">
        <v>0.893723373696991</v>
      </c>
      <c r="S31" s="12" t="n">
        <v>0.907230272792252</v>
      </c>
      <c r="T31" s="12" t="n">
        <v>0.920941302526297</v>
      </c>
      <c r="U31" s="12" t="n">
        <v>0.934859547938662</v>
      </c>
      <c r="V31" s="12" t="n">
        <v>0.948988140693281</v>
      </c>
      <c r="W31" s="12" t="n">
        <v>0.963330259783129</v>
      </c>
      <c r="X31" s="12" t="n">
        <v>0.977889132245509</v>
      </c>
      <c r="Y31" s="12" t="n">
        <v>0.992668033888145</v>
      </c>
      <c r="Z31" s="12" t="n">
        <v>1.00767029002625</v>
      </c>
      <c r="AA31" s="12" t="n">
        <v>1.02289927623076</v>
      </c>
      <c r="AB31" s="12" t="n">
        <v>1.03835841908781</v>
      </c>
      <c r="AC31" s="12" t="n">
        <v>1.05405119696976</v>
      </c>
      <c r="AD31" s="12" t="n">
        <v>1.06998114081784</v>
      </c>
      <c r="AE31" s="12" t="n">
        <v>1.08615183493662</v>
      </c>
      <c r="AF31" s="12" t="n">
        <v>1.1025669178005</v>
      </c>
      <c r="AG31" s="12" t="n">
        <v>1.11923008287237</v>
      </c>
      <c r="AH31" s="12" t="n">
        <v>1.13614507943468</v>
      </c>
      <c r="AI31" s="12" t="n">
        <v>1.15331571343301</v>
      </c>
      <c r="AJ31" s="12" t="n">
        <v>1.17074584833244</v>
      </c>
      <c r="AK31" s="12" t="n">
        <v>1.18843940598688</v>
      </c>
      <c r="AL31" s="12" t="n">
        <v>1.20640036752142</v>
      </c>
      <c r="AM31" s="12" t="n">
        <v>1.2246327742282</v>
      </c>
      <c r="AN31" s="12" t="n">
        <v>1.24314072847564</v>
      </c>
      <c r="AO31" s="12" t="n">
        <v>1.26192839463152</v>
      </c>
      <c r="AP31" s="12" t="n">
        <v>1.281</v>
      </c>
      <c r="AQ31" s="12" t="n">
        <v>1.30035983577274</v>
      </c>
      <c r="AR31" s="12" t="n">
        <v>1.32001225799446</v>
      </c>
      <c r="AS31" s="12" t="n">
        <v>1.33996168854307</v>
      </c>
      <c r="AT31" s="12" t="n">
        <v>1.36021261612461</v>
      </c>
      <c r="AU31" s="12" t="n">
        <v>1.38076959728321</v>
      </c>
      <c r="AV31" s="12" t="n">
        <v>1.40163725742637</v>
      </c>
      <c r="AW31" s="12" t="n">
        <v>1.42282029186566</v>
      </c>
      <c r="AX31" s="12" t="n">
        <v>1.44432346687318</v>
      </c>
      <c r="AY31" s="12" t="n">
        <v>1.46615162075403</v>
      </c>
      <c r="AZ31" s="12" t="n">
        <v>1.48830966493493</v>
      </c>
      <c r="BA31" s="12" t="n">
        <v>1.51080258506929</v>
      </c>
      <c r="BB31" s="12" t="n">
        <v>1.53363544215904</v>
      </c>
      <c r="BC31" s="12" t="n">
        <v>1.55681337369335</v>
      </c>
      <c r="BD31" s="12" t="n">
        <v>1.58034159480459</v>
      </c>
      <c r="BE31" s="12" t="n">
        <v>1.60422539944178</v>
      </c>
      <c r="BF31" s="12" t="n">
        <v>1.62847016156172</v>
      </c>
      <c r="BG31" s="12" t="n">
        <v>1.65308133633817</v>
      </c>
      <c r="BH31" s="12" t="n">
        <v>1.67806446138929</v>
      </c>
      <c r="BI31" s="12" t="n">
        <v>1.70342515802361</v>
      </c>
      <c r="BJ31" s="12" t="n">
        <v>1.72916913250486</v>
      </c>
      <c r="BK31" s="12" t="n">
        <v>1.75530217733591</v>
      </c>
      <c r="BL31" s="12" t="n">
        <v>1.7818301725621</v>
      </c>
      <c r="BM31" s="12" t="n">
        <v>1.80875908709427</v>
      </c>
      <c r="BN31" s="12" t="n">
        <v>1.8360949800518</v>
      </c>
      <c r="BO31" s="12" t="n">
        <v>1.86384400212592</v>
      </c>
      <c r="BP31" s="12" t="n">
        <v>1.89201239696367</v>
      </c>
      <c r="BQ31" s="12" t="n">
        <v>1.92060650257272</v>
      </c>
      <c r="BR31" s="12" t="n">
        <v>1.94963275274747</v>
      </c>
      <c r="BS31" s="12" t="n">
        <v>1.97909767851666</v>
      </c>
      <c r="BT31" s="12" t="n">
        <v>2.00900790961291</v>
      </c>
      <c r="BU31" s="12" t="n">
        <v>2.03937017596438</v>
      </c>
      <c r="BV31" s="12" t="n">
        <v>2.0701913092091</v>
      </c>
      <c r="BW31" s="12" t="n">
        <v>2.10147824423207</v>
      </c>
      <c r="BX31" s="12" t="n">
        <v>2.13323802072568</v>
      </c>
      <c r="BY31" s="12" t="n">
        <v>2.16547778477362</v>
      </c>
      <c r="BZ31" s="12" t="n">
        <v>2.1982047904588</v>
      </c>
      <c r="CA31" s="12" t="n">
        <v>2.23142640149559</v>
      </c>
      <c r="CB31" s="12" t="n">
        <v>2.26515009288661</v>
      </c>
      <c r="CC31" s="12" t="n">
        <v>2.29938345260471</v>
      </c>
      <c r="CD31" s="12" t="n">
        <v>2.33413418330024</v>
      </c>
      <c r="CE31" s="12" t="n">
        <v>2.36941010403422</v>
      </c>
      <c r="CF31" s="12" t="n">
        <v>2.40521915203762</v>
      </c>
      <c r="CG31" s="12" t="n">
        <v>2.44156938449733</v>
      </c>
      <c r="CH31" s="12" t="n">
        <v>2.478468980369</v>
      </c>
      <c r="CI31" s="12" t="n">
        <v>2.51592624221737</v>
      </c>
      <c r="CJ31" s="12" t="n">
        <v>2.55394959808439</v>
      </c>
      <c r="CK31" s="12" t="n">
        <v>2.59254760338553</v>
      </c>
      <c r="CL31" s="12" t="n">
        <v>2.63172894283482</v>
      </c>
      <c r="CM31" s="12" t="n">
        <v>2.67150243239894</v>
      </c>
      <c r="CN31" s="12" t="n">
        <v>2.71187702128084</v>
      </c>
      <c r="CO31" s="12" t="n">
        <v>2.75286179393334</v>
      </c>
      <c r="CP31" s="12" t="n">
        <v>2.7944659721032</v>
      </c>
      <c r="CQ31" s="12" t="n">
        <v>2.83669891690602</v>
      </c>
      <c r="CR31" s="12" t="n">
        <v>2.87957013093256</v>
      </c>
      <c r="CS31" s="12" t="n">
        <v>2.92308926038684</v>
      </c>
      <c r="CT31" s="12" t="n">
        <v>2.96726609725658</v>
      </c>
      <c r="CU31" s="12" t="n">
        <v>3.01211058151645</v>
      </c>
      <c r="CV31" s="12" t="n">
        <v>3.0576328033646</v>
      </c>
      <c r="CW31" s="12" t="n">
        <v>3.10384300549299</v>
      </c>
      <c r="CX31" s="12" t="n">
        <v>3.15075158539205</v>
      </c>
      <c r="CY31" s="12" t="n">
        <v>3.19836909769016</v>
      </c>
      <c r="CZ31" s="13" t="n">
        <v>3.24670625652847</v>
      </c>
    </row>
    <row r="32" customFormat="false" ht="15" hidden="false" customHeight="false" outlineLevel="0" collapsed="false">
      <c r="A32" s="9" t="n">
        <v>29</v>
      </c>
      <c r="B32" s="10" t="n">
        <v>1.298</v>
      </c>
      <c r="C32" s="11" t="n">
        <v>0.015</v>
      </c>
      <c r="D32" s="12" t="n">
        <f aca="false">$B32*EXP(-$C32*((D$2+$A32)-$N$2))</f>
        <v>0.723123408632202</v>
      </c>
      <c r="E32" s="12" t="n">
        <f aca="false">$B32*EXP(-$C32*((E$2+$A32)-$N$2))</f>
        <v>0.734052019431999</v>
      </c>
      <c r="F32" s="12" t="n">
        <v>0.745145795032974</v>
      </c>
      <c r="G32" s="12" t="n">
        <v>0.756407231581439</v>
      </c>
      <c r="H32" s="12" t="n">
        <v>0.767838862948126</v>
      </c>
      <c r="I32" s="12" t="n">
        <v>0.779443261298321</v>
      </c>
      <c r="J32" s="12" t="n">
        <v>0.791223037670609</v>
      </c>
      <c r="K32" s="12" t="n">
        <v>0.803180842564371</v>
      </c>
      <c r="L32" s="12" t="n">
        <v>0.815319366536154</v>
      </c>
      <c r="M32" s="12" t="n">
        <v>0.827641340805062</v>
      </c>
      <c r="N32" s="12" t="n">
        <v>0.840149537867289</v>
      </c>
      <c r="O32" s="12" t="n">
        <v>0.852846772119944</v>
      </c>
      <c r="P32" s="12" t="n">
        <v>0.8657359004943</v>
      </c>
      <c r="Q32" s="12" t="n">
        <v>0.878819823098618</v>
      </c>
      <c r="R32" s="12" t="n">
        <v>0.892101483870682</v>
      </c>
      <c r="S32" s="12" t="n">
        <v>0.905583871240198</v>
      </c>
      <c r="T32" s="12" t="n">
        <v>0.919270018801204</v>
      </c>
      <c r="U32" s="12" t="n">
        <v>0.93316300599464</v>
      </c>
      <c r="V32" s="12" t="n">
        <v>0.947265958801236</v>
      </c>
      <c r="W32" s="12" t="n">
        <v>0.96158205044487</v>
      </c>
      <c r="X32" s="12" t="n">
        <v>0.976114502106559</v>
      </c>
      <c r="Y32" s="12" t="n">
        <v>0.990866583649235</v>
      </c>
      <c r="Z32" s="12" t="n">
        <v>1.00584161435348</v>
      </c>
      <c r="AA32" s="12" t="n">
        <v>1.02104296366439</v>
      </c>
      <c r="AB32" s="12" t="n">
        <v>1.03647405194967</v>
      </c>
      <c r="AC32" s="12" t="n">
        <v>1.0521383512693</v>
      </c>
      <c r="AD32" s="12" t="n">
        <v>1.06803938615671</v>
      </c>
      <c r="AE32" s="12" t="n">
        <v>1.08418073441183</v>
      </c>
      <c r="AF32" s="12" t="n">
        <v>1.10056602790612</v>
      </c>
      <c r="AG32" s="12" t="n">
        <v>1.11719895339973</v>
      </c>
      <c r="AH32" s="12" t="n">
        <v>1.13408325337107</v>
      </c>
      <c r="AI32" s="12" t="n">
        <v>1.15122272685887</v>
      </c>
      <c r="AJ32" s="12" t="n">
        <v>1.16862123031697</v>
      </c>
      <c r="AK32" s="12" t="n">
        <v>1.18628267848205</v>
      </c>
      <c r="AL32" s="12" t="n">
        <v>1.20421104525446</v>
      </c>
      <c r="AM32" s="12" t="n">
        <v>1.22241036459236</v>
      </c>
      <c r="AN32" s="12" t="n">
        <v>1.24088473141936</v>
      </c>
      <c r="AO32" s="12" t="n">
        <v>1.25963830254596</v>
      </c>
      <c r="AP32" s="12" t="n">
        <v>1.27867529760478</v>
      </c>
      <c r="AQ32" s="12" t="n">
        <v>1.298</v>
      </c>
      <c r="AR32" s="12" t="n">
        <v>1.3176167578712</v>
      </c>
      <c r="AS32" s="12" t="n">
        <v>1.33752998507167</v>
      </c>
      <c r="AT32" s="12" t="n">
        <v>1.35774416216151</v>
      </c>
      <c r="AU32" s="12" t="n">
        <v>1.37826383741588</v>
      </c>
      <c r="AV32" s="12" t="n">
        <v>1.39909362784825</v>
      </c>
      <c r="AW32" s="12" t="n">
        <v>1.42023822024936</v>
      </c>
      <c r="AX32" s="12" t="n">
        <v>1.44170237224171</v>
      </c>
      <c r="AY32" s="12" t="n">
        <v>1.46349091335003</v>
      </c>
      <c r="AZ32" s="12" t="n">
        <v>1.48560874608801</v>
      </c>
      <c r="BA32" s="12" t="n">
        <v>1.50806084706131</v>
      </c>
      <c r="BB32" s="12" t="n">
        <v>1.53085226808739</v>
      </c>
      <c r="BC32" s="12" t="n">
        <v>1.55398813733211</v>
      </c>
      <c r="BD32" s="12" t="n">
        <v>1.57747366046367</v>
      </c>
      <c r="BE32" s="12" t="n">
        <v>1.60131412182385</v>
      </c>
      <c r="BF32" s="12" t="n">
        <v>1.62551488561704</v>
      </c>
      <c r="BG32" s="12" t="n">
        <v>1.65008139711718</v>
      </c>
      <c r="BH32" s="12" t="n">
        <v>1.67501918389301</v>
      </c>
      <c r="BI32" s="12" t="n">
        <v>1.70033385705176</v>
      </c>
      <c r="BJ32" s="12" t="n">
        <v>1.72603111250167</v>
      </c>
      <c r="BK32" s="12" t="n">
        <v>1.75211673223365</v>
      </c>
      <c r="BL32" s="12" t="n">
        <v>1.77859658562218</v>
      </c>
      <c r="BM32" s="12" t="n">
        <v>1.80547663074599</v>
      </c>
      <c r="BN32" s="12" t="n">
        <v>1.83276291572862</v>
      </c>
      <c r="BO32" s="12" t="n">
        <v>1.86046158009932</v>
      </c>
      <c r="BP32" s="12" t="n">
        <v>1.88857885617443</v>
      </c>
      <c r="BQ32" s="12" t="n">
        <v>1.91712107045967</v>
      </c>
      <c r="BR32" s="12" t="n">
        <v>1.94609464507368</v>
      </c>
      <c r="BS32" s="12" t="n">
        <v>1.97550609919299</v>
      </c>
      <c r="BT32" s="12" t="n">
        <v>2.00536205051884</v>
      </c>
      <c r="BU32" s="12" t="n">
        <v>2.03566921676624</v>
      </c>
      <c r="BV32" s="12" t="n">
        <v>2.06643441717546</v>
      </c>
      <c r="BW32" s="12" t="n">
        <v>2.09766457404638</v>
      </c>
      <c r="BX32" s="12" t="n">
        <v>2.12936671429604</v>
      </c>
      <c r="BY32" s="12" t="n">
        <v>2.16154797103976</v>
      </c>
      <c r="BZ32" s="12" t="n">
        <v>2.19421558519606</v>
      </c>
      <c r="CA32" s="12" t="n">
        <v>2.22737690711595</v>
      </c>
      <c r="CB32" s="12" t="n">
        <v>2.26103939823675</v>
      </c>
      <c r="CC32" s="12" t="n">
        <v>2.29521063276099</v>
      </c>
      <c r="CD32" s="12" t="n">
        <v>2.32989829936059</v>
      </c>
      <c r="CE32" s="12" t="n">
        <v>2.36511020290688</v>
      </c>
      <c r="CF32" s="12" t="n">
        <v>2.40085426622671</v>
      </c>
      <c r="CG32" s="12" t="n">
        <v>2.43713853188512</v>
      </c>
      <c r="CH32" s="12" t="n">
        <v>2.47397116399496</v>
      </c>
      <c r="CI32" s="12" t="n">
        <v>2.51136045005384</v>
      </c>
      <c r="CJ32" s="12" t="n">
        <v>2.54931480280886</v>
      </c>
      <c r="CK32" s="12" t="n">
        <v>2.58784276214952</v>
      </c>
      <c r="CL32" s="12" t="n">
        <v>2.62695299702921</v>
      </c>
      <c r="CM32" s="12" t="n">
        <v>2.66665430741577</v>
      </c>
      <c r="CN32" s="12" t="n">
        <v>2.70695562627153</v>
      </c>
      <c r="CO32" s="12" t="n">
        <v>2.74786602156325</v>
      </c>
      <c r="CP32" s="12" t="n">
        <v>2.78939469830248</v>
      </c>
      <c r="CQ32" s="12" t="n">
        <v>2.83155100061667</v>
      </c>
      <c r="CR32" s="12" t="n">
        <v>2.87434441385169</v>
      </c>
      <c r="CS32" s="12" t="n">
        <v>2.91778456670606</v>
      </c>
      <c r="CT32" s="12" t="n">
        <v>2.96188123339744</v>
      </c>
      <c r="CU32" s="12" t="n">
        <v>3.00664433586186</v>
      </c>
      <c r="CV32" s="12" t="n">
        <v>3.05208394598622</v>
      </c>
      <c r="CW32" s="12" t="n">
        <v>3.09821028787451</v>
      </c>
      <c r="CX32" s="12" t="n">
        <v>3.14503374014824</v>
      </c>
      <c r="CY32" s="12" t="n">
        <v>3.19256483828172</v>
      </c>
      <c r="CZ32" s="13" t="n">
        <v>3.24081427697254</v>
      </c>
    </row>
    <row r="33" customFormat="false" ht="15" hidden="false" customHeight="false" outlineLevel="0" collapsed="false">
      <c r="A33" s="9" t="n">
        <v>30</v>
      </c>
      <c r="B33" s="10" t="n">
        <v>1.265</v>
      </c>
      <c r="C33" s="11" t="n">
        <v>0.015</v>
      </c>
      <c r="D33" s="12" t="n">
        <f aca="false">$B33*EXP(-$C33*((D$2+$A33)-$N$2))</f>
        <v>0.694246719658943</v>
      </c>
      <c r="E33" s="12" t="n">
        <f aca="false">$B33*EXP(-$C33*((E$2+$A33)-$N$2))</f>
        <v>0.7047389151924</v>
      </c>
      <c r="F33" s="12" t="n">
        <v>0.715389679954914</v>
      </c>
      <c r="G33" s="12" t="n">
        <v>0.726201410413492</v>
      </c>
      <c r="H33" s="12" t="n">
        <v>0.737176539253097</v>
      </c>
      <c r="I33" s="12" t="n">
        <v>0.748317535924021</v>
      </c>
      <c r="J33" s="12" t="n">
        <v>0.759626907197516</v>
      </c>
      <c r="K33" s="12" t="n">
        <v>0.771107197729831</v>
      </c>
      <c r="L33" s="12" t="n">
        <v>0.782760990634768</v>
      </c>
      <c r="M33" s="12" t="n">
        <v>0.794590908064896</v>
      </c>
      <c r="N33" s="12" t="n">
        <v>0.806599611801543</v>
      </c>
      <c r="O33" s="12" t="n">
        <v>0.818789803853714</v>
      </c>
      <c r="P33" s="12" t="n">
        <v>0.831164227066047</v>
      </c>
      <c r="Q33" s="12" t="n">
        <v>0.84372566573597</v>
      </c>
      <c r="R33" s="12" t="n">
        <v>0.856476946240178</v>
      </c>
      <c r="S33" s="12" t="n">
        <v>0.86942093767058</v>
      </c>
      <c r="T33" s="12" t="n">
        <v>0.882560552479854</v>
      </c>
      <c r="U33" s="12" t="n">
        <v>0.895898747136767</v>
      </c>
      <c r="V33" s="12" t="n">
        <v>0.909438522791387</v>
      </c>
      <c r="W33" s="12" t="n">
        <v>0.923182925950357</v>
      </c>
      <c r="X33" s="12" t="n">
        <v>0.937135049162373</v>
      </c>
      <c r="Y33" s="12" t="n">
        <v>0.951298031714019</v>
      </c>
      <c r="Z33" s="12" t="n">
        <v>0.965675060336119</v>
      </c>
      <c r="AA33" s="12" t="n">
        <v>0.980269369920767</v>
      </c>
      <c r="AB33" s="12" t="n">
        <v>0.99508424424919</v>
      </c>
      <c r="AC33" s="12" t="n">
        <v>1.01012301673061</v>
      </c>
      <c r="AD33" s="12" t="n">
        <v>1.02538907115229</v>
      </c>
      <c r="AE33" s="12" t="n">
        <v>1.04088584244086</v>
      </c>
      <c r="AF33" s="12" t="n">
        <v>1.05661681743526</v>
      </c>
      <c r="AG33" s="12" t="n">
        <v>1.07258553567121</v>
      </c>
      <c r="AH33" s="12" t="n">
        <v>1.0887955901777</v>
      </c>
      <c r="AI33" s="12" t="n">
        <v>1.10525062828536</v>
      </c>
      <c r="AJ33" s="12" t="n">
        <v>1.1219543524472</v>
      </c>
      <c r="AK33" s="12" t="n">
        <v>1.13891052107163</v>
      </c>
      <c r="AL33" s="12" t="n">
        <v>1.1561229493681</v>
      </c>
      <c r="AM33" s="12" t="n">
        <v>1.17359551020562</v>
      </c>
      <c r="AN33" s="12" t="n">
        <v>1.19133213498407</v>
      </c>
      <c r="AO33" s="12" t="n">
        <v>1.20933681451887</v>
      </c>
      <c r="AP33" s="12" t="n">
        <v>1.22761359993886</v>
      </c>
      <c r="AQ33" s="12" t="n">
        <v>1.24616660359787</v>
      </c>
      <c r="AR33" s="12" t="n">
        <v>1.265</v>
      </c>
      <c r="AS33" s="12" t="n">
        <v>1.28411802673888</v>
      </c>
      <c r="AT33" s="12" t="n">
        <v>1.3035249854512</v>
      </c>
      <c r="AU33" s="12" t="n">
        <v>1.32322524278453</v>
      </c>
      <c r="AV33" s="12" t="n">
        <v>1.34322323137988</v>
      </c>
      <c r="AW33" s="12" t="n">
        <v>1.36352345086906</v>
      </c>
      <c r="AX33" s="12" t="n">
        <v>1.38413046888709</v>
      </c>
      <c r="AY33" s="12" t="n">
        <v>1.40504892209997</v>
      </c>
      <c r="AZ33" s="12" t="n">
        <v>1.42628351724791</v>
      </c>
      <c r="BA33" s="12" t="n">
        <v>1.44783903220441</v>
      </c>
      <c r="BB33" s="12" t="n">
        <v>1.46972031705128</v>
      </c>
      <c r="BC33" s="12" t="n">
        <v>1.49193229516991</v>
      </c>
      <c r="BD33" s="12" t="n">
        <v>1.51447996434909</v>
      </c>
      <c r="BE33" s="12" t="n">
        <v>1.53736839790951</v>
      </c>
      <c r="BF33" s="12" t="n">
        <v>1.56060274584528</v>
      </c>
      <c r="BG33" s="12" t="n">
        <v>1.58418823598271</v>
      </c>
      <c r="BH33" s="12" t="n">
        <v>1.60813017515658</v>
      </c>
      <c r="BI33" s="12" t="n">
        <v>1.63243395040421</v>
      </c>
      <c r="BJ33" s="12" t="n">
        <v>1.65710503017756</v>
      </c>
      <c r="BK33" s="12" t="n">
        <v>1.68214896557366</v>
      </c>
      <c r="BL33" s="12" t="n">
        <v>1.70757139158364</v>
      </c>
      <c r="BM33" s="12" t="n">
        <v>1.7333780283606</v>
      </c>
      <c r="BN33" s="12" t="n">
        <v>1.75957468250668</v>
      </c>
      <c r="BO33" s="12" t="n">
        <v>1.78616724837959</v>
      </c>
      <c r="BP33" s="12" t="n">
        <v>1.81316170941883</v>
      </c>
      <c r="BQ33" s="12" t="n">
        <v>1.84056413949202</v>
      </c>
      <c r="BR33" s="12" t="n">
        <v>1.86838070426154</v>
      </c>
      <c r="BS33" s="12" t="n">
        <v>1.89661766257181</v>
      </c>
      <c r="BT33" s="12" t="n">
        <v>1.92528136785757</v>
      </c>
      <c r="BU33" s="12" t="n">
        <v>1.95437826957344</v>
      </c>
      <c r="BV33" s="12" t="n">
        <v>1.98391491464506</v>
      </c>
      <c r="BW33" s="12" t="n">
        <v>2.01389794894218</v>
      </c>
      <c r="BX33" s="12" t="n">
        <v>2.04433411877401</v>
      </c>
      <c r="BY33" s="12" t="n">
        <v>2.07523027240716</v>
      </c>
      <c r="BZ33" s="12" t="n">
        <v>2.10659336160655</v>
      </c>
      <c r="CA33" s="12" t="n">
        <v>2.13843044319955</v>
      </c>
      <c r="CB33" s="12" t="n">
        <v>2.17074868066385</v>
      </c>
      <c r="CC33" s="12" t="n">
        <v>2.20355534573921</v>
      </c>
      <c r="CD33" s="12" t="n">
        <v>2.23685782006368</v>
      </c>
      <c r="CE33" s="12" t="n">
        <v>2.27066359683447</v>
      </c>
      <c r="CF33" s="12" t="n">
        <v>2.30498028249399</v>
      </c>
      <c r="CG33" s="12" t="n">
        <v>2.33981559844128</v>
      </c>
      <c r="CH33" s="12" t="n">
        <v>2.37517738276939</v>
      </c>
      <c r="CI33" s="12" t="n">
        <v>2.41107359202898</v>
      </c>
      <c r="CJ33" s="12" t="n">
        <v>2.44751230301857</v>
      </c>
      <c r="CK33" s="12" t="n">
        <v>2.48450171460186</v>
      </c>
      <c r="CL33" s="12" t="n">
        <v>2.5220501495525</v>
      </c>
      <c r="CM33" s="12" t="n">
        <v>2.56016605642677</v>
      </c>
      <c r="CN33" s="12" t="n">
        <v>2.59885801146452</v>
      </c>
      <c r="CO33" s="12" t="n">
        <v>2.63813472051886</v>
      </c>
      <c r="CP33" s="12" t="n">
        <v>2.67800502101503</v>
      </c>
      <c r="CQ33" s="12" t="n">
        <v>2.71847788393885</v>
      </c>
      <c r="CR33" s="12" t="n">
        <v>2.75956241585522</v>
      </c>
      <c r="CS33" s="12" t="n">
        <v>2.80126786095715</v>
      </c>
      <c r="CT33" s="12" t="n">
        <v>2.84360360314574</v>
      </c>
      <c r="CU33" s="12" t="n">
        <v>2.88657916814157</v>
      </c>
      <c r="CV33" s="12" t="n">
        <v>2.93020422562808</v>
      </c>
      <c r="CW33" s="12" t="n">
        <v>2.97448859142725</v>
      </c>
      <c r="CX33" s="12" t="n">
        <v>3.01944222970821</v>
      </c>
      <c r="CY33" s="12" t="n">
        <v>3.06507525522922</v>
      </c>
      <c r="CZ33" s="13" t="n">
        <v>3.11139793561354</v>
      </c>
    </row>
    <row r="34" customFormat="false" ht="15" hidden="false" customHeight="false" outlineLevel="0" collapsed="false">
      <c r="A34" s="9" t="n">
        <v>31</v>
      </c>
      <c r="B34" s="10" t="n">
        <v>1.227</v>
      </c>
      <c r="C34" s="11" t="n">
        <v>0.015</v>
      </c>
      <c r="D34" s="12" t="n">
        <f aca="false">$B34*EXP(-$C34*((D$2+$A34)-$N$2))</f>
        <v>0.663366378544532</v>
      </c>
      <c r="E34" s="12" t="n">
        <f aca="false">$B34*EXP(-$C34*((E$2+$A34)-$N$2))</f>
        <v>0.67339187748737</v>
      </c>
      <c r="F34" s="12" t="n">
        <v>0.683568892443538</v>
      </c>
      <c r="G34" s="12" t="n">
        <v>0.693899713284332</v>
      </c>
      <c r="H34" s="12" t="n">
        <v>0.704386664488027</v>
      </c>
      <c r="I34" s="12" t="n">
        <v>0.715032105662885</v>
      </c>
      <c r="J34" s="12" t="n">
        <v>0.725838432078082</v>
      </c>
      <c r="K34" s="12" t="n">
        <v>0.73680807520265</v>
      </c>
      <c r="L34" s="12" t="n">
        <v>0.747943503252572</v>
      </c>
      <c r="M34" s="12" t="n">
        <v>0.759247221746135</v>
      </c>
      <c r="N34" s="12" t="n">
        <v>0.770721774067689</v>
      </c>
      <c r="O34" s="12" t="n">
        <v>0.782369742039916</v>
      </c>
      <c r="P34" s="12" t="n">
        <v>0.794193746504749</v>
      </c>
      <c r="Q34" s="12" t="n">
        <v>0.806196447913075</v>
      </c>
      <c r="R34" s="12" t="n">
        <v>0.818380546923348</v>
      </c>
      <c r="S34" s="12" t="n">
        <v>0.830748785009248</v>
      </c>
      <c r="T34" s="12" t="n">
        <v>0.843303945076523</v>
      </c>
      <c r="U34" s="12" t="n">
        <v>0.856048852089155</v>
      </c>
      <c r="V34" s="12" t="n">
        <v>0.868986373704991</v>
      </c>
      <c r="W34" s="12" t="n">
        <v>0.882119420920974</v>
      </c>
      <c r="X34" s="12" t="n">
        <v>0.895450948728133</v>
      </c>
      <c r="Y34" s="12" t="n">
        <v>0.908983956776468</v>
      </c>
      <c r="Z34" s="12" t="n">
        <v>0.922721490049883</v>
      </c>
      <c r="AA34" s="12" t="n">
        <v>0.936666639551319</v>
      </c>
      <c r="AB34" s="12" t="n">
        <v>0.950822542998246</v>
      </c>
      <c r="AC34" s="12" t="n">
        <v>0.965192385528661</v>
      </c>
      <c r="AD34" s="12" t="n">
        <v>0.979779400417756</v>
      </c>
      <c r="AE34" s="12" t="n">
        <v>0.99458686980542</v>
      </c>
      <c r="AF34" s="12" t="n">
        <v>1.00961812543473</v>
      </c>
      <c r="AG34" s="12" t="n">
        <v>1.02487654940163</v>
      </c>
      <c r="AH34" s="12" t="n">
        <v>1.04036557491587</v>
      </c>
      <c r="AI34" s="12" t="n">
        <v>1.05608868707355</v>
      </c>
      <c r="AJ34" s="12" t="n">
        <v>1.07204942364122</v>
      </c>
      <c r="AK34" s="12" t="n">
        <v>1.08825137585195</v>
      </c>
      <c r="AL34" s="12" t="n">
        <v>1.10469818921335</v>
      </c>
      <c r="AM34" s="12" t="n">
        <v>1.1213935643278</v>
      </c>
      <c r="AN34" s="12" t="n">
        <v>1.13834125772513</v>
      </c>
      <c r="AO34" s="12" t="n">
        <v>1.15554508270787</v>
      </c>
      <c r="AP34" s="12" t="n">
        <v>1.17300891020921</v>
      </c>
      <c r="AQ34" s="12" t="n">
        <v>1.19073666966402</v>
      </c>
      <c r="AR34" s="12" t="n">
        <v>1.20873234989296</v>
      </c>
      <c r="AS34" s="12" t="n">
        <v>1.227</v>
      </c>
      <c r="AT34" s="12" t="n">
        <v>1.24554373028349</v>
      </c>
      <c r="AU34" s="12" t="n">
        <v>1.26436771316097</v>
      </c>
      <c r="AV34" s="12" t="n">
        <v>1.283476184108</v>
      </c>
      <c r="AW34" s="12" t="n">
        <v>1.30287344261116</v>
      </c>
      <c r="AX34" s="12" t="n">
        <v>1.32256385313544</v>
      </c>
      <c r="AY34" s="12" t="n">
        <v>1.34255184610629</v>
      </c>
      <c r="AZ34" s="12" t="n">
        <v>1.36284191890645</v>
      </c>
      <c r="BA34" s="12" t="n">
        <v>1.38343863688789</v>
      </c>
      <c r="BB34" s="12" t="n">
        <v>1.40434663439906</v>
      </c>
      <c r="BC34" s="12" t="n">
        <v>1.4255706158276</v>
      </c>
      <c r="BD34" s="12" t="n">
        <v>1.44711535665888</v>
      </c>
      <c r="BE34" s="12" t="n">
        <v>1.46898570455046</v>
      </c>
      <c r="BF34" s="12" t="n">
        <v>1.4911865804229</v>
      </c>
      <c r="BG34" s="12" t="n">
        <v>1.51372297956692</v>
      </c>
      <c r="BH34" s="12" t="n">
        <v>1.53659997276742</v>
      </c>
      <c r="BI34" s="12" t="n">
        <v>1.55982270744436</v>
      </c>
      <c r="BJ34" s="12" t="n">
        <v>1.58339640881104</v>
      </c>
      <c r="BK34" s="12" t="n">
        <v>1.60732638104969</v>
      </c>
      <c r="BL34" s="12" t="n">
        <v>1.63161800850505</v>
      </c>
      <c r="BM34" s="12" t="n">
        <v>1.65627675689576</v>
      </c>
      <c r="BN34" s="12" t="n">
        <v>1.68130817454424</v>
      </c>
      <c r="BO34" s="12" t="n">
        <v>1.70671789362506</v>
      </c>
      <c r="BP34" s="12" t="n">
        <v>1.73251163143222</v>
      </c>
      <c r="BQ34" s="12" t="n">
        <v>1.75869519166554</v>
      </c>
      <c r="BR34" s="12" t="n">
        <v>1.78527446573653</v>
      </c>
      <c r="BS34" s="12" t="n">
        <v>1.812255434094</v>
      </c>
      <c r="BT34" s="12" t="n">
        <v>1.83964416756965</v>
      </c>
      <c r="BU34" s="12" t="n">
        <v>1.86744682874406</v>
      </c>
      <c r="BV34" s="12" t="n">
        <v>1.89566967333329</v>
      </c>
      <c r="BW34" s="12" t="n">
        <v>1.92431905159644</v>
      </c>
      <c r="BX34" s="12" t="n">
        <v>1.95340140976447</v>
      </c>
      <c r="BY34" s="12" t="n">
        <v>1.98292329149068</v>
      </c>
      <c r="BZ34" s="12" t="n">
        <v>2.01289133932299</v>
      </c>
      <c r="CA34" s="12" t="n">
        <v>2.0433122961986</v>
      </c>
      <c r="CB34" s="12" t="n">
        <v>2.07419300696115</v>
      </c>
      <c r="CC34" s="12" t="n">
        <v>2.10554041990082</v>
      </c>
      <c r="CD34" s="12" t="n">
        <v>2.13736158831779</v>
      </c>
      <c r="CE34" s="12" t="n">
        <v>2.16966367210919</v>
      </c>
      <c r="CF34" s="12" t="n">
        <v>2.20245393938016</v>
      </c>
      <c r="CG34" s="12" t="n">
        <v>2.23573976807915</v>
      </c>
      <c r="CH34" s="12" t="n">
        <v>2.26952864765807</v>
      </c>
      <c r="CI34" s="12" t="n">
        <v>2.30382818075735</v>
      </c>
      <c r="CJ34" s="12" t="n">
        <v>2.33864608491665</v>
      </c>
      <c r="CK34" s="12" t="n">
        <v>2.37399019431129</v>
      </c>
      <c r="CL34" s="12" t="n">
        <v>2.409868461515</v>
      </c>
      <c r="CM34" s="12" t="n">
        <v>2.44628895928926</v>
      </c>
      <c r="CN34" s="12" t="n">
        <v>2.48325988239972</v>
      </c>
      <c r="CO34" s="12" t="n">
        <v>2.52078954946005</v>
      </c>
      <c r="CP34" s="12" t="n">
        <v>2.55888640480367</v>
      </c>
      <c r="CQ34" s="12" t="n">
        <v>2.59755902038375</v>
      </c>
      <c r="CR34" s="12" t="n">
        <v>2.63681609770196</v>
      </c>
      <c r="CS34" s="12" t="n">
        <v>2.67666646976629</v>
      </c>
      <c r="CT34" s="12" t="n">
        <v>2.7171191030786</v>
      </c>
      <c r="CU34" s="12" t="n">
        <v>2.75818309965203</v>
      </c>
      <c r="CV34" s="12" t="n">
        <v>2.79986769905906</v>
      </c>
      <c r="CW34" s="12" t="n">
        <v>2.8421822805104</v>
      </c>
      <c r="CX34" s="12" t="n">
        <v>2.88513636496541</v>
      </c>
      <c r="CY34" s="12" t="n">
        <v>2.92873961727429</v>
      </c>
      <c r="CZ34" s="13" t="n">
        <v>2.97300184835277</v>
      </c>
    </row>
    <row r="35" customFormat="false" ht="15" hidden="false" customHeight="false" outlineLevel="0" collapsed="false">
      <c r="A35" s="9" t="n">
        <v>32</v>
      </c>
      <c r="B35" s="10" t="n">
        <v>1.252</v>
      </c>
      <c r="C35" s="11" t="n">
        <v>0.015</v>
      </c>
      <c r="D35" s="12" t="n">
        <f aca="false">$B35*EXP(-$C35*((D$2+$A35)-$N$2))</f>
        <v>0.666804934860635</v>
      </c>
      <c r="E35" s="12" t="n">
        <f aca="false">$B35*EXP(-$C35*((E$2+$A35)-$N$2))</f>
        <v>0.676882400927264</v>
      </c>
      <c r="F35" s="12" t="n">
        <v>0.687112168389721</v>
      </c>
      <c r="G35" s="12" t="n">
        <v>0.697496538988842</v>
      </c>
      <c r="H35" s="12" t="n">
        <v>0.708037849251821</v>
      </c>
      <c r="I35" s="12" t="n">
        <v>0.718738471017938</v>
      </c>
      <c r="J35" s="12" t="n">
        <v>0.729600811972235</v>
      </c>
      <c r="K35" s="12" t="n">
        <v>0.740627316187253</v>
      </c>
      <c r="L35" s="12" t="n">
        <v>0.751820464672957</v>
      </c>
      <c r="M35" s="12" t="n">
        <v>0.763182775934979</v>
      </c>
      <c r="N35" s="12" t="n">
        <v>0.774716806541288</v>
      </c>
      <c r="O35" s="12" t="n">
        <v>0.78642515169743</v>
      </c>
      <c r="P35" s="12" t="n">
        <v>0.79831044583046</v>
      </c>
      <c r="Q35" s="12" t="n">
        <v>0.810375363181699</v>
      </c>
      <c r="R35" s="12" t="n">
        <v>0.822622618408451</v>
      </c>
      <c r="S35" s="12" t="n">
        <v>0.83505496719481</v>
      </c>
      <c r="T35" s="12" t="n">
        <v>0.847675206871702</v>
      </c>
      <c r="U35" s="12" t="n">
        <v>0.860486177046297</v>
      </c>
      <c r="V35" s="12" t="n">
        <v>0.873490760240931</v>
      </c>
      <c r="W35" s="12" t="n">
        <v>0.886691882541686</v>
      </c>
      <c r="X35" s="12" t="n">
        <v>0.900092514256772</v>
      </c>
      <c r="Y35" s="12" t="n">
        <v>0.913695670584859</v>
      </c>
      <c r="Z35" s="12" t="n">
        <v>0.927504412293511</v>
      </c>
      <c r="AA35" s="12" t="n">
        <v>0.941521846407867</v>
      </c>
      <c r="AB35" s="12" t="n">
        <v>0.95575112690974</v>
      </c>
      <c r="AC35" s="12" t="n">
        <v>0.970195455447273</v>
      </c>
      <c r="AD35" s="12" t="n">
        <v>0.984858082055325</v>
      </c>
      <c r="AE35" s="12" t="n">
        <v>0.99974230588674</v>
      </c>
      <c r="AF35" s="12" t="n">
        <v>1.01485147595467</v>
      </c>
      <c r="AG35" s="12" t="n">
        <v>1.03018899188614</v>
      </c>
      <c r="AH35" s="12" t="n">
        <v>1.04575830468691</v>
      </c>
      <c r="AI35" s="12" t="n">
        <v>1.06156291751807</v>
      </c>
      <c r="AJ35" s="12" t="n">
        <v>1.07760638648417</v>
      </c>
      <c r="AK35" s="12" t="n">
        <v>1.09389232143342</v>
      </c>
      <c r="AL35" s="12" t="n">
        <v>1.11042438676988</v>
      </c>
      <c r="AM35" s="12" t="n">
        <v>1.127206302278</v>
      </c>
      <c r="AN35" s="12" t="n">
        <v>1.14424184395958</v>
      </c>
      <c r="AO35" s="12" t="n">
        <v>1.16153484488335</v>
      </c>
      <c r="AP35" s="12" t="n">
        <v>1.17908919604748</v>
      </c>
      <c r="AQ35" s="12" t="n">
        <v>1.19690884725504</v>
      </c>
      <c r="AR35" s="12" t="n">
        <v>1.21499780800273</v>
      </c>
      <c r="AS35" s="12" t="n">
        <v>1.23336014838303</v>
      </c>
      <c r="AT35" s="12" t="n">
        <v>1.252</v>
      </c>
      <c r="AU35" s="12" t="n">
        <v>1.27092155689888</v>
      </c>
      <c r="AV35" s="12" t="n">
        <v>1.2901290765098</v>
      </c>
      <c r="AW35" s="12" t="n">
        <v>1.30962688060571</v>
      </c>
      <c r="AX35" s="12" t="n">
        <v>1.32941935627479</v>
      </c>
      <c r="AY35" s="12" t="n">
        <v>1.34951095690756</v>
      </c>
      <c r="AZ35" s="12" t="n">
        <v>1.36990620319892</v>
      </c>
      <c r="BA35" s="12" t="n">
        <v>1.39060968416534</v>
      </c>
      <c r="BB35" s="12" t="n">
        <v>1.41162605817738</v>
      </c>
      <c r="BC35" s="12" t="n">
        <v>1.43296005400785</v>
      </c>
      <c r="BD35" s="12" t="n">
        <v>1.45461647189581</v>
      </c>
      <c r="BE35" s="12" t="n">
        <v>1.47660018462666</v>
      </c>
      <c r="BF35" s="12" t="n">
        <v>1.49891613862851</v>
      </c>
      <c r="BG35" s="12" t="n">
        <v>1.52156935508514</v>
      </c>
      <c r="BH35" s="12" t="n">
        <v>1.54456493106584</v>
      </c>
      <c r="BI35" s="12" t="n">
        <v>1.56790804067221</v>
      </c>
      <c r="BJ35" s="12" t="n">
        <v>1.5916039362024</v>
      </c>
      <c r="BK35" s="12" t="n">
        <v>1.61565794933286</v>
      </c>
      <c r="BL35" s="12" t="n">
        <v>1.64007549231803</v>
      </c>
      <c r="BM35" s="12" t="n">
        <v>1.66486205920809</v>
      </c>
      <c r="BN35" s="12" t="n">
        <v>1.69002322708516</v>
      </c>
      <c r="BO35" s="12" t="n">
        <v>1.71556465731816</v>
      </c>
      <c r="BP35" s="12" t="n">
        <v>1.74149209683665</v>
      </c>
      <c r="BQ35" s="12" t="n">
        <v>1.76781137942391</v>
      </c>
      <c r="BR35" s="12" t="n">
        <v>1.79452842702955</v>
      </c>
      <c r="BS35" s="12" t="n">
        <v>1.82164925110199</v>
      </c>
      <c r="BT35" s="12" t="n">
        <v>1.84917995394107</v>
      </c>
      <c r="BU35" s="12" t="n">
        <v>1.87712673007107</v>
      </c>
      <c r="BV35" s="12" t="n">
        <v>1.90549586763453</v>
      </c>
      <c r="BW35" s="12" t="n">
        <v>1.93429374980708</v>
      </c>
      <c r="BX35" s="12" t="n">
        <v>1.96352685623369</v>
      </c>
      <c r="BY35" s="12" t="n">
        <v>1.99320176448665</v>
      </c>
      <c r="BZ35" s="12" t="n">
        <v>2.0233251515455</v>
      </c>
      <c r="CA35" s="12" t="n">
        <v>2.05390379529942</v>
      </c>
      <c r="CB35" s="12" t="n">
        <v>2.08494457607225</v>
      </c>
      <c r="CC35" s="12" t="n">
        <v>2.11645447817062</v>
      </c>
      <c r="CD35" s="12" t="n">
        <v>2.14844059145544</v>
      </c>
      <c r="CE35" s="12" t="n">
        <v>2.18091011293714</v>
      </c>
      <c r="CF35" s="12" t="n">
        <v>2.21387034839504</v>
      </c>
      <c r="CG35" s="12" t="n">
        <v>2.24732871402115</v>
      </c>
      <c r="CH35" s="12" t="n">
        <v>2.28129273808892</v>
      </c>
      <c r="CI35" s="12" t="n">
        <v>2.31577006264703</v>
      </c>
      <c r="CJ35" s="12" t="n">
        <v>2.35076844523896</v>
      </c>
      <c r="CK35" s="12" t="n">
        <v>2.38629576064845</v>
      </c>
      <c r="CL35" s="12" t="n">
        <v>2.42236000267134</v>
      </c>
      <c r="CM35" s="12" t="n">
        <v>2.45896928591425</v>
      </c>
      <c r="CN35" s="12" t="n">
        <v>2.49613184762034</v>
      </c>
      <c r="CO35" s="12" t="n">
        <v>2.53385604952278</v>
      </c>
      <c r="CP35" s="12" t="n">
        <v>2.57215037972615</v>
      </c>
      <c r="CQ35" s="12" t="n">
        <v>2.61102345461629</v>
      </c>
      <c r="CR35" s="12" t="n">
        <v>2.65048402079907</v>
      </c>
      <c r="CS35" s="12" t="n">
        <v>2.69054095706834</v>
      </c>
      <c r="CT35" s="12" t="n">
        <v>2.73120327640375</v>
      </c>
      <c r="CU35" s="12" t="n">
        <v>2.7724801279987</v>
      </c>
      <c r="CV35" s="12" t="n">
        <v>2.81438079931894</v>
      </c>
      <c r="CW35" s="12" t="n">
        <v>2.85691471819229</v>
      </c>
      <c r="CX35" s="12" t="n">
        <v>2.90009145492993</v>
      </c>
      <c r="CY35" s="12" t="n">
        <v>2.94392072447978</v>
      </c>
      <c r="CZ35" s="13" t="n">
        <v>2.98841238861239</v>
      </c>
    </row>
    <row r="36" customFormat="false" ht="15" hidden="false" customHeight="false" outlineLevel="0" collapsed="false">
      <c r="A36" s="9" t="n">
        <v>33</v>
      </c>
      <c r="B36" s="10" t="n">
        <v>1.255</v>
      </c>
      <c r="C36" s="11" t="n">
        <v>0.015</v>
      </c>
      <c r="D36" s="12" t="n">
        <f aca="false">$B36*EXP(-$C36*((D$2+$A36)-$N$2))</f>
        <v>0.658451490343774</v>
      </c>
      <c r="E36" s="12" t="n">
        <f aca="false">$B36*EXP(-$C36*((E$2+$A36)-$N$2))</f>
        <v>0.668402710263656</v>
      </c>
      <c r="F36" s="12" t="n">
        <v>0.678504323613192</v>
      </c>
      <c r="G36" s="12" t="n">
        <v>0.688758603298003</v>
      </c>
      <c r="H36" s="12" t="n">
        <v>0.699167856574278</v>
      </c>
      <c r="I36" s="12" t="n">
        <v>0.709734425567919</v>
      </c>
      <c r="J36" s="12" t="n">
        <v>0.720460687801527</v>
      </c>
      <c r="K36" s="12" t="n">
        <v>0.731349056729357</v>
      </c>
      <c r="L36" s="12" t="n">
        <v>0.742401982280353</v>
      </c>
      <c r="M36" s="12" t="n">
        <v>0.753621951409394</v>
      </c>
      <c r="N36" s="12" t="n">
        <v>0.765011488656868</v>
      </c>
      <c r="O36" s="12" t="n">
        <v>0.776573156716707</v>
      </c>
      <c r="P36" s="12" t="n">
        <v>0.788309557012999</v>
      </c>
      <c r="Q36" s="12" t="n">
        <v>0.800223330285325</v>
      </c>
      <c r="R36" s="12" t="n">
        <v>0.812317157182933</v>
      </c>
      <c r="S36" s="12" t="n">
        <v>0.824593758867896</v>
      </c>
      <c r="T36" s="12" t="n">
        <v>0.837055897627385</v>
      </c>
      <c r="U36" s="12" t="n">
        <v>0.849706377495197</v>
      </c>
      <c r="V36" s="12" t="n">
        <v>0.86254804488267</v>
      </c>
      <c r="W36" s="12" t="n">
        <v>0.875583789219144</v>
      </c>
      <c r="X36" s="12" t="n">
        <v>0.888816543602089</v>
      </c>
      <c r="Y36" s="12" t="n">
        <v>0.902249285457067</v>
      </c>
      <c r="Z36" s="12" t="n">
        <v>0.915885037207666</v>
      </c>
      <c r="AA36" s="12" t="n">
        <v>0.929726866955556</v>
      </c>
      <c r="AB36" s="12" t="n">
        <v>0.943777889170825</v>
      </c>
      <c r="AC36" s="12" t="n">
        <v>0.958041265392751</v>
      </c>
      <c r="AD36" s="12" t="n">
        <v>0.972520204941157</v>
      </c>
      <c r="AE36" s="12" t="n">
        <v>0.987217965638525</v>
      </c>
      <c r="AF36" s="12" t="n">
        <v>1.00213785454302</v>
      </c>
      <c r="AG36" s="12" t="n">
        <v>1.01728322869258</v>
      </c>
      <c r="AH36" s="12" t="n">
        <v>1.0326574958603</v>
      </c>
      <c r="AI36" s="12" t="n">
        <v>1.04826411532115</v>
      </c>
      <c r="AJ36" s="12" t="n">
        <v>1.06410659863033</v>
      </c>
      <c r="AK36" s="12" t="n">
        <v>1.08018851041345</v>
      </c>
      <c r="AL36" s="12" t="n">
        <v>1.09651346916848</v>
      </c>
      <c r="AM36" s="12" t="n">
        <v>1.11308514808003</v>
      </c>
      <c r="AN36" s="12" t="n">
        <v>1.12990727584576</v>
      </c>
      <c r="AO36" s="12" t="n">
        <v>1.14698363751539</v>
      </c>
      <c r="AP36" s="12" t="n">
        <v>1.16431807534233</v>
      </c>
      <c r="AQ36" s="12" t="n">
        <v>1.18191448964823</v>
      </c>
      <c r="AR36" s="12" t="n">
        <v>1.19977683970054</v>
      </c>
      <c r="AS36" s="12" t="n">
        <v>1.21790914460338</v>
      </c>
      <c r="AT36" s="12" t="n">
        <v>1.23631548420184</v>
      </c>
      <c r="AU36" s="12" t="n">
        <v>1.255</v>
      </c>
      <c r="AV36" s="12" t="n">
        <v>1.27396689609273</v>
      </c>
      <c r="AW36" s="12" t="n">
        <v>1.29322044011166</v>
      </c>
      <c r="AX36" s="12" t="n">
        <v>1.31276496418544</v>
      </c>
      <c r="AY36" s="12" t="n">
        <v>1.33260486591443</v>
      </c>
      <c r="AZ36" s="12" t="n">
        <v>1.35274460936021</v>
      </c>
      <c r="BA36" s="12" t="n">
        <v>1.37318872605004</v>
      </c>
      <c r="BB36" s="12" t="n">
        <v>1.39394181599641</v>
      </c>
      <c r="BC36" s="12" t="n">
        <v>1.41500854873212</v>
      </c>
      <c r="BD36" s="12" t="n">
        <v>1.4363936643609</v>
      </c>
      <c r="BE36" s="12" t="n">
        <v>1.458101974624</v>
      </c>
      <c r="BF36" s="12" t="n">
        <v>1.4801383639828</v>
      </c>
      <c r="BG36" s="12" t="n">
        <v>1.50250779071787</v>
      </c>
      <c r="BH36" s="12" t="n">
        <v>1.52521528804461</v>
      </c>
      <c r="BI36" s="12" t="n">
        <v>1.54826596524571</v>
      </c>
      <c r="BJ36" s="12" t="n">
        <v>1.57166500882079</v>
      </c>
      <c r="BK36" s="12" t="n">
        <v>1.59541768365336</v>
      </c>
      <c r="BL36" s="12" t="n">
        <v>1.61952933419548</v>
      </c>
      <c r="BM36" s="12" t="n">
        <v>1.64400538567023</v>
      </c>
      <c r="BN36" s="12" t="n">
        <v>1.66885134529245</v>
      </c>
      <c r="BO36" s="12" t="n">
        <v>1.69407280350788</v>
      </c>
      <c r="BP36" s="12" t="n">
        <v>1.71967543525103</v>
      </c>
      <c r="BQ36" s="12" t="n">
        <v>1.74566500122204</v>
      </c>
      <c r="BR36" s="12" t="n">
        <v>1.77204734918291</v>
      </c>
      <c r="BS36" s="12" t="n">
        <v>1.79882841527323</v>
      </c>
      <c r="BT36" s="12" t="n">
        <v>1.82601422534584</v>
      </c>
      <c r="BU36" s="12" t="n">
        <v>1.85361089632272</v>
      </c>
      <c r="BV36" s="12" t="n">
        <v>1.88162463757124</v>
      </c>
      <c r="BW36" s="12" t="n">
        <v>1.91006175230139</v>
      </c>
      <c r="BX36" s="12" t="n">
        <v>1.93892863898393</v>
      </c>
      <c r="BY36" s="12" t="n">
        <v>1.96823179279016</v>
      </c>
      <c r="BZ36" s="12" t="n">
        <v>1.99797780705331</v>
      </c>
      <c r="CA36" s="12" t="n">
        <v>2.02817337475208</v>
      </c>
      <c r="CB36" s="12" t="n">
        <v>2.05882529001659</v>
      </c>
      <c r="CC36" s="12" t="n">
        <v>2.08994044965709</v>
      </c>
      <c r="CD36" s="12" t="n">
        <v>2.12152585471576</v>
      </c>
      <c r="CE36" s="12" t="n">
        <v>2.153588612042</v>
      </c>
      <c r="CF36" s="12" t="n">
        <v>2.18613593589146</v>
      </c>
      <c r="CG36" s="12" t="n">
        <v>2.21917514954934</v>
      </c>
      <c r="CH36" s="12" t="n">
        <v>2.25271368697807</v>
      </c>
      <c r="CI36" s="12" t="n">
        <v>2.28675909449009</v>
      </c>
      <c r="CJ36" s="12" t="n">
        <v>2.3213190324457</v>
      </c>
      <c r="CK36" s="12" t="n">
        <v>2.35640127697675</v>
      </c>
      <c r="CL36" s="12" t="n">
        <v>2.39201372173626</v>
      </c>
      <c r="CM36" s="12" t="n">
        <v>2.42816437967455</v>
      </c>
      <c r="CN36" s="12" t="n">
        <v>2.46486138484216</v>
      </c>
      <c r="CO36" s="12" t="n">
        <v>2.50211299422007</v>
      </c>
      <c r="CP36" s="12" t="n">
        <v>2.53992758957755</v>
      </c>
      <c r="CQ36" s="12" t="n">
        <v>2.57831367935808</v>
      </c>
      <c r="CR36" s="12" t="n">
        <v>2.61727990059381</v>
      </c>
      <c r="CS36" s="12" t="n">
        <v>2.65683502084891</v>
      </c>
      <c r="CT36" s="12" t="n">
        <v>2.6969879401923</v>
      </c>
      <c r="CU36" s="12" t="n">
        <v>2.73774769320024</v>
      </c>
      <c r="CV36" s="12" t="n">
        <v>2.77912345098911</v>
      </c>
      <c r="CW36" s="12" t="n">
        <v>2.82112452327897</v>
      </c>
      <c r="CX36" s="12" t="n">
        <v>2.86376036048828</v>
      </c>
      <c r="CY36" s="12" t="n">
        <v>2.90704055586027</v>
      </c>
      <c r="CZ36" s="13" t="n">
        <v>2.9509748476215</v>
      </c>
    </row>
    <row r="37" customFormat="false" ht="15" hidden="false" customHeight="false" outlineLevel="0" collapsed="false">
      <c r="A37" s="9" t="n">
        <v>34</v>
      </c>
      <c r="B37" s="10" t="n">
        <v>1.245</v>
      </c>
      <c r="C37" s="11" t="n">
        <v>0.015</v>
      </c>
      <c r="D37" s="12" t="n">
        <f aca="false">$B37*EXP(-$C37*((D$2+$A37)-$N$2))</f>
        <v>0.643479911442166</v>
      </c>
      <c r="E37" s="12" t="n">
        <f aca="false">$B37*EXP(-$C37*((E$2+$A37)-$N$2))</f>
        <v>0.653204864922708</v>
      </c>
      <c r="F37" s="12" t="n">
        <v>0.663076792253587</v>
      </c>
      <c r="G37" s="12" t="n">
        <v>0.673097914660099</v>
      </c>
      <c r="H37" s="12" t="n">
        <v>0.683270486937063</v>
      </c>
      <c r="I37" s="12" t="n">
        <v>0.693596797956157</v>
      </c>
      <c r="J37" s="12" t="n">
        <v>0.704079171180924</v>
      </c>
      <c r="K37" s="12" t="n">
        <v>0.714719965189563</v>
      </c>
      <c r="L37" s="12" t="n">
        <v>0.725521574205617</v>
      </c>
      <c r="M37" s="12" t="n">
        <v>0.736486428636685</v>
      </c>
      <c r="N37" s="12" t="n">
        <v>0.747616995621271</v>
      </c>
      <c r="O37" s="12" t="n">
        <v>0.758915779583905</v>
      </c>
      <c r="P37" s="12" t="n">
        <v>0.770385322798645</v>
      </c>
      <c r="Q37" s="12" t="n">
        <v>0.782028205961103</v>
      </c>
      <c r="R37" s="12" t="n">
        <v>0.793847048769108</v>
      </c>
      <c r="S37" s="12" t="n">
        <v>0.805844510512153</v>
      </c>
      <c r="T37" s="12" t="n">
        <v>0.818023290669746</v>
      </c>
      <c r="U37" s="12" t="n">
        <v>0.830386129518801</v>
      </c>
      <c r="V37" s="12" t="n">
        <v>0.842935808750215</v>
      </c>
      <c r="W37" s="12" t="n">
        <v>0.855675152094761</v>
      </c>
      <c r="X37" s="12" t="n">
        <v>0.868607025958434</v>
      </c>
      <c r="Y37" s="12" t="n">
        <v>0.881734340067411</v>
      </c>
      <c r="Z37" s="12" t="n">
        <v>0.895060048122748</v>
      </c>
      <c r="AA37" s="12" t="n">
        <v>0.908587148464976</v>
      </c>
      <c r="AB37" s="12" t="n">
        <v>0.922318684748739</v>
      </c>
      <c r="AC37" s="12" t="n">
        <v>0.936257746627631</v>
      </c>
      <c r="AD37" s="12" t="n">
        <v>0.950407470449382</v>
      </c>
      <c r="AE37" s="12" t="n">
        <v>0.964771039961546</v>
      </c>
      <c r="AF37" s="12" t="n">
        <v>0.979351687027859</v>
      </c>
      <c r="AG37" s="12" t="n">
        <v>0.994152692355425</v>
      </c>
      <c r="AH37" s="12" t="n">
        <v>1.00917738623288</v>
      </c>
      <c r="AI37" s="12" t="n">
        <v>1.02442914927974</v>
      </c>
      <c r="AJ37" s="12" t="n">
        <v>1.03991141320703</v>
      </c>
      <c r="AK37" s="12" t="n">
        <v>1.05562766158946</v>
      </c>
      <c r="AL37" s="12" t="n">
        <v>1.0715814306492</v>
      </c>
      <c r="AM37" s="12" t="n">
        <v>1.0877763100516</v>
      </c>
      <c r="AN37" s="12" t="n">
        <v>1.10421594371286</v>
      </c>
      <c r="AO37" s="12" t="n">
        <v>1.1209040306199</v>
      </c>
      <c r="AP37" s="12" t="n">
        <v>1.13784432566268</v>
      </c>
      <c r="AQ37" s="12" t="n">
        <v>1.15504064047905</v>
      </c>
      <c r="AR37" s="12" t="n">
        <v>1.17249684431239</v>
      </c>
      <c r="AS37" s="12" t="n">
        <v>1.19021686488221</v>
      </c>
      <c r="AT37" s="12" t="n">
        <v>1.20820468926789</v>
      </c>
      <c r="AU37" s="12" t="n">
        <v>1.22646436480581</v>
      </c>
      <c r="AV37" s="12" t="n">
        <v>1.245</v>
      </c>
      <c r="AW37" s="12" t="n">
        <v>1.26381576544657</v>
      </c>
      <c r="AX37" s="12" t="n">
        <v>1.28291589477213</v>
      </c>
      <c r="AY37" s="12" t="n">
        <v>1.30230468558635</v>
      </c>
      <c r="AZ37" s="12" t="n">
        <v>1.32198650044897</v>
      </c>
      <c r="BA37" s="12" t="n">
        <v>1.34196576785137</v>
      </c>
      <c r="BB37" s="12" t="n">
        <v>1.36224698321299</v>
      </c>
      <c r="BC37" s="12" t="n">
        <v>1.38283470989285</v>
      </c>
      <c r="BD37" s="12" t="n">
        <v>1.40373358021632</v>
      </c>
      <c r="BE37" s="12" t="n">
        <v>1.42494829651739</v>
      </c>
      <c r="BF37" s="12" t="n">
        <v>1.44648363219671</v>
      </c>
      <c r="BG37" s="12" t="n">
        <v>1.46834443279568</v>
      </c>
      <c r="BH37" s="12" t="n">
        <v>1.49053561708665</v>
      </c>
      <c r="BI37" s="12" t="n">
        <v>1.51306217817972</v>
      </c>
      <c r="BJ37" s="12" t="n">
        <v>1.53592918464615</v>
      </c>
      <c r="BK37" s="12" t="n">
        <v>1.55914178165887</v>
      </c>
      <c r="BL37" s="12" t="n">
        <v>1.58270519215015</v>
      </c>
      <c r="BM37" s="12" t="n">
        <v>1.60662471798675</v>
      </c>
      <c r="BN37" s="12" t="n">
        <v>1.63090574116289</v>
      </c>
      <c r="BO37" s="12" t="n">
        <v>1.65555372501123</v>
      </c>
      <c r="BP37" s="12" t="n">
        <v>1.68057421543212</v>
      </c>
      <c r="BQ37" s="12" t="n">
        <v>1.70597284214146</v>
      </c>
      <c r="BR37" s="12" t="n">
        <v>1.73175531993741</v>
      </c>
      <c r="BS37" s="12" t="n">
        <v>1.75792744998624</v>
      </c>
      <c r="BT37" s="12" t="n">
        <v>1.78449512112762</v>
      </c>
      <c r="BU37" s="12" t="n">
        <v>1.81146431119966</v>
      </c>
      <c r="BV37" s="12" t="n">
        <v>1.83884108838389</v>
      </c>
      <c r="BW37" s="12" t="n">
        <v>1.86663161257067</v>
      </c>
      <c r="BX37" s="12" t="n">
        <v>1.8948421367452</v>
      </c>
      <c r="BY37" s="12" t="n">
        <v>1.92347900839442</v>
      </c>
      <c r="BZ37" s="12" t="n">
        <v>1.95254867093526</v>
      </c>
      <c r="CA37" s="12" t="n">
        <v>1.98205766516444</v>
      </c>
      <c r="CB37" s="12" t="n">
        <v>2.01201263073015</v>
      </c>
      <c r="CC37" s="12" t="n">
        <v>2.04242030762602</v>
      </c>
      <c r="CD37" s="12" t="n">
        <v>2.07328753770763</v>
      </c>
      <c r="CE37" s="12" t="n">
        <v>2.10462126623197</v>
      </c>
      <c r="CF37" s="12" t="n">
        <v>2.13642854342015</v>
      </c>
      <c r="CG37" s="12" t="n">
        <v>2.16871652604372</v>
      </c>
      <c r="CH37" s="12" t="n">
        <v>2.201492479035</v>
      </c>
      <c r="CI37" s="12" t="n">
        <v>2.23476377712168</v>
      </c>
      <c r="CJ37" s="12" t="n">
        <v>2.26853790648618</v>
      </c>
      <c r="CK37" s="12" t="n">
        <v>2.30282246645012</v>
      </c>
      <c r="CL37" s="12" t="n">
        <v>2.33762517118411</v>
      </c>
      <c r="CM37" s="12" t="n">
        <v>2.37295385144354</v>
      </c>
      <c r="CN37" s="12" t="n">
        <v>2.40881645633053</v>
      </c>
      <c r="CO37" s="12" t="n">
        <v>2.44522105508246</v>
      </c>
      <c r="CP37" s="12" t="n">
        <v>2.48217583888764</v>
      </c>
      <c r="CQ37" s="12" t="n">
        <v>2.51968912272832</v>
      </c>
      <c r="CR37" s="12" t="n">
        <v>2.55776934725164</v>
      </c>
      <c r="CS37" s="12" t="n">
        <v>2.59642508066876</v>
      </c>
      <c r="CT37" s="12" t="n">
        <v>2.63566502068278</v>
      </c>
      <c r="CU37" s="12" t="n">
        <v>2.67549799644575</v>
      </c>
      <c r="CV37" s="12" t="n">
        <v>2.71593297054526</v>
      </c>
      <c r="CW37" s="12" t="n">
        <v>2.75697904102107</v>
      </c>
      <c r="CX37" s="12" t="n">
        <v>2.79864544341221</v>
      </c>
      <c r="CY37" s="12" t="n">
        <v>2.84094155283498</v>
      </c>
      <c r="CZ37" s="13" t="n">
        <v>2.88387688609246</v>
      </c>
    </row>
    <row r="38" customFormat="false" ht="15" hidden="false" customHeight="false" outlineLevel="0" collapsed="false">
      <c r="A38" s="9" t="n">
        <v>35</v>
      </c>
      <c r="B38" s="10" t="n">
        <v>1.222</v>
      </c>
      <c r="C38" s="11" t="n">
        <v>0.015</v>
      </c>
      <c r="D38" s="12" t="n">
        <f aca="false">$B38*EXP(-$C38*((D$2+$A38)-$N$2))</f>
        <v>0.622189145982425</v>
      </c>
      <c r="E38" s="12" t="n">
        <f aca="false">$B38*EXP(-$C38*((E$2+$A38)-$N$2))</f>
        <v>0.631592330748857</v>
      </c>
      <c r="F38" s="12" t="n">
        <v>0.641137626454257</v>
      </c>
      <c r="G38" s="12" t="n">
        <v>0.650827180830428</v>
      </c>
      <c r="H38" s="12" t="n">
        <v>0.660663174067985</v>
      </c>
      <c r="I38" s="12" t="n">
        <v>0.6706478193069</v>
      </c>
      <c r="J38" s="12" t="n">
        <v>0.680783363134477</v>
      </c>
      <c r="K38" s="12" t="n">
        <v>0.691072086090834</v>
      </c>
      <c r="L38" s="12" t="n">
        <v>0.701516303182045</v>
      </c>
      <c r="M38" s="12" t="n">
        <v>0.712118364401015</v>
      </c>
      <c r="N38" s="12" t="n">
        <v>0.722880655256248</v>
      </c>
      <c r="O38" s="12" t="n">
        <v>0.733805597308589</v>
      </c>
      <c r="P38" s="12" t="n">
        <v>0.74489564871609</v>
      </c>
      <c r="Q38" s="12" t="n">
        <v>0.756153304787104</v>
      </c>
      <c r="R38" s="12" t="n">
        <v>0.767581098541741</v>
      </c>
      <c r="S38" s="12" t="n">
        <v>0.779181601281807</v>
      </c>
      <c r="T38" s="12" t="n">
        <v>0.790957423169358</v>
      </c>
      <c r="U38" s="12" t="n">
        <v>0.802911213813999</v>
      </c>
      <c r="V38" s="12" t="n">
        <v>0.815045662869056</v>
      </c>
      <c r="W38" s="12" t="n">
        <v>0.827363500636757</v>
      </c>
      <c r="X38" s="12" t="n">
        <v>0.839867498682568</v>
      </c>
      <c r="Y38" s="12" t="n">
        <v>0.8525604704588</v>
      </c>
      <c r="Z38" s="12" t="n">
        <v>0.865445271937652</v>
      </c>
      <c r="AA38" s="12" t="n">
        <v>0.878524802253814</v>
      </c>
      <c r="AB38" s="12" t="n">
        <v>0.891802004356787</v>
      </c>
      <c r="AC38" s="12" t="n">
        <v>0.905279865673059</v>
      </c>
      <c r="AD38" s="12" t="n">
        <v>0.918961418778286</v>
      </c>
      <c r="AE38" s="12" t="n">
        <v>0.932849742079635</v>
      </c>
      <c r="AF38" s="12" t="n">
        <v>0.946947960508441</v>
      </c>
      <c r="AG38" s="12" t="n">
        <v>0.961259246223328</v>
      </c>
      <c r="AH38" s="12" t="n">
        <v>0.975786819323959</v>
      </c>
      <c r="AI38" s="12" t="n">
        <v>0.990533948575569</v>
      </c>
      <c r="AJ38" s="12" t="n">
        <v>1.00550395214445</v>
      </c>
      <c r="AK38" s="12" t="n">
        <v>1.02070019834457</v>
      </c>
      <c r="AL38" s="12" t="n">
        <v>1.03612610639543</v>
      </c>
      <c r="AM38" s="12" t="n">
        <v>1.05178514719142</v>
      </c>
      <c r="AN38" s="12" t="n">
        <v>1.06768084408278</v>
      </c>
      <c r="AO38" s="12" t="n">
        <v>1.08381677366837</v>
      </c>
      <c r="AP38" s="12" t="n">
        <v>1.10019656660042</v>
      </c>
      <c r="AQ38" s="12" t="n">
        <v>1.11682390840144</v>
      </c>
      <c r="AR38" s="12" t="n">
        <v>1.13370254029349</v>
      </c>
      <c r="AS38" s="12" t="n">
        <v>1.15083626003995</v>
      </c>
      <c r="AT38" s="12" t="n">
        <v>1.16822892280005</v>
      </c>
      <c r="AU38" s="12" t="n">
        <v>1.18588444199628</v>
      </c>
      <c r="AV38" s="12" t="n">
        <v>1.20380679019494</v>
      </c>
      <c r="AW38" s="12" t="n">
        <v>1.222</v>
      </c>
      <c r="AX38" s="12" t="n">
        <v>1.24046816496041</v>
      </c>
      <c r="AY38" s="12" t="n">
        <v>1.2592154404912</v>
      </c>
      <c r="AZ38" s="12" t="n">
        <v>1.27824604480845</v>
      </c>
      <c r="BA38" s="12" t="n">
        <v>1.29756425987843</v>
      </c>
      <c r="BB38" s="12" t="n">
        <v>1.31717443238102</v>
      </c>
      <c r="BC38" s="12" t="n">
        <v>1.33708097468777</v>
      </c>
      <c r="BD38" s="12" t="n">
        <v>1.35728836585467</v>
      </c>
      <c r="BE38" s="12" t="n">
        <v>1.37780115263</v>
      </c>
      <c r="BF38" s="12" t="n">
        <v>1.39862395047731</v>
      </c>
      <c r="BG38" s="12" t="n">
        <v>1.41976144461396</v>
      </c>
      <c r="BH38" s="12" t="n">
        <v>1.44121839106532</v>
      </c>
      <c r="BI38" s="12" t="n">
        <v>1.46299961773485</v>
      </c>
      <c r="BJ38" s="12" t="n">
        <v>1.48511002549045</v>
      </c>
      <c r="BK38" s="12" t="n">
        <v>1.50755458926714</v>
      </c>
      <c r="BL38" s="12" t="n">
        <v>1.53033835918646</v>
      </c>
      <c r="BM38" s="12" t="n">
        <v>1.55346646169276</v>
      </c>
      <c r="BN38" s="12" t="n">
        <v>1.57694410070667</v>
      </c>
      <c r="BO38" s="12" t="n">
        <v>1.60077655879603</v>
      </c>
      <c r="BP38" s="12" t="n">
        <v>1.62496919836444</v>
      </c>
      <c r="BQ38" s="12" t="n">
        <v>1.64952746285788</v>
      </c>
      <c r="BR38" s="12" t="n">
        <v>1.67445687798945</v>
      </c>
      <c r="BS38" s="12" t="n">
        <v>1.69976305298274</v>
      </c>
      <c r="BT38" s="12" t="n">
        <v>1.72545168183388</v>
      </c>
      <c r="BU38" s="12" t="n">
        <v>1.75152854459274</v>
      </c>
      <c r="BV38" s="12" t="n">
        <v>1.77799950866344</v>
      </c>
      <c r="BW38" s="12" t="n">
        <v>1.80487053012459</v>
      </c>
      <c r="BX38" s="12" t="n">
        <v>1.83214765506937</v>
      </c>
      <c r="BY38" s="12" t="n">
        <v>1.85983702096597</v>
      </c>
      <c r="BZ38" s="12" t="n">
        <v>1.88794485803854</v>
      </c>
      <c r="CA38" s="12" t="n">
        <v>1.91647749066899</v>
      </c>
      <c r="CB38" s="12" t="n">
        <v>1.94544133882004</v>
      </c>
      <c r="CC38" s="12" t="n">
        <v>1.97484291947972</v>
      </c>
      <c r="CD38" s="12" t="n">
        <v>2.00468884812771</v>
      </c>
      <c r="CE38" s="12" t="n">
        <v>2.03498584022387</v>
      </c>
      <c r="CF38" s="12" t="n">
        <v>2.06574071271925</v>
      </c>
      <c r="CG38" s="12" t="n">
        <v>2.0969603855899</v>
      </c>
      <c r="CH38" s="12" t="n">
        <v>2.12865188339392</v>
      </c>
      <c r="CI38" s="12" t="n">
        <v>2.16082233685202</v>
      </c>
      <c r="CJ38" s="12" t="n">
        <v>2.19347898445196</v>
      </c>
      <c r="CK38" s="12" t="n">
        <v>2.2266291740772</v>
      </c>
      <c r="CL38" s="12" t="n">
        <v>2.26028036466028</v>
      </c>
      <c r="CM38" s="12" t="n">
        <v>2.29444012786103</v>
      </c>
      <c r="CN38" s="12" t="n">
        <v>2.32911614977029</v>
      </c>
      <c r="CO38" s="12" t="n">
        <v>2.36431623263928</v>
      </c>
      <c r="CP38" s="12" t="n">
        <v>2.40004829663515</v>
      </c>
      <c r="CQ38" s="12" t="n">
        <v>2.43632038162305</v>
      </c>
      <c r="CR38" s="12" t="n">
        <v>2.47314064897511</v>
      </c>
      <c r="CS38" s="12" t="n">
        <v>2.51051738340683</v>
      </c>
      <c r="CT38" s="12" t="n">
        <v>2.54845899484114</v>
      </c>
      <c r="CU38" s="12" t="n">
        <v>2.58697402030069</v>
      </c>
      <c r="CV38" s="12" t="n">
        <v>2.62607112582868</v>
      </c>
      <c r="CW38" s="12" t="n">
        <v>2.6657591084388</v>
      </c>
      <c r="CX38" s="12" t="n">
        <v>2.70604689809458</v>
      </c>
      <c r="CY38" s="12" t="n">
        <v>2.74694355971865</v>
      </c>
      <c r="CZ38" s="13" t="n">
        <v>2.78845829523241</v>
      </c>
    </row>
    <row r="39" customFormat="false" ht="15" hidden="false" customHeight="false" outlineLevel="0" collapsed="false">
      <c r="A39" s="9" t="n">
        <v>36</v>
      </c>
      <c r="B39" s="10" t="n">
        <v>1.192</v>
      </c>
      <c r="C39" s="11" t="n">
        <v>0.015</v>
      </c>
      <c r="D39" s="12" t="n">
        <f aca="false">$B39*EXP(-$C39*((D$2+$A39)-$N$2))</f>
        <v>0.597878674326738</v>
      </c>
      <c r="E39" s="12" t="n">
        <f aca="false">$B39*EXP(-$C39*((E$2+$A39)-$N$2))</f>
        <v>0.606914453364199</v>
      </c>
      <c r="F39" s="12" t="n">
        <v>0.616086790714106</v>
      </c>
      <c r="G39" s="12" t="n">
        <v>0.625397750191059</v>
      </c>
      <c r="H39" s="12" t="n">
        <v>0.634849426800221</v>
      </c>
      <c r="I39" s="12" t="n">
        <v>0.644443947208705</v>
      </c>
      <c r="J39" s="12" t="n">
        <v>0.654183470224079</v>
      </c>
      <c r="K39" s="12" t="n">
        <v>0.664070187280111</v>
      </c>
      <c r="L39" s="12" t="n">
        <v>0.674106322929848</v>
      </c>
      <c r="M39" s="12" t="n">
        <v>0.684294135346152</v>
      </c>
      <c r="N39" s="12" t="n">
        <v>0.694635916829796</v>
      </c>
      <c r="O39" s="12" t="n">
        <v>0.705133994325244</v>
      </c>
      <c r="P39" s="12" t="n">
        <v>0.715790729944221</v>
      </c>
      <c r="Q39" s="12" t="n">
        <v>0.726608521497201</v>
      </c>
      <c r="R39" s="12" t="n">
        <v>0.73758980303292</v>
      </c>
      <c r="S39" s="12" t="n">
        <v>0.748737045386052</v>
      </c>
      <c r="T39" s="12" t="n">
        <v>0.760052756733154</v>
      </c>
      <c r="U39" s="12" t="n">
        <v>0.771539483157017</v>
      </c>
      <c r="V39" s="12" t="n">
        <v>0.783199809219548</v>
      </c>
      <c r="W39" s="12" t="n">
        <v>0.795036358543302</v>
      </c>
      <c r="X39" s="12" t="n">
        <v>0.807051794401812</v>
      </c>
      <c r="Y39" s="12" t="n">
        <v>0.819248820318839</v>
      </c>
      <c r="Z39" s="12" t="n">
        <v>0.831630180676669</v>
      </c>
      <c r="AA39" s="12" t="n">
        <v>0.844198661333618</v>
      </c>
      <c r="AB39" s="12" t="n">
        <v>0.856957090250856</v>
      </c>
      <c r="AC39" s="12" t="n">
        <v>0.869908338128716</v>
      </c>
      <c r="AD39" s="12" t="n">
        <v>0.883055319052608</v>
      </c>
      <c r="AE39" s="12" t="n">
        <v>0.896400991148704</v>
      </c>
      <c r="AF39" s="12" t="n">
        <v>0.909948357249529</v>
      </c>
      <c r="AG39" s="12" t="n">
        <v>0.923700465569609</v>
      </c>
      <c r="AH39" s="12" t="n">
        <v>0.937660410391332</v>
      </c>
      <c r="AI39" s="12" t="n">
        <v>0.951831332761177</v>
      </c>
      <c r="AJ39" s="12" t="n">
        <v>0.966216421196463</v>
      </c>
      <c r="AK39" s="12" t="n">
        <v>0.980818912402774</v>
      </c>
      <c r="AL39" s="12" t="n">
        <v>0.995642092002236</v>
      </c>
      <c r="AM39" s="12" t="n">
        <v>1.0106892952728</v>
      </c>
      <c r="AN39" s="12" t="n">
        <v>1.02596390789867</v>
      </c>
      <c r="AO39" s="12" t="n">
        <v>1.04146936673214</v>
      </c>
      <c r="AP39" s="12" t="n">
        <v>1.05720916056685</v>
      </c>
      <c r="AQ39" s="12" t="n">
        <v>1.07318683092283</v>
      </c>
      <c r="AR39" s="12" t="n">
        <v>1.0894059728433</v>
      </c>
      <c r="AS39" s="12" t="n">
        <v>1.10587023570364</v>
      </c>
      <c r="AT39" s="12" t="n">
        <v>1.12258332403242</v>
      </c>
      <c r="AU39" s="12" t="n">
        <v>1.13954899834506</v>
      </c>
      <c r="AV39" s="12" t="n">
        <v>1.15677107598982</v>
      </c>
      <c r="AW39" s="12" t="n">
        <v>1.17425343200685</v>
      </c>
      <c r="AX39" s="12" t="n">
        <v>1.192</v>
      </c>
      <c r="AY39" s="12" t="n">
        <v>1.21001477302194</v>
      </c>
      <c r="AZ39" s="12" t="n">
        <v>1.22830180447259</v>
      </c>
      <c r="BA39" s="12" t="n">
        <v>1.24686520901119</v>
      </c>
      <c r="BB39" s="12" t="n">
        <v>1.26570916348207</v>
      </c>
      <c r="BC39" s="12" t="n">
        <v>1.28483790785448</v>
      </c>
      <c r="BD39" s="12" t="n">
        <v>1.30425574617661</v>
      </c>
      <c r="BE39" s="12" t="n">
        <v>1.323967047544</v>
      </c>
      <c r="BF39" s="12" t="n">
        <v>1.34397624708262</v>
      </c>
      <c r="BG39" s="12" t="n">
        <v>1.36428784694677</v>
      </c>
      <c r="BH39" s="12" t="n">
        <v>1.38490641733211</v>
      </c>
      <c r="BI39" s="12" t="n">
        <v>1.40583659750398</v>
      </c>
      <c r="BJ39" s="12" t="n">
        <v>1.4270830968412</v>
      </c>
      <c r="BK39" s="12" t="n">
        <v>1.44865069589576</v>
      </c>
      <c r="BL39" s="12" t="n">
        <v>1.47054424746844</v>
      </c>
      <c r="BM39" s="12" t="n">
        <v>1.4927686777007</v>
      </c>
      <c r="BN39" s="12" t="n">
        <v>1.51532898718311</v>
      </c>
      <c r="BO39" s="12" t="n">
        <v>1.53823025208048</v>
      </c>
      <c r="BP39" s="12" t="n">
        <v>1.56147762527403</v>
      </c>
      <c r="BQ39" s="12" t="n">
        <v>1.5850763375208</v>
      </c>
      <c r="BR39" s="12" t="n">
        <v>1.6090316986306</v>
      </c>
      <c r="BS39" s="12" t="n">
        <v>1.63334909866074</v>
      </c>
      <c r="BT39" s="12" t="n">
        <v>1.65803400912883</v>
      </c>
      <c r="BU39" s="12" t="n">
        <v>1.68309198424385</v>
      </c>
      <c r="BV39" s="12" t="n">
        <v>1.70852866215593</v>
      </c>
      <c r="BW39" s="12" t="n">
        <v>1.7343497662249</v>
      </c>
      <c r="BX39" s="12" t="n">
        <v>1.76056110630811</v>
      </c>
      <c r="BY39" s="12" t="n">
        <v>1.78716858006767</v>
      </c>
      <c r="BZ39" s="12" t="n">
        <v>1.81417817429741</v>
      </c>
      <c r="CA39" s="12" t="n">
        <v>1.84159596627</v>
      </c>
      <c r="CB39" s="12" t="n">
        <v>1.86942812510428</v>
      </c>
      <c r="CC39" s="12" t="n">
        <v>1.89768091315342</v>
      </c>
      <c r="CD39" s="12" t="n">
        <v>1.92636068741393</v>
      </c>
      <c r="CE39" s="12" t="n">
        <v>1.955473900956</v>
      </c>
      <c r="CF39" s="12" t="n">
        <v>1.9850271043755</v>
      </c>
      <c r="CG39" s="12" t="n">
        <v>2.01502694726788</v>
      </c>
      <c r="CH39" s="12" t="n">
        <v>2.04548017972435</v>
      </c>
      <c r="CI39" s="12" t="n">
        <v>2.0763936538507</v>
      </c>
      <c r="CJ39" s="12" t="n">
        <v>2.10777432530901</v>
      </c>
      <c r="CK39" s="12" t="n">
        <v>2.13962925488276</v>
      </c>
      <c r="CL39" s="12" t="n">
        <v>2.17196561006549</v>
      </c>
      <c r="CM39" s="12" t="n">
        <v>2.20479066667353</v>
      </c>
      <c r="CN39" s="12" t="n">
        <v>2.2381118104831</v>
      </c>
      <c r="CO39" s="12" t="n">
        <v>2.27193653889213</v>
      </c>
      <c r="CP39" s="12" t="n">
        <v>2.30627246260722</v>
      </c>
      <c r="CQ39" s="12" t="n">
        <v>2.34112730735606</v>
      </c>
      <c r="CR39" s="12" t="n">
        <v>2.37650891562575</v>
      </c>
      <c r="CS39" s="12" t="n">
        <v>2.41242524842744</v>
      </c>
      <c r="CT39" s="12" t="n">
        <v>2.44888438708751</v>
      </c>
      <c r="CU39" s="12" t="n">
        <v>2.48589453506599</v>
      </c>
      <c r="CV39" s="12" t="n">
        <v>2.52346401980231</v>
      </c>
      <c r="CW39" s="12" t="n">
        <v>2.56160129458902</v>
      </c>
      <c r="CX39" s="12" t="n">
        <v>2.60031494047386</v>
      </c>
      <c r="CY39" s="12" t="n">
        <v>2.63961366819046</v>
      </c>
      <c r="CZ39" s="13" t="n">
        <v>2.67950632011835</v>
      </c>
    </row>
    <row r="40" customFormat="false" ht="15" hidden="false" customHeight="false" outlineLevel="0" collapsed="false">
      <c r="A40" s="9" t="n">
        <v>37</v>
      </c>
      <c r="B40" s="10" t="n">
        <v>1.182</v>
      </c>
      <c r="C40" s="11" t="n">
        <v>0.015</v>
      </c>
      <c r="D40" s="12" t="n">
        <f aca="false">$B40*EXP(-$C40*((D$2+$A40)-$N$2))</f>
        <v>0.584036334770759</v>
      </c>
      <c r="E40" s="12" t="n">
        <f aca="false">$B40*EXP(-$C40*((E$2+$A40)-$N$2))</f>
        <v>0.592862913636078</v>
      </c>
      <c r="F40" s="12" t="n">
        <v>0.601822889158123</v>
      </c>
      <c r="G40" s="12" t="n">
        <v>0.610918277369189</v>
      </c>
      <c r="H40" s="12" t="n">
        <v>0.620151124769993</v>
      </c>
      <c r="I40" s="12" t="n">
        <v>0.629523508790152</v>
      </c>
      <c r="J40" s="12" t="n">
        <v>0.639037538255612</v>
      </c>
      <c r="K40" s="12" t="n">
        <v>0.648695353863139</v>
      </c>
      <c r="L40" s="12" t="n">
        <v>0.65849912866199</v>
      </c>
      <c r="M40" s="12" t="n">
        <v>0.668451068542853</v>
      </c>
      <c r="N40" s="12" t="n">
        <v>0.678553412734187</v>
      </c>
      <c r="O40" s="12" t="n">
        <v>0.688808434306056</v>
      </c>
      <c r="P40" s="12" t="n">
        <v>0.699218440681576</v>
      </c>
      <c r="Q40" s="12" t="n">
        <v>0.709785774156098</v>
      </c>
      <c r="R40" s="12" t="n">
        <v>0.720512812424238</v>
      </c>
      <c r="S40" s="12" t="n">
        <v>0.731401969114858</v>
      </c>
      <c r="T40" s="12" t="n">
        <v>0.742455694334156</v>
      </c>
      <c r="U40" s="12" t="n">
        <v>0.753676475216936</v>
      </c>
      <c r="V40" s="12" t="n">
        <v>0.765066836486237</v>
      </c>
      <c r="W40" s="12" t="n">
        <v>0.776629341021397</v>
      </c>
      <c r="X40" s="12" t="n">
        <v>0.788366590434717</v>
      </c>
      <c r="Y40" s="12" t="n">
        <v>0.800281225656831</v>
      </c>
      <c r="Z40" s="12" t="n">
        <v>0.812375927530929</v>
      </c>
      <c r="AA40" s="12" t="n">
        <v>0.824653417415959</v>
      </c>
      <c r="AB40" s="12" t="n">
        <v>0.83711645779894</v>
      </c>
      <c r="AC40" s="12" t="n">
        <v>0.849767852916537</v>
      </c>
      <c r="AD40" s="12" t="n">
        <v>0.862610449386025</v>
      </c>
      <c r="AE40" s="12" t="n">
        <v>0.87564713684579</v>
      </c>
      <c r="AF40" s="12" t="n">
        <v>0.88888084860551</v>
      </c>
      <c r="AG40" s="12" t="n">
        <v>0.90231456230616</v>
      </c>
      <c r="AH40" s="12" t="n">
        <v>0.915951300589998</v>
      </c>
      <c r="AI40" s="12" t="n">
        <v>0.929794131780666</v>
      </c>
      <c r="AJ40" s="12" t="n">
        <v>0.943846170573584</v>
      </c>
      <c r="AK40" s="12" t="n">
        <v>0.958110578736761</v>
      </c>
      <c r="AL40" s="12" t="n">
        <v>0.972590565822214</v>
      </c>
      <c r="AM40" s="12" t="n">
        <v>0.987289389888123</v>
      </c>
      <c r="AN40" s="12" t="n">
        <v>1.00221035823192</v>
      </c>
      <c r="AO40" s="12" t="n">
        <v>1.01735682813442</v>
      </c>
      <c r="AP40" s="12" t="n">
        <v>1.03273220761526</v>
      </c>
      <c r="AQ40" s="12" t="n">
        <v>1.04833995619968</v>
      </c>
      <c r="AR40" s="12" t="n">
        <v>1.06418358569697</v>
      </c>
      <c r="AS40" s="12" t="n">
        <v>1.08026666099059</v>
      </c>
      <c r="AT40" s="12" t="n">
        <v>1.09659280084035</v>
      </c>
      <c r="AU40" s="12" t="n">
        <v>1.11316567869658</v>
      </c>
      <c r="AV40" s="12" t="n">
        <v>1.12998902352672</v>
      </c>
      <c r="AW40" s="12" t="n">
        <v>1.14706662065434</v>
      </c>
      <c r="AX40" s="12" t="n">
        <v>1.16440231261082</v>
      </c>
      <c r="AY40" s="12" t="n">
        <v>1.182</v>
      </c>
      <c r="AZ40" s="12" t="n">
        <v>1.19986364237578</v>
      </c>
      <c r="BA40" s="12" t="n">
        <v>1.21799725913306</v>
      </c>
      <c r="BB40" s="12" t="n">
        <v>1.2364049304121</v>
      </c>
      <c r="BC40" s="12" t="n">
        <v>1.25509079801662</v>
      </c>
      <c r="BD40" s="12" t="n">
        <v>1.27405906634563</v>
      </c>
      <c r="BE40" s="12" t="n">
        <v>1.29331400333956</v>
      </c>
      <c r="BF40" s="12" t="n">
        <v>1.31285994144044</v>
      </c>
      <c r="BG40" s="12" t="n">
        <v>1.33270127856682</v>
      </c>
      <c r="BH40" s="12" t="n">
        <v>1.35284247910325</v>
      </c>
      <c r="BI40" s="12" t="n">
        <v>1.37328807490483</v>
      </c>
      <c r="BJ40" s="12" t="n">
        <v>1.39404266631686</v>
      </c>
      <c r="BK40" s="12" t="n">
        <v>1.41511092320998</v>
      </c>
      <c r="BL40" s="12" t="n">
        <v>1.43649758603086</v>
      </c>
      <c r="BM40" s="12" t="n">
        <v>1.45820746686887</v>
      </c>
      <c r="BN40" s="12" t="n">
        <v>1.48024545053878</v>
      </c>
      <c r="BO40" s="12" t="n">
        <v>1.5026164956799</v>
      </c>
      <c r="BP40" s="12" t="n">
        <v>1.52532563587176</v>
      </c>
      <c r="BQ40" s="12" t="n">
        <v>1.5483779807667</v>
      </c>
      <c r="BR40" s="12" t="n">
        <v>1.57177871723958</v>
      </c>
      <c r="BS40" s="12" t="n">
        <v>1.59553311055484</v>
      </c>
      <c r="BT40" s="12" t="n">
        <v>1.61964650555117</v>
      </c>
      <c r="BU40" s="12" t="n">
        <v>1.64412432784419</v>
      </c>
      <c r="BV40" s="12" t="n">
        <v>1.66897208504717</v>
      </c>
      <c r="BW40" s="12" t="n">
        <v>1.69419536801032</v>
      </c>
      <c r="BX40" s="12" t="n">
        <v>1.71979985207871</v>
      </c>
      <c r="BY40" s="12" t="n">
        <v>1.74579129836928</v>
      </c>
      <c r="BZ40" s="12" t="n">
        <v>1.7721755550671</v>
      </c>
      <c r="CA40" s="12" t="n">
        <v>1.79895855874123</v>
      </c>
      <c r="CB40" s="12" t="n">
        <v>1.82614633568048</v>
      </c>
      <c r="CC40" s="12" t="n">
        <v>1.85374500324938</v>
      </c>
      <c r="CD40" s="12" t="n">
        <v>1.88176077126455</v>
      </c>
      <c r="CE40" s="12" t="n">
        <v>1.910199943392</v>
      </c>
      <c r="CF40" s="12" t="n">
        <v>1.93906891856543</v>
      </c>
      <c r="CG40" s="12" t="n">
        <v>1.96837419242604</v>
      </c>
      <c r="CH40" s="12" t="n">
        <v>1.99812235878409</v>
      </c>
      <c r="CI40" s="12" t="n">
        <v>2.0283201111025</v>
      </c>
      <c r="CJ40" s="12" t="n">
        <v>2.05897424400296</v>
      </c>
      <c r="CK40" s="12" t="n">
        <v>2.09009165479467</v>
      </c>
      <c r="CL40" s="12" t="n">
        <v>2.12167934502636</v>
      </c>
      <c r="CM40" s="12" t="n">
        <v>2.15374442206158</v>
      </c>
      <c r="CN40" s="12" t="n">
        <v>2.18629410067794</v>
      </c>
      <c r="CO40" s="12" t="n">
        <v>2.21933570469045</v>
      </c>
      <c r="CP40" s="12" t="n">
        <v>2.25287666859941</v>
      </c>
      <c r="CQ40" s="12" t="n">
        <v>2.2869245392632</v>
      </c>
      <c r="CR40" s="12" t="n">
        <v>2.32148697759636</v>
      </c>
      <c r="CS40" s="12" t="n">
        <v>2.35657176029332</v>
      </c>
      <c r="CT40" s="12" t="n">
        <v>2.39218678157821</v>
      </c>
      <c r="CU40" s="12" t="n">
        <v>2.42834005498108</v>
      </c>
      <c r="CV40" s="12" t="n">
        <v>2.46503971514094</v>
      </c>
      <c r="CW40" s="12" t="n">
        <v>2.50229401963618</v>
      </c>
      <c r="CX40" s="12" t="n">
        <v>2.54011135084247</v>
      </c>
      <c r="CY40" s="12" t="n">
        <v>2.57850021781887</v>
      </c>
      <c r="CZ40" s="13" t="n">
        <v>2.61746925822242</v>
      </c>
    </row>
    <row r="41" customFormat="false" ht="15" hidden="false" customHeight="false" outlineLevel="0" collapsed="false">
      <c r="A41" s="9" t="n">
        <v>38</v>
      </c>
      <c r="B41" s="10" t="n">
        <v>1.271</v>
      </c>
      <c r="C41" s="11" t="n">
        <v>0.015</v>
      </c>
      <c r="D41" s="12" t="n">
        <f aca="false">$B41*EXP(-$C41*((D$2+$A41)-$N$2))</f>
        <v>0.618662117325124</v>
      </c>
      <c r="E41" s="12" t="n">
        <f aca="false">$B41*EXP(-$C41*((E$2+$A41)-$N$2))</f>
        <v>0.628011997879556</v>
      </c>
      <c r="F41" s="12" t="n">
        <v>0.637503183782957</v>
      </c>
      <c r="G41" s="12" t="n">
        <v>0.647137810592195</v>
      </c>
      <c r="H41" s="12" t="n">
        <v>0.65691804613895</v>
      </c>
      <c r="I41" s="12" t="n">
        <v>0.66684609101748</v>
      </c>
      <c r="J41" s="12" t="n">
        <v>0.676924179079766</v>
      </c>
      <c r="K41" s="12" t="n">
        <v>0.687154577938141</v>
      </c>
      <c r="L41" s="12" t="n">
        <v>0.697539589475508</v>
      </c>
      <c r="M41" s="12" t="n">
        <v>0.708081550363273</v>
      </c>
      <c r="N41" s="12" t="n">
        <v>0.718782832587112</v>
      </c>
      <c r="O41" s="12" t="n">
        <v>0.72964584398067</v>
      </c>
      <c r="P41" s="12" t="n">
        <v>0.740673028767341</v>
      </c>
      <c r="Q41" s="12" t="n">
        <v>0.751866868110222</v>
      </c>
      <c r="R41" s="12" t="n">
        <v>0.76322988067039</v>
      </c>
      <c r="S41" s="12" t="n">
        <v>0.774764623173609</v>
      </c>
      <c r="T41" s="12" t="n">
        <v>0.786473690985605</v>
      </c>
      <c r="U41" s="12" t="n">
        <v>0.798359718696034</v>
      </c>
      <c r="V41" s="12" t="n">
        <v>0.810425380711274</v>
      </c>
      <c r="W41" s="12" t="n">
        <v>0.822673391856182</v>
      </c>
      <c r="X41" s="12" t="n">
        <v>0.835106507984937</v>
      </c>
      <c r="Y41" s="12" t="n">
        <v>0.847727526601121</v>
      </c>
      <c r="Z41" s="12" t="n">
        <v>0.860539287487167</v>
      </c>
      <c r="AA41" s="12" t="n">
        <v>0.873544673343326</v>
      </c>
      <c r="AB41" s="12" t="n">
        <v>0.88674661043628</v>
      </c>
      <c r="AC41" s="12" t="n">
        <v>0.900148069257574</v>
      </c>
      <c r="AD41" s="12" t="n">
        <v>0.913752065191978</v>
      </c>
      <c r="AE41" s="12" t="n">
        <v>0.927561659195971</v>
      </c>
      <c r="AF41" s="12" t="n">
        <v>0.941579958486463</v>
      </c>
      <c r="AG41" s="12" t="n">
        <v>0.955810117239935</v>
      </c>
      <c r="AH41" s="12" t="n">
        <v>0.97025533730214</v>
      </c>
      <c r="AI41" s="12" t="n">
        <v>0.984918868908534</v>
      </c>
      <c r="AJ41" s="12" t="n">
        <v>0.999804011415589</v>
      </c>
      <c r="AK41" s="12" t="n">
        <v>1.01491411404317</v>
      </c>
      <c r="AL41" s="12" t="n">
        <v>1.03025257662811</v>
      </c>
      <c r="AM41" s="12" t="n">
        <v>1.0458228503892</v>
      </c>
      <c r="AN41" s="12" t="n">
        <v>1.06162843870373</v>
      </c>
      <c r="AO41" s="12" t="n">
        <v>1.07767289789574</v>
      </c>
      <c r="AP41" s="12" t="n">
        <v>1.09395983803625</v>
      </c>
      <c r="AQ41" s="12" t="n">
        <v>1.11049292375549</v>
      </c>
      <c r="AR41" s="12" t="n">
        <v>1.12727587506751</v>
      </c>
      <c r="AS41" s="12" t="n">
        <v>1.14431246820714</v>
      </c>
      <c r="AT41" s="12" t="n">
        <v>1.16160653647973</v>
      </c>
      <c r="AU41" s="12" t="n">
        <v>1.17916197112359</v>
      </c>
      <c r="AV41" s="12" t="n">
        <v>1.19698272218558</v>
      </c>
      <c r="AW41" s="12" t="n">
        <v>1.21507279940987</v>
      </c>
      <c r="AX41" s="12" t="n">
        <v>1.23343627314015</v>
      </c>
      <c r="AY41" s="12" t="n">
        <v>1.25207727523549</v>
      </c>
      <c r="AZ41" s="12" t="n">
        <v>1.271</v>
      </c>
      <c r="BA41" s="12" t="n">
        <v>1.29020870512658</v>
      </c>
      <c r="BB41" s="12" t="n">
        <v>1.30970771265492</v>
      </c>
      <c r="BC41" s="12" t="n">
        <v>1.32950140994398</v>
      </c>
      <c r="BD41" s="12" t="n">
        <v>1.34959425065915</v>
      </c>
      <c r="BE41" s="12" t="n">
        <v>1.36999075577437</v>
      </c>
      <c r="BF41" s="12" t="n">
        <v>1.39069551458932</v>
      </c>
      <c r="BG41" s="12" t="n">
        <v>1.4117131857621</v>
      </c>
      <c r="BH41" s="12" t="n">
        <v>1.43304849835739</v>
      </c>
      <c r="BI41" s="12" t="n">
        <v>1.45470625291052</v>
      </c>
      <c r="BJ41" s="12" t="n">
        <v>1.47669132250765</v>
      </c>
      <c r="BK41" s="12" t="n">
        <v>1.49900865388218</v>
      </c>
      <c r="BL41" s="12" t="n">
        <v>1.52166326852782</v>
      </c>
      <c r="BM41" s="12" t="n">
        <v>1.54466026382845</v>
      </c>
      <c r="BN41" s="12" t="n">
        <v>1.56800481420502</v>
      </c>
      <c r="BO41" s="12" t="n">
        <v>1.59170217227986</v>
      </c>
      <c r="BP41" s="12" t="n">
        <v>1.61575767005851</v>
      </c>
      <c r="BQ41" s="12" t="n">
        <v>1.64017672012944</v>
      </c>
      <c r="BR41" s="12" t="n">
        <v>1.66496481688196</v>
      </c>
      <c r="BS41" s="12" t="n">
        <v>1.69012753774239</v>
      </c>
      <c r="BT41" s="12" t="n">
        <v>1.7156705444291</v>
      </c>
      <c r="BU41" s="12" t="n">
        <v>1.74159958422634</v>
      </c>
      <c r="BV41" s="12" t="n">
        <v>1.76792049127746</v>
      </c>
      <c r="BW41" s="12" t="n">
        <v>1.79463918789759</v>
      </c>
      <c r="BX41" s="12" t="n">
        <v>1.82176168590619</v>
      </c>
      <c r="BY41" s="12" t="n">
        <v>1.84929408797973</v>
      </c>
      <c r="BZ41" s="12" t="n">
        <v>1.87724258902484</v>
      </c>
      <c r="CA41" s="12" t="n">
        <v>1.90561347757215</v>
      </c>
      <c r="CB41" s="12" t="n">
        <v>1.93441313719128</v>
      </c>
      <c r="CC41" s="12" t="n">
        <v>1.96364804792715</v>
      </c>
      <c r="CD41" s="12" t="n">
        <v>1.993324787758</v>
      </c>
      <c r="CE41" s="12" t="n">
        <v>2.02345003407551</v>
      </c>
      <c r="CF41" s="12" t="n">
        <v>2.05403056518717</v>
      </c>
      <c r="CG41" s="12" t="n">
        <v>2.0850732618415</v>
      </c>
      <c r="CH41" s="12" t="n">
        <v>2.11658510877622</v>
      </c>
      <c r="CI41" s="12" t="n">
        <v>2.14857319628983</v>
      </c>
      <c r="CJ41" s="12" t="n">
        <v>2.18104472183696</v>
      </c>
      <c r="CK41" s="12" t="n">
        <v>2.21400699164785</v>
      </c>
      <c r="CL41" s="12" t="n">
        <v>2.24746742237228</v>
      </c>
      <c r="CM41" s="12" t="n">
        <v>2.28143354274831</v>
      </c>
      <c r="CN41" s="12" t="n">
        <v>2.31591299529634</v>
      </c>
      <c r="CO41" s="12" t="n">
        <v>2.35091353803863</v>
      </c>
      <c r="CP41" s="12" t="n">
        <v>2.38644304624498</v>
      </c>
      <c r="CQ41" s="12" t="n">
        <v>2.42250951420461</v>
      </c>
      <c r="CR41" s="12" t="n">
        <v>2.45912105702498</v>
      </c>
      <c r="CS41" s="12" t="n">
        <v>2.49628591245768</v>
      </c>
      <c r="CT41" s="12" t="n">
        <v>2.53401244275196</v>
      </c>
      <c r="CU41" s="12" t="n">
        <v>2.5723091365363</v>
      </c>
      <c r="CV41" s="12" t="n">
        <v>2.61118461072838</v>
      </c>
      <c r="CW41" s="12" t="n">
        <v>2.65064761247389</v>
      </c>
      <c r="CX41" s="12" t="n">
        <v>2.69070702111471</v>
      </c>
      <c r="CY41" s="12" t="n">
        <v>2.73137185018678</v>
      </c>
      <c r="CZ41" s="13" t="n">
        <v>2.77265124944821</v>
      </c>
    </row>
    <row r="42" customFormat="false" ht="15" hidden="false" customHeight="false" outlineLevel="0" collapsed="false">
      <c r="A42" s="9" t="n">
        <v>39</v>
      </c>
      <c r="B42" s="10" t="n">
        <v>1.391</v>
      </c>
      <c r="C42" s="11" t="n">
        <v>0.015</v>
      </c>
      <c r="D42" s="12" t="n">
        <f aca="false">$B42*EXP(-$C42*((D$2+$A42)-$N$2))</f>
        <v>0.666992093434078</v>
      </c>
      <c r="E42" s="12" t="n">
        <f aca="false">$B42*EXP(-$C42*((E$2+$A42)-$N$2))</f>
        <v>0.677072388040321</v>
      </c>
      <c r="F42" s="12" t="n">
        <v>0.687305026790293</v>
      </c>
      <c r="G42" s="12" t="n">
        <v>0.697692312070883</v>
      </c>
      <c r="H42" s="12" t="n">
        <v>0.708236581065101</v>
      </c>
      <c r="I42" s="12" t="n">
        <v>0.718940206277954</v>
      </c>
      <c r="J42" s="12" t="n">
        <v>0.729805596070271</v>
      </c>
      <c r="K42" s="12" t="n">
        <v>0.740835195200594</v>
      </c>
      <c r="L42" s="12" t="n">
        <v>0.752031485375259</v>
      </c>
      <c r="M42" s="12" t="n">
        <v>0.763396985806791</v>
      </c>
      <c r="N42" s="12" t="n">
        <v>0.774934253780734</v>
      </c>
      <c r="O42" s="12" t="n">
        <v>0.786645885231056</v>
      </c>
      <c r="P42" s="12" t="n">
        <v>0.798534515324243</v>
      </c>
      <c r="Q42" s="12" t="n">
        <v>0.81060281905222</v>
      </c>
      <c r="R42" s="12" t="n">
        <v>0.82285351183424</v>
      </c>
      <c r="S42" s="12" t="n">
        <v>0.835289350127862</v>
      </c>
      <c r="T42" s="12" t="n">
        <v>0.847913132049166</v>
      </c>
      <c r="U42" s="12" t="n">
        <v>0.860727698002342</v>
      </c>
      <c r="V42" s="12" t="n">
        <v>0.873735931318791</v>
      </c>
      <c r="W42" s="12" t="n">
        <v>0.886940758905887</v>
      </c>
      <c r="X42" s="12" t="n">
        <v>0.900345151905546</v>
      </c>
      <c r="Y42" s="12" t="n">
        <v>0.913952126362744</v>
      </c>
      <c r="Z42" s="12" t="n">
        <v>0.927764743904138</v>
      </c>
      <c r="AA42" s="12" t="n">
        <v>0.941786112426947</v>
      </c>
      <c r="AB42" s="12" t="n">
        <v>0.956019386798242</v>
      </c>
      <c r="AC42" s="12" t="n">
        <v>0.970467769564804</v>
      </c>
      <c r="AD42" s="12" t="n">
        <v>0.98513451167371</v>
      </c>
      <c r="AE42" s="12" t="n">
        <v>1.00002291320381</v>
      </c>
      <c r="AF42" s="12" t="n">
        <v>1.01513632410826</v>
      </c>
      <c r="AG42" s="12" t="n">
        <v>1.03047814496827</v>
      </c>
      <c r="AH42" s="12" t="n">
        <v>1.04605182775826</v>
      </c>
      <c r="AI42" s="12" t="n">
        <v>1.06186087662256</v>
      </c>
      <c r="AJ42" s="12" t="n">
        <v>1.07790884866386</v>
      </c>
      <c r="AK42" s="12" t="n">
        <v>1.09419935474358</v>
      </c>
      <c r="AL42" s="12" t="n">
        <v>1.11073606029429</v>
      </c>
      <c r="AM42" s="12" t="n">
        <v>1.12752268614453</v>
      </c>
      <c r="AN42" s="12" t="n">
        <v>1.14456300935592</v>
      </c>
      <c r="AO42" s="12" t="n">
        <v>1.16186086407308</v>
      </c>
      <c r="AP42" s="12" t="n">
        <v>1.17942014238629</v>
      </c>
      <c r="AQ42" s="12" t="n">
        <v>1.19724479520726</v>
      </c>
      <c r="AR42" s="12" t="n">
        <v>1.21533883315806</v>
      </c>
      <c r="AS42" s="12" t="n">
        <v>1.23370632747357</v>
      </c>
      <c r="AT42" s="12" t="n">
        <v>1.2523514109175</v>
      </c>
      <c r="AU42" s="12" t="n">
        <v>1.27127827871228</v>
      </c>
      <c r="AV42" s="12" t="n">
        <v>1.29049118948302</v>
      </c>
      <c r="AW42" s="12" t="n">
        <v>1.30999446621569</v>
      </c>
      <c r="AX42" s="12" t="n">
        <v>1.32979249722984</v>
      </c>
      <c r="AY42" s="12" t="n">
        <v>1.34988973716597</v>
      </c>
      <c r="AZ42" s="12" t="n">
        <v>1.37029070798786</v>
      </c>
      <c r="BA42" s="12" t="n">
        <v>1.391</v>
      </c>
      <c r="BB42" s="12" t="n">
        <v>1.41202227288047</v>
      </c>
      <c r="BC42" s="12" t="n">
        <v>1.43336225672934</v>
      </c>
      <c r="BD42" s="12" t="n">
        <v>1.45502475313303</v>
      </c>
      <c r="BE42" s="12" t="n">
        <v>1.4770146362446</v>
      </c>
      <c r="BF42" s="12" t="n">
        <v>1.49933685388052</v>
      </c>
      <c r="BG42" s="12" t="n">
        <v>1.52199642863395</v>
      </c>
      <c r="BH42" s="12" t="n">
        <v>1.54499845900479</v>
      </c>
      <c r="BI42" s="12" t="n">
        <v>1.56834812054691</v>
      </c>
      <c r="BJ42" s="12" t="n">
        <v>1.59205066703268</v>
      </c>
      <c r="BK42" s="12" t="n">
        <v>1.61611143163504</v>
      </c>
      <c r="BL42" s="12" t="n">
        <v>1.64053582812754</v>
      </c>
      <c r="BM42" s="12" t="n">
        <v>1.66532935210244</v>
      </c>
      <c r="BN42" s="12" t="n">
        <v>1.69049758220722</v>
      </c>
      <c r="BO42" s="12" t="n">
        <v>1.71604618139983</v>
      </c>
      <c r="BP42" s="12" t="n">
        <v>1.74198089822288</v>
      </c>
      <c r="BQ42" s="12" t="n">
        <v>1.76830756809707</v>
      </c>
      <c r="BR42" s="12" t="n">
        <v>1.79503211463419</v>
      </c>
      <c r="BS42" s="12" t="n">
        <v>1.82216055096995</v>
      </c>
      <c r="BT42" s="12" t="n">
        <v>1.84969898111697</v>
      </c>
      <c r="BU42" s="12" t="n">
        <v>1.87765360133822</v>
      </c>
      <c r="BV42" s="12" t="n">
        <v>1.90603070154118</v>
      </c>
      <c r="BW42" s="12" t="n">
        <v>1.93483666669312</v>
      </c>
      <c r="BX42" s="12" t="n">
        <v>1.96407797825771</v>
      </c>
      <c r="BY42" s="12" t="n">
        <v>1.99376121565343</v>
      </c>
      <c r="BZ42" s="12" t="n">
        <v>2.02389305773392</v>
      </c>
      <c r="CA42" s="12" t="n">
        <v>2.05448028429076</v>
      </c>
      <c r="CB42" s="12" t="n">
        <v>2.08552977757896</v>
      </c>
      <c r="CC42" s="12" t="n">
        <v>2.11704852386552</v>
      </c>
      <c r="CD42" s="12" t="n">
        <v>2.14904361500131</v>
      </c>
      <c r="CE42" s="12" t="n">
        <v>2.18152225001682</v>
      </c>
      <c r="CF42" s="12" t="n">
        <v>2.21449173674196</v>
      </c>
      <c r="CG42" s="12" t="n">
        <v>2.24795949345031</v>
      </c>
      <c r="CH42" s="12" t="n">
        <v>2.28193305052835</v>
      </c>
      <c r="CI42" s="12" t="n">
        <v>2.31642005216973</v>
      </c>
      <c r="CJ42" s="12" t="n">
        <v>2.35142825809532</v>
      </c>
      <c r="CK42" s="12" t="n">
        <v>2.38696554529914</v>
      </c>
      <c r="CL42" s="12" t="n">
        <v>2.42303990982074</v>
      </c>
      <c r="CM42" s="12" t="n">
        <v>2.45965946854433</v>
      </c>
      <c r="CN42" s="12" t="n">
        <v>2.4968324610251</v>
      </c>
      <c r="CO42" s="12" t="n">
        <v>2.5345672513432</v>
      </c>
      <c r="CP42" s="12" t="n">
        <v>2.57287232998563</v>
      </c>
      <c r="CQ42" s="12" t="n">
        <v>2.6117563157567</v>
      </c>
      <c r="CR42" s="12" t="n">
        <v>2.65122795771724</v>
      </c>
      <c r="CS42" s="12" t="n">
        <v>2.69129613715323</v>
      </c>
      <c r="CT42" s="12" t="n">
        <v>2.73196986957406</v>
      </c>
      <c r="CU42" s="12" t="n">
        <v>2.77325830674113</v>
      </c>
      <c r="CV42" s="12" t="n">
        <v>2.81517073872699</v>
      </c>
      <c r="CW42" s="12" t="n">
        <v>2.85771659600565</v>
      </c>
      <c r="CX42" s="12" t="n">
        <v>2.90090545157449</v>
      </c>
      <c r="CY42" s="12" t="n">
        <v>2.94474702310823</v>
      </c>
      <c r="CZ42" s="13" t="n">
        <v>2.98925117514541</v>
      </c>
    </row>
    <row r="43" customFormat="false" ht="15" hidden="false" customHeight="false" outlineLevel="0" collapsed="false">
      <c r="A43" s="9" t="n">
        <v>40</v>
      </c>
      <c r="B43" s="10" t="n">
        <v>1.476</v>
      </c>
      <c r="C43" s="11" t="n">
        <v>0.015</v>
      </c>
      <c r="D43" s="12" t="n">
        <f aca="false">$B43*EXP(-$C43*((D$2+$A43)-$N$2))</f>
        <v>0.697213031845738</v>
      </c>
      <c r="E43" s="12" t="n">
        <f aca="false">$B43*EXP(-$C43*((E$2+$A43)-$N$2))</f>
        <v>0.707750057446944</v>
      </c>
      <c r="F43" s="12" t="n">
        <v>0.718446329796918</v>
      </c>
      <c r="G43" s="12" t="n">
        <v>0.729304255602065</v>
      </c>
      <c r="H43" s="12" t="n">
        <v>0.740326277941498</v>
      </c>
      <c r="I43" s="12" t="n">
        <v>0.751514876816743</v>
      </c>
      <c r="J43" s="12" t="n">
        <v>0.762872569709748</v>
      </c>
      <c r="K43" s="12" t="n">
        <v>0.774401912149331</v>
      </c>
      <c r="L43" s="12" t="n">
        <v>0.78610549828618</v>
      </c>
      <c r="M43" s="12" t="n">
        <v>0.797985961476551</v>
      </c>
      <c r="N43" s="12" t="n">
        <v>0.810045974874783</v>
      </c>
      <c r="O43" s="12" t="n">
        <v>0.822288252034769</v>
      </c>
      <c r="P43" s="12" t="n">
        <v>0.834715547520517</v>
      </c>
      <c r="Q43" s="12" t="n">
        <v>0.84733065752594</v>
      </c>
      <c r="R43" s="12" t="n">
        <v>0.860136420504009</v>
      </c>
      <c r="S43" s="12" t="n">
        <v>0.873135717805419</v>
      </c>
      <c r="T43" s="12" t="n">
        <v>0.886331474326904</v>
      </c>
      <c r="U43" s="12" t="n">
        <v>0.899726659169353</v>
      </c>
      <c r="V43" s="12" t="n">
        <v>0.913324286305864</v>
      </c>
      <c r="W43" s="12" t="n">
        <v>0.92712741525991</v>
      </c>
      <c r="X43" s="12" t="n">
        <v>0.941139151793737</v>
      </c>
      <c r="Y43" s="12" t="n">
        <v>0.955362648607179</v>
      </c>
      <c r="Z43" s="12" t="n">
        <v>0.969801106047024</v>
      </c>
      <c r="AA43" s="12" t="n">
        <v>0.984457772827108</v>
      </c>
      <c r="AB43" s="12" t="n">
        <v>0.999335946759291</v>
      </c>
      <c r="AC43" s="12" t="n">
        <v>1.01443897549548</v>
      </c>
      <c r="AD43" s="12" t="n">
        <v>1.02977025728084</v>
      </c>
      <c r="AE43" s="12" t="n">
        <v>1.04533324171847</v>
      </c>
      <c r="AF43" s="12" t="n">
        <v>1.06113143054552</v>
      </c>
      <c r="AG43" s="12" t="n">
        <v>1.07716837842113</v>
      </c>
      <c r="AH43" s="12" t="n">
        <v>1.09344769372622</v>
      </c>
      <c r="AI43" s="12" t="n">
        <v>1.10997303937541</v>
      </c>
      <c r="AJ43" s="12" t="n">
        <v>1.1267481336412</v>
      </c>
      <c r="AK43" s="12" t="n">
        <v>1.14377675099056</v>
      </c>
      <c r="AL43" s="12" t="n">
        <v>1.16106272293423</v>
      </c>
      <c r="AM43" s="12" t="n">
        <v>1.17860993888884</v>
      </c>
      <c r="AN43" s="12" t="n">
        <v>1.196422347052</v>
      </c>
      <c r="AO43" s="12" t="n">
        <v>1.21450395529068</v>
      </c>
      <c r="AP43" s="12" t="n">
        <v>1.23285883204304</v>
      </c>
      <c r="AQ43" s="12" t="n">
        <v>1.25149110723376</v>
      </c>
      <c r="AR43" s="12" t="n">
        <v>1.27040497320339</v>
      </c>
      <c r="AS43" s="12" t="n">
        <v>1.28960468565154</v>
      </c>
      <c r="AT43" s="12" t="n">
        <v>1.30909456459452</v>
      </c>
      <c r="AU43" s="12" t="n">
        <v>1.32887899533733</v>
      </c>
      <c r="AV43" s="12" t="n">
        <v>1.34896242946033</v>
      </c>
      <c r="AW43" s="12" t="n">
        <v>1.36934938582094</v>
      </c>
      <c r="AX43" s="12" t="n">
        <v>1.39004445157035</v>
      </c>
      <c r="AY43" s="12" t="n">
        <v>1.41105228318566</v>
      </c>
      <c r="AZ43" s="12" t="n">
        <v>1.4323776075176</v>
      </c>
      <c r="BA43" s="12" t="n">
        <v>1.45402522285412</v>
      </c>
      <c r="BB43" s="12" t="n">
        <v>1.476</v>
      </c>
      <c r="BC43" s="12" t="n">
        <v>1.4983068833728</v>
      </c>
      <c r="BD43" s="12" t="n">
        <v>1.52095089211539</v>
      </c>
      <c r="BE43" s="12" t="n">
        <v>1.54393712122527</v>
      </c>
      <c r="BF43" s="12" t="n">
        <v>1.56727074270095</v>
      </c>
      <c r="BG43" s="12" t="n">
        <v>1.59095700670572</v>
      </c>
      <c r="BH43" s="12" t="n">
        <v>1.61500124274889</v>
      </c>
      <c r="BI43" s="12" t="n">
        <v>1.63940886088502</v>
      </c>
      <c r="BJ43" s="12" t="n">
        <v>1.66418535293116</v>
      </c>
      <c r="BK43" s="12" t="n">
        <v>1.68933629370254</v>
      </c>
      <c r="BL43" s="12" t="n">
        <v>1.71486734226695</v>
      </c>
      <c r="BM43" s="12" t="n">
        <v>1.74078424321801</v>
      </c>
      <c r="BN43" s="12" t="n">
        <v>1.76709282796779</v>
      </c>
      <c r="BO43" s="12" t="n">
        <v>1.79379901605884</v>
      </c>
      <c r="BP43" s="12" t="n">
        <v>1.82090881649615</v>
      </c>
      <c r="BQ43" s="12" t="n">
        <v>1.84842832909919</v>
      </c>
      <c r="BR43" s="12" t="n">
        <v>1.87636374587439</v>
      </c>
      <c r="BS43" s="12" t="n">
        <v>1.90472135240839</v>
      </c>
      <c r="BT43" s="12" t="n">
        <v>1.93350752928227</v>
      </c>
      <c r="BU43" s="12" t="n">
        <v>1.9627287535073</v>
      </c>
      <c r="BV43" s="12" t="n">
        <v>1.99239159998218</v>
      </c>
      <c r="BW43" s="12" t="n">
        <v>2.02250274297253</v>
      </c>
      <c r="BX43" s="12" t="n">
        <v>2.05306895761254</v>
      </c>
      <c r="BY43" s="12" t="n">
        <v>2.08409712142946</v>
      </c>
      <c r="BZ43" s="12" t="n">
        <v>2.11559421589106</v>
      </c>
      <c r="CA43" s="12" t="n">
        <v>2.14756732797647</v>
      </c>
      <c r="CB43" s="12" t="n">
        <v>2.18002365177078</v>
      </c>
      <c r="CC43" s="12" t="n">
        <v>2.21297049008379</v>
      </c>
      <c r="CD43" s="12" t="n">
        <v>2.2464152560931</v>
      </c>
      <c r="CE43" s="12" t="n">
        <v>2.28036547501218</v>
      </c>
      <c r="CF43" s="12" t="n">
        <v>2.31482878578349</v>
      </c>
      <c r="CG43" s="12" t="n">
        <v>2.34981294279736</v>
      </c>
      <c r="CH43" s="12" t="n">
        <v>2.38532581763671</v>
      </c>
      <c r="CI43" s="12" t="n">
        <v>2.4213754008482</v>
      </c>
      <c r="CJ43" s="12" t="n">
        <v>2.45796980374013</v>
      </c>
      <c r="CK43" s="12" t="n">
        <v>2.49511726020754</v>
      </c>
      <c r="CL43" s="12" t="n">
        <v>2.53282612858485</v>
      </c>
      <c r="CM43" s="12" t="n">
        <v>2.57110489352654</v>
      </c>
      <c r="CN43" s="12" t="n">
        <v>2.60996216791619</v>
      </c>
      <c r="CO43" s="12" t="n">
        <v>2.64940669480449</v>
      </c>
      <c r="CP43" s="12" t="n">
        <v>2.68944734937639</v>
      </c>
      <c r="CQ43" s="12" t="n">
        <v>2.73009314094809</v>
      </c>
      <c r="CR43" s="12" t="n">
        <v>2.77135321499417</v>
      </c>
      <c r="CS43" s="12" t="n">
        <v>2.81323685520536</v>
      </c>
      <c r="CT43" s="12" t="n">
        <v>2.8557534855774</v>
      </c>
      <c r="CU43" s="12" t="n">
        <v>2.89891267253149</v>
      </c>
      <c r="CV43" s="12" t="n">
        <v>2.94272412706679</v>
      </c>
      <c r="CW43" s="12" t="n">
        <v>2.98719770694539</v>
      </c>
      <c r="CX43" s="12" t="n">
        <v>3.03234341891038</v>
      </c>
      <c r="CY43" s="12" t="n">
        <v>3.07817142093742</v>
      </c>
      <c r="CZ43" s="13" t="n">
        <v>3.12469202452031</v>
      </c>
    </row>
    <row r="44" customFormat="false" ht="15" hidden="false" customHeight="false" outlineLevel="0" collapsed="false">
      <c r="A44" s="9" t="n">
        <v>41</v>
      </c>
      <c r="B44" s="10" t="n">
        <v>1.587</v>
      </c>
      <c r="C44" s="11" t="n">
        <v>0.015</v>
      </c>
      <c r="D44" s="12" t="n">
        <f aca="false">$B44*EXP(-$C44*((D$2+$A44)-$N$2))</f>
        <v>0.738484948456235</v>
      </c>
      <c r="E44" s="12" t="n">
        <f aca="false">$B44*EXP(-$C44*((E$2+$A44)-$N$2))</f>
        <v>0.74964571919999</v>
      </c>
      <c r="F44" s="12" t="n">
        <v>0.760975163393157</v>
      </c>
      <c r="G44" s="12" t="n">
        <v>0.772475830208475</v>
      </c>
      <c r="H44" s="12" t="n">
        <v>0.784150307344497</v>
      </c>
      <c r="I44" s="12" t="n">
        <v>0.79600122160783</v>
      </c>
      <c r="J44" s="12" t="n">
        <v>0.808031239504181</v>
      </c>
      <c r="K44" s="12" t="n">
        <v>0.820243067838327</v>
      </c>
      <c r="L44" s="12" t="n">
        <v>0.832639454323163</v>
      </c>
      <c r="M44" s="12" t="n">
        <v>0.845223188197946</v>
      </c>
      <c r="N44" s="12" t="n">
        <v>0.857997100855885</v>
      </c>
      <c r="O44" s="12" t="n">
        <v>0.87096406648122</v>
      </c>
      <c r="P44" s="12" t="n">
        <v>0.88412700269592</v>
      </c>
      <c r="Q44" s="12" t="n">
        <v>0.897488871216165</v>
      </c>
      <c r="R44" s="12" t="n">
        <v>0.911052678518744</v>
      </c>
      <c r="S44" s="12" t="n">
        <v>0.924821476517522</v>
      </c>
      <c r="T44" s="12" t="n">
        <v>0.938798363250136</v>
      </c>
      <c r="U44" s="12" t="n">
        <v>0.952986483575066</v>
      </c>
      <c r="V44" s="12" t="n">
        <v>0.967389029879243</v>
      </c>
      <c r="W44" s="12" t="n">
        <v>0.982009242796346</v>
      </c>
      <c r="X44" s="12" t="n">
        <v>0.99685041193596</v>
      </c>
      <c r="Y44" s="12" t="n">
        <v>1.01191587662375</v>
      </c>
      <c r="Z44" s="12" t="n">
        <v>1.02720902665284</v>
      </c>
      <c r="AA44" s="12" t="n">
        <v>1.0427333030465</v>
      </c>
      <c r="AB44" s="12" t="n">
        <v>1.0584921988324</v>
      </c>
      <c r="AC44" s="12" t="n">
        <v>1.07448925982859</v>
      </c>
      <c r="AD44" s="12" t="n">
        <v>1.09072808544127</v>
      </c>
      <c r="AE44" s="12" t="n">
        <v>1.10721232947473</v>
      </c>
      <c r="AF44" s="12" t="n">
        <v>1.1239457009534</v>
      </c>
      <c r="AG44" s="12" t="n">
        <v>1.14093196495647</v>
      </c>
      <c r="AH44" s="12" t="n">
        <v>1.15817494346499</v>
      </c>
      <c r="AI44" s="12" t="n">
        <v>1.17567851622189</v>
      </c>
      <c r="AJ44" s="12" t="n">
        <v>1.19344662160486</v>
      </c>
      <c r="AK44" s="12" t="n">
        <v>1.21148325751259</v>
      </c>
      <c r="AL44" s="12" t="n">
        <v>1.22979248226424</v>
      </c>
      <c r="AM44" s="12" t="n">
        <v>1.24837841551262</v>
      </c>
      <c r="AN44" s="12" t="n">
        <v>1.26724523917113</v>
      </c>
      <c r="AO44" s="12" t="n">
        <v>1.28639719835469</v>
      </c>
      <c r="AP44" s="12" t="n">
        <v>1.3058386023349</v>
      </c>
      <c r="AQ44" s="12" t="n">
        <v>1.32557382550969</v>
      </c>
      <c r="AR44" s="12" t="n">
        <v>1.34560730838752</v>
      </c>
      <c r="AS44" s="12" t="n">
        <v>1.36594355858657</v>
      </c>
      <c r="AT44" s="12" t="n">
        <v>1.38658715184891</v>
      </c>
      <c r="AU44" s="12" t="n">
        <v>1.40754273307013</v>
      </c>
      <c r="AV44" s="12" t="n">
        <v>1.4288150173444</v>
      </c>
      <c r="AW44" s="12" t="n">
        <v>1.45040879102544</v>
      </c>
      <c r="AX44" s="12" t="n">
        <v>1.47232891280341</v>
      </c>
      <c r="AY44" s="12" t="n">
        <v>1.4945803147982</v>
      </c>
      <c r="AZ44" s="12" t="n">
        <v>1.51716800366913</v>
      </c>
      <c r="BA44" s="12" t="n">
        <v>1.54009706174148</v>
      </c>
      <c r="BB44" s="12" t="n">
        <v>1.56337264815006</v>
      </c>
      <c r="BC44" s="12" t="n">
        <v>1.587</v>
      </c>
      <c r="BD44" s="12" t="n">
        <v>1.61098443354515</v>
      </c>
      <c r="BE44" s="12" t="n">
        <v>1.63533134538423</v>
      </c>
      <c r="BF44" s="12" t="n">
        <v>1.66004621367513</v>
      </c>
      <c r="BG44" s="12" t="n">
        <v>1.68513459936749</v>
      </c>
      <c r="BH44" s="12" t="n">
        <v>1.71060214745391</v>
      </c>
      <c r="BI44" s="12" t="n">
        <v>1.73645458824017</v>
      </c>
      <c r="BJ44" s="12" t="n">
        <v>1.7626977386345</v>
      </c>
      <c r="BK44" s="12" t="n">
        <v>1.78933750345647</v>
      </c>
      <c r="BL44" s="12" t="n">
        <v>1.81637987676554</v>
      </c>
      <c r="BM44" s="12" t="n">
        <v>1.84383094320979</v>
      </c>
      <c r="BN44" s="12" t="n">
        <v>1.87169687939498</v>
      </c>
      <c r="BO44" s="12" t="n">
        <v>1.89998395527431</v>
      </c>
      <c r="BP44" s="12" t="n">
        <v>1.9286985355592</v>
      </c>
      <c r="BQ44" s="12" t="n">
        <v>1.95784708115135</v>
      </c>
      <c r="BR44" s="12" t="n">
        <v>1.98743615059649</v>
      </c>
      <c r="BS44" s="12" t="n">
        <v>2.01747240156007</v>
      </c>
      <c r="BT44" s="12" t="n">
        <v>2.04796259232528</v>
      </c>
      <c r="BU44" s="12" t="n">
        <v>2.07891358331366</v>
      </c>
      <c r="BV44" s="12" t="n">
        <v>2.11033233862878</v>
      </c>
      <c r="BW44" s="12" t="n">
        <v>2.14222592762312</v>
      </c>
      <c r="BX44" s="12" t="n">
        <v>2.17460152648875</v>
      </c>
      <c r="BY44" s="12" t="n">
        <v>2.20746641987202</v>
      </c>
      <c r="BZ44" s="12" t="n">
        <v>2.24082800251258</v>
      </c>
      <c r="CA44" s="12" t="n">
        <v>2.27469378090726</v>
      </c>
      <c r="CB44" s="12" t="n">
        <v>2.30907137499909</v>
      </c>
      <c r="CC44" s="12" t="n">
        <v>2.34396851989175</v>
      </c>
      <c r="CD44" s="12" t="n">
        <v>2.37939306759009</v>
      </c>
      <c r="CE44" s="12" t="n">
        <v>2.41535298876677</v>
      </c>
      <c r="CF44" s="12" t="n">
        <v>2.45185637455577</v>
      </c>
      <c r="CG44" s="12" t="n">
        <v>2.4889114383729</v>
      </c>
      <c r="CH44" s="12" t="n">
        <v>2.52652651776383</v>
      </c>
      <c r="CI44" s="12" t="n">
        <v>2.56471007628012</v>
      </c>
      <c r="CJ44" s="12" t="n">
        <v>2.60347070538353</v>
      </c>
      <c r="CK44" s="12" t="n">
        <v>2.64281712637912</v>
      </c>
      <c r="CL44" s="12" t="n">
        <v>2.68275819237762</v>
      </c>
      <c r="CM44" s="12" t="n">
        <v>2.72330289028737</v>
      </c>
      <c r="CN44" s="12" t="n">
        <v>2.76446034283646</v>
      </c>
      <c r="CO44" s="12" t="n">
        <v>2.80623981062534</v>
      </c>
      <c r="CP44" s="12" t="n">
        <v>2.84865069421052</v>
      </c>
      <c r="CQ44" s="12" t="n">
        <v>2.89170253621974</v>
      </c>
      <c r="CR44" s="12" t="n">
        <v>2.93540502349907</v>
      </c>
      <c r="CS44" s="12" t="n">
        <v>2.97976798929251</v>
      </c>
      <c r="CT44" s="12" t="n">
        <v>3.02480141545454</v>
      </c>
      <c r="CU44" s="12" t="n">
        <v>3.07051543469602</v>
      </c>
      <c r="CV44" s="12" t="n">
        <v>3.11692033286415</v>
      </c>
      <c r="CW44" s="12" t="n">
        <v>3.16402655125677</v>
      </c>
      <c r="CX44" s="12" t="n">
        <v>3.21184468897177</v>
      </c>
      <c r="CY44" s="12" t="n">
        <v>3.26038550529185</v>
      </c>
      <c r="CZ44" s="13" t="n">
        <v>3.30965992210548</v>
      </c>
    </row>
    <row r="45" customFormat="false" ht="15" hidden="false" customHeight="false" outlineLevel="0" collapsed="false">
      <c r="A45" s="9" t="n">
        <v>42</v>
      </c>
      <c r="B45" s="10" t="n">
        <v>1.698</v>
      </c>
      <c r="C45" s="11" t="n">
        <v>0.015</v>
      </c>
      <c r="D45" s="12" t="n">
        <f aca="false">$B45*EXP(-$C45*((D$2+$A45)-$N$2))</f>
        <v>0.77837340719627</v>
      </c>
      <c r="E45" s="12" t="n">
        <f aca="false">$B45*EXP(-$C45*((E$2+$A45)-$N$2))</f>
        <v>0.790137014794384</v>
      </c>
      <c r="F45" s="12" t="n">
        <v>0.802078406554243</v>
      </c>
      <c r="G45" s="12" t="n">
        <v>0.81420026933937</v>
      </c>
      <c r="H45" s="12" t="n">
        <v>0.826505330620032</v>
      </c>
      <c r="I45" s="12" t="n">
        <v>0.838996359086929</v>
      </c>
      <c r="J45" s="12" t="n">
        <v>0.851676165274162</v>
      </c>
      <c r="K45" s="12" t="n">
        <v>0.864547602191619</v>
      </c>
      <c r="L45" s="12" t="n">
        <v>0.877613565966905</v>
      </c>
      <c r="M45" s="12" t="n">
        <v>0.890876996496995</v>
      </c>
      <c r="N45" s="12" t="n">
        <v>0.904340878109711</v>
      </c>
      <c r="O45" s="12" t="n">
        <v>0.91800824023522</v>
      </c>
      <c r="P45" s="12" t="n">
        <v>0.931882158087657</v>
      </c>
      <c r="Q45" s="12" t="n">
        <v>0.945965753357071</v>
      </c>
      <c r="R45" s="12" t="n">
        <v>0.960262194911814</v>
      </c>
      <c r="S45" s="12" t="n">
        <v>0.974774699511548</v>
      </c>
      <c r="T45" s="12" t="n">
        <v>0.989506532531034</v>
      </c>
      <c r="U45" s="12" t="n">
        <v>1.00446100869485</v>
      </c>
      <c r="V45" s="12" t="n">
        <v>1.01964149282323</v>
      </c>
      <c r="W45" s="12" t="n">
        <v>1.03505140058913</v>
      </c>
      <c r="X45" s="12" t="n">
        <v>1.05069419928683</v>
      </c>
      <c r="Y45" s="12" t="n">
        <v>1.06657340861201</v>
      </c>
      <c r="Z45" s="12" t="n">
        <v>1.08269260145377</v>
      </c>
      <c r="AA45" s="12" t="n">
        <v>1.0990554046985</v>
      </c>
      <c r="AB45" s="12" t="n">
        <v>1.11566550004597</v>
      </c>
      <c r="AC45" s="12" t="n">
        <v>1.13252662483769</v>
      </c>
      <c r="AD45" s="12" t="n">
        <v>1.14964257289788</v>
      </c>
      <c r="AE45" s="12" t="n">
        <v>1.16701719538707</v>
      </c>
      <c r="AF45" s="12" t="n">
        <v>1.18465440166861</v>
      </c>
      <c r="AG45" s="12" t="n">
        <v>1.20255816018832</v>
      </c>
      <c r="AH45" s="12" t="n">
        <v>1.22073249936741</v>
      </c>
      <c r="AI45" s="12" t="n">
        <v>1.23918150850886</v>
      </c>
      <c r="AJ45" s="12" t="n">
        <v>1.25790933871756</v>
      </c>
      <c r="AK45" s="12" t="n">
        <v>1.27692020383431</v>
      </c>
      <c r="AL45" s="12" t="n">
        <v>1.29621838138398</v>
      </c>
      <c r="AM45" s="12" t="n">
        <v>1.31580821353792</v>
      </c>
      <c r="AN45" s="12" t="n">
        <v>1.33569410809101</v>
      </c>
      <c r="AO45" s="12" t="n">
        <v>1.35588053945342</v>
      </c>
      <c r="AP45" s="12" t="n">
        <v>1.37637204965738</v>
      </c>
      <c r="AQ45" s="12" t="n">
        <v>1.39717324937912</v>
      </c>
      <c r="AR45" s="12" t="n">
        <v>1.41828881897634</v>
      </c>
      <c r="AS45" s="12" t="n">
        <v>1.43972350954128</v>
      </c>
      <c r="AT45" s="12" t="n">
        <v>1.46148214396975</v>
      </c>
      <c r="AU45" s="12" t="n">
        <v>1.48356961804628</v>
      </c>
      <c r="AV45" s="12" t="n">
        <v>1.50599090154573</v>
      </c>
      <c r="AW45" s="12" t="n">
        <v>1.52875103935148</v>
      </c>
      <c r="AX45" s="12" t="n">
        <v>1.55185515259055</v>
      </c>
      <c r="AY45" s="12" t="n">
        <v>1.57530843978588</v>
      </c>
      <c r="AZ45" s="12" t="n">
        <v>1.59911617802605</v>
      </c>
      <c r="BA45" s="12" t="n">
        <v>1.6232837241526</v>
      </c>
      <c r="BB45" s="12" t="n">
        <v>1.64781651596537</v>
      </c>
      <c r="BC45" s="12" t="n">
        <v>1.672720073446</v>
      </c>
      <c r="BD45" s="12" t="n">
        <v>1.698</v>
      </c>
      <c r="BE45" s="12" t="n">
        <v>1.72366198371749</v>
      </c>
      <c r="BF45" s="12" t="n">
        <v>1.74971179865307</v>
      </c>
      <c r="BG45" s="12" t="n">
        <v>1.776155306125</v>
      </c>
      <c r="BH45" s="12" t="n">
        <v>1.80299845603402</v>
      </c>
      <c r="BI45" s="12" t="n">
        <v>1.8302472882021</v>
      </c>
      <c r="BJ45" s="12" t="n">
        <v>1.85790793373145</v>
      </c>
      <c r="BK45" s="12" t="n">
        <v>1.88598661638399</v>
      </c>
      <c r="BL45" s="12" t="n">
        <v>1.91448965398178</v>
      </c>
      <c r="BM45" s="12" t="n">
        <v>1.94342345982853</v>
      </c>
      <c r="BN45" s="12" t="n">
        <v>1.97279454415262</v>
      </c>
      <c r="BO45" s="12" t="n">
        <v>2.00260951557194</v>
      </c>
      <c r="BP45" s="12" t="n">
        <v>2.03287508258083</v>
      </c>
      <c r="BQ45" s="12" t="n">
        <v>2.06359805505956</v>
      </c>
      <c r="BR45" s="12" t="n">
        <v>2.09478534580655</v>
      </c>
      <c r="BS45" s="12" t="n">
        <v>2.12644397209379</v>
      </c>
      <c r="BT45" s="12" t="n">
        <v>2.15858105724575</v>
      </c>
      <c r="BU45" s="12" t="n">
        <v>2.19120383224217</v>
      </c>
      <c r="BV45" s="12" t="n">
        <v>2.22431963734505</v>
      </c>
      <c r="BW45" s="12" t="n">
        <v>2.25793592375026</v>
      </c>
      <c r="BX45" s="12" t="n">
        <v>2.29206025526405</v>
      </c>
      <c r="BY45" s="12" t="n">
        <v>2.32670031000498</v>
      </c>
      <c r="BZ45" s="12" t="n">
        <v>2.3618638821315</v>
      </c>
      <c r="CA45" s="12" t="n">
        <v>2.39755888359569</v>
      </c>
      <c r="CB45" s="12" t="n">
        <v>2.43379334592346</v>
      </c>
      <c r="CC45" s="12" t="n">
        <v>2.47057542202171</v>
      </c>
      <c r="CD45" s="12" t="n">
        <v>2.50791338801273</v>
      </c>
      <c r="CE45" s="12" t="n">
        <v>2.54581564509639</v>
      </c>
      <c r="CF45" s="12" t="n">
        <v>2.58429072144044</v>
      </c>
      <c r="CG45" s="12" t="n">
        <v>2.62334727409937</v>
      </c>
      <c r="CH45" s="12" t="n">
        <v>2.66299409096231</v>
      </c>
      <c r="CI45" s="12" t="n">
        <v>2.7032400927303</v>
      </c>
      <c r="CJ45" s="12" t="n">
        <v>2.74409433492353</v>
      </c>
      <c r="CK45" s="12" t="n">
        <v>2.78556600991886</v>
      </c>
      <c r="CL45" s="12" t="n">
        <v>2.82766444901812</v>
      </c>
      <c r="CM45" s="12" t="n">
        <v>2.8703991245477</v>
      </c>
      <c r="CN45" s="12" t="n">
        <v>2.91377965198989</v>
      </c>
      <c r="CO45" s="12" t="n">
        <v>2.95781579214638</v>
      </c>
      <c r="CP45" s="12" t="n">
        <v>3.00251745333448</v>
      </c>
      <c r="CQ45" s="12" t="n">
        <v>3.04789469361655</v>
      </c>
      <c r="CR45" s="12" t="n">
        <v>3.09395772306308</v>
      </c>
      <c r="CS45" s="12" t="n">
        <v>3.14071690605004</v>
      </c>
      <c r="CT45" s="12" t="n">
        <v>3.18818276359085</v>
      </c>
      <c r="CU45" s="12" t="n">
        <v>3.23636597570372</v>
      </c>
      <c r="CV45" s="12" t="n">
        <v>3.28527738381465</v>
      </c>
      <c r="CW45" s="12" t="n">
        <v>3.3349279931968</v>
      </c>
      <c r="CX45" s="12" t="n">
        <v>3.38532897544675</v>
      </c>
      <c r="CY45" s="12" t="n">
        <v>3.43649167099815</v>
      </c>
      <c r="CZ45" s="13" t="n">
        <v>3.48842759167332</v>
      </c>
    </row>
    <row r="46" customFormat="false" ht="15" hidden="false" customHeight="false" outlineLevel="0" collapsed="false">
      <c r="A46" s="9" t="n">
        <v>43</v>
      </c>
      <c r="B46" s="10" t="n">
        <v>1.784</v>
      </c>
      <c r="C46" s="11" t="n">
        <v>0.015</v>
      </c>
      <c r="D46" s="12" t="n">
        <f aca="false">$B46*EXP(-$C46*((D$2+$A46)-$N$2))</f>
        <v>0.805620923101905</v>
      </c>
      <c r="E46" s="12" t="n">
        <f aca="false">$B46*EXP(-$C46*((E$2+$A46)-$N$2))</f>
        <v>0.817796324168519</v>
      </c>
      <c r="F46" s="12" t="n">
        <v>0.830155732858175</v>
      </c>
      <c r="G46" s="12" t="n">
        <v>0.84270193008997</v>
      </c>
      <c r="H46" s="12" t="n">
        <v>0.855437738811211</v>
      </c>
      <c r="I46" s="12" t="n">
        <v>0.86836602463259</v>
      </c>
      <c r="J46" s="12" t="n">
        <v>0.881489696472957</v>
      </c>
      <c r="K46" s="12" t="n">
        <v>0.894811707213843</v>
      </c>
      <c r="L46" s="12" t="n">
        <v>0.908335054363868</v>
      </c>
      <c r="M46" s="12" t="n">
        <v>0.922062780733192</v>
      </c>
      <c r="N46" s="12" t="n">
        <v>0.935997975118162</v>
      </c>
      <c r="O46" s="12" t="n">
        <v>0.950143772996305</v>
      </c>
      <c r="P46" s="12" t="n">
        <v>0.964503357231821</v>
      </c>
      <c r="Q46" s="12" t="n">
        <v>0.979079958791743</v>
      </c>
      <c r="R46" s="12" t="n">
        <v>0.993876857472918</v>
      </c>
      <c r="S46" s="12" t="n">
        <v>1.00889738263997</v>
      </c>
      <c r="T46" s="12" t="n">
        <v>1.02414491397444</v>
      </c>
      <c r="U46" s="12" t="n">
        <v>1.0396228822352</v>
      </c>
      <c r="V46" s="12" t="n">
        <v>1.0553347700304</v>
      </c>
      <c r="W46" s="12" t="n">
        <v>1.07128411260108</v>
      </c>
      <c r="X46" s="12" t="n">
        <v>1.08747449861662</v>
      </c>
      <c r="Y46" s="12" t="n">
        <v>1.10390957098216</v>
      </c>
      <c r="Z46" s="12" t="n">
        <v>1.12059302765832</v>
      </c>
      <c r="AA46" s="12" t="n">
        <v>1.13752862249324</v>
      </c>
      <c r="AB46" s="12" t="n">
        <v>1.15472016606721</v>
      </c>
      <c r="AC46" s="12" t="n">
        <v>1.17217152655006</v>
      </c>
      <c r="AD46" s="12" t="n">
        <v>1.18988663057152</v>
      </c>
      <c r="AE46" s="12" t="n">
        <v>1.20786946410473</v>
      </c>
      <c r="AF46" s="12" t="n">
        <v>1.22612407336309</v>
      </c>
      <c r="AG46" s="12" t="n">
        <v>1.24465456571072</v>
      </c>
      <c r="AH46" s="12" t="n">
        <v>1.26346511058656</v>
      </c>
      <c r="AI46" s="12" t="n">
        <v>1.28255994044256</v>
      </c>
      <c r="AJ46" s="12" t="n">
        <v>1.301943351696</v>
      </c>
      <c r="AK46" s="12" t="n">
        <v>1.32161970569618</v>
      </c>
      <c r="AL46" s="12" t="n">
        <v>1.34159342970578</v>
      </c>
      <c r="AM46" s="12" t="n">
        <v>1.36186901789695</v>
      </c>
      <c r="AN46" s="12" t="n">
        <v>1.38245103236257</v>
      </c>
      <c r="AO46" s="12" t="n">
        <v>1.40334410414273</v>
      </c>
      <c r="AP46" s="12" t="n">
        <v>1.42455293426673</v>
      </c>
      <c r="AQ46" s="12" t="n">
        <v>1.44608229481081</v>
      </c>
      <c r="AR46" s="12" t="n">
        <v>1.46793702997194</v>
      </c>
      <c r="AS46" s="12" t="n">
        <v>1.49012205715771</v>
      </c>
      <c r="AT46" s="12" t="n">
        <v>1.51264236809284</v>
      </c>
      <c r="AU46" s="12" t="n">
        <v>1.5355030299423</v>
      </c>
      <c r="AV46" s="12" t="n">
        <v>1.55870918645145</v>
      </c>
      <c r="AW46" s="12" t="n">
        <v>1.58226605910341</v>
      </c>
      <c r="AX46" s="12" t="n">
        <v>1.6061789482939</v>
      </c>
      <c r="AY46" s="12" t="n">
        <v>1.63045323452387</v>
      </c>
      <c r="AZ46" s="12" t="n">
        <v>1.65509437961014</v>
      </c>
      <c r="BA46" s="12" t="n">
        <v>1.6801079279143</v>
      </c>
      <c r="BB46" s="12" t="n">
        <v>1.70549950759025</v>
      </c>
      <c r="BC46" s="12" t="n">
        <v>1.73127483185054</v>
      </c>
      <c r="BD46" s="12" t="n">
        <v>1.75743970025186</v>
      </c>
      <c r="BE46" s="12" t="n">
        <v>1.784</v>
      </c>
      <c r="BF46" s="12" t="n">
        <v>1.81096170727444</v>
      </c>
      <c r="BG46" s="12" t="n">
        <v>1.83833088857307</v>
      </c>
      <c r="BH46" s="12" t="n">
        <v>1.86611370207715</v>
      </c>
      <c r="BI46" s="12" t="n">
        <v>1.89431639903692</v>
      </c>
      <c r="BJ46" s="12" t="n">
        <v>1.92294532517818</v>
      </c>
      <c r="BK46" s="12" t="n">
        <v>1.9520069221301</v>
      </c>
      <c r="BL46" s="12" t="n">
        <v>1.98150772887458</v>
      </c>
      <c r="BM46" s="12" t="n">
        <v>2.01145438321761</v>
      </c>
      <c r="BN46" s="12" t="n">
        <v>2.04185362328275</v>
      </c>
      <c r="BO46" s="12" t="n">
        <v>2.07271228902726</v>
      </c>
      <c r="BP46" s="12" t="n">
        <v>2.10403732378112</v>
      </c>
      <c r="BQ46" s="12" t="n">
        <v>2.13583577580931</v>
      </c>
      <c r="BR46" s="12" t="n">
        <v>2.16811479989768</v>
      </c>
      <c r="BS46" s="12" t="n">
        <v>2.20088165896283</v>
      </c>
      <c r="BT46" s="12" t="n">
        <v>2.23414372568629</v>
      </c>
      <c r="BU46" s="12" t="n">
        <v>2.26790848417339</v>
      </c>
      <c r="BV46" s="12" t="n">
        <v>2.30218353163724</v>
      </c>
      <c r="BW46" s="12" t="n">
        <v>2.33697658010811</v>
      </c>
      <c r="BX46" s="12" t="n">
        <v>2.37229545816871</v>
      </c>
      <c r="BY46" s="12" t="n">
        <v>2.40814811271559</v>
      </c>
      <c r="BZ46" s="12" t="n">
        <v>2.44454261074728</v>
      </c>
      <c r="CA46" s="12" t="n">
        <v>2.48148714117938</v>
      </c>
      <c r="CB46" s="12" t="n">
        <v>2.5189900166871</v>
      </c>
      <c r="CC46" s="12" t="n">
        <v>2.55705967557565</v>
      </c>
      <c r="CD46" s="12" t="n">
        <v>2.59570468367887</v>
      </c>
      <c r="CE46" s="12" t="n">
        <v>2.63493373628663</v>
      </c>
      <c r="CF46" s="12" t="n">
        <v>2.67475566010127</v>
      </c>
      <c r="CG46" s="12" t="n">
        <v>2.71517941522364</v>
      </c>
      <c r="CH46" s="12" t="n">
        <v>2.75621409716919</v>
      </c>
      <c r="CI46" s="12" t="n">
        <v>2.79786893891446</v>
      </c>
      <c r="CJ46" s="12" t="n">
        <v>2.84015331297459</v>
      </c>
      <c r="CK46" s="12" t="n">
        <v>2.88307673351212</v>
      </c>
      <c r="CL46" s="12" t="n">
        <v>2.92664885847777</v>
      </c>
      <c r="CM46" s="12" t="n">
        <v>2.97087949178346</v>
      </c>
      <c r="CN46" s="12" t="n">
        <v>3.0157785855083</v>
      </c>
      <c r="CO46" s="12" t="n">
        <v>3.06135624213779</v>
      </c>
      <c r="CP46" s="12" t="n">
        <v>3.10762271683695</v>
      </c>
      <c r="CQ46" s="12" t="n">
        <v>3.15458841975778</v>
      </c>
      <c r="CR46" s="12" t="n">
        <v>3.20226391838158</v>
      </c>
      <c r="CS46" s="12" t="n">
        <v>3.25065993989667</v>
      </c>
      <c r="CT46" s="12" t="n">
        <v>3.29978737361206</v>
      </c>
      <c r="CU46" s="12" t="n">
        <v>3.34965727340759</v>
      </c>
      <c r="CV46" s="12" t="n">
        <v>3.40028086022111</v>
      </c>
      <c r="CW46" s="12" t="n">
        <v>3.45166952457322</v>
      </c>
      <c r="CX46" s="12" t="n">
        <v>3.50383482913021</v>
      </c>
      <c r="CY46" s="12" t="n">
        <v>3.55678851130566</v>
      </c>
      <c r="CZ46" s="13" t="n">
        <v>3.61054248590147</v>
      </c>
    </row>
    <row r="47" customFormat="false" ht="15" hidden="false" customHeight="false" outlineLevel="0" collapsed="false">
      <c r="A47" s="9" t="n">
        <v>44</v>
      </c>
      <c r="B47" s="10" t="n">
        <v>1.91</v>
      </c>
      <c r="C47" s="11" t="n">
        <v>0.015</v>
      </c>
      <c r="D47" s="12" t="n">
        <f aca="false">$B47*EXP(-$C47*((D$2+$A47)-$N$2))</f>
        <v>0.849678906485818</v>
      </c>
      <c r="E47" s="12" t="n">
        <f aca="false">$B47*EXP(-$C47*((E$2+$A47)-$N$2))</f>
        <v>0.862520158702151</v>
      </c>
      <c r="F47" s="12" t="n">
        <v>0.875555481592977</v>
      </c>
      <c r="G47" s="12" t="n">
        <v>0.888787808160939</v>
      </c>
      <c r="H47" s="12" t="n">
        <v>0.902220115735338</v>
      </c>
      <c r="I47" s="12" t="n">
        <v>0.915855426642048</v>
      </c>
      <c r="J47" s="12" t="n">
        <v>0.929696808883546</v>
      </c>
      <c r="K47" s="12" t="n">
        <v>0.943747376829231</v>
      </c>
      <c r="L47" s="12" t="n">
        <v>0.958010291916166</v>
      </c>
      <c r="M47" s="12" t="n">
        <v>0.972488763360419</v>
      </c>
      <c r="N47" s="12" t="n">
        <v>0.987186048879146</v>
      </c>
      <c r="O47" s="12" t="n">
        <v>1.00210545542359</v>
      </c>
      <c r="P47" s="12" t="n">
        <v>1.01725033992317</v>
      </c>
      <c r="Q47" s="12" t="n">
        <v>1.03262411004079</v>
      </c>
      <c r="R47" s="12" t="n">
        <v>1.04823022493959</v>
      </c>
      <c r="S47" s="12" t="n">
        <v>1.06407219606125</v>
      </c>
      <c r="T47" s="12" t="n">
        <v>1.08015358791612</v>
      </c>
      <c r="U47" s="12" t="n">
        <v>1.09647801888519</v>
      </c>
      <c r="V47" s="12" t="n">
        <v>1.11304916203432</v>
      </c>
      <c r="W47" s="12" t="n">
        <v>1.12987074594062</v>
      </c>
      <c r="X47" s="12" t="n">
        <v>1.14694655553143</v>
      </c>
      <c r="Y47" s="12" t="n">
        <v>1.16428043293595</v>
      </c>
      <c r="Z47" s="12" t="n">
        <v>1.18187627834973</v>
      </c>
      <c r="AA47" s="12" t="n">
        <v>1.19973805091221</v>
      </c>
      <c r="AB47" s="12" t="n">
        <v>1.21786976959759</v>
      </c>
      <c r="AC47" s="12" t="n">
        <v>1.23627551411905</v>
      </c>
      <c r="AD47" s="12" t="n">
        <v>1.25495942584676</v>
      </c>
      <c r="AE47" s="12" t="n">
        <v>1.27392570873969</v>
      </c>
      <c r="AF47" s="12" t="n">
        <v>1.29317863029149</v>
      </c>
      <c r="AG47" s="12" t="n">
        <v>1.31272252249076</v>
      </c>
      <c r="AH47" s="12" t="n">
        <v>1.33256178279567</v>
      </c>
      <c r="AI47" s="12" t="n">
        <v>1.3527008751235</v>
      </c>
      <c r="AJ47" s="12" t="n">
        <v>1.37314433085498</v>
      </c>
      <c r="AK47" s="12" t="n">
        <v>1.3938967498539</v>
      </c>
      <c r="AL47" s="12" t="n">
        <v>1.41496280150208</v>
      </c>
      <c r="AM47" s="12" t="n">
        <v>1.43634722575002</v>
      </c>
      <c r="AN47" s="12" t="n">
        <v>1.45805483418339</v>
      </c>
      <c r="AO47" s="12" t="n">
        <v>1.48009051110566</v>
      </c>
      <c r="AP47" s="12" t="n">
        <v>1.50245921463712</v>
      </c>
      <c r="AQ47" s="12" t="n">
        <v>1.52516597783041</v>
      </c>
      <c r="AR47" s="12" t="n">
        <v>1.54821590980306</v>
      </c>
      <c r="AS47" s="12" t="n">
        <v>1.571614196887</v>
      </c>
      <c r="AT47" s="12" t="n">
        <v>1.59536610379553</v>
      </c>
      <c r="AU47" s="12" t="n">
        <v>1.61947697480792</v>
      </c>
      <c r="AV47" s="12" t="n">
        <v>1.64395223497186</v>
      </c>
      <c r="AW47" s="12" t="n">
        <v>1.66879739132415</v>
      </c>
      <c r="AX47" s="12" t="n">
        <v>1.69401803412977</v>
      </c>
      <c r="AY47" s="12" t="n">
        <v>1.71961983813977</v>
      </c>
      <c r="AZ47" s="12" t="n">
        <v>1.74560856386805</v>
      </c>
      <c r="BA47" s="12" t="n">
        <v>1.77199005888754</v>
      </c>
      <c r="BB47" s="12" t="n">
        <v>1.79877025914592</v>
      </c>
      <c r="BC47" s="12" t="n">
        <v>1.82595519030122</v>
      </c>
      <c r="BD47" s="12" t="n">
        <v>1.85355096907765</v>
      </c>
      <c r="BE47" s="12" t="n">
        <v>1.88156380464185</v>
      </c>
      <c r="BF47" s="12" t="n">
        <v>1.91</v>
      </c>
      <c r="BG47" s="12" t="n">
        <v>1.93886595341602</v>
      </c>
      <c r="BH47" s="12" t="n">
        <v>1.96816815985122</v>
      </c>
      <c r="BI47" s="12" t="n">
        <v>1.99791321242565</v>
      </c>
      <c r="BJ47" s="12" t="n">
        <v>2.02810780390164</v>
      </c>
      <c r="BK47" s="12" t="n">
        <v>2.05875872818965</v>
      </c>
      <c r="BL47" s="12" t="n">
        <v>2.08987288187695</v>
      </c>
      <c r="BM47" s="12" t="n">
        <v>2.1214572657794</v>
      </c>
      <c r="BN47" s="12" t="n">
        <v>2.15351898651661</v>
      </c>
      <c r="BO47" s="12" t="n">
        <v>2.18606525811101</v>
      </c>
      <c r="BP47" s="12" t="n">
        <v>2.21910340361102</v>
      </c>
      <c r="BQ47" s="12" t="n">
        <v>2.25264085673876</v>
      </c>
      <c r="BR47" s="12" t="n">
        <v>2.28668516356266</v>
      </c>
      <c r="BS47" s="12" t="n">
        <v>2.32124398419539</v>
      </c>
      <c r="BT47" s="12" t="n">
        <v>2.35632509451738</v>
      </c>
      <c r="BU47" s="12" t="n">
        <v>2.39193638792646</v>
      </c>
      <c r="BV47" s="12" t="n">
        <v>2.42808587711388</v>
      </c>
      <c r="BW47" s="12" t="n">
        <v>2.46478169586722</v>
      </c>
      <c r="BX47" s="12" t="n">
        <v>2.5020321009005</v>
      </c>
      <c r="BY47" s="12" t="n">
        <v>2.53984547371201</v>
      </c>
      <c r="BZ47" s="12" t="n">
        <v>2.57823032247017</v>
      </c>
      <c r="CA47" s="12" t="n">
        <v>2.61719528392786</v>
      </c>
      <c r="CB47" s="12" t="n">
        <v>2.65674912536582</v>
      </c>
      <c r="CC47" s="12" t="n">
        <v>2.69690074656523</v>
      </c>
      <c r="CD47" s="12" t="n">
        <v>2.73765918181025</v>
      </c>
      <c r="CE47" s="12" t="n">
        <v>2.77903360192076</v>
      </c>
      <c r="CF47" s="12" t="n">
        <v>2.82103331631585</v>
      </c>
      <c r="CG47" s="12" t="n">
        <v>2.86366777510842</v>
      </c>
      <c r="CH47" s="12" t="n">
        <v>2.90694657123159</v>
      </c>
      <c r="CI47" s="12" t="n">
        <v>2.95087944259706</v>
      </c>
      <c r="CJ47" s="12" t="n">
        <v>2.99547627428622</v>
      </c>
      <c r="CK47" s="12" t="n">
        <v>3.04074710077436</v>
      </c>
      <c r="CL47" s="12" t="n">
        <v>3.08670210818843</v>
      </c>
      <c r="CM47" s="12" t="n">
        <v>3.13335163659895</v>
      </c>
      <c r="CN47" s="12" t="n">
        <v>3.18070618234664</v>
      </c>
      <c r="CO47" s="12" t="n">
        <v>3.22877640040406</v>
      </c>
      <c r="CP47" s="12" t="n">
        <v>3.27757310677308</v>
      </c>
      <c r="CQ47" s="12" t="n">
        <v>3.32710728091848</v>
      </c>
      <c r="CR47" s="12" t="n">
        <v>3.37739006823843</v>
      </c>
      <c r="CS47" s="12" t="n">
        <v>3.42843278257221</v>
      </c>
      <c r="CT47" s="12" t="n">
        <v>3.48024690874587</v>
      </c>
      <c r="CU47" s="12" t="n">
        <v>3.53284410515641</v>
      </c>
      <c r="CV47" s="12" t="n">
        <v>3.5862362063949</v>
      </c>
      <c r="CW47" s="12" t="n">
        <v>3.64043522590937</v>
      </c>
      <c r="CX47" s="12" t="n">
        <v>3.69545335870788</v>
      </c>
      <c r="CY47" s="12" t="n">
        <v>3.75130298410241</v>
      </c>
      <c r="CZ47" s="13" t="n">
        <v>3.80799666849429</v>
      </c>
    </row>
    <row r="48" customFormat="false" ht="15" hidden="false" customHeight="false" outlineLevel="0" collapsed="false">
      <c r="A48" s="9" t="n">
        <v>45</v>
      </c>
      <c r="B48" s="10" t="n">
        <v>2.066</v>
      </c>
      <c r="C48" s="11" t="n">
        <v>0.015</v>
      </c>
      <c r="D48" s="12" t="n">
        <f aca="false">$B48*EXP(-$C48*((D$2+$A48)-$N$2))</f>
        <v>0.905393494432585</v>
      </c>
      <c r="E48" s="12" t="n">
        <f aca="false">$B48*EXP(-$C48*((E$2+$A48)-$N$2))</f>
        <v>0.919076764816596</v>
      </c>
      <c r="F48" s="12" t="n">
        <v>0.932966831350076</v>
      </c>
      <c r="G48" s="12" t="n">
        <v>0.947066819356592</v>
      </c>
      <c r="H48" s="12" t="n">
        <v>0.961379901392931</v>
      </c>
      <c r="I48" s="12" t="n">
        <v>0.975909297962936</v>
      </c>
      <c r="J48" s="12" t="n">
        <v>0.990658278242131</v>
      </c>
      <c r="K48" s="12" t="n">
        <v>1.0056301608133</v>
      </c>
      <c r="L48" s="12" t="n">
        <v>1.02082831441319</v>
      </c>
      <c r="M48" s="12" t="n">
        <v>1.03625615869047</v>
      </c>
      <c r="N48" s="12" t="n">
        <v>1.0519171649752</v>
      </c>
      <c r="O48" s="12" t="n">
        <v>1.06781485705985</v>
      </c>
      <c r="P48" s="12" t="n">
        <v>1.08395281199222</v>
      </c>
      <c r="Q48" s="12" t="n">
        <v>1.10033466088025</v>
      </c>
      <c r="R48" s="12" t="n">
        <v>1.11696408970905</v>
      </c>
      <c r="S48" s="12" t="n">
        <v>1.13384484017026</v>
      </c>
      <c r="T48" s="12" t="n">
        <v>1.15098071050395</v>
      </c>
      <c r="U48" s="12" t="n">
        <v>1.16837555635324</v>
      </c>
      <c r="V48" s="12" t="n">
        <v>1.18603329163184</v>
      </c>
      <c r="W48" s="12" t="n">
        <v>1.20395788940466</v>
      </c>
      <c r="X48" s="12" t="n">
        <v>1.22215338278184</v>
      </c>
      <c r="Y48" s="12" t="n">
        <v>1.24062386582614</v>
      </c>
      <c r="Z48" s="12" t="n">
        <v>1.25937349447417</v>
      </c>
      <c r="AA48" s="12" t="n">
        <v>1.27840648747149</v>
      </c>
      <c r="AB48" s="12" t="n">
        <v>1.2977271273218</v>
      </c>
      <c r="AC48" s="12" t="n">
        <v>1.31733976125058</v>
      </c>
      <c r="AD48" s="12" t="n">
        <v>1.33724880218322</v>
      </c>
      <c r="AE48" s="12" t="n">
        <v>1.35745872973791</v>
      </c>
      <c r="AF48" s="12" t="n">
        <v>1.37797409123361</v>
      </c>
      <c r="AG48" s="12" t="n">
        <v>1.39879950271321</v>
      </c>
      <c r="AH48" s="12" t="n">
        <v>1.41993964998215</v>
      </c>
      <c r="AI48" s="12" t="n">
        <v>1.44139928966275</v>
      </c>
      <c r="AJ48" s="12" t="n">
        <v>1.46318325026447</v>
      </c>
      <c r="AK48" s="12" t="n">
        <v>1.48529643327036</v>
      </c>
      <c r="AL48" s="12" t="n">
        <v>1.50774381423987</v>
      </c>
      <c r="AM48" s="12" t="n">
        <v>1.53053044392843</v>
      </c>
      <c r="AN48" s="12" t="n">
        <v>1.55366144942384</v>
      </c>
      <c r="AO48" s="12" t="n">
        <v>1.57714203529994</v>
      </c>
      <c r="AP48" s="12" t="n">
        <v>1.60097748478759</v>
      </c>
      <c r="AQ48" s="12" t="n">
        <v>1.6251731609635</v>
      </c>
      <c r="AR48" s="12" t="n">
        <v>1.64973450795687</v>
      </c>
      <c r="AS48" s="12" t="n">
        <v>1.67466705217441</v>
      </c>
      <c r="AT48" s="12" t="n">
        <v>1.69997640354373</v>
      </c>
      <c r="AU48" s="12" t="n">
        <v>1.72566825677569</v>
      </c>
      <c r="AV48" s="12" t="n">
        <v>1.75174839264563</v>
      </c>
      <c r="AW48" s="12" t="n">
        <v>1.77822267929417</v>
      </c>
      <c r="AX48" s="12" t="n">
        <v>1.80509707354748</v>
      </c>
      <c r="AY48" s="12" t="n">
        <v>1.83237762225765</v>
      </c>
      <c r="AZ48" s="12" t="n">
        <v>1.86007046366322</v>
      </c>
      <c r="BA48" s="12" t="n">
        <v>1.88818182877036</v>
      </c>
      <c r="BB48" s="12" t="n">
        <v>1.91671804275479</v>
      </c>
      <c r="BC48" s="12" t="n">
        <v>1.94568552638506</v>
      </c>
      <c r="BD48" s="12" t="n">
        <v>1.97509079746718</v>
      </c>
      <c r="BE48" s="12" t="n">
        <v>2.00494047231122</v>
      </c>
      <c r="BF48" s="12" t="n">
        <v>2.03524126721993</v>
      </c>
      <c r="BG48" s="12" t="n">
        <v>2.066</v>
      </c>
      <c r="BH48" s="12" t="n">
        <v>2.09722359149608</v>
      </c>
      <c r="BI48" s="12" t="n">
        <v>2.12891906714797</v>
      </c>
      <c r="BJ48" s="12" t="n">
        <v>2.16109355857141</v>
      </c>
      <c r="BK48" s="12" t="n">
        <v>2.19375430516271</v>
      </c>
      <c r="BL48" s="12" t="n">
        <v>2.22690865572765</v>
      </c>
      <c r="BM48" s="12" t="n">
        <v>2.26056407013496</v>
      </c>
      <c r="BN48" s="12" t="n">
        <v>2.29472812099489</v>
      </c>
      <c r="BO48" s="12" t="n">
        <v>2.32940849536299</v>
      </c>
      <c r="BP48" s="12" t="n">
        <v>2.36461299646982</v>
      </c>
      <c r="BQ48" s="12" t="n">
        <v>2.40034954547663</v>
      </c>
      <c r="BR48" s="12" t="n">
        <v>2.43662618325773</v>
      </c>
      <c r="BS48" s="12" t="n">
        <v>2.47345107220966</v>
      </c>
      <c r="BT48" s="12" t="n">
        <v>2.51083249808778</v>
      </c>
      <c r="BU48" s="12" t="n">
        <v>2.54877887187063</v>
      </c>
      <c r="BV48" s="12" t="n">
        <v>2.58729873165239</v>
      </c>
      <c r="BW48" s="12" t="n">
        <v>2.62640074456402</v>
      </c>
      <c r="BX48" s="12" t="n">
        <v>2.66609370872339</v>
      </c>
      <c r="BY48" s="12" t="n">
        <v>2.70638655521489</v>
      </c>
      <c r="BZ48" s="12" t="n">
        <v>2.74728835009896</v>
      </c>
      <c r="CA48" s="12" t="n">
        <v>2.78880829645202</v>
      </c>
      <c r="CB48" s="12" t="n">
        <v>2.83095573643716</v>
      </c>
      <c r="CC48" s="12" t="n">
        <v>2.87374015340617</v>
      </c>
      <c r="CD48" s="12" t="n">
        <v>2.91717117403338</v>
      </c>
      <c r="CE48" s="12" t="n">
        <v>2.96125857048166</v>
      </c>
      <c r="CF48" s="12" t="n">
        <v>3.0060122626012</v>
      </c>
      <c r="CG48" s="12" t="n">
        <v>3.05144232016154</v>
      </c>
      <c r="CH48" s="12" t="n">
        <v>3.09755896511728</v>
      </c>
      <c r="CI48" s="12" t="n">
        <v>3.1443725739081</v>
      </c>
      <c r="CJ48" s="12" t="n">
        <v>3.19189367979347</v>
      </c>
      <c r="CK48" s="12" t="n">
        <v>3.24013297522269</v>
      </c>
      <c r="CL48" s="12" t="n">
        <v>3.28910131424075</v>
      </c>
      <c r="CM48" s="12" t="n">
        <v>3.33880971493052</v>
      </c>
      <c r="CN48" s="12" t="n">
        <v>3.38926936189185</v>
      </c>
      <c r="CO48" s="12" t="n">
        <v>3.4404916087582</v>
      </c>
      <c r="CP48" s="12" t="n">
        <v>3.4924879807512</v>
      </c>
      <c r="CQ48" s="12" t="n">
        <v>3.54527017727392</v>
      </c>
      <c r="CR48" s="12" t="n">
        <v>3.59885007454324</v>
      </c>
      <c r="CS48" s="12" t="n">
        <v>3.6532397282621</v>
      </c>
      <c r="CT48" s="12" t="n">
        <v>3.70845137633203</v>
      </c>
      <c r="CU48" s="12" t="n">
        <v>3.76449744160679</v>
      </c>
      <c r="CV48" s="12" t="n">
        <v>3.8213905346875</v>
      </c>
      <c r="CW48" s="12" t="n">
        <v>3.87914345676013</v>
      </c>
      <c r="CX48" s="12" t="n">
        <v>3.93776920247579</v>
      </c>
      <c r="CY48" s="12" t="n">
        <v>3.9972809628746</v>
      </c>
      <c r="CZ48" s="13" t="n">
        <v>4.0576921283537</v>
      </c>
    </row>
    <row r="49" customFormat="false" ht="15" hidden="false" customHeight="false" outlineLevel="0" collapsed="false">
      <c r="A49" s="9" t="n">
        <v>46</v>
      </c>
      <c r="B49" s="10" t="n">
        <v>2.27</v>
      </c>
      <c r="C49" s="11" t="n">
        <v>0.015</v>
      </c>
      <c r="D49" s="12" t="n">
        <f aca="false">$B49*EXP(-$C49*((D$2+$A49)-$N$2))</f>
        <v>0.979982888184011</v>
      </c>
      <c r="E49" s="12" t="n">
        <f aca="false">$B49*EXP(-$C49*((E$2+$A49)-$N$2))</f>
        <v>0.994793432895435</v>
      </c>
      <c r="F49" s="12" t="n">
        <v>1.00982781032608</v>
      </c>
      <c r="G49" s="12" t="n">
        <v>1.02508940327428</v>
      </c>
      <c r="H49" s="12" t="n">
        <v>1.04058164566286</v>
      </c>
      <c r="I49" s="12" t="n">
        <v>1.05630802331169</v>
      </c>
      <c r="J49" s="12" t="n">
        <v>1.0722720747221</v>
      </c>
      <c r="K49" s="12" t="n">
        <v>1.08847739187301</v>
      </c>
      <c r="L49" s="12" t="n">
        <v>1.10492762102914</v>
      </c>
      <c r="M49" s="12" t="n">
        <v>1.12162646356144</v>
      </c>
      <c r="N49" s="12" t="n">
        <v>1.13857767677995</v>
      </c>
      <c r="O49" s="12" t="n">
        <v>1.15578507477914</v>
      </c>
      <c r="P49" s="12" t="n">
        <v>1.17325252929616</v>
      </c>
      <c r="Q49" s="12" t="n">
        <v>1.19098397058197</v>
      </c>
      <c r="R49" s="12" t="n">
        <v>1.20898338828566</v>
      </c>
      <c r="S49" s="12" t="n">
        <v>1.22725483235215</v>
      </c>
      <c r="T49" s="12" t="n">
        <v>1.24580241393344</v>
      </c>
      <c r="U49" s="12" t="n">
        <v>1.26463030631363</v>
      </c>
      <c r="V49" s="12" t="n">
        <v>1.28374274584795</v>
      </c>
      <c r="W49" s="12" t="n">
        <v>1.30314403291591</v>
      </c>
      <c r="X49" s="12" t="n">
        <v>1.32283853288896</v>
      </c>
      <c r="Y49" s="12" t="n">
        <v>1.34283067711267</v>
      </c>
      <c r="Z49" s="12" t="n">
        <v>1.36312496390384</v>
      </c>
      <c r="AA49" s="12" t="n">
        <v>1.38372595956262</v>
      </c>
      <c r="AB49" s="12" t="n">
        <v>1.40463829939994</v>
      </c>
      <c r="AC49" s="12" t="n">
        <v>1.42586668878048</v>
      </c>
      <c r="AD49" s="12" t="n">
        <v>1.44741590418143</v>
      </c>
      <c r="AE49" s="12" t="n">
        <v>1.46929079426714</v>
      </c>
      <c r="AF49" s="12" t="n">
        <v>1.49149628098018</v>
      </c>
      <c r="AG49" s="12" t="n">
        <v>1.51403736064874</v>
      </c>
      <c r="AH49" s="12" t="n">
        <v>1.53691910511083</v>
      </c>
      <c r="AI49" s="12" t="n">
        <v>1.56014666285551</v>
      </c>
      <c r="AJ49" s="12" t="n">
        <v>1.58372526018124</v>
      </c>
      <c r="AK49" s="12" t="n">
        <v>1.60766020237191</v>
      </c>
      <c r="AL49" s="12" t="n">
        <v>1.63195687489047</v>
      </c>
      <c r="AM49" s="12" t="n">
        <v>1.65662074459076</v>
      </c>
      <c r="AN49" s="12" t="n">
        <v>1.6816573609475</v>
      </c>
      <c r="AO49" s="12" t="n">
        <v>1.707072357305</v>
      </c>
      <c r="AP49" s="12" t="n">
        <v>1.73287145214466</v>
      </c>
      <c r="AQ49" s="12" t="n">
        <v>1.75906045037165</v>
      </c>
      <c r="AR49" s="12" t="n">
        <v>1.78564524462108</v>
      </c>
      <c r="AS49" s="12" t="n">
        <v>1.81263181658379</v>
      </c>
      <c r="AT49" s="12" t="n">
        <v>1.84002623835232</v>
      </c>
      <c r="AU49" s="12" t="n">
        <v>1.86783467378716</v>
      </c>
      <c r="AV49" s="12" t="n">
        <v>1.89606337990359</v>
      </c>
      <c r="AW49" s="12" t="n">
        <v>1.92471870827957</v>
      </c>
      <c r="AX49" s="12" t="n">
        <v>1.95380710648488</v>
      </c>
      <c r="AY49" s="12" t="n">
        <v>1.98333511953184</v>
      </c>
      <c r="AZ49" s="12" t="n">
        <v>2.01330939134795</v>
      </c>
      <c r="BA49" s="12" t="n">
        <v>2.04373666627082</v>
      </c>
      <c r="BB49" s="12" t="n">
        <v>2.07462379056569</v>
      </c>
      <c r="BC49" s="12" t="n">
        <v>2.10597771396582</v>
      </c>
      <c r="BD49" s="12" t="n">
        <v>2.13780549123624</v>
      </c>
      <c r="BE49" s="12" t="n">
        <v>2.17011428376114</v>
      </c>
      <c r="BF49" s="12" t="n">
        <v>2.20291136115511</v>
      </c>
      <c r="BG49" s="12" t="n">
        <v>2.23620410289895</v>
      </c>
      <c r="BH49" s="12" t="n">
        <v>2.27</v>
      </c>
      <c r="BI49" s="12" t="n">
        <v>2.30430665667768</v>
      </c>
      <c r="BJ49" s="12" t="n">
        <v>2.33913179207448</v>
      </c>
      <c r="BK49" s="12" t="n">
        <v>2.37448324199279</v>
      </c>
      <c r="BL49" s="12" t="n">
        <v>2.41036896065797</v>
      </c>
      <c r="BM49" s="12" t="n">
        <v>2.44679702250811</v>
      </c>
      <c r="BN49" s="12" t="n">
        <v>2.48377562401083</v>
      </c>
      <c r="BO49" s="12" t="n">
        <v>2.52131308550745</v>
      </c>
      <c r="BP49" s="12" t="n">
        <v>2.55941785308518</v>
      </c>
      <c r="BQ49" s="12" t="n">
        <v>2.59809850047748</v>
      </c>
      <c r="BR49" s="12" t="n">
        <v>2.6373637309932</v>
      </c>
      <c r="BS49" s="12" t="n">
        <v>2.67722237947486</v>
      </c>
      <c r="BT49" s="12" t="n">
        <v>2.71768341428651</v>
      </c>
      <c r="BU49" s="12" t="n">
        <v>2.75875593933169</v>
      </c>
      <c r="BV49" s="12" t="n">
        <v>2.80044919610181</v>
      </c>
      <c r="BW49" s="12" t="n">
        <v>2.84277256575553</v>
      </c>
      <c r="BX49" s="12" t="n">
        <v>2.88573557122959</v>
      </c>
      <c r="BY49" s="12" t="n">
        <v>2.92934787938146</v>
      </c>
      <c r="BZ49" s="12" t="n">
        <v>2.97361930316447</v>
      </c>
      <c r="CA49" s="12" t="n">
        <v>3.01855980383575</v>
      </c>
      <c r="CB49" s="12" t="n">
        <v>3.06417949319753</v>
      </c>
      <c r="CC49" s="12" t="n">
        <v>3.11048863587238</v>
      </c>
      <c r="CD49" s="12" t="n">
        <v>3.15749765161278</v>
      </c>
      <c r="CE49" s="12" t="n">
        <v>3.20521711764559</v>
      </c>
      <c r="CF49" s="12" t="n">
        <v>3.25365777105197</v>
      </c>
      <c r="CG49" s="12" t="n">
        <v>3.30283051118332</v>
      </c>
      <c r="CH49" s="12" t="n">
        <v>3.3527464021136</v>
      </c>
      <c r="CI49" s="12" t="n">
        <v>3.40341667512886</v>
      </c>
      <c r="CJ49" s="12" t="n">
        <v>3.4548527312543</v>
      </c>
      <c r="CK49" s="12" t="n">
        <v>3.50706614381954</v>
      </c>
      <c r="CL49" s="12" t="n">
        <v>3.56006866106268</v>
      </c>
      <c r="CM49" s="12" t="n">
        <v>3.61387220877372</v>
      </c>
      <c r="CN49" s="12" t="n">
        <v>3.66848889297787</v>
      </c>
      <c r="CO49" s="12" t="n">
        <v>3.72393100265949</v>
      </c>
      <c r="CP49" s="12" t="n">
        <v>3.78021101252716</v>
      </c>
      <c r="CQ49" s="12" t="n">
        <v>3.83734158582054</v>
      </c>
      <c r="CR49" s="12" t="n">
        <v>3.89533557715963</v>
      </c>
      <c r="CS49" s="12" t="n">
        <v>3.95420603543715</v>
      </c>
      <c r="CT49" s="12" t="n">
        <v>4.01396620675458</v>
      </c>
      <c r="CU49" s="12" t="n">
        <v>4.07462953740257</v>
      </c>
      <c r="CV49" s="12" t="n">
        <v>4.13620967688646</v>
      </c>
      <c r="CW49" s="12" t="n">
        <v>4.1987204809974</v>
      </c>
      <c r="CX49" s="12" t="n">
        <v>4.26217601493006</v>
      </c>
      <c r="CY49" s="12" t="n">
        <v>4.32659055644727</v>
      </c>
      <c r="CZ49" s="13" t="n">
        <v>4.39197859909261</v>
      </c>
    </row>
    <row r="50" customFormat="false" ht="15" hidden="false" customHeight="false" outlineLevel="0" collapsed="false">
      <c r="A50" s="9" t="n">
        <v>47</v>
      </c>
      <c r="B50" s="10" t="n">
        <v>2.384</v>
      </c>
      <c r="C50" s="11" t="n">
        <v>0.015</v>
      </c>
      <c r="D50" s="12" t="n">
        <f aca="false">$B50*EXP(-$C50*((D$2+$A50)-$N$2))</f>
        <v>1.01387512754014</v>
      </c>
      <c r="E50" s="12" t="n">
        <f aca="false">$B50*EXP(-$C50*((E$2+$A50)-$N$2))</f>
        <v>1.02919788785493</v>
      </c>
      <c r="F50" s="12" t="n">
        <v>1.04475222203644</v>
      </c>
      <c r="G50" s="12" t="n">
        <v>1.06054162987549</v>
      </c>
      <c r="H50" s="12" t="n">
        <v>1.07656966405546</v>
      </c>
      <c r="I50" s="12" t="n">
        <v>1.09283993095165</v>
      </c>
      <c r="J50" s="12" t="n">
        <v>1.10935609144276</v>
      </c>
      <c r="K50" s="12" t="n">
        <v>1.12612186173458</v>
      </c>
      <c r="L50" s="12" t="n">
        <v>1.14314101419615</v>
      </c>
      <c r="M50" s="12" t="n">
        <v>1.16041737820857</v>
      </c>
      <c r="N50" s="12" t="n">
        <v>1.17795484102664</v>
      </c>
      <c r="O50" s="12" t="n">
        <v>1.19575734865348</v>
      </c>
      <c r="P50" s="12" t="n">
        <v>1.2138289067284</v>
      </c>
      <c r="Q50" s="12" t="n">
        <v>1.23217358142821</v>
      </c>
      <c r="R50" s="12" t="n">
        <v>1.25079550038212</v>
      </c>
      <c r="S50" s="12" t="n">
        <v>1.26969885360044</v>
      </c>
      <c r="T50" s="12" t="n">
        <v>1.28888789441741</v>
      </c>
      <c r="U50" s="12" t="n">
        <v>1.30836694044816</v>
      </c>
      <c r="V50" s="12" t="n">
        <v>1.32814037456022</v>
      </c>
      <c r="W50" s="12" t="n">
        <v>1.3482126458597</v>
      </c>
      <c r="X50" s="12" t="n">
        <v>1.3685882706923</v>
      </c>
      <c r="Y50" s="12" t="n">
        <v>1.38927183365959</v>
      </c>
      <c r="Z50" s="12" t="n">
        <v>1.41026798865049</v>
      </c>
      <c r="AA50" s="12" t="n">
        <v>1.43158145988844</v>
      </c>
      <c r="AB50" s="12" t="n">
        <v>1.4532170429944</v>
      </c>
      <c r="AC50" s="12" t="n">
        <v>1.47517960606584</v>
      </c>
      <c r="AD50" s="12" t="n">
        <v>1.4974740907721</v>
      </c>
      <c r="AE50" s="12" t="n">
        <v>1.52010551346631</v>
      </c>
      <c r="AF50" s="12" t="n">
        <v>1.54307896631403</v>
      </c>
      <c r="AG50" s="12" t="n">
        <v>1.5663996184391</v>
      </c>
      <c r="AH50" s="12" t="n">
        <v>1.5900727170866</v>
      </c>
      <c r="AI50" s="12" t="n">
        <v>1.61410358880362</v>
      </c>
      <c r="AJ50" s="12" t="n">
        <v>1.63849764063768</v>
      </c>
      <c r="AK50" s="12" t="n">
        <v>1.66326036135334</v>
      </c>
      <c r="AL50" s="12" t="n">
        <v>1.68839732266724</v>
      </c>
      <c r="AM50" s="12" t="n">
        <v>1.71391418050171</v>
      </c>
      <c r="AN50" s="12" t="n">
        <v>1.73981667625743</v>
      </c>
      <c r="AO50" s="12" t="n">
        <v>1.76611063810522</v>
      </c>
      <c r="AP50" s="12" t="n">
        <v>1.79280198229741</v>
      </c>
      <c r="AQ50" s="12" t="n">
        <v>1.81989671449906</v>
      </c>
      <c r="AR50" s="12" t="n">
        <v>1.84740093113922</v>
      </c>
      <c r="AS50" s="12" t="n">
        <v>1.87532082078266</v>
      </c>
      <c r="AT50" s="12" t="n">
        <v>1.90366266552235</v>
      </c>
      <c r="AU50" s="12" t="n">
        <v>1.93243284239293</v>
      </c>
      <c r="AV50" s="12" t="n">
        <v>1.96163782480555</v>
      </c>
      <c r="AW50" s="12" t="n">
        <v>1.99128418400447</v>
      </c>
      <c r="AX50" s="12" t="n">
        <v>2.02137859054559</v>
      </c>
      <c r="AY50" s="12" t="n">
        <v>2.05192781579734</v>
      </c>
      <c r="AZ50" s="12" t="n">
        <v>2.08293873346427</v>
      </c>
      <c r="BA50" s="12" t="n">
        <v>2.1144183211337</v>
      </c>
      <c r="BB50" s="12" t="n">
        <v>2.14637366184566</v>
      </c>
      <c r="BC50" s="12" t="n">
        <v>2.17881194568661</v>
      </c>
      <c r="BD50" s="12" t="n">
        <v>2.21174047140727</v>
      </c>
      <c r="BE50" s="12" t="n">
        <v>2.24516664806485</v>
      </c>
      <c r="BF50" s="12" t="n">
        <v>2.27909799669011</v>
      </c>
      <c r="BG50" s="12" t="n">
        <v>2.31354215197964</v>
      </c>
      <c r="BH50" s="12" t="n">
        <v>2.3485068640137</v>
      </c>
      <c r="BI50" s="12" t="n">
        <v>2.384</v>
      </c>
      <c r="BJ50" s="12" t="n">
        <v>2.42002954604387</v>
      </c>
      <c r="BK50" s="12" t="n">
        <v>2.45660360894518</v>
      </c>
      <c r="BL50" s="12" t="n">
        <v>2.49373041802238</v>
      </c>
      <c r="BM50" s="12" t="n">
        <v>2.53141832696414</v>
      </c>
      <c r="BN50" s="12" t="n">
        <v>2.56967581570896</v>
      </c>
      <c r="BO50" s="12" t="n">
        <v>2.60851149235322</v>
      </c>
      <c r="BP50" s="12" t="n">
        <v>2.647934095088</v>
      </c>
      <c r="BQ50" s="12" t="n">
        <v>2.68795249416523</v>
      </c>
      <c r="BR50" s="12" t="n">
        <v>2.72857569389353</v>
      </c>
      <c r="BS50" s="12" t="n">
        <v>2.76981283466423</v>
      </c>
      <c r="BT50" s="12" t="n">
        <v>2.81167319500796</v>
      </c>
      <c r="BU50" s="12" t="n">
        <v>2.8541661936824</v>
      </c>
      <c r="BV50" s="12" t="n">
        <v>2.89730139179152</v>
      </c>
      <c r="BW50" s="12" t="n">
        <v>2.94108849493688</v>
      </c>
      <c r="BX50" s="12" t="n">
        <v>2.9855373554014</v>
      </c>
      <c r="BY50" s="12" t="n">
        <v>3.03065797436623</v>
      </c>
      <c r="BZ50" s="12" t="n">
        <v>3.07646050416097</v>
      </c>
      <c r="CA50" s="12" t="n">
        <v>3.12295525054806</v>
      </c>
      <c r="CB50" s="12" t="n">
        <v>3.17015267504159</v>
      </c>
      <c r="CC50" s="12" t="n">
        <v>3.21806339726119</v>
      </c>
      <c r="CD50" s="12" t="n">
        <v>3.26669819732148</v>
      </c>
      <c r="CE50" s="12" t="n">
        <v>3.31606801825765</v>
      </c>
      <c r="CF50" s="12" t="n">
        <v>3.3661839684877</v>
      </c>
      <c r="CG50" s="12" t="n">
        <v>3.41705732431185</v>
      </c>
      <c r="CH50" s="12" t="n">
        <v>3.46869953244979</v>
      </c>
      <c r="CI50" s="12" t="n">
        <v>3.52112221261622</v>
      </c>
      <c r="CJ50" s="12" t="n">
        <v>3.57433716013533</v>
      </c>
      <c r="CK50" s="12" t="n">
        <v>3.62835634859482</v>
      </c>
      <c r="CL50" s="12" t="n">
        <v>3.68319193253999</v>
      </c>
      <c r="CM50" s="12" t="n">
        <v>3.73885625020856</v>
      </c>
      <c r="CN50" s="12" t="n">
        <v>3.79536182630685</v>
      </c>
      <c r="CO50" s="12" t="n">
        <v>3.85272137482786</v>
      </c>
      <c r="CP50" s="12" t="n">
        <v>3.91094780191199</v>
      </c>
      <c r="CQ50" s="12" t="n">
        <v>3.97005420875099</v>
      </c>
      <c r="CR50" s="12" t="n">
        <v>4.03005389453575</v>
      </c>
      <c r="CS50" s="12" t="n">
        <v>4.0909603594487</v>
      </c>
      <c r="CT50" s="12" t="n">
        <v>4.1527873077014</v>
      </c>
      <c r="CU50" s="12" t="n">
        <v>4.21554865061802</v>
      </c>
      <c r="CV50" s="12" t="n">
        <v>4.27925850976552</v>
      </c>
      <c r="CW50" s="12" t="n">
        <v>4.34393122013097</v>
      </c>
      <c r="CX50" s="12" t="n">
        <v>4.40958133334705</v>
      </c>
      <c r="CY50" s="12" t="n">
        <v>4.47622362096619</v>
      </c>
      <c r="CZ50" s="13" t="n">
        <v>4.54387307778426</v>
      </c>
    </row>
    <row r="51" customFormat="false" ht="15" hidden="false" customHeight="false" outlineLevel="0" collapsed="false">
      <c r="A51" s="9" t="n">
        <v>48</v>
      </c>
      <c r="B51" s="10" t="n">
        <v>2.499</v>
      </c>
      <c r="C51" s="11" t="n">
        <v>0.015</v>
      </c>
      <c r="D51" s="12" t="n">
        <f aca="false">$B51*EXP(-$C51*((D$2+$A51)-$N$2))</f>
        <v>1.04695992156985</v>
      </c>
      <c r="E51" s="12" t="n">
        <f aca="false">$B51*EXP(-$C51*((E$2+$A51)-$N$2))</f>
        <v>1.0627826945146</v>
      </c>
      <c r="F51" s="12" t="n">
        <v>1.07884459804927</v>
      </c>
      <c r="G51" s="12" t="n">
        <v>1.09514924616991</v>
      </c>
      <c r="H51" s="12" t="n">
        <v>1.11170030749113</v>
      </c>
      <c r="I51" s="12" t="n">
        <v>1.12850150607156</v>
      </c>
      <c r="J51" s="12" t="n">
        <v>1.14555662225175</v>
      </c>
      <c r="K51" s="12" t="n">
        <v>1.16286949350481</v>
      </c>
      <c r="L51" s="12" t="n">
        <v>1.1804440152998</v>
      </c>
      <c r="M51" s="12" t="n">
        <v>1.19828414197826</v>
      </c>
      <c r="N51" s="12" t="n">
        <v>1.21639388764397</v>
      </c>
      <c r="O51" s="12" t="n">
        <v>1.2347773270661</v>
      </c>
      <c r="P51" s="12" t="n">
        <v>1.25343859659607</v>
      </c>
      <c r="Q51" s="12" t="n">
        <v>1.27238189509827</v>
      </c>
      <c r="R51" s="12" t="n">
        <v>1.29161148489476</v>
      </c>
      <c r="S51" s="12" t="n">
        <v>1.31113169272438</v>
      </c>
      <c r="T51" s="12" t="n">
        <v>1.33094691071624</v>
      </c>
      <c r="U51" s="12" t="n">
        <v>1.35106159737798</v>
      </c>
      <c r="V51" s="12" t="n">
        <v>1.37148027859897</v>
      </c>
      <c r="W51" s="12" t="n">
        <v>1.39220754866862</v>
      </c>
      <c r="X51" s="12" t="n">
        <v>1.41324807131014</v>
      </c>
      <c r="Y51" s="12" t="n">
        <v>1.43460658072989</v>
      </c>
      <c r="Z51" s="12" t="n">
        <v>1.4562878826826</v>
      </c>
      <c r="AA51" s="12" t="n">
        <v>1.47829685555267</v>
      </c>
      <c r="AB51" s="12" t="n">
        <v>1.50063845145185</v>
      </c>
      <c r="AC51" s="12" t="n">
        <v>1.52331769733348</v>
      </c>
      <c r="AD51" s="12" t="n">
        <v>1.54633969612355</v>
      </c>
      <c r="AE51" s="12" t="n">
        <v>1.56970962786891</v>
      </c>
      <c r="AF51" s="12" t="n">
        <v>1.59343275090281</v>
      </c>
      <c r="AG51" s="12" t="n">
        <v>1.61751440302801</v>
      </c>
      <c r="AH51" s="12" t="n">
        <v>1.64196000271783</v>
      </c>
      <c r="AI51" s="12" t="n">
        <v>1.66677505033533</v>
      </c>
      <c r="AJ51" s="12" t="n">
        <v>1.69196512937091</v>
      </c>
      <c r="AK51" s="12" t="n">
        <v>1.71753590769864</v>
      </c>
      <c r="AL51" s="12" t="n">
        <v>1.74349313885151</v>
      </c>
      <c r="AM51" s="12" t="n">
        <v>1.76984266331603</v>
      </c>
      <c r="AN51" s="12" t="n">
        <v>1.79659040984638</v>
      </c>
      <c r="AO51" s="12" t="n">
        <v>1.82374239679837</v>
      </c>
      <c r="AP51" s="12" t="n">
        <v>1.85130473348361</v>
      </c>
      <c r="AQ51" s="12" t="n">
        <v>1.87928362154414</v>
      </c>
      <c r="AR51" s="12" t="n">
        <v>1.9076853563478</v>
      </c>
      <c r="AS51" s="12" t="n">
        <v>1.93651632840474</v>
      </c>
      <c r="AT51" s="12" t="n">
        <v>1.96578302480532</v>
      </c>
      <c r="AU51" s="12" t="n">
        <v>1.99549203067968</v>
      </c>
      <c r="AV51" s="12" t="n">
        <v>2.0256500306795</v>
      </c>
      <c r="AW51" s="12" t="n">
        <v>2.05626381048199</v>
      </c>
      <c r="AX51" s="12" t="n">
        <v>2.08734025831677</v>
      </c>
      <c r="AY51" s="12" t="n">
        <v>2.1188863665157</v>
      </c>
      <c r="AZ51" s="12" t="n">
        <v>2.15090923308622</v>
      </c>
      <c r="BA51" s="12" t="n">
        <v>2.1834160633084</v>
      </c>
      <c r="BB51" s="12" t="n">
        <v>2.21641417135618</v>
      </c>
      <c r="BC51" s="12" t="n">
        <v>2.24991098194308</v>
      </c>
      <c r="BD51" s="12" t="n">
        <v>2.2839140319928</v>
      </c>
      <c r="BE51" s="12" t="n">
        <v>2.31843097233505</v>
      </c>
      <c r="BF51" s="12" t="n">
        <v>2.35346956942704</v>
      </c>
      <c r="BG51" s="12" t="n">
        <v>2.38903770710092</v>
      </c>
      <c r="BH51" s="12" t="n">
        <v>2.42514338833772</v>
      </c>
      <c r="BI51" s="12" t="n">
        <v>2.46179473706805</v>
      </c>
      <c r="BJ51" s="12" t="n">
        <v>2.499</v>
      </c>
      <c r="BK51" s="12" t="n">
        <v>2.53676754847468</v>
      </c>
      <c r="BL51" s="12" t="n">
        <v>2.57510588034984</v>
      </c>
      <c r="BM51" s="12" t="n">
        <v>2.61402362191188</v>
      </c>
      <c r="BN51" s="12" t="n">
        <v>2.65352952981685</v>
      </c>
      <c r="BO51" s="12" t="n">
        <v>2.69363249306069</v>
      </c>
      <c r="BP51" s="12" t="n">
        <v>2.73434153497932</v>
      </c>
      <c r="BQ51" s="12" t="n">
        <v>2.77566581527891</v>
      </c>
      <c r="BR51" s="12" t="n">
        <v>2.81761463209686</v>
      </c>
      <c r="BS51" s="12" t="n">
        <v>2.86019742409394</v>
      </c>
      <c r="BT51" s="12" t="n">
        <v>2.90342377257798</v>
      </c>
      <c r="BU51" s="12" t="n">
        <v>2.94730340365977</v>
      </c>
      <c r="BV51" s="12" t="n">
        <v>2.9918461904414</v>
      </c>
      <c r="BW51" s="12" t="n">
        <v>3.03706215523784</v>
      </c>
      <c r="BX51" s="12" t="n">
        <v>3.0829614718319</v>
      </c>
      <c r="BY51" s="12" t="n">
        <v>3.12955446776347</v>
      </c>
      <c r="BZ51" s="12" t="n">
        <v>3.17685162665319</v>
      </c>
      <c r="CA51" s="12" t="n">
        <v>3.22486359056135</v>
      </c>
      <c r="CB51" s="12" t="n">
        <v>3.27360116238239</v>
      </c>
      <c r="CC51" s="12" t="n">
        <v>3.32307530827556</v>
      </c>
      <c r="CD51" s="12" t="n">
        <v>3.37329716013243</v>
      </c>
      <c r="CE51" s="12" t="n">
        <v>3.42427801808154</v>
      </c>
      <c r="CF51" s="12" t="n">
        <v>3.47602935303099</v>
      </c>
      <c r="CG51" s="12" t="n">
        <v>3.52856280924948</v>
      </c>
      <c r="CH51" s="12" t="n">
        <v>3.58189020698629</v>
      </c>
      <c r="CI51" s="12" t="n">
        <v>3.63602354513089</v>
      </c>
      <c r="CJ51" s="12" t="n">
        <v>3.69097500391272</v>
      </c>
      <c r="CK51" s="12" t="n">
        <v>3.74675694764186</v>
      </c>
      <c r="CL51" s="12" t="n">
        <v>3.80338192749097</v>
      </c>
      <c r="CM51" s="12" t="n">
        <v>3.86086268431939</v>
      </c>
      <c r="CN51" s="12" t="n">
        <v>3.91921215153993</v>
      </c>
      <c r="CO51" s="12" t="n">
        <v>3.97844345802887</v>
      </c>
      <c r="CP51" s="12" t="n">
        <v>4.03856993108004</v>
      </c>
      <c r="CQ51" s="12" t="n">
        <v>4.09960509940355</v>
      </c>
      <c r="CR51" s="12" t="n">
        <v>4.16156269616977</v>
      </c>
      <c r="CS51" s="12" t="n">
        <v>4.22445666209935</v>
      </c>
      <c r="CT51" s="12" t="n">
        <v>4.28830114859996</v>
      </c>
      <c r="CU51" s="12" t="n">
        <v>4.35311052095041</v>
      </c>
      <c r="CV51" s="12" t="n">
        <v>4.4188993615329</v>
      </c>
      <c r="CW51" s="12" t="n">
        <v>4.48568247311411</v>
      </c>
      <c r="CX51" s="12" t="n">
        <v>4.55347488217588</v>
      </c>
      <c r="CY51" s="12" t="n">
        <v>4.62229184229626</v>
      </c>
      <c r="CZ51" s="13" t="n">
        <v>4.69214883758159</v>
      </c>
    </row>
    <row r="52" customFormat="false" ht="15" hidden="false" customHeight="false" outlineLevel="0" collapsed="false">
      <c r="A52" s="9" t="n">
        <v>49</v>
      </c>
      <c r="B52" s="10" t="n">
        <v>2.914</v>
      </c>
      <c r="C52" s="11" t="n">
        <v>0.015</v>
      </c>
      <c r="D52" s="12" t="n">
        <f aca="false">$B52*EXP(-$C52*((D$2+$A52)-$N$2))</f>
        <v>1.20264910093515</v>
      </c>
      <c r="E52" s="12" t="n">
        <f aca="false">$B52*EXP(-$C52*((E$2+$A52)-$N$2))</f>
        <v>1.22082481450762</v>
      </c>
      <c r="F52" s="12" t="n">
        <v>1.23927521881375</v>
      </c>
      <c r="G52" s="12" t="n">
        <v>1.25800446527234</v>
      </c>
      <c r="H52" s="12" t="n">
        <v>1.27701676804286</v>
      </c>
      <c r="I52" s="12" t="n">
        <v>1.29631640497365</v>
      </c>
      <c r="J52" s="12" t="n">
        <v>1.31590771856443</v>
      </c>
      <c r="K52" s="12" t="n">
        <v>1.33579511694342</v>
      </c>
      <c r="L52" s="12" t="n">
        <v>1.35598307485915</v>
      </c>
      <c r="M52" s="12" t="n">
        <v>1.37647613468732</v>
      </c>
      <c r="N52" s="12" t="n">
        <v>1.39727890745284</v>
      </c>
      <c r="O52" s="12" t="n">
        <v>1.41839607386736</v>
      </c>
      <c r="P52" s="12" t="n">
        <v>1.4398323853824</v>
      </c>
      <c r="Q52" s="12" t="n">
        <v>1.46159266525849</v>
      </c>
      <c r="R52" s="12" t="n">
        <v>1.4836818096504</v>
      </c>
      <c r="S52" s="12" t="n">
        <v>1.50610478870881</v>
      </c>
      <c r="T52" s="12" t="n">
        <v>1.52886664769861</v>
      </c>
      <c r="U52" s="12" t="n">
        <v>1.5519725081341</v>
      </c>
      <c r="V52" s="12" t="n">
        <v>1.57542756893135</v>
      </c>
      <c r="W52" s="12" t="n">
        <v>1.59923710757799</v>
      </c>
      <c r="X52" s="12" t="n">
        <v>1.62340648132067</v>
      </c>
      <c r="Y52" s="12" t="n">
        <v>1.64794112837045</v>
      </c>
      <c r="Z52" s="12" t="n">
        <v>1.67284656912641</v>
      </c>
      <c r="AA52" s="12" t="n">
        <v>1.69812840741781</v>
      </c>
      <c r="AB52" s="12" t="n">
        <v>1.7237923317649</v>
      </c>
      <c r="AC52" s="12" t="n">
        <v>1.74984411665894</v>
      </c>
      <c r="AD52" s="12" t="n">
        <v>1.77628962386145</v>
      </c>
      <c r="AE52" s="12" t="n">
        <v>1.80313480372309</v>
      </c>
      <c r="AF52" s="12" t="n">
        <v>1.83038569652261</v>
      </c>
      <c r="AG52" s="12" t="n">
        <v>1.85804843382585</v>
      </c>
      <c r="AH52" s="12" t="n">
        <v>1.88612923986539</v>
      </c>
      <c r="AI52" s="12" t="n">
        <v>1.91463443294108</v>
      </c>
      <c r="AJ52" s="12" t="n">
        <v>1.94357042684159</v>
      </c>
      <c r="AK52" s="12" t="n">
        <v>1.97294373228765</v>
      </c>
      <c r="AL52" s="12" t="n">
        <v>2.00276095839689</v>
      </c>
      <c r="AM52" s="12" t="n">
        <v>2.03302881417098</v>
      </c>
      <c r="AN52" s="12" t="n">
        <v>2.06375411000517</v>
      </c>
      <c r="AO52" s="12" t="n">
        <v>2.09494375922063</v>
      </c>
      <c r="AP52" s="12" t="n">
        <v>2.12660477962003</v>
      </c>
      <c r="AQ52" s="12" t="n">
        <v>2.15874429506653</v>
      </c>
      <c r="AR52" s="12" t="n">
        <v>2.19136953708668</v>
      </c>
      <c r="AS52" s="12" t="n">
        <v>2.22448784649759</v>
      </c>
      <c r="AT52" s="12" t="n">
        <v>2.25810667505859</v>
      </c>
      <c r="AU52" s="12" t="n">
        <v>2.29223358714794</v>
      </c>
      <c r="AV52" s="12" t="n">
        <v>2.32687626146483</v>
      </c>
      <c r="AW52" s="12" t="n">
        <v>2.36204249275713</v>
      </c>
      <c r="AX52" s="12" t="n">
        <v>2.39774019357524</v>
      </c>
      <c r="AY52" s="12" t="n">
        <v>2.43397739605245</v>
      </c>
      <c r="AZ52" s="12" t="n">
        <v>2.47076225371219</v>
      </c>
      <c r="BA52" s="12" t="n">
        <v>2.50810304330262</v>
      </c>
      <c r="BB52" s="12" t="n">
        <v>2.54600816665893</v>
      </c>
      <c r="BC52" s="12" t="n">
        <v>2.5844861525938</v>
      </c>
      <c r="BD52" s="12" t="n">
        <v>2.62354565881638</v>
      </c>
      <c r="BE52" s="12" t="n">
        <v>2.66319547388036</v>
      </c>
      <c r="BF52" s="12" t="n">
        <v>2.7034445191614</v>
      </c>
      <c r="BG52" s="12" t="n">
        <v>2.7443018508645</v>
      </c>
      <c r="BH52" s="12" t="n">
        <v>2.78577666206165</v>
      </c>
      <c r="BI52" s="12" t="n">
        <v>2.82787828476035</v>
      </c>
      <c r="BJ52" s="12" t="n">
        <v>2.87061619200333</v>
      </c>
      <c r="BK52" s="12" t="n">
        <v>2.914</v>
      </c>
      <c r="BL52" s="12" t="n">
        <v>2.95803947029021</v>
      </c>
      <c r="BM52" s="12" t="n">
        <v>3.00274451194055</v>
      </c>
      <c r="BN52" s="12" t="n">
        <v>3.048125183774</v>
      </c>
      <c r="BO52" s="12" t="n">
        <v>3.09419169663318</v>
      </c>
      <c r="BP52" s="12" t="n">
        <v>3.14095441567782</v>
      </c>
      <c r="BQ52" s="12" t="n">
        <v>3.18842386271698</v>
      </c>
      <c r="BR52" s="12" t="n">
        <v>3.23661071857653</v>
      </c>
      <c r="BS52" s="12" t="n">
        <v>3.2855258255023</v>
      </c>
      <c r="BT52" s="12" t="n">
        <v>3.33518018959973</v>
      </c>
      <c r="BU52" s="12" t="n">
        <v>3.38558498331022</v>
      </c>
      <c r="BV52" s="12" t="n">
        <v>3.43675154792499</v>
      </c>
      <c r="BW52" s="12" t="n">
        <v>3.48869139613696</v>
      </c>
      <c r="BX52" s="12" t="n">
        <v>3.54141621463108</v>
      </c>
      <c r="BY52" s="12" t="n">
        <v>3.59493786671395</v>
      </c>
      <c r="BZ52" s="12" t="n">
        <v>3.64926839498309</v>
      </c>
      <c r="CA52" s="12" t="n">
        <v>3.70442002403657</v>
      </c>
      <c r="CB52" s="12" t="n">
        <v>3.7604051632236</v>
      </c>
      <c r="CC52" s="12" t="n">
        <v>3.81723640943668</v>
      </c>
      <c r="CD52" s="12" t="n">
        <v>3.87492654994597</v>
      </c>
      <c r="CE52" s="12" t="n">
        <v>3.93348856527647</v>
      </c>
      <c r="CF52" s="12" t="n">
        <v>3.99293563212869</v>
      </c>
      <c r="CG52" s="12" t="n">
        <v>4.05328112634346</v>
      </c>
      <c r="CH52" s="12" t="n">
        <v>4.11453862591156</v>
      </c>
      <c r="CI52" s="12" t="n">
        <v>4.17672191402883</v>
      </c>
      <c r="CJ52" s="12" t="n">
        <v>4.23984498219744</v>
      </c>
      <c r="CK52" s="12" t="n">
        <v>4.30392203337402</v>
      </c>
      <c r="CL52" s="12" t="n">
        <v>4.36896748516542</v>
      </c>
      <c r="CM52" s="12" t="n">
        <v>4.4349959730727</v>
      </c>
      <c r="CN52" s="12" t="n">
        <v>4.5020223537842</v>
      </c>
      <c r="CO52" s="12" t="n">
        <v>4.57006170851835</v>
      </c>
      <c r="CP52" s="12" t="n">
        <v>4.63912934641701</v>
      </c>
      <c r="CQ52" s="12" t="n">
        <v>4.70924080799009</v>
      </c>
      <c r="CR52" s="12" t="n">
        <v>4.78041186861223</v>
      </c>
      <c r="CS52" s="12" t="n">
        <v>4.85265854207231</v>
      </c>
      <c r="CT52" s="12" t="n">
        <v>4.92599708417667</v>
      </c>
      <c r="CU52" s="12" t="n">
        <v>5.00044399640668</v>
      </c>
      <c r="CV52" s="12" t="n">
        <v>5.07601602963166</v>
      </c>
      <c r="CW52" s="12" t="n">
        <v>5.1527301878779</v>
      </c>
      <c r="CX52" s="12" t="n">
        <v>5.23060373215467</v>
      </c>
      <c r="CY52" s="12" t="n">
        <v>5.30965418433794</v>
      </c>
      <c r="CZ52" s="13" t="n">
        <v>5.38989933111297</v>
      </c>
    </row>
    <row r="53" customFormat="false" ht="15" hidden="false" customHeight="false" outlineLevel="0" collapsed="false">
      <c r="A53" s="9" t="n">
        <v>50</v>
      </c>
      <c r="B53" s="10" t="n">
        <v>3.281</v>
      </c>
      <c r="C53" s="11" t="n">
        <v>0.015</v>
      </c>
      <c r="D53" s="12" t="n">
        <f aca="false">$B53*EXP(-$C53*((D$2+$A53)-$N$2))</f>
        <v>1.33395505360891</v>
      </c>
      <c r="E53" s="12" t="n">
        <f aca="false">$B53*EXP(-$C53*((E$2+$A53)-$N$2))</f>
        <v>1.35411520252856</v>
      </c>
      <c r="F53" s="12" t="n">
        <v>1.3745800330815</v>
      </c>
      <c r="G53" s="12" t="n">
        <v>1.39535414994094</v>
      </c>
      <c r="H53" s="12" t="n">
        <v>1.41644222737081</v>
      </c>
      <c r="I53" s="12" t="n">
        <v>1.4378490102775</v>
      </c>
      <c r="J53" s="12" t="n">
        <v>1.45957931527747</v>
      </c>
      <c r="K53" s="12" t="n">
        <v>1.48163803178103</v>
      </c>
      <c r="L53" s="12" t="n">
        <v>1.50403012309244</v>
      </c>
      <c r="M53" s="12" t="n">
        <v>1.52676062752672</v>
      </c>
      <c r="N53" s="12" t="n">
        <v>1.54983465954327</v>
      </c>
      <c r="O53" s="12" t="n">
        <v>1.57325741089663</v>
      </c>
      <c r="P53" s="12" t="n">
        <v>1.59703415180467</v>
      </c>
      <c r="Q53" s="12" t="n">
        <v>1.6211702321344</v>
      </c>
      <c r="R53" s="12" t="n">
        <v>1.64567108260573</v>
      </c>
      <c r="S53" s="12" t="n">
        <v>1.67054221601337</v>
      </c>
      <c r="T53" s="12" t="n">
        <v>1.69578922846727</v>
      </c>
      <c r="U53" s="12" t="n">
        <v>1.72141780065173</v>
      </c>
      <c r="V53" s="12" t="n">
        <v>1.74743369910363</v>
      </c>
      <c r="W53" s="12" t="n">
        <v>1.77384277750987</v>
      </c>
      <c r="X53" s="12" t="n">
        <v>1.8006509780245</v>
      </c>
      <c r="Y53" s="12" t="n">
        <v>1.82786433260574</v>
      </c>
      <c r="Z53" s="12" t="n">
        <v>1.85548896437318</v>
      </c>
      <c r="AA53" s="12" t="n">
        <v>1.88353108898551</v>
      </c>
      <c r="AB53" s="12" t="n">
        <v>1.91199701603906</v>
      </c>
      <c r="AC53" s="12" t="n">
        <v>1.94089315048752</v>
      </c>
      <c r="AD53" s="12" t="n">
        <v>1.97022599408304</v>
      </c>
      <c r="AE53" s="12" t="n">
        <v>2.00000214683919</v>
      </c>
      <c r="AF53" s="12" t="n">
        <v>2.03022830851595</v>
      </c>
      <c r="AG53" s="12" t="n">
        <v>2.06091128012721</v>
      </c>
      <c r="AH53" s="12" t="n">
        <v>2.09205796547104</v>
      </c>
      <c r="AI53" s="12" t="n">
        <v>2.12367537268303</v>
      </c>
      <c r="AJ53" s="12" t="n">
        <v>2.1557706158132</v>
      </c>
      <c r="AK53" s="12" t="n">
        <v>2.18835091642665</v>
      </c>
      <c r="AL53" s="12" t="n">
        <v>2.22142360522848</v>
      </c>
      <c r="AM53" s="12" t="n">
        <v>2.25499612371318</v>
      </c>
      <c r="AN53" s="12" t="n">
        <v>2.28907602583905</v>
      </c>
      <c r="AO53" s="12" t="n">
        <v>2.32367097972785</v>
      </c>
      <c r="AP53" s="12" t="n">
        <v>2.35878876939015</v>
      </c>
      <c r="AQ53" s="12" t="n">
        <v>2.39443729647678</v>
      </c>
      <c r="AR53" s="12" t="n">
        <v>2.43062458205672</v>
      </c>
      <c r="AS53" s="12" t="n">
        <v>2.46735876842189</v>
      </c>
      <c r="AT53" s="12" t="n">
        <v>2.50464812091922</v>
      </c>
      <c r="AU53" s="12" t="n">
        <v>2.54250102981031</v>
      </c>
      <c r="AV53" s="12" t="n">
        <v>2.58092601215936</v>
      </c>
      <c r="AW53" s="12" t="n">
        <v>2.61993171374952</v>
      </c>
      <c r="AX53" s="12" t="n">
        <v>2.65952691102818</v>
      </c>
      <c r="AY53" s="12" t="n">
        <v>2.6997205130818</v>
      </c>
      <c r="AZ53" s="12" t="n">
        <v>2.74052156364038</v>
      </c>
      <c r="BA53" s="12" t="n">
        <v>2.78193924311245</v>
      </c>
      <c r="BB53" s="12" t="n">
        <v>2.82398287065061</v>
      </c>
      <c r="BC53" s="12" t="n">
        <v>2.86666190624844</v>
      </c>
      <c r="BD53" s="12" t="n">
        <v>2.90998595286899</v>
      </c>
      <c r="BE53" s="12" t="n">
        <v>2.95396475860554</v>
      </c>
      <c r="BF53" s="12" t="n">
        <v>2.9986082188749</v>
      </c>
      <c r="BG53" s="12" t="n">
        <v>3.04392637864398</v>
      </c>
      <c r="BH53" s="12" t="n">
        <v>3.08992943468992</v>
      </c>
      <c r="BI53" s="12" t="n">
        <v>3.1366277378944</v>
      </c>
      <c r="BJ53" s="12" t="n">
        <v>3.18403179557266</v>
      </c>
      <c r="BK53" s="12" t="n">
        <v>3.23215227383765</v>
      </c>
      <c r="BL53" s="12" t="n">
        <v>3.281</v>
      </c>
      <c r="BM53" s="12" t="n">
        <v>3.33058596500417</v>
      </c>
      <c r="BN53" s="12" t="n">
        <v>3.38092132590149</v>
      </c>
      <c r="BO53" s="12" t="n">
        <v>3.4320174083605</v>
      </c>
      <c r="BP53" s="12" t="n">
        <v>3.48388570921533</v>
      </c>
      <c r="BQ53" s="12" t="n">
        <v>3.53653789905248</v>
      </c>
      <c r="BR53" s="12" t="n">
        <v>3.5899858248368</v>
      </c>
      <c r="BS53" s="12" t="n">
        <v>3.64424151257707</v>
      </c>
      <c r="BT53" s="12" t="n">
        <v>3.69931717003193</v>
      </c>
      <c r="BU53" s="12" t="n">
        <v>3.75522518945666</v>
      </c>
      <c r="BV53" s="12" t="n">
        <v>3.8119781503915</v>
      </c>
      <c r="BW53" s="12" t="n">
        <v>3.86958882249207</v>
      </c>
      <c r="BX53" s="12" t="n">
        <v>3.92807016840266</v>
      </c>
      <c r="BY53" s="12" t="n">
        <v>3.98743534667281</v>
      </c>
      <c r="BZ53" s="12" t="n">
        <v>4.04769771471807</v>
      </c>
      <c r="CA53" s="12" t="n">
        <v>4.10887083182551</v>
      </c>
      <c r="CB53" s="12" t="n">
        <v>4.17096846220453</v>
      </c>
      <c r="CC53" s="12" t="n">
        <v>4.23400457808395</v>
      </c>
      <c r="CD53" s="12" t="n">
        <v>4.29799336285578</v>
      </c>
      <c r="CE53" s="12" t="n">
        <v>4.36294921426656</v>
      </c>
      <c r="CF53" s="12" t="n">
        <v>4.42888674765687</v>
      </c>
      <c r="CG53" s="12" t="n">
        <v>4.49582079924991</v>
      </c>
      <c r="CH53" s="12" t="n">
        <v>4.56376642948966</v>
      </c>
      <c r="CI53" s="12" t="n">
        <v>4.63273892642959</v>
      </c>
      <c r="CJ53" s="12" t="n">
        <v>4.70275380917248</v>
      </c>
      <c r="CK53" s="12" t="n">
        <v>4.77382683136232</v>
      </c>
      <c r="CL53" s="12" t="n">
        <v>4.84597398472895</v>
      </c>
      <c r="CM53" s="12" t="n">
        <v>4.91921150268625</v>
      </c>
      <c r="CN53" s="12" t="n">
        <v>4.99355586398474</v>
      </c>
      <c r="CO53" s="12" t="n">
        <v>5.06902379641934</v>
      </c>
      <c r="CP53" s="12" t="n">
        <v>5.14563228059324</v>
      </c>
      <c r="CQ53" s="12" t="n">
        <v>5.22339855373858</v>
      </c>
      <c r="CR53" s="12" t="n">
        <v>5.30234011359488</v>
      </c>
      <c r="CS53" s="12" t="n">
        <v>5.38247472234616</v>
      </c>
      <c r="CT53" s="12" t="n">
        <v>5.46382041061745</v>
      </c>
      <c r="CU53" s="12" t="n">
        <v>5.5463954815318</v>
      </c>
      <c r="CV53" s="12" t="n">
        <v>5.63021851482852</v>
      </c>
      <c r="CW53" s="12" t="n">
        <v>5.71530837104374</v>
      </c>
      <c r="CX53" s="12" t="n">
        <v>5.80168419575409</v>
      </c>
      <c r="CY53" s="12" t="n">
        <v>5.88936542388451</v>
      </c>
      <c r="CZ53" s="13" t="n">
        <v>5.97837178408126</v>
      </c>
    </row>
    <row r="54" customFormat="false" ht="15" hidden="false" customHeight="false" outlineLevel="0" collapsed="false">
      <c r="A54" s="9" t="n">
        <v>51</v>
      </c>
      <c r="B54" s="10" t="n">
        <v>3.673</v>
      </c>
      <c r="C54" s="11" t="n">
        <v>0.015</v>
      </c>
      <c r="D54" s="12" t="n">
        <f aca="false">$B54*EXP(-$C54*((D$2+$A54)-$N$2))</f>
        <v>1.47109756763158</v>
      </c>
      <c r="E54" s="12" t="n">
        <f aca="false">$B54*EXP(-$C54*((E$2+$A54)-$N$2))</f>
        <v>1.49333036022722</v>
      </c>
      <c r="F54" s="12" t="n">
        <v>1.51589915845395</v>
      </c>
      <c r="G54" s="12" t="n">
        <v>1.53880904038658</v>
      </c>
      <c r="H54" s="12" t="n">
        <v>1.56206516084519</v>
      </c>
      <c r="I54" s="12" t="n">
        <v>1.58567275255501</v>
      </c>
      <c r="J54" s="12" t="n">
        <v>1.60963712732376</v>
      </c>
      <c r="K54" s="12" t="n">
        <v>1.63396367723686</v>
      </c>
      <c r="L54" s="12" t="n">
        <v>1.65865787587068</v>
      </c>
      <c r="M54" s="12" t="n">
        <v>1.68372527952409</v>
      </c>
      <c r="N54" s="12" t="n">
        <v>1.70917152846865</v>
      </c>
      <c r="O54" s="12" t="n">
        <v>1.73500234821775</v>
      </c>
      <c r="P54" s="12" t="n">
        <v>1.76122355081479</v>
      </c>
      <c r="Q54" s="12" t="n">
        <v>1.78784103614098</v>
      </c>
      <c r="R54" s="12" t="n">
        <v>1.81486079324281</v>
      </c>
      <c r="S54" s="12" t="n">
        <v>1.84228890167962</v>
      </c>
      <c r="T54" s="12" t="n">
        <v>1.87013153289153</v>
      </c>
      <c r="U54" s="12" t="n">
        <v>1.89839495158801</v>
      </c>
      <c r="V54" s="12" t="n">
        <v>1.92708551715752</v>
      </c>
      <c r="W54" s="12" t="n">
        <v>1.95620968509833</v>
      </c>
      <c r="X54" s="12" t="n">
        <v>1.98577400847112</v>
      </c>
      <c r="Y54" s="12" t="n">
        <v>2.01578513937336</v>
      </c>
      <c r="Z54" s="12" t="n">
        <v>2.04624983043612</v>
      </c>
      <c r="AA54" s="12" t="n">
        <v>2.0771749363434</v>
      </c>
      <c r="AB54" s="12" t="n">
        <v>2.10856741537451</v>
      </c>
      <c r="AC54" s="12" t="n">
        <v>2.14043433096966</v>
      </c>
      <c r="AD54" s="12" t="n">
        <v>2.17278285331931</v>
      </c>
      <c r="AE54" s="12" t="n">
        <v>2.20562026097745</v>
      </c>
      <c r="AF54" s="12" t="n">
        <v>2.23895394249934</v>
      </c>
      <c r="AG54" s="12" t="n">
        <v>2.27279139810396</v>
      </c>
      <c r="AH54" s="12" t="n">
        <v>2.30714024136155</v>
      </c>
      <c r="AI54" s="12" t="n">
        <v>2.34200820090677</v>
      </c>
      <c r="AJ54" s="12" t="n">
        <v>2.37740312217762</v>
      </c>
      <c r="AK54" s="12" t="n">
        <v>2.4133329691807</v>
      </c>
      <c r="AL54" s="12" t="n">
        <v>2.44980582628318</v>
      </c>
      <c r="AM54" s="12" t="n">
        <v>2.48682990003176</v>
      </c>
      <c r="AN54" s="12" t="n">
        <v>2.52441352099924</v>
      </c>
      <c r="AO54" s="12" t="n">
        <v>2.5625651456589</v>
      </c>
      <c r="AP54" s="12" t="n">
        <v>2.60129335828723</v>
      </c>
      <c r="AQ54" s="12" t="n">
        <v>2.64060687289547</v>
      </c>
      <c r="AR54" s="12" t="n">
        <v>2.68051453519025</v>
      </c>
      <c r="AS54" s="12" t="n">
        <v>2.72102532456395</v>
      </c>
      <c r="AT54" s="12" t="n">
        <v>2.76214835611509</v>
      </c>
      <c r="AU54" s="12" t="n">
        <v>2.80389288269926</v>
      </c>
      <c r="AV54" s="12" t="n">
        <v>2.84626829701105</v>
      </c>
      <c r="AW54" s="12" t="n">
        <v>2.88928413369745</v>
      </c>
      <c r="AX54" s="12" t="n">
        <v>2.93295007150319</v>
      </c>
      <c r="AY54" s="12" t="n">
        <v>2.9772759354485</v>
      </c>
      <c r="AZ54" s="12" t="n">
        <v>3.02227169903976</v>
      </c>
      <c r="BA54" s="12" t="n">
        <v>3.0679474865136</v>
      </c>
      <c r="BB54" s="12" t="n">
        <v>3.11431357511492</v>
      </c>
      <c r="BC54" s="12" t="n">
        <v>3.16138039740924</v>
      </c>
      <c r="BD54" s="12" t="n">
        <v>3.20915854363015</v>
      </c>
      <c r="BE54" s="12" t="n">
        <v>3.25765876406212</v>
      </c>
      <c r="BF54" s="12" t="n">
        <v>3.30689197145935</v>
      </c>
      <c r="BG54" s="12" t="n">
        <v>3.35686924350122</v>
      </c>
      <c r="BH54" s="12" t="n">
        <v>3.40760182528478</v>
      </c>
      <c r="BI54" s="12" t="n">
        <v>3.45910113185495</v>
      </c>
      <c r="BJ54" s="12" t="n">
        <v>3.51137875077298</v>
      </c>
      <c r="BK54" s="12" t="n">
        <v>3.56444644472367</v>
      </c>
      <c r="BL54" s="12" t="n">
        <v>3.61831615416205</v>
      </c>
      <c r="BM54" s="12" t="n">
        <v>3.673</v>
      </c>
      <c r="BN54" s="12" t="n">
        <v>3.72851028633354</v>
      </c>
      <c r="BO54" s="12" t="n">
        <v>3.78485950321127</v>
      </c>
      <c r="BP54" s="12" t="n">
        <v>3.84206032944472</v>
      </c>
      <c r="BQ54" s="12" t="n">
        <v>3.90012563546111</v>
      </c>
      <c r="BR54" s="12" t="n">
        <v>3.95906848619925</v>
      </c>
      <c r="BS54" s="12" t="n">
        <v>4.01890214404924</v>
      </c>
      <c r="BT54" s="12" t="n">
        <v>4.07964007183651</v>
      </c>
      <c r="BU54" s="12" t="n">
        <v>4.14129593585105</v>
      </c>
      <c r="BV54" s="12" t="n">
        <v>4.20388360892238</v>
      </c>
      <c r="BW54" s="12" t="n">
        <v>4.26741717354098</v>
      </c>
      <c r="BX54" s="12" t="n">
        <v>4.33191092502694</v>
      </c>
      <c r="BY54" s="12" t="n">
        <v>4.39737937474641</v>
      </c>
      <c r="BZ54" s="12" t="n">
        <v>4.46383725337678</v>
      </c>
      <c r="CA54" s="12" t="n">
        <v>4.53129951422112</v>
      </c>
      <c r="CB54" s="12" t="n">
        <v>4.59978133657272</v>
      </c>
      <c r="CC54" s="12" t="n">
        <v>4.66929812913052</v>
      </c>
      <c r="CD54" s="12" t="n">
        <v>4.73986553346613</v>
      </c>
      <c r="CE54" s="12" t="n">
        <v>4.81149942754322</v>
      </c>
      <c r="CF54" s="12" t="n">
        <v>4.88421592929017</v>
      </c>
      <c r="CG54" s="12" t="n">
        <v>4.95803140022666</v>
      </c>
      <c r="CH54" s="12" t="n">
        <v>5.03296244914505</v>
      </c>
      <c r="CI54" s="12" t="n">
        <v>5.10902593584747</v>
      </c>
      <c r="CJ54" s="12" t="n">
        <v>5.18623897493931</v>
      </c>
      <c r="CK54" s="12" t="n">
        <v>5.26461893968013</v>
      </c>
      <c r="CL54" s="12" t="n">
        <v>5.34418346589265</v>
      </c>
      <c r="CM54" s="12" t="n">
        <v>5.42495045593095</v>
      </c>
      <c r="CN54" s="12" t="n">
        <v>5.50693808270851</v>
      </c>
      <c r="CO54" s="12" t="n">
        <v>5.59016479378724</v>
      </c>
      <c r="CP54" s="12" t="n">
        <v>5.67464931552827</v>
      </c>
      <c r="CQ54" s="12" t="n">
        <v>5.76041065730539</v>
      </c>
      <c r="CR54" s="12" t="n">
        <v>5.84746811578232</v>
      </c>
      <c r="CS54" s="12" t="n">
        <v>5.9358412792545</v>
      </c>
      <c r="CT54" s="12" t="n">
        <v>6.02555003205652</v>
      </c>
      <c r="CU54" s="12" t="n">
        <v>6.11661455903624</v>
      </c>
      <c r="CV54" s="12" t="n">
        <v>6.2090553500964</v>
      </c>
      <c r="CW54" s="12" t="n">
        <v>6.30289320480499</v>
      </c>
      <c r="CX54" s="12" t="n">
        <v>6.39814923707518</v>
      </c>
      <c r="CY54" s="12" t="n">
        <v>6.49484487991611</v>
      </c>
      <c r="CZ54" s="13" t="n">
        <v>6.59300189025535</v>
      </c>
    </row>
    <row r="55" customFormat="false" ht="15" hidden="false" customHeight="false" outlineLevel="0" collapsed="false">
      <c r="A55" s="9" t="n">
        <v>52</v>
      </c>
      <c r="B55" s="10" t="n">
        <v>4.001</v>
      </c>
      <c r="C55" s="11" t="n">
        <v>0.015</v>
      </c>
      <c r="D55" s="12" t="n">
        <f aca="false">$B55*EXP(-$C55*((D$2+$A55)-$N$2))</f>
        <v>1.57860939519678</v>
      </c>
      <c r="E55" s="12" t="n">
        <f aca="false">$B55*EXP(-$C55*((E$2+$A55)-$N$2))</f>
        <v>1.60246702098937</v>
      </c>
      <c r="F55" s="12" t="n">
        <v>1.62668520862214</v>
      </c>
      <c r="G55" s="12" t="n">
        <v>1.65126940728948</v>
      </c>
      <c r="H55" s="12" t="n">
        <v>1.6762251485398</v>
      </c>
      <c r="I55" s="12" t="n">
        <v>1.70155804752018</v>
      </c>
      <c r="J55" s="12" t="n">
        <v>1.72727380423975</v>
      </c>
      <c r="K55" s="12" t="n">
        <v>1.75337820485226</v>
      </c>
      <c r="L55" s="12" t="n">
        <v>1.77987712295799</v>
      </c>
      <c r="M55" s="12" t="n">
        <v>1.80677652092529</v>
      </c>
      <c r="N55" s="12" t="n">
        <v>1.8340824512322</v>
      </c>
      <c r="O55" s="12" t="n">
        <v>1.86180105782823</v>
      </c>
      <c r="P55" s="12" t="n">
        <v>1.8899385775168</v>
      </c>
      <c r="Q55" s="12" t="n">
        <v>1.91850134135855</v>
      </c>
      <c r="R55" s="12" t="n">
        <v>1.94749577609585</v>
      </c>
      <c r="S55" s="12" t="n">
        <v>1.97692840559882</v>
      </c>
      <c r="T55" s="12" t="n">
        <v>2.00680585233329</v>
      </c>
      <c r="U55" s="12" t="n">
        <v>2.0371348388508</v>
      </c>
      <c r="V55" s="12" t="n">
        <v>2.06792218930129</v>
      </c>
      <c r="W55" s="12" t="n">
        <v>2.09917483096848</v>
      </c>
      <c r="X55" s="12" t="n">
        <v>2.1308997958286</v>
      </c>
      <c r="Y55" s="12" t="n">
        <v>2.16310422213258</v>
      </c>
      <c r="Z55" s="12" t="n">
        <v>2.1957953560122</v>
      </c>
      <c r="AA55" s="12" t="n">
        <v>2.22898055311051</v>
      </c>
      <c r="AB55" s="12" t="n">
        <v>2.26266728023685</v>
      </c>
      <c r="AC55" s="12" t="n">
        <v>2.29686311704694</v>
      </c>
      <c r="AD55" s="12" t="n">
        <v>2.33157575774833</v>
      </c>
      <c r="AE55" s="12" t="n">
        <v>2.36681301283163</v>
      </c>
      <c r="AF55" s="12" t="n">
        <v>2.40258281082788</v>
      </c>
      <c r="AG55" s="12" t="n">
        <v>2.43889320009253</v>
      </c>
      <c r="AH55" s="12" t="n">
        <v>2.47575235061637</v>
      </c>
      <c r="AI55" s="12" t="n">
        <v>2.51316855586375</v>
      </c>
      <c r="AJ55" s="12" t="n">
        <v>2.55115023463872</v>
      </c>
      <c r="AK55" s="12" t="n">
        <v>2.58970593297922</v>
      </c>
      <c r="AL55" s="12" t="n">
        <v>2.62884432608004</v>
      </c>
      <c r="AM55" s="12" t="n">
        <v>2.66857422024476</v>
      </c>
      <c r="AN55" s="12" t="n">
        <v>2.70890455486716</v>
      </c>
      <c r="AO55" s="12" t="n">
        <v>2.74984440444268</v>
      </c>
      <c r="AP55" s="12" t="n">
        <v>2.7914029806102</v>
      </c>
      <c r="AQ55" s="12" t="n">
        <v>2.83358963422467</v>
      </c>
      <c r="AR55" s="12" t="n">
        <v>2.87641385746114</v>
      </c>
      <c r="AS55" s="12" t="n">
        <v>2.9198852859505</v>
      </c>
      <c r="AT55" s="12" t="n">
        <v>2.96401370094755</v>
      </c>
      <c r="AU55" s="12" t="n">
        <v>3.00880903153185</v>
      </c>
      <c r="AV55" s="12" t="n">
        <v>3.05428135684175</v>
      </c>
      <c r="AW55" s="12" t="n">
        <v>3.10044090834229</v>
      </c>
      <c r="AX55" s="12" t="n">
        <v>3.14729807212728</v>
      </c>
      <c r="AY55" s="12" t="n">
        <v>3.19486339125627</v>
      </c>
      <c r="AZ55" s="12" t="n">
        <v>3.24314756812672</v>
      </c>
      <c r="BA55" s="12" t="n">
        <v>3.29216146688213</v>
      </c>
      <c r="BB55" s="12" t="n">
        <v>3.3419161158565</v>
      </c>
      <c r="BC55" s="12" t="n">
        <v>3.39242271005575</v>
      </c>
      <c r="BD55" s="12" t="n">
        <v>3.44369261367666</v>
      </c>
      <c r="BE55" s="12" t="n">
        <v>3.49573736266383</v>
      </c>
      <c r="BF55" s="12" t="n">
        <v>3.54856866730535</v>
      </c>
      <c r="BG55" s="12" t="n">
        <v>3.60219841486765</v>
      </c>
      <c r="BH55" s="12" t="n">
        <v>3.65663867227018</v>
      </c>
      <c r="BI55" s="12" t="n">
        <v>3.71190168880054</v>
      </c>
      <c r="BJ55" s="12" t="n">
        <v>3.76799989887058</v>
      </c>
      <c r="BK55" s="12" t="n">
        <v>3.82494592481423</v>
      </c>
      <c r="BL55" s="12" t="n">
        <v>3.88275257972758</v>
      </c>
      <c r="BM55" s="12" t="n">
        <v>3.94143287035185</v>
      </c>
      <c r="BN55" s="12" t="n">
        <v>4.001</v>
      </c>
      <c r="BO55" s="12" t="n">
        <v>4.06146737152749</v>
      </c>
      <c r="BP55" s="12" t="n">
        <v>4.12284859034802</v>
      </c>
      <c r="BQ55" s="12" t="n">
        <v>4.18515746749478</v>
      </c>
      <c r="BR55" s="12" t="n">
        <v>4.24840802272798</v>
      </c>
      <c r="BS55" s="12" t="n">
        <v>4.31261448768941</v>
      </c>
      <c r="BT55" s="12" t="n">
        <v>4.37779130910455</v>
      </c>
      <c r="BU55" s="12" t="n">
        <v>4.44395315203318</v>
      </c>
      <c r="BV55" s="12" t="n">
        <v>4.51111490316908</v>
      </c>
      <c r="BW55" s="12" t="n">
        <v>4.57929167418961</v>
      </c>
      <c r="BX55" s="12" t="n">
        <v>4.64849880515586</v>
      </c>
      <c r="BY55" s="12" t="n">
        <v>4.71875186796427</v>
      </c>
      <c r="BZ55" s="12" t="n">
        <v>4.79006666985036</v>
      </c>
      <c r="CA55" s="12" t="n">
        <v>4.86245925694541</v>
      </c>
      <c r="CB55" s="12" t="n">
        <v>4.93594591788693</v>
      </c>
      <c r="CC55" s="12" t="n">
        <v>5.01054318748365</v>
      </c>
      <c r="CD55" s="12" t="n">
        <v>5.08626785043594</v>
      </c>
      <c r="CE55" s="12" t="n">
        <v>5.16313694511243</v>
      </c>
      <c r="CF55" s="12" t="n">
        <v>5.24116776738372</v>
      </c>
      <c r="CG55" s="12" t="n">
        <v>5.32037787451402</v>
      </c>
      <c r="CH55" s="12" t="n">
        <v>5.40078508911159</v>
      </c>
      <c r="CI55" s="12" t="n">
        <v>5.48240750313894</v>
      </c>
      <c r="CJ55" s="12" t="n">
        <v>5.56526348198359</v>
      </c>
      <c r="CK55" s="12" t="n">
        <v>5.6493716685903</v>
      </c>
      <c r="CL55" s="12" t="n">
        <v>5.73475098765592</v>
      </c>
      <c r="CM55" s="12" t="n">
        <v>5.82142064988742</v>
      </c>
      <c r="CN55" s="12" t="n">
        <v>5.90940015632445</v>
      </c>
      <c r="CO55" s="12" t="n">
        <v>5.99870930272712</v>
      </c>
      <c r="CP55" s="12" t="n">
        <v>6.08936818403015</v>
      </c>
      <c r="CQ55" s="12" t="n">
        <v>6.18139719886431</v>
      </c>
      <c r="CR55" s="12" t="n">
        <v>6.27481705414617</v>
      </c>
      <c r="CS55" s="12" t="n">
        <v>6.36964876973729</v>
      </c>
      <c r="CT55" s="12" t="n">
        <v>6.46591368317377</v>
      </c>
      <c r="CU55" s="12" t="n">
        <v>6.56363345446723</v>
      </c>
      <c r="CV55" s="12" t="n">
        <v>6.66283007097849</v>
      </c>
      <c r="CW55" s="12" t="n">
        <v>6.76352585236475</v>
      </c>
      <c r="CX55" s="12" t="n">
        <v>6.86574345560162</v>
      </c>
      <c r="CY55" s="12" t="n">
        <v>6.96950588008108</v>
      </c>
      <c r="CZ55" s="13" t="n">
        <v>7.07483647278638</v>
      </c>
    </row>
    <row r="56" customFormat="false" ht="15" hidden="false" customHeight="false" outlineLevel="0" collapsed="false">
      <c r="A56" s="9" t="n">
        <v>53</v>
      </c>
      <c r="B56" s="10" t="n">
        <v>4.773</v>
      </c>
      <c r="C56" s="11" t="n">
        <v>0.015</v>
      </c>
      <c r="D56" s="12" t="n">
        <f aca="false">$B56*EXP(-$C56*((D$2+$A56)-$N$2))</f>
        <v>1.85516759191407</v>
      </c>
      <c r="E56" s="12" t="n">
        <f aca="false">$B56*EXP(-$C56*((E$2+$A56)-$N$2))</f>
        <v>1.88320485960365</v>
      </c>
      <c r="F56" s="12" t="n">
        <v>1.91166585633148</v>
      </c>
      <c r="G56" s="12" t="n">
        <v>1.94055698594188</v>
      </c>
      <c r="H56" s="12" t="n">
        <v>1.9698847490609</v>
      </c>
      <c r="I56" s="12" t="n">
        <v>1.99965574455898</v>
      </c>
      <c r="J56" s="12" t="n">
        <v>2.02987667103569</v>
      </c>
      <c r="K56" s="12" t="n">
        <v>2.060554328327</v>
      </c>
      <c r="L56" s="12" t="n">
        <v>2.0916956190352</v>
      </c>
      <c r="M56" s="12" t="n">
        <v>2.1233075500821</v>
      </c>
      <c r="N56" s="12" t="n">
        <v>2.15539723428553</v>
      </c>
      <c r="O56" s="12" t="n">
        <v>2.18797189195983</v>
      </c>
      <c r="P56" s="12" t="n">
        <v>2.2210388525404</v>
      </c>
      <c r="Q56" s="12" t="n">
        <v>2.25460555623286</v>
      </c>
      <c r="R56" s="12" t="n">
        <v>2.28867955568717</v>
      </c>
      <c r="S56" s="12" t="n">
        <v>2.32326851769694</v>
      </c>
      <c r="T56" s="12" t="n">
        <v>2.35838022492456</v>
      </c>
      <c r="U56" s="12" t="n">
        <v>2.39402257765228</v>
      </c>
      <c r="V56" s="12" t="n">
        <v>2.43020359555983</v>
      </c>
      <c r="W56" s="12" t="n">
        <v>2.46693141952888</v>
      </c>
      <c r="X56" s="12" t="n">
        <v>2.50421431347477</v>
      </c>
      <c r="Y56" s="12" t="n">
        <v>2.54206066620592</v>
      </c>
      <c r="Z56" s="12" t="n">
        <v>2.58047899331137</v>
      </c>
      <c r="AA56" s="12" t="n">
        <v>2.61947793907679</v>
      </c>
      <c r="AB56" s="12" t="n">
        <v>2.65906627842951</v>
      </c>
      <c r="AC56" s="12" t="n">
        <v>2.69925291891289</v>
      </c>
      <c r="AD56" s="12" t="n">
        <v>2.74004690269059</v>
      </c>
      <c r="AE56" s="12" t="n">
        <v>2.78145740858105</v>
      </c>
      <c r="AF56" s="12" t="n">
        <v>2.82349375412281</v>
      </c>
      <c r="AG56" s="12" t="n">
        <v>2.86616539767095</v>
      </c>
      <c r="AH56" s="12" t="n">
        <v>2.90948194052528</v>
      </c>
      <c r="AI56" s="12" t="n">
        <v>2.95345312909071</v>
      </c>
      <c r="AJ56" s="12" t="n">
        <v>2.99808885707016</v>
      </c>
      <c r="AK56" s="12" t="n">
        <v>3.04339916769072</v>
      </c>
      <c r="AL56" s="12" t="n">
        <v>3.08939425596346</v>
      </c>
      <c r="AM56" s="12" t="n">
        <v>3.13608447097727</v>
      </c>
      <c r="AN56" s="12" t="n">
        <v>3.1834803182275</v>
      </c>
      <c r="AO56" s="12" t="n">
        <v>3.23159246197974</v>
      </c>
      <c r="AP56" s="12" t="n">
        <v>3.28043172766931</v>
      </c>
      <c r="AQ56" s="12" t="n">
        <v>3.33000910433703</v>
      </c>
      <c r="AR56" s="12" t="n">
        <v>3.38033574710181</v>
      </c>
      <c r="AS56" s="12" t="n">
        <v>3.43142297967058</v>
      </c>
      <c r="AT56" s="12" t="n">
        <v>3.48328229688621</v>
      </c>
      <c r="AU56" s="12" t="n">
        <v>3.53592536731384</v>
      </c>
      <c r="AV56" s="12" t="n">
        <v>3.58936403586641</v>
      </c>
      <c r="AW56" s="12" t="n">
        <v>3.6436103264698</v>
      </c>
      <c r="AX56" s="12" t="n">
        <v>3.69867644476824</v>
      </c>
      <c r="AY56" s="12" t="n">
        <v>3.75457478087066</v>
      </c>
      <c r="AZ56" s="12" t="n">
        <v>3.81131791213851</v>
      </c>
      <c r="BA56" s="12" t="n">
        <v>3.8689186060157</v>
      </c>
      <c r="BB56" s="12" t="n">
        <v>3.92738982290138</v>
      </c>
      <c r="BC56" s="12" t="n">
        <v>3.986744719066</v>
      </c>
      <c r="BD56" s="12" t="n">
        <v>4.04699664961162</v>
      </c>
      <c r="BE56" s="12" t="n">
        <v>4.1081591714768</v>
      </c>
      <c r="BF56" s="12" t="n">
        <v>4.17024604648699</v>
      </c>
      <c r="BG56" s="12" t="n">
        <v>4.23327124445099</v>
      </c>
      <c r="BH56" s="12" t="n">
        <v>4.29724894630425</v>
      </c>
      <c r="BI56" s="12" t="n">
        <v>4.36219354729957</v>
      </c>
      <c r="BJ56" s="12" t="n">
        <v>4.42811966024618</v>
      </c>
      <c r="BK56" s="12" t="n">
        <v>4.49504211879762</v>
      </c>
      <c r="BL56" s="12" t="n">
        <v>4.56297598078939</v>
      </c>
      <c r="BM56" s="12" t="n">
        <v>4.63193653162703</v>
      </c>
      <c r="BN56" s="12" t="n">
        <v>4.70193928772542</v>
      </c>
      <c r="BO56" s="12" t="n">
        <v>4.773</v>
      </c>
      <c r="BP56" s="12" t="n">
        <v>4.84513465741083</v>
      </c>
      <c r="BQ56" s="12" t="n">
        <v>4.91835949056014</v>
      </c>
      <c r="BR56" s="12" t="n">
        <v>4.99269097534431</v>
      </c>
      <c r="BS56" s="12" t="n">
        <v>5.068145836661</v>
      </c>
      <c r="BT56" s="12" t="n">
        <v>5.14474105217235</v>
      </c>
      <c r="BU56" s="12" t="n">
        <v>5.22249385612497</v>
      </c>
      <c r="BV56" s="12" t="n">
        <v>5.30142174322778</v>
      </c>
      <c r="BW56" s="12" t="n">
        <v>5.38154247258836</v>
      </c>
      <c r="BX56" s="12" t="n">
        <v>5.46287407170882</v>
      </c>
      <c r="BY56" s="12" t="n">
        <v>5.5454348405421</v>
      </c>
      <c r="BZ56" s="12" t="n">
        <v>5.62924335560947</v>
      </c>
      <c r="CA56" s="12" t="n">
        <v>5.7143184741804</v>
      </c>
      <c r="CB56" s="12" t="n">
        <v>5.80067933851548</v>
      </c>
      <c r="CC56" s="12" t="n">
        <v>5.88834538017354</v>
      </c>
      <c r="CD56" s="12" t="n">
        <v>5.97733632438377</v>
      </c>
      <c r="CE56" s="12" t="n">
        <v>6.06767219448406</v>
      </c>
      <c r="CF56" s="12" t="n">
        <v>6.1593733164263</v>
      </c>
      <c r="CG56" s="12" t="n">
        <v>6.25246032334979</v>
      </c>
      <c r="CH56" s="12" t="n">
        <v>6.34695416022379</v>
      </c>
      <c r="CI56" s="12" t="n">
        <v>6.44287608856026</v>
      </c>
      <c r="CJ56" s="12" t="n">
        <v>6.54024769119775</v>
      </c>
      <c r="CK56" s="12" t="n">
        <v>6.63909087715762</v>
      </c>
      <c r="CL56" s="12" t="n">
        <v>6.73942788657374</v>
      </c>
      <c r="CM56" s="12" t="n">
        <v>6.8412812956965</v>
      </c>
      <c r="CN56" s="12" t="n">
        <v>6.94467402197267</v>
      </c>
      <c r="CO56" s="12" t="n">
        <v>7.04962932920185</v>
      </c>
      <c r="CP56" s="12" t="n">
        <v>7.15617083277095</v>
      </c>
      <c r="CQ56" s="12" t="n">
        <v>7.26432250496774</v>
      </c>
      <c r="CR56" s="12" t="n">
        <v>7.37410868037474</v>
      </c>
      <c r="CS56" s="12" t="n">
        <v>7.48555406134457</v>
      </c>
      <c r="CT56" s="12" t="n">
        <v>7.59868372355813</v>
      </c>
      <c r="CU56" s="12" t="n">
        <v>7.71352312166668</v>
      </c>
      <c r="CV56" s="12" t="n">
        <v>7.83009809501927</v>
      </c>
      <c r="CW56" s="12" t="n">
        <v>7.94843487347672</v>
      </c>
      <c r="CX56" s="12" t="n">
        <v>8.0685600833134</v>
      </c>
      <c r="CY56" s="12" t="n">
        <v>8.19050075320833</v>
      </c>
      <c r="CZ56" s="13" t="n">
        <v>8.31428432032666</v>
      </c>
    </row>
    <row r="57" customFormat="false" ht="15" hidden="false" customHeight="false" outlineLevel="0" collapsed="false">
      <c r="A57" s="9" t="n">
        <v>54</v>
      </c>
      <c r="B57" s="10" t="n">
        <v>5.061</v>
      </c>
      <c r="C57" s="11" t="n">
        <v>0.015</v>
      </c>
      <c r="D57" s="12" t="n">
        <f aca="false">$B57*EXP(-$C57*((D$2+$A57)-$N$2))</f>
        <v>1.93782089592004</v>
      </c>
      <c r="E57" s="12" t="n">
        <f aca="false">$B57*EXP(-$C57*((E$2+$A57)-$N$2))</f>
        <v>1.96710730833377</v>
      </c>
      <c r="F57" s="12" t="n">
        <v>1.99683632819067</v>
      </c>
      <c r="G57" s="12" t="n">
        <v>2.02701464464563</v>
      </c>
      <c r="H57" s="12" t="n">
        <v>2.05764904794717</v>
      </c>
      <c r="I57" s="12" t="n">
        <v>2.08874643096527</v>
      </c>
      <c r="J57" s="12" t="n">
        <v>2.1203137907423</v>
      </c>
      <c r="K57" s="12" t="n">
        <v>2.15235823006739</v>
      </c>
      <c r="L57" s="12" t="n">
        <v>2.18488695907457</v>
      </c>
      <c r="M57" s="12" t="n">
        <v>2.21790729686511</v>
      </c>
      <c r="N57" s="12" t="n">
        <v>2.25142667315431</v>
      </c>
      <c r="O57" s="12" t="n">
        <v>2.28545262994324</v>
      </c>
      <c r="P57" s="12" t="n">
        <v>2.31999282321574</v>
      </c>
      <c r="Q57" s="12" t="n">
        <v>2.355055024661</v>
      </c>
      <c r="R57" s="12" t="n">
        <v>2.39064712342228</v>
      </c>
      <c r="S57" s="12" t="n">
        <v>2.42677712787194</v>
      </c>
      <c r="T57" s="12" t="n">
        <v>2.46345316741342</v>
      </c>
      <c r="U57" s="12" t="n">
        <v>2.50068349431033</v>
      </c>
      <c r="V57" s="12" t="n">
        <v>2.53847648554331</v>
      </c>
      <c r="W57" s="12" t="n">
        <v>2.57684064469481</v>
      </c>
      <c r="X57" s="12" t="n">
        <v>2.61578460386249</v>
      </c>
      <c r="Y57" s="12" t="n">
        <v>2.65531712560147</v>
      </c>
      <c r="Z57" s="12" t="n">
        <v>2.69544710489591</v>
      </c>
      <c r="AA57" s="12" t="n">
        <v>2.73618357116045</v>
      </c>
      <c r="AB57" s="12" t="n">
        <v>2.77753569027187</v>
      </c>
      <c r="AC57" s="12" t="n">
        <v>2.81951276663141</v>
      </c>
      <c r="AD57" s="12" t="n">
        <v>2.86212424525836</v>
      </c>
      <c r="AE57" s="12" t="n">
        <v>2.90537971391516</v>
      </c>
      <c r="AF57" s="12" t="n">
        <v>2.94928890526476</v>
      </c>
      <c r="AG57" s="12" t="n">
        <v>2.99386169906045</v>
      </c>
      <c r="AH57" s="12" t="n">
        <v>3.03910812436888</v>
      </c>
      <c r="AI57" s="12" t="n">
        <v>3.08503836182662</v>
      </c>
      <c r="AJ57" s="12" t="n">
        <v>3.13166274593088</v>
      </c>
      <c r="AK57" s="12" t="n">
        <v>3.17899176736477</v>
      </c>
      <c r="AL57" s="12" t="n">
        <v>3.22703607535779</v>
      </c>
      <c r="AM57" s="12" t="n">
        <v>3.27580648008193</v>
      </c>
      <c r="AN57" s="12" t="n">
        <v>3.325313955084</v>
      </c>
      <c r="AO57" s="12" t="n">
        <v>3.37556963975474</v>
      </c>
      <c r="AP57" s="12" t="n">
        <v>3.42658484183521</v>
      </c>
      <c r="AQ57" s="12" t="n">
        <v>3.47837103996111</v>
      </c>
      <c r="AR57" s="12" t="n">
        <v>3.53093988624549</v>
      </c>
      <c r="AS57" s="12" t="n">
        <v>3.58430320890054</v>
      </c>
      <c r="AT57" s="12" t="n">
        <v>3.63847301489898</v>
      </c>
      <c r="AU57" s="12" t="n">
        <v>3.6934614926757</v>
      </c>
      <c r="AV57" s="12" t="n">
        <v>3.74928101487017</v>
      </c>
      <c r="AW57" s="12" t="n">
        <v>3.8059441411104</v>
      </c>
      <c r="AX57" s="12" t="n">
        <v>3.86346362083881</v>
      </c>
      <c r="AY57" s="12" t="n">
        <v>3.92185239618103</v>
      </c>
      <c r="AZ57" s="12" t="n">
        <v>3.98112360485783</v>
      </c>
      <c r="BA57" s="12" t="n">
        <v>4.04129058314121</v>
      </c>
      <c r="BB57" s="12" t="n">
        <v>4.10236686885512</v>
      </c>
      <c r="BC57" s="12" t="n">
        <v>4.16436620442151</v>
      </c>
      <c r="BD57" s="12" t="n">
        <v>4.22730253995245</v>
      </c>
      <c r="BE57" s="12" t="n">
        <v>4.29119003638894</v>
      </c>
      <c r="BF57" s="12" t="n">
        <v>4.35604306868722</v>
      </c>
      <c r="BG57" s="12" t="n">
        <v>4.42187622905314</v>
      </c>
      <c r="BH57" s="12" t="n">
        <v>4.48870433022553</v>
      </c>
      <c r="BI57" s="12" t="n">
        <v>4.55654240880909</v>
      </c>
      <c r="BJ57" s="12" t="n">
        <v>4.62540572865769</v>
      </c>
      <c r="BK57" s="12" t="n">
        <v>4.69530978430881</v>
      </c>
      <c r="BL57" s="12" t="n">
        <v>4.76627030446988</v>
      </c>
      <c r="BM57" s="12" t="n">
        <v>4.83830325555732</v>
      </c>
      <c r="BN57" s="12" t="n">
        <v>4.911424845289</v>
      </c>
      <c r="BO57" s="12" t="n">
        <v>4.9856515263311</v>
      </c>
      <c r="BP57" s="12" t="n">
        <v>5.061</v>
      </c>
      <c r="BQ57" s="12" t="n">
        <v>5.13748722002015</v>
      </c>
      <c r="BR57" s="12" t="n">
        <v>5.21513039633875</v>
      </c>
      <c r="BS57" s="12" t="n">
        <v>5.29394699899802</v>
      </c>
      <c r="BT57" s="12" t="n">
        <v>5.37395476206607</v>
      </c>
      <c r="BU57" s="12" t="n">
        <v>5.45517168762712</v>
      </c>
      <c r="BV57" s="12" t="n">
        <v>5.53761604983207</v>
      </c>
      <c r="BW57" s="12" t="n">
        <v>5.62130639901022</v>
      </c>
      <c r="BX57" s="12" t="n">
        <v>5.70626156584322</v>
      </c>
      <c r="BY57" s="12" t="n">
        <v>5.792500665602</v>
      </c>
      <c r="BZ57" s="12" t="n">
        <v>5.88004310244784</v>
      </c>
      <c r="CA57" s="12" t="n">
        <v>5.96890857379835</v>
      </c>
      <c r="CB57" s="12" t="n">
        <v>6.05911707475948</v>
      </c>
      <c r="CC57" s="12" t="n">
        <v>6.15068890262453</v>
      </c>
      <c r="CD57" s="12" t="n">
        <v>6.24364466144108</v>
      </c>
      <c r="CE57" s="12" t="n">
        <v>6.33800526664703</v>
      </c>
      <c r="CF57" s="12" t="n">
        <v>6.43379194977663</v>
      </c>
      <c r="CG57" s="12" t="n">
        <v>6.5310262632377</v>
      </c>
      <c r="CH57" s="12" t="n">
        <v>6.62973008516097</v>
      </c>
      <c r="CI57" s="12" t="n">
        <v>6.72992562432278</v>
      </c>
      <c r="CJ57" s="12" t="n">
        <v>6.83163542514215</v>
      </c>
      <c r="CK57" s="12" t="n">
        <v>6.93488237275336</v>
      </c>
      <c r="CL57" s="12" t="n">
        <v>7.03968969815519</v>
      </c>
      <c r="CM57" s="12" t="n">
        <v>7.14608098343802</v>
      </c>
      <c r="CN57" s="12" t="n">
        <v>7.25408016708988</v>
      </c>
      <c r="CO57" s="12" t="n">
        <v>7.36371154938272</v>
      </c>
      <c r="CP57" s="12" t="n">
        <v>7.47499979784006</v>
      </c>
      <c r="CQ57" s="12" t="n">
        <v>7.5879699527873</v>
      </c>
      <c r="CR57" s="12" t="n">
        <v>7.70264743298591</v>
      </c>
      <c r="CS57" s="12" t="n">
        <v>7.81905804135272</v>
      </c>
      <c r="CT57" s="12" t="n">
        <v>7.93722797076574</v>
      </c>
      <c r="CU57" s="12" t="n">
        <v>8.05718380995762</v>
      </c>
      <c r="CV57" s="12" t="n">
        <v>8.17895254949823</v>
      </c>
      <c r="CW57" s="12" t="n">
        <v>8.3025615878677</v>
      </c>
      <c r="CX57" s="12" t="n">
        <v>8.42803873762113</v>
      </c>
      <c r="CY57" s="12" t="n">
        <v>8.55541223164658</v>
      </c>
      <c r="CZ57" s="13" t="n">
        <v>8.68471072951757</v>
      </c>
    </row>
    <row r="58" customFormat="false" ht="15" hidden="false" customHeight="false" outlineLevel="0" collapsed="false">
      <c r="A58" s="9" t="n">
        <v>55</v>
      </c>
      <c r="B58" s="10" t="n">
        <v>5.445</v>
      </c>
      <c r="C58" s="11" t="n">
        <v>0.015</v>
      </c>
      <c r="D58" s="12" t="n">
        <f aca="false">$B58*EXP(-$C58*((D$2+$A58)-$N$2))</f>
        <v>2.05381236515139</v>
      </c>
      <c r="E58" s="12" t="n">
        <f aca="false">$B58*EXP(-$C58*((E$2+$A58)-$N$2))</f>
        <v>2.08485176413449</v>
      </c>
      <c r="F58" s="12" t="n">
        <v>2.11636026356005</v>
      </c>
      <c r="G58" s="12" t="n">
        <v>2.14834495297337</v>
      </c>
      <c r="H58" s="12" t="n">
        <v>2.18081302906451</v>
      </c>
      <c r="I58" s="12" t="n">
        <v>2.21377179728756</v>
      </c>
      <c r="J58" s="12" t="n">
        <v>2.24722867350443</v>
      </c>
      <c r="K58" s="12" t="n">
        <v>2.28119118565339</v>
      </c>
      <c r="L58" s="12" t="n">
        <v>2.31566697544298</v>
      </c>
      <c r="M58" s="12" t="n">
        <v>2.35066380007134</v>
      </c>
      <c r="N58" s="12" t="n">
        <v>2.38618953397165</v>
      </c>
      <c r="O58" s="12" t="n">
        <v>2.42225217058392</v>
      </c>
      <c r="P58" s="12" t="n">
        <v>2.45885982415352</v>
      </c>
      <c r="Q58" s="12" t="n">
        <v>2.49602073155694</v>
      </c>
      <c r="R58" s="12" t="n">
        <v>2.53374325415514</v>
      </c>
      <c r="S58" s="12" t="n">
        <v>2.57203587967483</v>
      </c>
      <c r="T58" s="12" t="n">
        <v>2.6109072241183</v>
      </c>
      <c r="U58" s="12" t="n">
        <v>2.65036603370205</v>
      </c>
      <c r="V58" s="12" t="n">
        <v>2.69042118682469</v>
      </c>
      <c r="W58" s="12" t="n">
        <v>2.73108169606467</v>
      </c>
      <c r="X58" s="12" t="n">
        <v>2.77235671020811</v>
      </c>
      <c r="Y58" s="12" t="n">
        <v>2.8142555163073</v>
      </c>
      <c r="Z58" s="12" t="n">
        <v>2.8567875417704</v>
      </c>
      <c r="AA58" s="12" t="n">
        <v>2.89996235648256</v>
      </c>
      <c r="AB58" s="12" t="n">
        <v>2.94378967495923</v>
      </c>
      <c r="AC58" s="12" t="n">
        <v>2.98827935853197</v>
      </c>
      <c r="AD58" s="12" t="n">
        <v>3.03344141756729</v>
      </c>
      <c r="AE58" s="12" t="n">
        <v>3.07928601371898</v>
      </c>
      <c r="AF58" s="12" t="n">
        <v>3.12582346221459</v>
      </c>
      <c r="AG58" s="12" t="n">
        <v>3.17306423417637</v>
      </c>
      <c r="AH58" s="12" t="n">
        <v>3.22101895897731</v>
      </c>
      <c r="AI58" s="12" t="n">
        <v>3.26969842663279</v>
      </c>
      <c r="AJ58" s="12" t="n">
        <v>3.3191135902284</v>
      </c>
      <c r="AK58" s="12" t="n">
        <v>3.36927556838444</v>
      </c>
      <c r="AL58" s="12" t="n">
        <v>3.42019564775759</v>
      </c>
      <c r="AM58" s="12" t="n">
        <v>3.47188528558056</v>
      </c>
      <c r="AN58" s="12" t="n">
        <v>3.5243561122399</v>
      </c>
      <c r="AO58" s="12" t="n">
        <v>3.57761993389298</v>
      </c>
      <c r="AP58" s="12" t="n">
        <v>3.63168873512439</v>
      </c>
      <c r="AQ58" s="12" t="n">
        <v>3.68657468164251</v>
      </c>
      <c r="AR58" s="12" t="n">
        <v>3.74229012301684</v>
      </c>
      <c r="AS58" s="12" t="n">
        <v>3.79884759545676</v>
      </c>
      <c r="AT58" s="12" t="n">
        <v>3.85625982463217</v>
      </c>
      <c r="AU58" s="12" t="n">
        <v>3.91453972853684</v>
      </c>
      <c r="AV58" s="12" t="n">
        <v>3.97370042039501</v>
      </c>
      <c r="AW58" s="12" t="n">
        <v>4.03375521161195</v>
      </c>
      <c r="AX58" s="12" t="n">
        <v>4.09471761476904</v>
      </c>
      <c r="AY58" s="12" t="n">
        <v>4.15660134666417</v>
      </c>
      <c r="AZ58" s="12" t="n">
        <v>4.21942033139809</v>
      </c>
      <c r="BA58" s="12" t="n">
        <v>4.28318870350738</v>
      </c>
      <c r="BB58" s="12" t="n">
        <v>4.34792081114481</v>
      </c>
      <c r="BC58" s="12" t="n">
        <v>4.41363121930767</v>
      </c>
      <c r="BD58" s="12" t="n">
        <v>4.48033471311502</v>
      </c>
      <c r="BE58" s="12" t="n">
        <v>4.54804630113438</v>
      </c>
      <c r="BF58" s="12" t="n">
        <v>4.6167812187587</v>
      </c>
      <c r="BG58" s="12" t="n">
        <v>4.68655493163444</v>
      </c>
      <c r="BH58" s="12" t="n">
        <v>4.75738313914135</v>
      </c>
      <c r="BI58" s="12" t="n">
        <v>4.82928177792492</v>
      </c>
      <c r="BJ58" s="12" t="n">
        <v>4.90226702548222</v>
      </c>
      <c r="BK58" s="12" t="n">
        <v>4.97635530380184</v>
      </c>
      <c r="BL58" s="12" t="n">
        <v>5.05156328305897</v>
      </c>
      <c r="BM58" s="12" t="n">
        <v>5.12790788536624</v>
      </c>
      <c r="BN58" s="12" t="n">
        <v>5.20540628858123</v>
      </c>
      <c r="BO58" s="12" t="n">
        <v>5.28407593017163</v>
      </c>
      <c r="BP58" s="12" t="n">
        <v>5.36393451113868</v>
      </c>
      <c r="BQ58" s="12" t="n">
        <v>5.445</v>
      </c>
      <c r="BR58" s="12" t="n">
        <v>5.52729063683259</v>
      </c>
      <c r="BS58" s="12" t="n">
        <v>5.6108249373769</v>
      </c>
      <c r="BT58" s="12" t="n">
        <v>5.69562169720296</v>
      </c>
      <c r="BU58" s="12" t="n">
        <v>5.78169999593948</v>
      </c>
      <c r="BV58" s="12" t="n">
        <v>5.86907920156682</v>
      </c>
      <c r="BW58" s="12" t="n">
        <v>5.95777897477487</v>
      </c>
      <c r="BX58" s="12" t="n">
        <v>6.04781927338682</v>
      </c>
      <c r="BY58" s="12" t="n">
        <v>6.1392203568497</v>
      </c>
      <c r="BZ58" s="12" t="n">
        <v>6.23200279079291</v>
      </c>
      <c r="CA58" s="12" t="n">
        <v>6.3261874516555</v>
      </c>
      <c r="CB58" s="12" t="n">
        <v>6.42179553138352</v>
      </c>
      <c r="CC58" s="12" t="n">
        <v>6.51884854219826</v>
      </c>
      <c r="CD58" s="12" t="n">
        <v>6.61736832143658</v>
      </c>
      <c r="CE58" s="12" t="n">
        <v>6.71737703646447</v>
      </c>
      <c r="CF58" s="12" t="n">
        <v>6.8188971896647</v>
      </c>
      <c r="CG58" s="12" t="n">
        <v>6.92195162350005</v>
      </c>
      <c r="CH58" s="12" t="n">
        <v>7.02656352565289</v>
      </c>
      <c r="CI58" s="12" t="n">
        <v>7.13275643424253</v>
      </c>
      <c r="CJ58" s="12" t="n">
        <v>7.24055424312143</v>
      </c>
      <c r="CK58" s="12" t="n">
        <v>7.34998120725134</v>
      </c>
      <c r="CL58" s="12" t="n">
        <v>7.46106194816085</v>
      </c>
      <c r="CM58" s="12" t="n">
        <v>7.57382145948528</v>
      </c>
      <c r="CN58" s="12" t="n">
        <v>7.6882851125904</v>
      </c>
      <c r="CO58" s="12" t="n">
        <v>7.80447866228105</v>
      </c>
      <c r="CP58" s="12" t="n">
        <v>7.92242825259611</v>
      </c>
      <c r="CQ58" s="12" t="n">
        <v>8.04216042269099</v>
      </c>
      <c r="CR58" s="12" t="n">
        <v>8.1637021128091</v>
      </c>
      <c r="CS58" s="12" t="n">
        <v>8.28708067034346</v>
      </c>
      <c r="CT58" s="12" t="n">
        <v>8.41232385599004</v>
      </c>
      <c r="CU58" s="12" t="n">
        <v>8.53945984999397</v>
      </c>
      <c r="CV58" s="12" t="n">
        <v>8.66851725849027</v>
      </c>
      <c r="CW58" s="12" t="n">
        <v>8.79952511994031</v>
      </c>
      <c r="CX58" s="12" t="n">
        <v>8.9325129116656</v>
      </c>
      <c r="CY58" s="12" t="n">
        <v>9.06751055648035</v>
      </c>
      <c r="CZ58" s="13" t="n">
        <v>9.20454842942415</v>
      </c>
    </row>
    <row r="59" customFormat="false" ht="15" hidden="false" customHeight="false" outlineLevel="0" collapsed="false">
      <c r="A59" s="9" t="n">
        <v>56</v>
      </c>
      <c r="B59" s="10" t="n">
        <v>5.812</v>
      </c>
      <c r="C59" s="11" t="n">
        <v>0.015</v>
      </c>
      <c r="D59" s="12" t="n">
        <f aca="false">$B59*EXP(-$C59*((D$2+$A59)-$N$2))</f>
        <v>2.15960372822013</v>
      </c>
      <c r="E59" s="12" t="n">
        <f aca="false">$B59*EXP(-$C59*((E$2+$A59)-$N$2))</f>
        <v>2.19224195890907</v>
      </c>
      <c r="F59" s="12" t="n">
        <v>2.22537345328735</v>
      </c>
      <c r="G59" s="12" t="n">
        <v>2.25900566608099</v>
      </c>
      <c r="H59" s="12" t="n">
        <v>2.29314616467975</v>
      </c>
      <c r="I59" s="12" t="n">
        <v>2.32780263083984</v>
      </c>
      <c r="J59" s="12" t="n">
        <v>2.36298286241236</v>
      </c>
      <c r="K59" s="12" t="n">
        <v>2.39869477509784</v>
      </c>
      <c r="L59" s="12" t="n">
        <v>2.43494640422728</v>
      </c>
      <c r="M59" s="12" t="n">
        <v>2.47174590657018</v>
      </c>
      <c r="N59" s="12" t="n">
        <v>2.50910156216981</v>
      </c>
      <c r="O59" s="12" t="n">
        <v>2.54702177620629</v>
      </c>
      <c r="P59" s="12" t="n">
        <v>2.58551508088773</v>
      </c>
      <c r="Q59" s="12" t="n">
        <v>2.62459013737011</v>
      </c>
      <c r="R59" s="12" t="n">
        <v>2.66425573770596</v>
      </c>
      <c r="S59" s="12" t="n">
        <v>2.70452080682271</v>
      </c>
      <c r="T59" s="12" t="n">
        <v>2.74539440453078</v>
      </c>
      <c r="U59" s="12" t="n">
        <v>2.78688572756208</v>
      </c>
      <c r="V59" s="12" t="n">
        <v>2.82900411163936</v>
      </c>
      <c r="W59" s="12" t="n">
        <v>2.8717590335767</v>
      </c>
      <c r="X59" s="12" t="n">
        <v>2.91516011341192</v>
      </c>
      <c r="Y59" s="12" t="n">
        <v>2.95921711657108</v>
      </c>
      <c r="Z59" s="12" t="n">
        <v>3.00393995606576</v>
      </c>
      <c r="AA59" s="12" t="n">
        <v>3.04933869472352</v>
      </c>
      <c r="AB59" s="12" t="n">
        <v>3.09542354745209</v>
      </c>
      <c r="AC59" s="12" t="n">
        <v>3.14220488353775</v>
      </c>
      <c r="AD59" s="12" t="n">
        <v>3.18969322897848</v>
      </c>
      <c r="AE59" s="12" t="n">
        <v>3.23789926885236</v>
      </c>
      <c r="AF59" s="12" t="n">
        <v>3.28683384972171</v>
      </c>
      <c r="AG59" s="12" t="n">
        <v>3.33650798207369</v>
      </c>
      <c r="AH59" s="12" t="n">
        <v>3.38693284279763</v>
      </c>
      <c r="AI59" s="12" t="n">
        <v>3.43811977769993</v>
      </c>
      <c r="AJ59" s="12" t="n">
        <v>3.49008030405689</v>
      </c>
      <c r="AK59" s="12" t="n">
        <v>3.54282611320615</v>
      </c>
      <c r="AL59" s="12" t="n">
        <v>3.59636907317729</v>
      </c>
      <c r="AM59" s="12" t="n">
        <v>3.65072123136219</v>
      </c>
      <c r="AN59" s="12" t="n">
        <v>3.70589481722575</v>
      </c>
      <c r="AO59" s="12" t="n">
        <v>3.76190224505754</v>
      </c>
      <c r="AP59" s="12" t="n">
        <v>3.81875611676511</v>
      </c>
      <c r="AQ59" s="12" t="n">
        <v>3.87646922470945</v>
      </c>
      <c r="AR59" s="12" t="n">
        <v>3.93505455458333</v>
      </c>
      <c r="AS59" s="12" t="n">
        <v>3.99452528833313</v>
      </c>
      <c r="AT59" s="12" t="n">
        <v>4.05489480712483</v>
      </c>
      <c r="AU59" s="12" t="n">
        <v>4.11617669435485</v>
      </c>
      <c r="AV59" s="12" t="n">
        <v>4.17838473870636</v>
      </c>
      <c r="AW59" s="12" t="n">
        <v>4.24153293725176</v>
      </c>
      <c r="AX59" s="12" t="n">
        <v>4.30563549860214</v>
      </c>
      <c r="AY59" s="12" t="n">
        <v>4.37070684610425</v>
      </c>
      <c r="AZ59" s="12" t="n">
        <v>4.43676162108579</v>
      </c>
      <c r="BA59" s="12" t="n">
        <v>4.5038146861498</v>
      </c>
      <c r="BB59" s="12" t="n">
        <v>4.57188112851881</v>
      </c>
      <c r="BC59" s="12" t="n">
        <v>4.6409762634295</v>
      </c>
      <c r="BD59" s="12" t="n">
        <v>4.71111563757873</v>
      </c>
      <c r="BE59" s="12" t="n">
        <v>4.78231503262158</v>
      </c>
      <c r="BF59" s="12" t="n">
        <v>4.85459046872231</v>
      </c>
      <c r="BG59" s="12" t="n">
        <v>4.92795820815897</v>
      </c>
      <c r="BH59" s="12" t="n">
        <v>5.00243475898244</v>
      </c>
      <c r="BI59" s="12" t="n">
        <v>5.07803687873086</v>
      </c>
      <c r="BJ59" s="12" t="n">
        <v>5.15478157820012</v>
      </c>
      <c r="BK59" s="12" t="n">
        <v>5.23268612527138</v>
      </c>
      <c r="BL59" s="12" t="n">
        <v>5.31176804879638</v>
      </c>
      <c r="BM59" s="12" t="n">
        <v>5.39204514254155</v>
      </c>
      <c r="BN59" s="12" t="n">
        <v>5.47353546919165</v>
      </c>
      <c r="BO59" s="12" t="n">
        <v>5.55625736441398</v>
      </c>
      <c r="BP59" s="12" t="n">
        <v>5.64022944098393</v>
      </c>
      <c r="BQ59" s="12" t="n">
        <v>5.725470592973</v>
      </c>
      <c r="BR59" s="12" t="n">
        <v>5.812</v>
      </c>
      <c r="BS59" s="12" t="n">
        <v>5.89983713154656</v>
      </c>
      <c r="BT59" s="12" t="n">
        <v>5.98900175133784</v>
      </c>
      <c r="BU59" s="12" t="n">
        <v>6.07951392178946</v>
      </c>
      <c r="BV59" s="12" t="n">
        <v>6.17139400852163</v>
      </c>
      <c r="BW59" s="12" t="n">
        <v>6.26466268494148</v>
      </c>
      <c r="BX59" s="12" t="n">
        <v>6.35934093689468</v>
      </c>
      <c r="BY59" s="12" t="n">
        <v>6.45545006738736</v>
      </c>
      <c r="BZ59" s="12" t="n">
        <v>6.55301170137933</v>
      </c>
      <c r="CA59" s="12" t="n">
        <v>6.65204779064984</v>
      </c>
      <c r="CB59" s="12" t="n">
        <v>6.75258061873678</v>
      </c>
      <c r="CC59" s="12" t="n">
        <v>6.8546328059506</v>
      </c>
      <c r="CD59" s="12" t="n">
        <v>6.95822731446396</v>
      </c>
      <c r="CE59" s="12" t="n">
        <v>7.06338745347832</v>
      </c>
      <c r="CF59" s="12" t="n">
        <v>7.17013688446859</v>
      </c>
      <c r="CG59" s="12" t="n">
        <v>7.27849962650712</v>
      </c>
      <c r="CH59" s="12" t="n">
        <v>7.388500061668</v>
      </c>
      <c r="CI59" s="12" t="n">
        <v>7.50016294051324</v>
      </c>
      <c r="CJ59" s="12" t="n">
        <v>7.61351338766163</v>
      </c>
      <c r="CK59" s="12" t="n">
        <v>7.72857690744201</v>
      </c>
      <c r="CL59" s="12" t="n">
        <v>7.84537938963173</v>
      </c>
      <c r="CM59" s="12" t="n">
        <v>7.96394711528207</v>
      </c>
      <c r="CN59" s="12" t="n">
        <v>8.08430676263149</v>
      </c>
      <c r="CO59" s="12" t="n">
        <v>8.20648541310844</v>
      </c>
      <c r="CP59" s="12" t="n">
        <v>8.3305105574247</v>
      </c>
      <c r="CQ59" s="12" t="n">
        <v>8.45641010176099</v>
      </c>
      <c r="CR59" s="12" t="n">
        <v>8.58421237404592</v>
      </c>
      <c r="CS59" s="12" t="n">
        <v>8.71394613032993</v>
      </c>
      <c r="CT59" s="12" t="n">
        <v>8.8456405612555</v>
      </c>
      <c r="CU59" s="12" t="n">
        <v>8.97932529862518</v>
      </c>
      <c r="CV59" s="12" t="n">
        <v>9.11503042206886</v>
      </c>
      <c r="CW59" s="12" t="n">
        <v>9.25278646581183</v>
      </c>
      <c r="CX59" s="12" t="n">
        <v>9.3926244255451</v>
      </c>
      <c r="CY59" s="12" t="n">
        <v>9.53457576539954</v>
      </c>
      <c r="CZ59" s="13" t="n">
        <v>9.67867242502549</v>
      </c>
    </row>
    <row r="60" customFormat="false" ht="15" hidden="false" customHeight="false" outlineLevel="0" collapsed="false">
      <c r="A60" s="9" t="n">
        <v>57</v>
      </c>
      <c r="B60" s="10" t="n">
        <v>6.313</v>
      </c>
      <c r="C60" s="11" t="n">
        <v>0.015</v>
      </c>
      <c r="D60" s="12" t="n">
        <f aca="false">$B60*EXP(-$C60*((D$2+$A60)-$N$2))</f>
        <v>2.31083977951775</v>
      </c>
      <c r="E60" s="12" t="n">
        <f aca="false">$B60*EXP(-$C60*((E$2+$A60)-$N$2))</f>
        <v>2.34576365042217</v>
      </c>
      <c r="F60" s="12" t="n">
        <v>2.38121532804421</v>
      </c>
      <c r="G60" s="12" t="n">
        <v>2.41720278916088</v>
      </c>
      <c r="H60" s="12" t="n">
        <v>2.45373413110277</v>
      </c>
      <c r="I60" s="12" t="n">
        <v>2.49081757357592</v>
      </c>
      <c r="J60" s="12" t="n">
        <v>2.52846146051134</v>
      </c>
      <c r="K60" s="12" t="n">
        <v>2.5666742619424</v>
      </c>
      <c r="L60" s="12" t="n">
        <v>2.60546457591064</v>
      </c>
      <c r="M60" s="12" t="n">
        <v>2.64484113040034</v>
      </c>
      <c r="N60" s="12" t="n">
        <v>2.6848127853024</v>
      </c>
      <c r="O60" s="12" t="n">
        <v>2.72538853440778</v>
      </c>
      <c r="P60" s="12" t="n">
        <v>2.76657750743122</v>
      </c>
      <c r="Q60" s="12" t="n">
        <v>2.80838897206543</v>
      </c>
      <c r="R60" s="12" t="n">
        <v>2.85083233606633</v>
      </c>
      <c r="S60" s="12" t="n">
        <v>2.89391714936988</v>
      </c>
      <c r="T60" s="12" t="n">
        <v>2.93765310624084</v>
      </c>
      <c r="U60" s="12" t="n">
        <v>2.98205004745403</v>
      </c>
      <c r="V60" s="12" t="n">
        <v>3.02711796250851</v>
      </c>
      <c r="W60" s="12" t="n">
        <v>3.0728669918753</v>
      </c>
      <c r="X60" s="12" t="n">
        <v>3.11930742927902</v>
      </c>
      <c r="Y60" s="12" t="n">
        <v>3.16644972401401</v>
      </c>
      <c r="Z60" s="12" t="n">
        <v>3.21430448329546</v>
      </c>
      <c r="AA60" s="12" t="n">
        <v>3.2628824746461</v>
      </c>
      <c r="AB60" s="12" t="n">
        <v>3.31219462831892</v>
      </c>
      <c r="AC60" s="12" t="n">
        <v>3.36225203975654</v>
      </c>
      <c r="AD60" s="12" t="n">
        <v>3.41306597208772</v>
      </c>
      <c r="AE60" s="12" t="n">
        <v>3.46464785866159</v>
      </c>
      <c r="AF60" s="12" t="n">
        <v>3.51700930562025</v>
      </c>
      <c r="AG60" s="12" t="n">
        <v>3.57016209451018</v>
      </c>
      <c r="AH60" s="12" t="n">
        <v>3.6241181849331</v>
      </c>
      <c r="AI60" s="12" t="n">
        <v>3.678889717237</v>
      </c>
      <c r="AJ60" s="12" t="n">
        <v>3.7344890152477</v>
      </c>
      <c r="AK60" s="12" t="n">
        <v>3.79092858904183</v>
      </c>
      <c r="AL60" s="12" t="n">
        <v>3.8482211377616</v>
      </c>
      <c r="AM60" s="12" t="n">
        <v>3.90637955247217</v>
      </c>
      <c r="AN60" s="12" t="n">
        <v>3.9654169190622</v>
      </c>
      <c r="AO60" s="12" t="n">
        <v>4.02534652118826</v>
      </c>
      <c r="AP60" s="12" t="n">
        <v>4.08618184326363</v>
      </c>
      <c r="AQ60" s="12" t="n">
        <v>4.14793657349245</v>
      </c>
      <c r="AR60" s="12" t="n">
        <v>4.21062460694955</v>
      </c>
      <c r="AS60" s="12" t="n">
        <v>4.27426004870691</v>
      </c>
      <c r="AT60" s="12" t="n">
        <v>4.33885721700741</v>
      </c>
      <c r="AU60" s="12" t="n">
        <v>4.40443064648642</v>
      </c>
      <c r="AV60" s="12" t="n">
        <v>4.47099509144222</v>
      </c>
      <c r="AW60" s="12" t="n">
        <v>4.53856552915575</v>
      </c>
      <c r="AX60" s="12" t="n">
        <v>4.60715716326056</v>
      </c>
      <c r="AY60" s="12" t="n">
        <v>4.67678542716369</v>
      </c>
      <c r="AZ60" s="12" t="n">
        <v>4.74746598751826</v>
      </c>
      <c r="BA60" s="12" t="n">
        <v>4.81921474774855</v>
      </c>
      <c r="BB60" s="12" t="n">
        <v>4.8920478516283</v>
      </c>
      <c r="BC60" s="12" t="n">
        <v>4.96598168691315</v>
      </c>
      <c r="BD60" s="12" t="n">
        <v>5.04103288902795</v>
      </c>
      <c r="BE60" s="12" t="n">
        <v>5.11721834480979</v>
      </c>
      <c r="BF60" s="12" t="n">
        <v>5.19455519630764</v>
      </c>
      <c r="BG60" s="12" t="n">
        <v>5.27306084463936</v>
      </c>
      <c r="BH60" s="12" t="n">
        <v>5.35275295390701</v>
      </c>
      <c r="BI60" s="12" t="n">
        <v>5.43364945517139</v>
      </c>
      <c r="BJ60" s="12" t="n">
        <v>5.51576855048656</v>
      </c>
      <c r="BK60" s="12" t="n">
        <v>5.59912871699541</v>
      </c>
      <c r="BL60" s="12" t="n">
        <v>5.6837487110871</v>
      </c>
      <c r="BM60" s="12" t="n">
        <v>5.76964757261726</v>
      </c>
      <c r="BN60" s="12" t="n">
        <v>5.85684462919215</v>
      </c>
      <c r="BO60" s="12" t="n">
        <v>5.94535950051736</v>
      </c>
      <c r="BP60" s="12" t="n">
        <v>6.03521210281236</v>
      </c>
      <c r="BQ60" s="12" t="n">
        <v>6.12642265329173</v>
      </c>
      <c r="BR60" s="12" t="n">
        <v>6.21901167471413</v>
      </c>
      <c r="BS60" s="12" t="n">
        <v>6.313</v>
      </c>
      <c r="BT60" s="12" t="n">
        <v>6.40840877691903</v>
      </c>
      <c r="BU60" s="12" t="n">
        <v>6.50525947284855</v>
      </c>
      <c r="BV60" s="12" t="n">
        <v>6.60357387960373</v>
      </c>
      <c r="BW60" s="12" t="n">
        <v>6.70337411834086</v>
      </c>
      <c r="BX60" s="12" t="n">
        <v>6.80468264453468</v>
      </c>
      <c r="BY60" s="12" t="n">
        <v>6.90752225303099</v>
      </c>
      <c r="BZ60" s="12" t="n">
        <v>7.01191608317557</v>
      </c>
      <c r="CA60" s="12" t="n">
        <v>7.1178876240206</v>
      </c>
      <c r="CB60" s="12" t="n">
        <v>7.22546071960985</v>
      </c>
      <c r="CC60" s="12" t="n">
        <v>7.33465957434365</v>
      </c>
      <c r="CD60" s="12" t="n">
        <v>7.44550875842501</v>
      </c>
      <c r="CE60" s="12" t="n">
        <v>7.55803321338799</v>
      </c>
      <c r="CF60" s="12" t="n">
        <v>7.67225825770967</v>
      </c>
      <c r="CG60" s="12" t="n">
        <v>7.78820959250692</v>
      </c>
      <c r="CH60" s="12" t="n">
        <v>7.90591330731924</v>
      </c>
      <c r="CI60" s="12" t="n">
        <v>8.02539588597903</v>
      </c>
      <c r="CJ60" s="12" t="n">
        <v>8.14668421257055</v>
      </c>
      <c r="CK60" s="12" t="n">
        <v>8.26980557747899</v>
      </c>
      <c r="CL60" s="12" t="n">
        <v>8.39478768353086</v>
      </c>
      <c r="CM60" s="12" t="n">
        <v>8.52165865222731</v>
      </c>
      <c r="CN60" s="12" t="n">
        <v>8.65044703007152</v>
      </c>
      <c r="CO60" s="12" t="n">
        <v>8.78118179499185</v>
      </c>
      <c r="CP60" s="12" t="n">
        <v>8.91389236286193</v>
      </c>
      <c r="CQ60" s="12" t="n">
        <v>9.04860859411943</v>
      </c>
      <c r="CR60" s="12" t="n">
        <v>9.1853608004847</v>
      </c>
      <c r="CS60" s="12" t="n">
        <v>9.32417975178112</v>
      </c>
      <c r="CT60" s="12" t="n">
        <v>9.46509668285837</v>
      </c>
      <c r="CU60" s="12" t="n">
        <v>9.60814330062043</v>
      </c>
      <c r="CV60" s="12" t="n">
        <v>9.7533517911598</v>
      </c>
      <c r="CW60" s="12" t="n">
        <v>9.90075482699944</v>
      </c>
      <c r="CX60" s="12" t="n">
        <v>10.0503855744443</v>
      </c>
      <c r="CY60" s="12" t="n">
        <v>10.2022777010437</v>
      </c>
      <c r="CZ60" s="13" t="n">
        <v>10.3564653831671</v>
      </c>
    </row>
    <row r="61" customFormat="false" ht="15" hidden="false" customHeight="false" outlineLevel="0" collapsed="false">
      <c r="A61" s="9" t="n">
        <v>58</v>
      </c>
      <c r="B61" s="10" t="n">
        <v>6.869</v>
      </c>
      <c r="C61" s="11" t="n">
        <v>0.015</v>
      </c>
      <c r="D61" s="12" t="n">
        <f aca="false">$B61*EXP(-$C61*((D$2+$A61)-$N$2))</f>
        <v>2.47692664404888</v>
      </c>
      <c r="E61" s="12" t="n">
        <f aca="false">$B61*EXP(-$C61*((E$2+$A61)-$N$2))</f>
        <v>2.51436059646878</v>
      </c>
      <c r="F61" s="12" t="n">
        <v>2.55236029063043</v>
      </c>
      <c r="G61" s="12" t="n">
        <v>2.59093427662533</v>
      </c>
      <c r="H61" s="12" t="n">
        <v>2.63009123376304</v>
      </c>
      <c r="I61" s="12" t="n">
        <v>2.66983997252414</v>
      </c>
      <c r="J61" s="12" t="n">
        <v>2.71018943654253</v>
      </c>
      <c r="K61" s="12" t="n">
        <v>2.75114870461783</v>
      </c>
      <c r="L61" s="12" t="n">
        <v>2.79272699275818</v>
      </c>
      <c r="M61" s="12" t="n">
        <v>2.83493365625379</v>
      </c>
      <c r="N61" s="12" t="n">
        <v>2.87777819178203</v>
      </c>
      <c r="O61" s="12" t="n">
        <v>2.92127023954414</v>
      </c>
      <c r="P61" s="12" t="n">
        <v>2.96541958543435</v>
      </c>
      <c r="Q61" s="12" t="n">
        <v>3.01023616324174</v>
      </c>
      <c r="R61" s="12" t="n">
        <v>3.05573005688538</v>
      </c>
      <c r="S61" s="12" t="n">
        <v>3.10191150268329</v>
      </c>
      <c r="T61" s="12" t="n">
        <v>3.14879089165558</v>
      </c>
      <c r="U61" s="12" t="n">
        <v>3.19637877186256</v>
      </c>
      <c r="V61" s="12" t="n">
        <v>3.24468585077803</v>
      </c>
      <c r="W61" s="12" t="n">
        <v>3.29372299769855</v>
      </c>
      <c r="X61" s="12" t="n">
        <v>3.34350124618905</v>
      </c>
      <c r="Y61" s="12" t="n">
        <v>3.39403179656544</v>
      </c>
      <c r="Z61" s="12" t="n">
        <v>3.44532601841474</v>
      </c>
      <c r="AA61" s="12" t="n">
        <v>3.49739545315326</v>
      </c>
      <c r="AB61" s="12" t="n">
        <v>3.55025181662348</v>
      </c>
      <c r="AC61" s="12" t="n">
        <v>3.60390700173019</v>
      </c>
      <c r="AD61" s="12" t="n">
        <v>3.65837308111638</v>
      </c>
      <c r="AE61" s="12" t="n">
        <v>3.7136623098797</v>
      </c>
      <c r="AF61" s="12" t="n">
        <v>3.76978712832987</v>
      </c>
      <c r="AG61" s="12" t="n">
        <v>3.82676016478782</v>
      </c>
      <c r="AH61" s="12" t="n">
        <v>3.88459423842712</v>
      </c>
      <c r="AI61" s="12" t="n">
        <v>3.94330236215832</v>
      </c>
      <c r="AJ61" s="12" t="n">
        <v>4.00289774555693</v>
      </c>
      <c r="AK61" s="12" t="n">
        <v>4.06339379783565</v>
      </c>
      <c r="AL61" s="12" t="n">
        <v>4.12480413086145</v>
      </c>
      <c r="AM61" s="12" t="n">
        <v>4.18714256221835</v>
      </c>
      <c r="AN61" s="12" t="n">
        <v>4.25042311831638</v>
      </c>
      <c r="AO61" s="12" t="n">
        <v>4.31466003754764</v>
      </c>
      <c r="AP61" s="12" t="n">
        <v>4.37986777348996</v>
      </c>
      <c r="AQ61" s="12" t="n">
        <v>4.44606099815902</v>
      </c>
      <c r="AR61" s="12" t="n">
        <v>4.51325460530962</v>
      </c>
      <c r="AS61" s="12" t="n">
        <v>4.58146371378686</v>
      </c>
      <c r="AT61" s="12" t="n">
        <v>4.65070367092789</v>
      </c>
      <c r="AU61" s="12" t="n">
        <v>4.72099005601519</v>
      </c>
      <c r="AV61" s="12" t="n">
        <v>4.79233868378191</v>
      </c>
      <c r="AW61" s="12" t="n">
        <v>4.86476560797032</v>
      </c>
      <c r="AX61" s="12" t="n">
        <v>4.9382871249439</v>
      </c>
      <c r="AY61" s="12" t="n">
        <v>5.01291977735415</v>
      </c>
      <c r="AZ61" s="12" t="n">
        <v>5.08868035786272</v>
      </c>
      <c r="BA61" s="12" t="n">
        <v>5.16558591291984</v>
      </c>
      <c r="BB61" s="12" t="n">
        <v>5.24365374659984</v>
      </c>
      <c r="BC61" s="12" t="n">
        <v>5.32290142449467</v>
      </c>
      <c r="BD61" s="12" t="n">
        <v>5.40334677766616</v>
      </c>
      <c r="BE61" s="12" t="n">
        <v>5.48500790665816</v>
      </c>
      <c r="BF61" s="12" t="n">
        <v>5.56790318556921</v>
      </c>
      <c r="BG61" s="12" t="n">
        <v>5.65205126618679</v>
      </c>
      <c r="BH61" s="12" t="n">
        <v>5.73747108218403</v>
      </c>
      <c r="BI61" s="12" t="n">
        <v>5.82418185337989</v>
      </c>
      <c r="BJ61" s="12" t="n">
        <v>5.91220309006372</v>
      </c>
      <c r="BK61" s="12" t="n">
        <v>6.00155459738511</v>
      </c>
      <c r="BL61" s="12" t="n">
        <v>6.09225647981015</v>
      </c>
      <c r="BM61" s="12" t="n">
        <v>6.18432914564506</v>
      </c>
      <c r="BN61" s="12" t="n">
        <v>6.27779331162807</v>
      </c>
      <c r="BO61" s="12" t="n">
        <v>6.37267000759083</v>
      </c>
      <c r="BP61" s="12" t="n">
        <v>6.46898058119021</v>
      </c>
      <c r="BQ61" s="12" t="n">
        <v>6.56674670271156</v>
      </c>
      <c r="BR61" s="12" t="n">
        <v>6.6659903699447</v>
      </c>
      <c r="BS61" s="12" t="n">
        <v>6.76673391313344</v>
      </c>
      <c r="BT61" s="12" t="n">
        <v>6.869</v>
      </c>
      <c r="BU61" s="12" t="n">
        <v>6.97281164084537</v>
      </c>
      <c r="BV61" s="12" t="n">
        <v>7.07819219372671</v>
      </c>
      <c r="BW61" s="12" t="n">
        <v>7.18516536971298</v>
      </c>
      <c r="BX61" s="12" t="n">
        <v>7.29375523822008</v>
      </c>
      <c r="BY61" s="12" t="n">
        <v>7.40398623242653</v>
      </c>
      <c r="BZ61" s="12" t="n">
        <v>7.51588315477109</v>
      </c>
      <c r="CA61" s="12" t="n">
        <v>7.62947118253334</v>
      </c>
      <c r="CB61" s="12" t="n">
        <v>7.74477587349873</v>
      </c>
      <c r="CC61" s="12" t="n">
        <v>7.86182317170918</v>
      </c>
      <c r="CD61" s="12" t="n">
        <v>7.98063941330058</v>
      </c>
      <c r="CE61" s="12" t="n">
        <v>8.10125133242854</v>
      </c>
      <c r="CF61" s="12" t="n">
        <v>8.22368606728371</v>
      </c>
      <c r="CG61" s="12" t="n">
        <v>8.34797116619796</v>
      </c>
      <c r="CH61" s="12" t="n">
        <v>8.47413459384287</v>
      </c>
      <c r="CI61" s="12" t="n">
        <v>8.60220473752192</v>
      </c>
      <c r="CJ61" s="12" t="n">
        <v>8.73221041355773</v>
      </c>
      <c r="CK61" s="12" t="n">
        <v>8.86418087377588</v>
      </c>
      <c r="CL61" s="12" t="n">
        <v>8.99814581208668</v>
      </c>
      <c r="CM61" s="12" t="n">
        <v>9.1341353711664</v>
      </c>
      <c r="CN61" s="12" t="n">
        <v>9.27218014923957</v>
      </c>
      <c r="CO61" s="12" t="n">
        <v>9.41231120696361</v>
      </c>
      <c r="CP61" s="12" t="n">
        <v>9.55456007441771</v>
      </c>
      <c r="CQ61" s="12" t="n">
        <v>9.69895875819715</v>
      </c>
      <c r="CR61" s="12" t="n">
        <v>9.84553974861498</v>
      </c>
      <c r="CS61" s="12" t="n">
        <v>9.99433602701243</v>
      </c>
      <c r="CT61" s="12" t="n">
        <v>10.1453810731799</v>
      </c>
      <c r="CU61" s="12" t="n">
        <v>10.2987088728899</v>
      </c>
      <c r="CV61" s="12" t="n">
        <v>10.4543539255444</v>
      </c>
      <c r="CW61" s="12" t="n">
        <v>10.6123512519367</v>
      </c>
      <c r="CX61" s="12" t="n">
        <v>10.772736402132</v>
      </c>
      <c r="CY61" s="12" t="n">
        <v>10.9355454634655</v>
      </c>
      <c r="CZ61" s="13" t="n">
        <v>11.100815068663</v>
      </c>
    </row>
    <row r="62" customFormat="false" ht="15" hidden="false" customHeight="false" outlineLevel="0" collapsed="false">
      <c r="A62" s="9" t="n">
        <v>59</v>
      </c>
      <c r="B62" s="10" t="n">
        <v>7.298</v>
      </c>
      <c r="C62" s="11" t="n">
        <v>0.015</v>
      </c>
      <c r="D62" s="12" t="n">
        <f aca="false">$B62*EXP(-$C62*((D$2+$A62)-$N$2))</f>
        <v>2.5924421279903</v>
      </c>
      <c r="E62" s="12" t="n">
        <f aca="false">$B62*EXP(-$C62*((E$2+$A62)-$N$2))</f>
        <v>2.63162187338313</v>
      </c>
      <c r="F62" s="12" t="n">
        <v>2.6713937447997</v>
      </c>
      <c r="G62" s="12" t="n">
        <v>2.71176669107889</v>
      </c>
      <c r="H62" s="12" t="n">
        <v>2.75274979630392</v>
      </c>
      <c r="I62" s="12" t="n">
        <v>2.79435228184637</v>
      </c>
      <c r="J62" s="12" t="n">
        <v>2.83658350844099</v>
      </c>
      <c r="K62" s="12" t="n">
        <v>2.87945297829195</v>
      </c>
      <c r="L62" s="12" t="n">
        <v>2.9229703372108</v>
      </c>
      <c r="M62" s="12" t="n">
        <v>2.96714537678689</v>
      </c>
      <c r="N62" s="12" t="n">
        <v>3.0119880365905</v>
      </c>
      <c r="O62" s="12" t="n">
        <v>3.05750840640927</v>
      </c>
      <c r="P62" s="12" t="n">
        <v>3.10371672851844</v>
      </c>
      <c r="Q62" s="12" t="n">
        <v>3.15062339998542</v>
      </c>
      <c r="R62" s="12" t="n">
        <v>3.1982389750092</v>
      </c>
      <c r="S62" s="12" t="n">
        <v>3.24657416729503</v>
      </c>
      <c r="T62" s="12" t="n">
        <v>3.29563985246508</v>
      </c>
      <c r="U62" s="12" t="n">
        <v>3.34544707050552</v>
      </c>
      <c r="V62" s="12" t="n">
        <v>3.39600702825054</v>
      </c>
      <c r="W62" s="12" t="n">
        <v>3.44733110190393</v>
      </c>
      <c r="X62" s="12" t="n">
        <v>3.49943083959878</v>
      </c>
      <c r="Y62" s="12" t="n">
        <v>3.55231796399587</v>
      </c>
      <c r="Z62" s="12" t="n">
        <v>3.60600437492132</v>
      </c>
      <c r="AA62" s="12" t="n">
        <v>3.66050215204407</v>
      </c>
      <c r="AB62" s="12" t="n">
        <v>3.71582355759389</v>
      </c>
      <c r="AC62" s="12" t="n">
        <v>3.77198103912042</v>
      </c>
      <c r="AD62" s="12" t="n">
        <v>3.82898723229392</v>
      </c>
      <c r="AE62" s="12" t="n">
        <v>3.88685496374834</v>
      </c>
      <c r="AF62" s="12" t="n">
        <v>3.94559725396739</v>
      </c>
      <c r="AG62" s="12" t="n">
        <v>4.00522732021421</v>
      </c>
      <c r="AH62" s="12" t="n">
        <v>4.06575857950525</v>
      </c>
      <c r="AI62" s="12" t="n">
        <v>4.12720465162922</v>
      </c>
      <c r="AJ62" s="12" t="n">
        <v>4.18957936221159</v>
      </c>
      <c r="AK62" s="12" t="n">
        <v>4.25289674582538</v>
      </c>
      <c r="AL62" s="12" t="n">
        <v>4.31717104914902</v>
      </c>
      <c r="AM62" s="12" t="n">
        <v>4.38241673417192</v>
      </c>
      <c r="AN62" s="12" t="n">
        <v>4.44864848144847</v>
      </c>
      <c r="AO62" s="12" t="n">
        <v>4.51588119340122</v>
      </c>
      <c r="AP62" s="12" t="n">
        <v>4.584129997674</v>
      </c>
      <c r="AQ62" s="12" t="n">
        <v>4.6534102505357</v>
      </c>
      <c r="AR62" s="12" t="n">
        <v>4.7237375403355</v>
      </c>
      <c r="AS62" s="12" t="n">
        <v>4.79512769101028</v>
      </c>
      <c r="AT62" s="12" t="n">
        <v>4.86759676564515</v>
      </c>
      <c r="AU62" s="12" t="n">
        <v>4.94116107008761</v>
      </c>
      <c r="AV62" s="12" t="n">
        <v>5.01583715661652</v>
      </c>
      <c r="AW62" s="12" t="n">
        <v>5.09164182766638</v>
      </c>
      <c r="AX62" s="12" t="n">
        <v>5.16859213960801</v>
      </c>
      <c r="AY62" s="12" t="n">
        <v>5.2467054065862</v>
      </c>
      <c r="AZ62" s="12" t="n">
        <v>5.32599920441558</v>
      </c>
      <c r="BA62" s="12" t="n">
        <v>5.40649137453518</v>
      </c>
      <c r="BB62" s="12" t="n">
        <v>5.48820002802285</v>
      </c>
      <c r="BC62" s="12" t="n">
        <v>5.57114354967036</v>
      </c>
      <c r="BD62" s="12" t="n">
        <v>5.65534060211997</v>
      </c>
      <c r="BE62" s="12" t="n">
        <v>5.74081013006371</v>
      </c>
      <c r="BF62" s="12" t="n">
        <v>5.82757136450593</v>
      </c>
      <c r="BG62" s="12" t="n">
        <v>5.91564382709043</v>
      </c>
      <c r="BH62" s="12" t="n">
        <v>6.00504733449282</v>
      </c>
      <c r="BI62" s="12" t="n">
        <v>6.09580200287946</v>
      </c>
      <c r="BJ62" s="12" t="n">
        <v>6.18792825243361</v>
      </c>
      <c r="BK62" s="12" t="n">
        <v>6.28144681195007</v>
      </c>
      <c r="BL62" s="12" t="n">
        <v>6.37637872349928</v>
      </c>
      <c r="BM62" s="12" t="n">
        <v>6.47274534716182</v>
      </c>
      <c r="BN62" s="12" t="n">
        <v>6.57056836583457</v>
      </c>
      <c r="BO62" s="12" t="n">
        <v>6.66986979010942</v>
      </c>
      <c r="BP62" s="12" t="n">
        <v>6.77067196322578</v>
      </c>
      <c r="BQ62" s="12" t="n">
        <v>6.87299756609785</v>
      </c>
      <c r="BR62" s="12" t="n">
        <v>6.97686962241796</v>
      </c>
      <c r="BS62" s="12" t="n">
        <v>7.08231150383701</v>
      </c>
      <c r="BT62" s="12" t="n">
        <v>7.18934693522315</v>
      </c>
      <c r="BU62" s="12" t="n">
        <v>7.298</v>
      </c>
      <c r="BV62" s="12" t="n">
        <v>7.40829514556552</v>
      </c>
      <c r="BW62" s="12" t="n">
        <v>7.52025718879277</v>
      </c>
      <c r="BX62" s="12" t="n">
        <v>7.63391132161382</v>
      </c>
      <c r="BY62" s="12" t="n">
        <v>7.74928311668803</v>
      </c>
      <c r="BZ62" s="12" t="n">
        <v>7.86639853315604</v>
      </c>
      <c r="CA62" s="12" t="n">
        <v>7.98528392248063</v>
      </c>
      <c r="CB62" s="12" t="n">
        <v>8.10596603437594</v>
      </c>
      <c r="CC62" s="12" t="n">
        <v>8.22847202282629</v>
      </c>
      <c r="CD62" s="12" t="n">
        <v>8.35282945219589</v>
      </c>
      <c r="CE62" s="12" t="n">
        <v>8.47906630343101</v>
      </c>
      <c r="CF62" s="12" t="n">
        <v>8.60721098035573</v>
      </c>
      <c r="CG62" s="12" t="n">
        <v>8.73729231606297</v>
      </c>
      <c r="CH62" s="12" t="n">
        <v>8.86933957940206</v>
      </c>
      <c r="CI62" s="12" t="n">
        <v>9.00338248156431</v>
      </c>
      <c r="CJ62" s="12" t="n">
        <v>9.13945118276823</v>
      </c>
      <c r="CK62" s="12" t="n">
        <v>9.27757629904561</v>
      </c>
      <c r="CL62" s="12" t="n">
        <v>9.41778890913035</v>
      </c>
      <c r="CM62" s="12" t="n">
        <v>9.56012056145124</v>
      </c>
      <c r="CN62" s="12" t="n">
        <v>9.70460328123052</v>
      </c>
      <c r="CO62" s="12" t="n">
        <v>9.85126957768967</v>
      </c>
      <c r="CP62" s="12" t="n">
        <v>10.0001524513642</v>
      </c>
      <c r="CQ62" s="12" t="n">
        <v>10.1512854015287</v>
      </c>
      <c r="CR62" s="12" t="n">
        <v>10.3047024337346</v>
      </c>
      <c r="CS62" s="12" t="n">
        <v>10.4604380674614</v>
      </c>
      <c r="CT62" s="12" t="n">
        <v>10.6185273438836</v>
      </c>
      <c r="CU62" s="12" t="n">
        <v>10.7790058337555</v>
      </c>
      <c r="CV62" s="12" t="n">
        <v>10.9419096454143</v>
      </c>
      <c r="CW62" s="12" t="n">
        <v>11.1072754329048</v>
      </c>
      <c r="CX62" s="12" t="n">
        <v>11.2751404042269</v>
      </c>
      <c r="CY62" s="12" t="n">
        <v>11.4455423297073</v>
      </c>
      <c r="CZ62" s="13" t="n">
        <v>11.6185195504981</v>
      </c>
    </row>
    <row r="63" customFormat="false" ht="15" hidden="false" customHeight="false" outlineLevel="0" collapsed="false">
      <c r="A63" s="9" t="n">
        <v>60</v>
      </c>
      <c r="B63" s="10" t="n">
        <v>8.22</v>
      </c>
      <c r="C63" s="11" t="n">
        <v>0.015</v>
      </c>
      <c r="D63" s="12" t="n">
        <f aca="false">$B63*EXP(-$C63*((D$2+$A63)-$N$2))</f>
        <v>2.8764882976937</v>
      </c>
      <c r="E63" s="12" t="n">
        <f aca="false">$B63*EXP(-$C63*((E$2+$A63)-$N$2))</f>
        <v>2.9199608512031</v>
      </c>
      <c r="F63" s="12" t="n">
        <v>2.9640904082227</v>
      </c>
      <c r="G63" s="12" t="n">
        <v>3.00888689808901</v>
      </c>
      <c r="H63" s="12" t="n">
        <v>3.05436040020122</v>
      </c>
      <c r="I63" s="12" t="n">
        <v>3.10052114628915</v>
      </c>
      <c r="J63" s="12" t="n">
        <v>3.14737952271542</v>
      </c>
      <c r="K63" s="12" t="n">
        <v>3.19494607281241</v>
      </c>
      <c r="L63" s="12" t="n">
        <v>3.24323149925456</v>
      </c>
      <c r="M63" s="12" t="n">
        <v>3.29224666646653</v>
      </c>
      <c r="N63" s="12" t="n">
        <v>3.34200260306773</v>
      </c>
      <c r="O63" s="12" t="n">
        <v>3.39251050435379</v>
      </c>
      <c r="P63" s="12" t="n">
        <v>3.44378173481559</v>
      </c>
      <c r="Q63" s="12" t="n">
        <v>3.49582783069629</v>
      </c>
      <c r="R63" s="12" t="n">
        <v>3.54866050258704</v>
      </c>
      <c r="S63" s="12" t="n">
        <v>3.60229163806188</v>
      </c>
      <c r="T63" s="12" t="n">
        <v>3.65673330435258</v>
      </c>
      <c r="U63" s="12" t="n">
        <v>3.71199775106371</v>
      </c>
      <c r="V63" s="12" t="n">
        <v>3.76809741292894</v>
      </c>
      <c r="W63" s="12" t="n">
        <v>3.82504491260886</v>
      </c>
      <c r="X63" s="12" t="n">
        <v>3.88285306353114</v>
      </c>
      <c r="Y63" s="12" t="n">
        <v>3.94153487277363</v>
      </c>
      <c r="Z63" s="12" t="n">
        <v>4.00110354399097</v>
      </c>
      <c r="AA63" s="12" t="n">
        <v>4.06157248038549</v>
      </c>
      <c r="AB63" s="12" t="n">
        <v>4.12295528772298</v>
      </c>
      <c r="AC63" s="12" t="n">
        <v>4.18526577739405</v>
      </c>
      <c r="AD63" s="12" t="n">
        <v>4.24851796952177</v>
      </c>
      <c r="AE63" s="12" t="n">
        <v>4.31272609611619</v>
      </c>
      <c r="AF63" s="12" t="n">
        <v>4.3779046042767</v>
      </c>
      <c r="AG63" s="12" t="n">
        <v>4.44406815944258</v>
      </c>
      <c r="AH63" s="12" t="n">
        <v>4.5112316486929</v>
      </c>
      <c r="AI63" s="12" t="n">
        <v>4.57941018409607</v>
      </c>
      <c r="AJ63" s="12" t="n">
        <v>4.6486191061102</v>
      </c>
      <c r="AK63" s="12" t="n">
        <v>4.71887398703471</v>
      </c>
      <c r="AL63" s="12" t="n">
        <v>4.7901906345142</v>
      </c>
      <c r="AM63" s="12" t="n">
        <v>4.86258509509522</v>
      </c>
      <c r="AN63" s="12" t="n">
        <v>4.93607365783683</v>
      </c>
      <c r="AO63" s="12" t="n">
        <v>5.01067285797566</v>
      </c>
      <c r="AP63" s="12" t="n">
        <v>5.08639948064648</v>
      </c>
      <c r="AQ63" s="12" t="n">
        <v>5.16327056465885</v>
      </c>
      <c r="AR63" s="12" t="n">
        <v>5.24130340633098</v>
      </c>
      <c r="AS63" s="12" t="n">
        <v>5.32051556338145</v>
      </c>
      <c r="AT63" s="12" t="n">
        <v>5.40092485887977</v>
      </c>
      <c r="AU63" s="12" t="n">
        <v>5.48254938525666</v>
      </c>
      <c r="AV63" s="12" t="n">
        <v>5.56540750837491</v>
      </c>
      <c r="AW63" s="12" t="n">
        <v>5.64951787166179</v>
      </c>
      <c r="AX63" s="12" t="n">
        <v>5.73489940030388</v>
      </c>
      <c r="AY63" s="12" t="n">
        <v>5.82157130550532</v>
      </c>
      <c r="AZ63" s="12" t="n">
        <v>5.90955308881043</v>
      </c>
      <c r="BA63" s="12" t="n">
        <v>5.99886454649165</v>
      </c>
      <c r="BB63" s="12" t="n">
        <v>6.08952577400372</v>
      </c>
      <c r="BC63" s="12" t="n">
        <v>6.18155717050533</v>
      </c>
      <c r="BD63" s="12" t="n">
        <v>6.27497944344893</v>
      </c>
      <c r="BE63" s="12" t="n">
        <v>6.36981361324009</v>
      </c>
      <c r="BF63" s="12" t="n">
        <v>6.46608101796707</v>
      </c>
      <c r="BG63" s="12" t="n">
        <v>6.56380331820208</v>
      </c>
      <c r="BH63" s="12" t="n">
        <v>6.66300250187494</v>
      </c>
      <c r="BI63" s="12" t="n">
        <v>6.76370088922047</v>
      </c>
      <c r="BJ63" s="12" t="n">
        <v>6.86592113780066</v>
      </c>
      <c r="BK63" s="12" t="n">
        <v>6.96968624760267</v>
      </c>
      <c r="BL63" s="12" t="n">
        <v>7.07501956621398</v>
      </c>
      <c r="BM63" s="12" t="n">
        <v>7.18194479407564</v>
      </c>
      <c r="BN63" s="12" t="n">
        <v>7.29048598981504</v>
      </c>
      <c r="BO63" s="12" t="n">
        <v>7.4006675756591</v>
      </c>
      <c r="BP63" s="12" t="n">
        <v>7.5125143429295</v>
      </c>
      <c r="BQ63" s="12" t="n">
        <v>7.62605145762071</v>
      </c>
      <c r="BR63" s="12" t="n">
        <v>7.74130446606253</v>
      </c>
      <c r="BS63" s="12" t="n">
        <v>7.85829930066808</v>
      </c>
      <c r="BT63" s="12" t="n">
        <v>7.97706228576874</v>
      </c>
      <c r="BU63" s="12" t="n">
        <v>8.09762014353718</v>
      </c>
      <c r="BV63" s="12" t="n">
        <v>8.22</v>
      </c>
      <c r="BW63" s="12" t="n">
        <v>8.34422939114121</v>
      </c>
      <c r="BX63" s="12" t="n">
        <v>8.47033626909791</v>
      </c>
      <c r="BY63" s="12" t="n">
        <v>8.59834900844965</v>
      </c>
      <c r="BZ63" s="12" t="n">
        <v>8.72829641260286</v>
      </c>
      <c r="CA63" s="12" t="n">
        <v>8.86020772027167</v>
      </c>
      <c r="CB63" s="12" t="n">
        <v>8.99411261205683</v>
      </c>
      <c r="CC63" s="12" t="n">
        <v>9.1300412171239</v>
      </c>
      <c r="CD63" s="12" t="n">
        <v>9.26802411998247</v>
      </c>
      <c r="CE63" s="12" t="n">
        <v>9.40809236736781</v>
      </c>
      <c r="CF63" s="12" t="n">
        <v>9.55027747522649</v>
      </c>
      <c r="CG63" s="12" t="n">
        <v>9.69461143580763</v>
      </c>
      <c r="CH63" s="12" t="n">
        <v>9.84112672486128</v>
      </c>
      <c r="CI63" s="12" t="n">
        <v>9.98985630894559</v>
      </c>
      <c r="CJ63" s="12" t="n">
        <v>10.1408336528444</v>
      </c>
      <c r="CK63" s="12" t="n">
        <v>10.2940927270971</v>
      </c>
      <c r="CL63" s="12" t="n">
        <v>10.4496680156419</v>
      </c>
      <c r="CM63" s="12" t="n">
        <v>10.6075945235752</v>
      </c>
      <c r="CN63" s="12" t="n">
        <v>10.7679077850273</v>
      </c>
      <c r="CO63" s="12" t="n">
        <v>10.9306438711585</v>
      </c>
      <c r="CP63" s="12" t="n">
        <v>11.0958393982747</v>
      </c>
      <c r="CQ63" s="12" t="n">
        <v>11.2635315360665</v>
      </c>
      <c r="CR63" s="12" t="n">
        <v>11.4337580159723</v>
      </c>
      <c r="CS63" s="12" t="n">
        <v>11.6065571396682</v>
      </c>
      <c r="CT63" s="12" t="n">
        <v>11.781967787686</v>
      </c>
      <c r="CU63" s="12" t="n">
        <v>11.9600294281616</v>
      </c>
      <c r="CV63" s="12" t="n">
        <v>12.1407821257153</v>
      </c>
      <c r="CW63" s="12" t="n">
        <v>12.3242665504666</v>
      </c>
      <c r="CX63" s="12" t="n">
        <v>12.5105239871852</v>
      </c>
      <c r="CY63" s="12" t="n">
        <v>12.69959634458</v>
      </c>
      <c r="CZ63" s="13" t="n">
        <v>12.8915261647292</v>
      </c>
    </row>
    <row r="64" customFormat="false" ht="15" hidden="false" customHeight="false" outlineLevel="0" collapsed="false">
      <c r="A64" s="9" t="n">
        <v>61</v>
      </c>
      <c r="B64" s="10" t="n">
        <v>9.014</v>
      </c>
      <c r="C64" s="11" t="n">
        <v>0.015</v>
      </c>
      <c r="D64" s="12" t="n">
        <f aca="false">$B64*EXP(-$C64*((D$2+$A64)-$N$2))</f>
        <v>3.10737688287172</v>
      </c>
      <c r="E64" s="12" t="n">
        <f aca="false">$B64*EXP(-$C64*((E$2+$A64)-$N$2))</f>
        <v>3.15433887048795</v>
      </c>
      <c r="F64" s="12" t="n">
        <v>3.20201059765751</v>
      </c>
      <c r="G64" s="12" t="n">
        <v>3.25040279072013</v>
      </c>
      <c r="H64" s="12" t="n">
        <v>3.29952633812339</v>
      </c>
      <c r="I64" s="12" t="n">
        <v>3.34939229287272</v>
      </c>
      <c r="J64" s="12" t="n">
        <v>3.4000118750183</v>
      </c>
      <c r="K64" s="12" t="n">
        <v>3.45139647417966</v>
      </c>
      <c r="L64" s="12" t="n">
        <v>3.5035576521084</v>
      </c>
      <c r="M64" s="12" t="n">
        <v>3.55650714528961</v>
      </c>
      <c r="N64" s="12" t="n">
        <v>3.61025686758264</v>
      </c>
      <c r="O64" s="12" t="n">
        <v>3.66481891290176</v>
      </c>
      <c r="P64" s="12" t="n">
        <v>3.72020555793735</v>
      </c>
      <c r="Q64" s="12" t="n">
        <v>3.77642926491822</v>
      </c>
      <c r="R64" s="12" t="n">
        <v>3.83350268441562</v>
      </c>
      <c r="S64" s="12" t="n">
        <v>3.89143865818972</v>
      </c>
      <c r="T64" s="12" t="n">
        <v>3.95025022207905</v>
      </c>
      <c r="U64" s="12" t="n">
        <v>4.00995060893359</v>
      </c>
      <c r="V64" s="12" t="n">
        <v>4.07055325159225</v>
      </c>
      <c r="W64" s="12" t="n">
        <v>4.13207178590529</v>
      </c>
      <c r="X64" s="12" t="n">
        <v>4.19452005380246</v>
      </c>
      <c r="Y64" s="12" t="n">
        <v>4.25791210640751</v>
      </c>
      <c r="Z64" s="12" t="n">
        <v>4.3222622071997</v>
      </c>
      <c r="AA64" s="12" t="n">
        <v>4.38758483522318</v>
      </c>
      <c r="AB64" s="12" t="n">
        <v>4.45389468834486</v>
      </c>
      <c r="AC64" s="12" t="n">
        <v>4.52120668656143</v>
      </c>
      <c r="AD64" s="12" t="n">
        <v>4.58953597535645</v>
      </c>
      <c r="AE64" s="12" t="n">
        <v>4.65889792910818</v>
      </c>
      <c r="AF64" s="12" t="n">
        <v>4.72930815454883</v>
      </c>
      <c r="AG64" s="12" t="n">
        <v>4.80078249427617</v>
      </c>
      <c r="AH64" s="12" t="n">
        <v>4.87333703031818</v>
      </c>
      <c r="AI64" s="12" t="n">
        <v>4.94698808775155</v>
      </c>
      <c r="AJ64" s="12" t="n">
        <v>5.02175223837494</v>
      </c>
      <c r="AK64" s="12" t="n">
        <v>5.09764630443763</v>
      </c>
      <c r="AL64" s="12" t="n">
        <v>5.17468736242467</v>
      </c>
      <c r="AM64" s="12" t="n">
        <v>5.25289274689914</v>
      </c>
      <c r="AN64" s="12" t="n">
        <v>5.33228005440247</v>
      </c>
      <c r="AO64" s="12" t="n">
        <v>5.41286714741376</v>
      </c>
      <c r="AP64" s="12" t="n">
        <v>5.49467215836893</v>
      </c>
      <c r="AQ64" s="12" t="n">
        <v>5.57771349374055</v>
      </c>
      <c r="AR64" s="12" t="n">
        <v>5.66200983817942</v>
      </c>
      <c r="AS64" s="12" t="n">
        <v>5.74758015871866</v>
      </c>
      <c r="AT64" s="12" t="n">
        <v>5.8344437090414</v>
      </c>
      <c r="AU64" s="12" t="n">
        <v>5.92262003381292</v>
      </c>
      <c r="AV64" s="12" t="n">
        <v>6.01212897307829</v>
      </c>
      <c r="AW64" s="12" t="n">
        <v>6.10299066672646</v>
      </c>
      <c r="AX64" s="12" t="n">
        <v>6.19522555902182</v>
      </c>
      <c r="AY64" s="12" t="n">
        <v>6.28885440320427</v>
      </c>
      <c r="AZ64" s="12" t="n">
        <v>6.38389826615875</v>
      </c>
      <c r="BA64" s="12" t="n">
        <v>6.48037853315538</v>
      </c>
      <c r="BB64" s="12" t="n">
        <v>6.57831691266128</v>
      </c>
      <c r="BC64" s="12" t="n">
        <v>6.677735441225</v>
      </c>
      <c r="BD64" s="12" t="n">
        <v>6.77865648843491</v>
      </c>
      <c r="BE64" s="12" t="n">
        <v>6.88110276195239</v>
      </c>
      <c r="BF64" s="12" t="n">
        <v>6.98509731262118</v>
      </c>
      <c r="BG64" s="12" t="n">
        <v>7.09066353965391</v>
      </c>
      <c r="BH64" s="12" t="n">
        <v>7.19782519589703</v>
      </c>
      <c r="BI64" s="12" t="n">
        <v>7.30660639317527</v>
      </c>
      <c r="BJ64" s="12" t="n">
        <v>7.41703160771695</v>
      </c>
      <c r="BK64" s="12" t="n">
        <v>7.52912568566121</v>
      </c>
      <c r="BL64" s="12" t="n">
        <v>7.64291384864847</v>
      </c>
      <c r="BM64" s="12" t="n">
        <v>7.75842169949547</v>
      </c>
      <c r="BN64" s="12" t="n">
        <v>7.87567522795594</v>
      </c>
      <c r="BO64" s="12" t="n">
        <v>7.99470081656846</v>
      </c>
      <c r="BP64" s="12" t="n">
        <v>8.1155252465926</v>
      </c>
      <c r="BQ64" s="12" t="n">
        <v>8.23817570403485</v>
      </c>
      <c r="BR64" s="12" t="n">
        <v>8.36267978576558</v>
      </c>
      <c r="BS64" s="12" t="n">
        <v>8.48906550572842</v>
      </c>
      <c r="BT64" s="12" t="n">
        <v>8.61736130124356</v>
      </c>
      <c r="BU64" s="12" t="n">
        <v>8.74759603940625</v>
      </c>
      <c r="BV64" s="12" t="n">
        <v>8.87979902358201</v>
      </c>
      <c r="BW64" s="12" t="n">
        <v>9.014</v>
      </c>
      <c r="BX64" s="12" t="n">
        <v>9.15022916444609</v>
      </c>
      <c r="BY64" s="12" t="n">
        <v>9.288517169057</v>
      </c>
      <c r="BZ64" s="12" t="n">
        <v>9.42889512921718</v>
      </c>
      <c r="CA64" s="12" t="n">
        <v>9.57139463055987</v>
      </c>
      <c r="CB64" s="12" t="n">
        <v>9.71604773607407</v>
      </c>
      <c r="CC64" s="12" t="n">
        <v>9.86288699331877</v>
      </c>
      <c r="CD64" s="12" t="n">
        <v>10.0119454417463</v>
      </c>
      <c r="CE64" s="12" t="n">
        <v>10.1632566201365</v>
      </c>
      <c r="CF64" s="12" t="n">
        <v>10.3168545741427</v>
      </c>
      <c r="CG64" s="12" t="n">
        <v>10.4727738639527</v>
      </c>
      <c r="CH64" s="12" t="n">
        <v>10.6310495720645</v>
      </c>
      <c r="CI64" s="12" t="n">
        <v>10.79171731118</v>
      </c>
      <c r="CJ64" s="12" t="n">
        <v>10.9548132322184</v>
      </c>
      <c r="CK64" s="12" t="n">
        <v>11.1203740324501</v>
      </c>
      <c r="CL64" s="12" t="n">
        <v>11.2884369637535</v>
      </c>
      <c r="CM64" s="12" t="n">
        <v>11.4590398409971</v>
      </c>
      <c r="CN64" s="12" t="n">
        <v>11.6322210505482</v>
      </c>
      <c r="CO64" s="12" t="n">
        <v>11.8080195589095</v>
      </c>
      <c r="CP64" s="12" t="n">
        <v>11.986474921487</v>
      </c>
      <c r="CQ64" s="12" t="n">
        <v>12.1676272914901</v>
      </c>
      <c r="CR64" s="12" t="n">
        <v>12.3515174289664</v>
      </c>
      <c r="CS64" s="12" t="n">
        <v>12.5381867099725</v>
      </c>
      <c r="CT64" s="12" t="n">
        <v>12.7276771358843</v>
      </c>
      <c r="CU64" s="12" t="n">
        <v>12.9200313428469</v>
      </c>
      <c r="CV64" s="12" t="n">
        <v>13.1152926113685</v>
      </c>
      <c r="CW64" s="12" t="n">
        <v>13.3135048760581</v>
      </c>
      <c r="CX64" s="12" t="n">
        <v>13.5147127355117</v>
      </c>
      <c r="CY64" s="12" t="n">
        <v>13.7189614623464</v>
      </c>
      <c r="CZ64" s="13" t="n">
        <v>13.9262970133874</v>
      </c>
    </row>
    <row r="65" customFormat="false" ht="15" hidden="false" customHeight="false" outlineLevel="0" collapsed="false">
      <c r="A65" s="9" t="n">
        <v>62</v>
      </c>
      <c r="B65" s="10" t="n">
        <v>9.735</v>
      </c>
      <c r="C65" s="11" t="n">
        <v>0.015</v>
      </c>
      <c r="D65" s="12" t="n">
        <f aca="false">$B65*EXP(-$C65*((D$2+$A65)-$N$2))</f>
        <v>3.30596244215348</v>
      </c>
      <c r="E65" s="12" t="n">
        <f aca="false">$B65*EXP(-$C65*((E$2+$A65)-$N$2))</f>
        <v>3.35592566615889</v>
      </c>
      <c r="F65" s="12" t="n">
        <v>3.4066439875971</v>
      </c>
      <c r="G65" s="12" t="n">
        <v>3.4581288183044</v>
      </c>
      <c r="H65" s="12" t="n">
        <v>3.51039174258492</v>
      </c>
      <c r="I65" s="12" t="n">
        <v>3.56344451981709</v>
      </c>
      <c r="J65" s="12" t="n">
        <v>3.61729908709961</v>
      </c>
      <c r="K65" s="12" t="n">
        <v>3.67196756193733</v>
      </c>
      <c r="L65" s="12" t="n">
        <v>3.72746224496772</v>
      </c>
      <c r="M65" s="12" t="n">
        <v>3.78379562272857</v>
      </c>
      <c r="N65" s="12" t="n">
        <v>3.84098037046754</v>
      </c>
      <c r="O65" s="12" t="n">
        <v>3.89902935499412</v>
      </c>
      <c r="P65" s="12" t="n">
        <v>3.95795563757473</v>
      </c>
      <c r="Q65" s="12" t="n">
        <v>4.01777247687155</v>
      </c>
      <c r="R65" s="12" t="n">
        <v>4.07849333192577</v>
      </c>
      <c r="S65" s="12" t="n">
        <v>4.14013186518594</v>
      </c>
      <c r="T65" s="12" t="n">
        <v>4.20270194558209</v>
      </c>
      <c r="U65" s="12" t="n">
        <v>4.26621765164628</v>
      </c>
      <c r="V65" s="12" t="n">
        <v>4.33069327468033</v>
      </c>
      <c r="W65" s="12" t="n">
        <v>4.39614332197144</v>
      </c>
      <c r="X65" s="12" t="n">
        <v>4.46258252005635</v>
      </c>
      <c r="Y65" s="12" t="n">
        <v>4.53002581803494</v>
      </c>
      <c r="Z65" s="12" t="n">
        <v>4.59848839093378</v>
      </c>
      <c r="AA65" s="12" t="n">
        <v>4.66798564312059</v>
      </c>
      <c r="AB65" s="12" t="n">
        <v>4.73853321177032</v>
      </c>
      <c r="AC65" s="12" t="n">
        <v>4.81014697038354</v>
      </c>
      <c r="AD65" s="12" t="n">
        <v>4.88284303235805</v>
      </c>
      <c r="AE65" s="12" t="n">
        <v>4.95663775461449</v>
      </c>
      <c r="AF65" s="12" t="n">
        <v>5.03154774127669</v>
      </c>
      <c r="AG65" s="12" t="n">
        <v>5.10758984740768</v>
      </c>
      <c r="AH65" s="12" t="n">
        <v>5.18478118280214</v>
      </c>
      <c r="AI65" s="12" t="n">
        <v>5.2631391158362</v>
      </c>
      <c r="AJ65" s="12" t="n">
        <v>5.34268127737535</v>
      </c>
      <c r="AK65" s="12" t="n">
        <v>5.42342556474151</v>
      </c>
      <c r="AL65" s="12" t="n">
        <v>5.50539014573999</v>
      </c>
      <c r="AM65" s="12" t="n">
        <v>5.58859346274731</v>
      </c>
      <c r="AN65" s="12" t="n">
        <v>5.67305423686079</v>
      </c>
      <c r="AO65" s="12" t="n">
        <v>5.75879147211094</v>
      </c>
      <c r="AP65" s="12" t="n">
        <v>5.84582445973741</v>
      </c>
      <c r="AQ65" s="12" t="n">
        <v>5.93417278252957</v>
      </c>
      <c r="AR65" s="12" t="n">
        <v>6.02385631923278</v>
      </c>
      <c r="AS65" s="12" t="n">
        <v>6.11489524902115</v>
      </c>
      <c r="AT65" s="12" t="n">
        <v>6.20731005603796</v>
      </c>
      <c r="AU65" s="12" t="n">
        <v>6.30112153400467</v>
      </c>
      <c r="AV65" s="12" t="n">
        <v>6.39635079089958</v>
      </c>
      <c r="AW65" s="12" t="n">
        <v>6.49301925370725</v>
      </c>
      <c r="AX65" s="12" t="n">
        <v>6.59114867323963</v>
      </c>
      <c r="AY65" s="12" t="n">
        <v>6.69076112903011</v>
      </c>
      <c r="AZ65" s="12" t="n">
        <v>6.79187903430149</v>
      </c>
      <c r="BA65" s="12" t="n">
        <v>6.89452514100903</v>
      </c>
      <c r="BB65" s="12" t="n">
        <v>6.9987225449598</v>
      </c>
      <c r="BC65" s="12" t="n">
        <v>7.10449469100927</v>
      </c>
      <c r="BD65" s="12" t="n">
        <v>7.21186537833652</v>
      </c>
      <c r="BE65" s="12" t="n">
        <v>7.32085876579919</v>
      </c>
      <c r="BF65" s="12" t="n">
        <v>7.43149937736927</v>
      </c>
      <c r="BG65" s="12" t="n">
        <v>7.54381210765112</v>
      </c>
      <c r="BH65" s="12" t="n">
        <v>7.6578222274829</v>
      </c>
      <c r="BI65" s="12" t="n">
        <v>7.77355538962254</v>
      </c>
      <c r="BJ65" s="12" t="n">
        <v>7.89103763451977</v>
      </c>
      <c r="BK65" s="12" t="n">
        <v>8.01029539617534</v>
      </c>
      <c r="BL65" s="12" t="n">
        <v>8.13135550808873</v>
      </c>
      <c r="BM65" s="12" t="n">
        <v>8.25424520929586</v>
      </c>
      <c r="BN65" s="12" t="n">
        <v>8.37899215049794</v>
      </c>
      <c r="BO65" s="12" t="n">
        <v>8.50562440028302</v>
      </c>
      <c r="BP65" s="12" t="n">
        <v>8.63417045144153</v>
      </c>
      <c r="BQ65" s="12" t="n">
        <v>8.7646592273773</v>
      </c>
      <c r="BR65" s="12" t="n">
        <v>8.89712008861541</v>
      </c>
      <c r="BS65" s="12" t="n">
        <v>9.03158283940846</v>
      </c>
      <c r="BT65" s="12" t="n">
        <v>9.16807773444266</v>
      </c>
      <c r="BU65" s="12" t="n">
        <v>9.30663548564523</v>
      </c>
      <c r="BV65" s="12" t="n">
        <v>9.44728726909473</v>
      </c>
      <c r="BW65" s="12" t="n">
        <v>9.59006473203582</v>
      </c>
      <c r="BX65" s="12" t="n">
        <v>9.735</v>
      </c>
      <c r="BY65" s="12" t="n">
        <v>9.88212568403402</v>
      </c>
      <c r="BZ65" s="12" t="n">
        <v>10.0314748880375</v>
      </c>
      <c r="CA65" s="12" t="n">
        <v>10.1830812162114</v>
      </c>
      <c r="CB65" s="12" t="n">
        <v>10.3369787806191</v>
      </c>
      <c r="CC65" s="12" t="n">
        <v>10.4932022088619</v>
      </c>
      <c r="CD65" s="12" t="n">
        <v>10.6517866518702</v>
      </c>
      <c r="CE65" s="12" t="n">
        <v>10.8127677918128</v>
      </c>
      <c r="CF65" s="12" t="n">
        <v>10.9761818501252</v>
      </c>
      <c r="CG65" s="12" t="n">
        <v>11.14206559566</v>
      </c>
      <c r="CH65" s="12" t="n">
        <v>11.3104563529598</v>
      </c>
      <c r="CI65" s="12" t="n">
        <v>11.4813920106554</v>
      </c>
      <c r="CJ65" s="12" t="n">
        <v>11.6549110299908</v>
      </c>
      <c r="CK65" s="12" t="n">
        <v>11.8310524534775</v>
      </c>
      <c r="CL65" s="12" t="n">
        <v>12.0098559136789</v>
      </c>
      <c r="CM65" s="12" t="n">
        <v>12.1913616421278</v>
      </c>
      <c r="CN65" s="12" t="n">
        <v>12.3756104783789</v>
      </c>
      <c r="CO65" s="12" t="n">
        <v>12.5626438791976</v>
      </c>
      <c r="CP65" s="12" t="n">
        <v>12.7525039278882</v>
      </c>
      <c r="CQ65" s="12" t="n">
        <v>12.9452333437625</v>
      </c>
      <c r="CR65" s="12" t="n">
        <v>13.1408754917524</v>
      </c>
      <c r="CS65" s="12" t="n">
        <v>13.3394743921664</v>
      </c>
      <c r="CT65" s="12" t="n">
        <v>13.5410747305949</v>
      </c>
      <c r="CU65" s="12" t="n">
        <v>13.7457218679647</v>
      </c>
      <c r="CV65" s="12" t="n">
        <v>13.9534618507449</v>
      </c>
      <c r="CW65" s="12" t="n">
        <v>14.1643414213082</v>
      </c>
      <c r="CX65" s="12" t="n">
        <v>14.3784080284475</v>
      </c>
      <c r="CY65" s="12" t="n">
        <v>14.5957098380526</v>
      </c>
      <c r="CZ65" s="13" t="n">
        <v>14.8162957439474</v>
      </c>
    </row>
    <row r="66" customFormat="false" ht="15" hidden="false" customHeight="false" outlineLevel="0" collapsed="false">
      <c r="A66" s="9" t="n">
        <v>63</v>
      </c>
      <c r="B66" s="10" t="n">
        <v>10.516</v>
      </c>
      <c r="C66" s="11" t="n">
        <v>0.015</v>
      </c>
      <c r="D66" s="12" t="n">
        <f aca="false">$B66*EXP(-$C66*((D$2+$A66)-$N$2))</f>
        <v>3.51801850667156</v>
      </c>
      <c r="E66" s="12" t="n">
        <f aca="false">$B66*EXP(-$C66*((E$2+$A66)-$N$2))</f>
        <v>3.57118654768218</v>
      </c>
      <c r="F66" s="12" t="n">
        <v>3.62515812073209</v>
      </c>
      <c r="G66" s="12" t="n">
        <v>3.67994536965291</v>
      </c>
      <c r="H66" s="12" t="n">
        <v>3.73556062180679</v>
      </c>
      <c r="I66" s="12" t="n">
        <v>3.79201639086009</v>
      </c>
      <c r="J66" s="12" t="n">
        <v>3.84932537959903</v>
      </c>
      <c r="K66" s="12" t="n">
        <v>3.90750048278783</v>
      </c>
      <c r="L66" s="12" t="n">
        <v>3.96655479007016</v>
      </c>
      <c r="M66" s="12" t="n">
        <v>4.02650158891428</v>
      </c>
      <c r="N66" s="12" t="n">
        <v>4.08735436760284</v>
      </c>
      <c r="O66" s="12" t="n">
        <v>4.14912681826776</v>
      </c>
      <c r="P66" s="12" t="n">
        <v>4.21183283997105</v>
      </c>
      <c r="Q66" s="12" t="n">
        <v>4.27548654183214</v>
      </c>
      <c r="R66" s="12" t="n">
        <v>4.34010224620249</v>
      </c>
      <c r="S66" s="12" t="n">
        <v>4.40569449188817</v>
      </c>
      <c r="T66" s="12" t="n">
        <v>4.4722780374212</v>
      </c>
      <c r="U66" s="12" t="n">
        <v>4.5398678643802</v>
      </c>
      <c r="V66" s="12" t="n">
        <v>4.60847918076141</v>
      </c>
      <c r="W66" s="12" t="n">
        <v>4.67812742440045</v>
      </c>
      <c r="X66" s="12" t="n">
        <v>4.74882826644598</v>
      </c>
      <c r="Y66" s="12" t="n">
        <v>4.82059761488573</v>
      </c>
      <c r="Z66" s="12" t="n">
        <v>4.89345161812588</v>
      </c>
      <c r="AA66" s="12" t="n">
        <v>4.96740666862451</v>
      </c>
      <c r="AB66" s="12" t="n">
        <v>5.04247940657999</v>
      </c>
      <c r="AC66" s="12" t="n">
        <v>5.11868672367506</v>
      </c>
      <c r="AD66" s="12" t="n">
        <v>5.19604576687759</v>
      </c>
      <c r="AE66" s="12" t="n">
        <v>5.27457394229864</v>
      </c>
      <c r="AF66" s="12" t="n">
        <v>5.35428891910899</v>
      </c>
      <c r="AG66" s="12" t="n">
        <v>5.43520863351471</v>
      </c>
      <c r="AH66" s="12" t="n">
        <v>5.51735129279293</v>
      </c>
      <c r="AI66" s="12" t="n">
        <v>5.60073537938853</v>
      </c>
      <c r="AJ66" s="12" t="n">
        <v>5.68537965507277</v>
      </c>
      <c r="AK66" s="12" t="n">
        <v>5.77130316516478</v>
      </c>
      <c r="AL66" s="12" t="n">
        <v>5.85852524281682</v>
      </c>
      <c r="AM66" s="12" t="n">
        <v>5.94706551336433</v>
      </c>
      <c r="AN66" s="12" t="n">
        <v>6.03694389874172</v>
      </c>
      <c r="AO66" s="12" t="n">
        <v>6.12818062196488</v>
      </c>
      <c r="AP66" s="12" t="n">
        <v>6.22079621168143</v>
      </c>
      <c r="AQ66" s="12" t="n">
        <v>6.31481150678979</v>
      </c>
      <c r="AR66" s="12" t="n">
        <v>6.41024766112799</v>
      </c>
      <c r="AS66" s="12" t="n">
        <v>6.50712614823338</v>
      </c>
      <c r="AT66" s="12" t="n">
        <v>6.60546876617426</v>
      </c>
      <c r="AU66" s="12" t="n">
        <v>6.70529764245457</v>
      </c>
      <c r="AV66" s="12" t="n">
        <v>6.80663523899261</v>
      </c>
      <c r="AW66" s="12" t="n">
        <v>6.90950435717514</v>
      </c>
      <c r="AX66" s="12" t="n">
        <v>7.01392814298772</v>
      </c>
      <c r="AY66" s="12" t="n">
        <v>7.1199300922227</v>
      </c>
      <c r="AZ66" s="12" t="n">
        <v>7.22753405576586</v>
      </c>
      <c r="BA66" s="12" t="n">
        <v>7.33676424496296</v>
      </c>
      <c r="BB66" s="12" t="n">
        <v>7.44764523706739</v>
      </c>
      <c r="BC66" s="12" t="n">
        <v>7.56020198077014</v>
      </c>
      <c r="BD66" s="12" t="n">
        <v>7.6744598018134</v>
      </c>
      <c r="BE66" s="12" t="n">
        <v>7.79044440868895</v>
      </c>
      <c r="BF66" s="12" t="n">
        <v>7.90818189842263</v>
      </c>
      <c r="BG66" s="12" t="n">
        <v>8.02769876244635</v>
      </c>
      <c r="BH66" s="12" t="n">
        <v>8.14902189255873</v>
      </c>
      <c r="BI66" s="12" t="n">
        <v>8.27217858697588</v>
      </c>
      <c r="BJ66" s="12" t="n">
        <v>8.39719655647361</v>
      </c>
      <c r="BK66" s="12" t="n">
        <v>8.52410393062249</v>
      </c>
      <c r="BL66" s="12" t="n">
        <v>8.65292926411709</v>
      </c>
      <c r="BM66" s="12" t="n">
        <v>8.78370154320094</v>
      </c>
      <c r="BN66" s="12" t="n">
        <v>8.91645019218852</v>
      </c>
      <c r="BO66" s="12" t="n">
        <v>9.05120508008591</v>
      </c>
      <c r="BP66" s="12" t="n">
        <v>9.18799652731137</v>
      </c>
      <c r="BQ66" s="12" t="n">
        <v>9.32685531251763</v>
      </c>
      <c r="BR66" s="12" t="n">
        <v>9.46781267951717</v>
      </c>
      <c r="BS66" s="12" t="n">
        <v>9.61090034431224</v>
      </c>
      <c r="BT66" s="12" t="n">
        <v>9.75615050223106</v>
      </c>
      <c r="BU66" s="12" t="n">
        <v>9.90359583517196</v>
      </c>
      <c r="BV66" s="12" t="n">
        <v>10.0532695189569</v>
      </c>
      <c r="BW66" s="12" t="n">
        <v>10.2052052307961</v>
      </c>
      <c r="BX66" s="12" t="n">
        <v>10.3594371568658</v>
      </c>
      <c r="BY66" s="12" t="n">
        <v>10.516</v>
      </c>
      <c r="BZ66" s="12" t="n">
        <v>10.6749289874989</v>
      </c>
      <c r="CA66" s="12" t="n">
        <v>10.8362598790552</v>
      </c>
      <c r="CB66" s="12" t="n">
        <v>11.0000289748001</v>
      </c>
      <c r="CC66" s="12" t="n">
        <v>11.166273123471</v>
      </c>
      <c r="CD66" s="12" t="n">
        <v>11.3350297307028</v>
      </c>
      <c r="CE66" s="12" t="n">
        <v>11.506336767444</v>
      </c>
      <c r="CF66" s="12" t="n">
        <v>11.6802327785006</v>
      </c>
      <c r="CG66" s="12" t="n">
        <v>11.8567568912087</v>
      </c>
      <c r="CH66" s="12" t="n">
        <v>12.0359488242384</v>
      </c>
      <c r="CI66" s="12" t="n">
        <v>12.2178488965306</v>
      </c>
      <c r="CJ66" s="12" t="n">
        <v>12.402498036369</v>
      </c>
      <c r="CK66" s="12" t="n">
        <v>12.589937790589</v>
      </c>
      <c r="CL66" s="12" t="n">
        <v>12.780210333926</v>
      </c>
      <c r="CM66" s="12" t="n">
        <v>12.9733584785051</v>
      </c>
      <c r="CN66" s="12" t="n">
        <v>13.1694256834736</v>
      </c>
      <c r="CO66" s="12" t="n">
        <v>13.3684560647799</v>
      </c>
      <c r="CP66" s="12" t="n">
        <v>13.5704944050993</v>
      </c>
      <c r="CQ66" s="12" t="n">
        <v>13.7755861639108</v>
      </c>
      <c r="CR66" s="12" t="n">
        <v>13.9837774877254</v>
      </c>
      <c r="CS66" s="12" t="n">
        <v>14.1951152204693</v>
      </c>
      <c r="CT66" s="12" t="n">
        <v>14.4096469140238</v>
      </c>
      <c r="CU66" s="12" t="n">
        <v>14.6274208389251</v>
      </c>
      <c r="CV66" s="12" t="n">
        <v>14.8484859952251</v>
      </c>
      <c r="CW66" s="12" t="n">
        <v>15.0728921235165</v>
      </c>
      <c r="CX66" s="12" t="n">
        <v>15.300689716125</v>
      </c>
      <c r="CY66" s="12" t="n">
        <v>15.5319300284699</v>
      </c>
      <c r="CZ66" s="13" t="n">
        <v>15.766665090597</v>
      </c>
    </row>
    <row r="67" customFormat="false" ht="15" hidden="false" customHeight="false" outlineLevel="0" collapsed="false">
      <c r="A67" s="9" t="n">
        <v>64</v>
      </c>
      <c r="B67" s="10" t="n">
        <v>11.676</v>
      </c>
      <c r="C67" s="11" t="n">
        <v>0.015</v>
      </c>
      <c r="D67" s="12" t="n">
        <f aca="false">$B67*EXP(-$C67*((D$2+$A67)-$N$2))</f>
        <v>3.84793042951391</v>
      </c>
      <c r="E67" s="12" t="n">
        <f aca="false">$B67*EXP(-$C67*((E$2+$A67)-$N$2))</f>
        <v>3.90608445073194</v>
      </c>
      <c r="F67" s="12" t="n">
        <v>3.96511735743031</v>
      </c>
      <c r="G67" s="12" t="n">
        <v>4.02504243226206</v>
      </c>
      <c r="H67" s="12" t="n">
        <v>4.08587315862185</v>
      </c>
      <c r="I67" s="12" t="n">
        <v>4.14762322367973</v>
      </c>
      <c r="J67" s="12" t="n">
        <v>4.21030652146086</v>
      </c>
      <c r="K67" s="12" t="n">
        <v>4.27393715597168</v>
      </c>
      <c r="L67" s="12" t="n">
        <v>4.33852944437341</v>
      </c>
      <c r="M67" s="12" t="n">
        <v>4.40409792020342</v>
      </c>
      <c r="N67" s="12" t="n">
        <v>4.47065733664541</v>
      </c>
      <c r="O67" s="12" t="n">
        <v>4.53822266984887</v>
      </c>
      <c r="P67" s="12" t="n">
        <v>4.60680912229882</v>
      </c>
      <c r="Q67" s="12" t="n">
        <v>4.6764321262364</v>
      </c>
      <c r="R67" s="12" t="n">
        <v>4.74710734713124</v>
      </c>
      <c r="S67" s="12" t="n">
        <v>4.81885068720618</v>
      </c>
      <c r="T67" s="12" t="n">
        <v>4.89167828901543</v>
      </c>
      <c r="U67" s="12" t="n">
        <v>4.96560653907663</v>
      </c>
      <c r="V67" s="12" t="n">
        <v>5.04065207155794</v>
      </c>
      <c r="W67" s="12" t="n">
        <v>5.11683177202075</v>
      </c>
      <c r="X67" s="12" t="n">
        <v>5.19416278121906</v>
      </c>
      <c r="Y67" s="12" t="n">
        <v>5.27266249895619</v>
      </c>
      <c r="Z67" s="12" t="n">
        <v>5.35234858799979</v>
      </c>
      <c r="AA67" s="12" t="n">
        <v>5.43323897805608</v>
      </c>
      <c r="AB67" s="12" t="n">
        <v>5.51535186980409</v>
      </c>
      <c r="AC67" s="12" t="n">
        <v>5.59870573899086</v>
      </c>
      <c r="AD67" s="12" t="n">
        <v>5.68331934058863</v>
      </c>
      <c r="AE67" s="12" t="n">
        <v>5.76921171301471</v>
      </c>
      <c r="AF67" s="12" t="n">
        <v>5.85640218241527</v>
      </c>
      <c r="AG67" s="12" t="n">
        <v>5.94491036701374</v>
      </c>
      <c r="AH67" s="12" t="n">
        <v>6.03475618152508</v>
      </c>
      <c r="AI67" s="12" t="n">
        <v>6.12595984163658</v>
      </c>
      <c r="AJ67" s="12" t="n">
        <v>6.21854186855653</v>
      </c>
      <c r="AK67" s="12" t="n">
        <v>6.31252309363158</v>
      </c>
      <c r="AL67" s="12" t="n">
        <v>6.40792466303385</v>
      </c>
      <c r="AM67" s="12" t="n">
        <v>6.50476804251894</v>
      </c>
      <c r="AN67" s="12" t="n">
        <v>6.6030750222558</v>
      </c>
      <c r="AO67" s="12" t="n">
        <v>6.70286772172959</v>
      </c>
      <c r="AP67" s="12" t="n">
        <v>6.8041685947187</v>
      </c>
      <c r="AQ67" s="12" t="n">
        <v>6.90700043434693</v>
      </c>
      <c r="AR67" s="12" t="n">
        <v>7.01138637821202</v>
      </c>
      <c r="AS67" s="12" t="n">
        <v>7.11734991359171</v>
      </c>
      <c r="AT67" s="12" t="n">
        <v>7.2249148827285</v>
      </c>
      <c r="AU67" s="12" t="n">
        <v>7.33410548819425</v>
      </c>
      <c r="AV67" s="12" t="n">
        <v>7.44494629833583</v>
      </c>
      <c r="AW67" s="12" t="n">
        <v>7.55746225280313</v>
      </c>
      <c r="AX67" s="12" t="n">
        <v>7.6716786681606</v>
      </c>
      <c r="AY67" s="12" t="n">
        <v>7.78762124358355</v>
      </c>
      <c r="AZ67" s="12" t="n">
        <v>7.90531606664057</v>
      </c>
      <c r="BA67" s="12" t="n">
        <v>8.02478961916339</v>
      </c>
      <c r="BB67" s="12" t="n">
        <v>8.14606878320536</v>
      </c>
      <c r="BC67" s="12" t="n">
        <v>8.26918084709003</v>
      </c>
      <c r="BD67" s="12" t="n">
        <v>8.39415351155117</v>
      </c>
      <c r="BE67" s="12" t="n">
        <v>8.52101489596551</v>
      </c>
      <c r="BF67" s="12" t="n">
        <v>8.64979354467974</v>
      </c>
      <c r="BG67" s="12" t="n">
        <v>8.78051843343311</v>
      </c>
      <c r="BH67" s="12" t="n">
        <v>8.9132189758771</v>
      </c>
      <c r="BI67" s="12" t="n">
        <v>9.04792503019358</v>
      </c>
      <c r="BJ67" s="12" t="n">
        <v>9.18466690581308</v>
      </c>
      <c r="BK67" s="12" t="n">
        <v>9.32347537023449</v>
      </c>
      <c r="BL67" s="12" t="n">
        <v>9.46438165594791</v>
      </c>
      <c r="BM67" s="12" t="n">
        <v>9.60741746746207</v>
      </c>
      <c r="BN67" s="12" t="n">
        <v>9.75261498843801</v>
      </c>
      <c r="BO67" s="12" t="n">
        <v>9.90000688893051</v>
      </c>
      <c r="BP67" s="12" t="n">
        <v>10.049626332739</v>
      </c>
      <c r="BQ67" s="12" t="n">
        <v>10.2015069848695</v>
      </c>
      <c r="BR67" s="12" t="n">
        <v>10.3556830191095</v>
      </c>
      <c r="BS67" s="12" t="n">
        <v>10.5121891257172</v>
      </c>
      <c r="BT67" s="12" t="n">
        <v>10.6710605192269</v>
      </c>
      <c r="BU67" s="12" t="n">
        <v>10.8323329463722</v>
      </c>
      <c r="BV67" s="12" t="n">
        <v>10.9960426941297</v>
      </c>
      <c r="BW67" s="12" t="n">
        <v>11.1622265978833</v>
      </c>
      <c r="BX67" s="12" t="n">
        <v>11.3309220497124</v>
      </c>
      <c r="BY67" s="12" t="n">
        <v>11.5021670068054</v>
      </c>
      <c r="BZ67" s="12" t="n">
        <v>11.676</v>
      </c>
      <c r="CA67" s="12" t="n">
        <v>11.8524601424531</v>
      </c>
      <c r="CB67" s="12" t="n">
        <v>12.0315871384413</v>
      </c>
      <c r="CC67" s="12" t="n">
        <v>12.2134212922942</v>
      </c>
      <c r="CD67" s="12" t="n">
        <v>12.3980035174636</v>
      </c>
      <c r="CE67" s="12" t="n">
        <v>12.585375345729</v>
      </c>
      <c r="CF67" s="12" t="n">
        <v>12.775578936542</v>
      </c>
      <c r="CG67" s="12" t="n">
        <v>12.9686570865132</v>
      </c>
      <c r="CH67" s="12" t="n">
        <v>13.1646532390408</v>
      </c>
      <c r="CI67" s="12" t="n">
        <v>13.363611494086</v>
      </c>
      <c r="CJ67" s="12" t="n">
        <v>13.5655766180954</v>
      </c>
      <c r="CK67" s="12" t="n">
        <v>13.7705940540742</v>
      </c>
      <c r="CL67" s="12" t="n">
        <v>13.9787099318103</v>
      </c>
      <c r="CM67" s="12" t="n">
        <v>14.1899710782541</v>
      </c>
      <c r="CN67" s="12" t="n">
        <v>14.4044250280549</v>
      </c>
      <c r="CO67" s="12" t="n">
        <v>14.6221200342562</v>
      </c>
      <c r="CP67" s="12" t="n">
        <v>14.8431050791527</v>
      </c>
      <c r="CQ67" s="12" t="n">
        <v>15.0674298853119</v>
      </c>
      <c r="CR67" s="12" t="n">
        <v>15.2951449267614</v>
      </c>
      <c r="CS67" s="12" t="n">
        <v>15.5263014403463</v>
      </c>
      <c r="CT67" s="12" t="n">
        <v>15.7609514372574</v>
      </c>
      <c r="CU67" s="12" t="n">
        <v>15.9991477147339</v>
      </c>
      <c r="CV67" s="12" t="n">
        <v>16.2409438679431</v>
      </c>
      <c r="CW67" s="12" t="n">
        <v>16.4863943020396</v>
      </c>
      <c r="CX67" s="12" t="n">
        <v>16.7355542444065</v>
      </c>
      <c r="CY67" s="12" t="n">
        <v>16.9884797570821</v>
      </c>
      <c r="CZ67" s="13" t="n">
        <v>17.2452277493737</v>
      </c>
    </row>
    <row r="68" customFormat="false" ht="15" hidden="false" customHeight="false" outlineLevel="0" collapsed="false">
      <c r="A68" s="9" t="n">
        <v>65</v>
      </c>
      <c r="B68" s="10" t="n">
        <v>13.03</v>
      </c>
      <c r="C68" s="11" t="n">
        <v>0.015</v>
      </c>
      <c r="D68" s="12" t="n">
        <f aca="false">$B68*EXP(-$C68*((D$2+$A68)-$N$2))</f>
        <v>4.2302216496793</v>
      </c>
      <c r="E68" s="12" t="n">
        <f aca="false">$B68*EXP(-$C68*((E$2+$A68)-$N$2))</f>
        <v>4.29415326280971</v>
      </c>
      <c r="F68" s="12" t="n">
        <v>4.35905107854036</v>
      </c>
      <c r="G68" s="12" t="n">
        <v>4.42492969915356</v>
      </c>
      <c r="H68" s="12" t="n">
        <v>4.49180394761688</v>
      </c>
      <c r="I68" s="12" t="n">
        <v>4.55968887091835</v>
      </c>
      <c r="J68" s="12" t="n">
        <v>4.62859974345212</v>
      </c>
      <c r="K68" s="12" t="n">
        <v>4.69855207045521</v>
      </c>
      <c r="L68" s="12" t="n">
        <v>4.76956159149632</v>
      </c>
      <c r="M68" s="12" t="n">
        <v>4.84164428401726</v>
      </c>
      <c r="N68" s="12" t="n">
        <v>4.91481636692793</v>
      </c>
      <c r="O68" s="12" t="n">
        <v>4.98909430425571</v>
      </c>
      <c r="P68" s="12" t="n">
        <v>5.06449480884984</v>
      </c>
      <c r="Q68" s="12" t="n">
        <v>5.14103484614196</v>
      </c>
      <c r="R68" s="12" t="n">
        <v>5.21873163796337</v>
      </c>
      <c r="S68" s="12" t="n">
        <v>5.29760266642001</v>
      </c>
      <c r="T68" s="12" t="n">
        <v>5.37766567782602</v>
      </c>
      <c r="U68" s="12" t="n">
        <v>5.45893868669674</v>
      </c>
      <c r="V68" s="12" t="n">
        <v>5.54143997980203</v>
      </c>
      <c r="W68" s="12" t="n">
        <v>5.62518812028091</v>
      </c>
      <c r="X68" s="12" t="n">
        <v>5.71020195181829</v>
      </c>
      <c r="Y68" s="12" t="n">
        <v>5.79650060288492</v>
      </c>
      <c r="Z68" s="12" t="n">
        <v>5.88410349104138</v>
      </c>
      <c r="AA68" s="12" t="n">
        <v>5.97303032730706</v>
      </c>
      <c r="AB68" s="12" t="n">
        <v>6.0633011205953</v>
      </c>
      <c r="AC68" s="12" t="n">
        <v>6.15493618221542</v>
      </c>
      <c r="AD68" s="12" t="n">
        <v>6.24795613044287</v>
      </c>
      <c r="AE68" s="12" t="n">
        <v>6.34238189515843</v>
      </c>
      <c r="AF68" s="12" t="n">
        <v>6.43823472255753</v>
      </c>
      <c r="AG68" s="12" t="n">
        <v>6.5355361799307</v>
      </c>
      <c r="AH68" s="12" t="n">
        <v>6.63430816051637</v>
      </c>
      <c r="AI68" s="12" t="n">
        <v>6.73457288842684</v>
      </c>
      <c r="AJ68" s="12" t="n">
        <v>6.83635292364891</v>
      </c>
      <c r="AK68" s="12" t="n">
        <v>6.93967116711987</v>
      </c>
      <c r="AL68" s="12" t="n">
        <v>7.0445508658804</v>
      </c>
      <c r="AM68" s="12" t="n">
        <v>7.15101561830516</v>
      </c>
      <c r="AN68" s="12" t="n">
        <v>7.25908937941263</v>
      </c>
      <c r="AO68" s="12" t="n">
        <v>7.36879646625497</v>
      </c>
      <c r="AP68" s="12" t="n">
        <v>7.48016156338956</v>
      </c>
      <c r="AQ68" s="12" t="n">
        <v>7.59320972843308</v>
      </c>
      <c r="AR68" s="12" t="n">
        <v>7.7079663976996</v>
      </c>
      <c r="AS68" s="12" t="n">
        <v>7.82445739192382</v>
      </c>
      <c r="AT68" s="12" t="n">
        <v>7.94270892207091</v>
      </c>
      <c r="AU68" s="12" t="n">
        <v>8.06274759523402</v>
      </c>
      <c r="AV68" s="12" t="n">
        <v>8.18460042062102</v>
      </c>
      <c r="AW68" s="12" t="n">
        <v>8.30829481563171</v>
      </c>
      <c r="AX68" s="12" t="n">
        <v>8.43385861202679</v>
      </c>
      <c r="AY68" s="12" t="n">
        <v>8.56132006219019</v>
      </c>
      <c r="AZ68" s="12" t="n">
        <v>8.69070784548592</v>
      </c>
      <c r="BA68" s="12" t="n">
        <v>8.82205107471109</v>
      </c>
      <c r="BB68" s="12" t="n">
        <v>8.95537930264637</v>
      </c>
      <c r="BC68" s="12" t="n">
        <v>9.09072252870553</v>
      </c>
      <c r="BD68" s="12" t="n">
        <v>9.22811120568543</v>
      </c>
      <c r="BE68" s="12" t="n">
        <v>9.367576246618</v>
      </c>
      <c r="BF68" s="12" t="n">
        <v>9.50914903172581</v>
      </c>
      <c r="BG68" s="12" t="n">
        <v>9.65286141548278</v>
      </c>
      <c r="BH68" s="12" t="n">
        <v>9.79874573378156</v>
      </c>
      <c r="BI68" s="12" t="n">
        <v>9.9468348112092</v>
      </c>
      <c r="BJ68" s="12" t="n">
        <v>10.0971619684329</v>
      </c>
      <c r="BK68" s="12" t="n">
        <v>10.2497610296972</v>
      </c>
      <c r="BL68" s="12" t="n">
        <v>10.4046663304347</v>
      </c>
      <c r="BM68" s="12" t="n">
        <v>10.5619127249915</v>
      </c>
      <c r="BN68" s="12" t="n">
        <v>10.7215355944699</v>
      </c>
      <c r="BO68" s="12" t="n">
        <v>10.8835708546889</v>
      </c>
      <c r="BP68" s="12" t="n">
        <v>11.0480549642655</v>
      </c>
      <c r="BQ68" s="12" t="n">
        <v>11.2150249328185</v>
      </c>
      <c r="BR68" s="12" t="n">
        <v>11.3845183292951</v>
      </c>
      <c r="BS68" s="12" t="n">
        <v>11.5565732904246</v>
      </c>
      <c r="BT68" s="12" t="n">
        <v>11.731228529299</v>
      </c>
      <c r="BU68" s="12" t="n">
        <v>11.9085233440841</v>
      </c>
      <c r="BV68" s="12" t="n">
        <v>12.088497626861</v>
      </c>
      <c r="BW68" s="12" t="n">
        <v>12.2711918726028</v>
      </c>
      <c r="BX68" s="12" t="n">
        <v>12.4566471882853</v>
      </c>
      <c r="BY68" s="12" t="n">
        <v>12.6449053021371</v>
      </c>
      <c r="BZ68" s="12" t="n">
        <v>12.8360085730279</v>
      </c>
      <c r="CA68" s="12" t="n">
        <v>13.03</v>
      </c>
      <c r="CB68" s="12" t="n">
        <v>13.2269232319428</v>
      </c>
      <c r="CC68" s="12" t="n">
        <v>13.4268225774143</v>
      </c>
      <c r="CD68" s="12" t="n">
        <v>13.6297430146106</v>
      </c>
      <c r="CE68" s="12" t="n">
        <v>13.835730201486</v>
      </c>
      <c r="CF68" s="12" t="n">
        <v>14.0448304860267</v>
      </c>
      <c r="CG68" s="12" t="n">
        <v>14.2570909166789</v>
      </c>
      <c r="CH68" s="12" t="n">
        <v>14.4725592529348</v>
      </c>
      <c r="CI68" s="12" t="n">
        <v>14.6912839760793</v>
      </c>
      <c r="CJ68" s="12" t="n">
        <v>14.9133143000976</v>
      </c>
      <c r="CK68" s="12" t="n">
        <v>15.1387001827495</v>
      </c>
      <c r="CL68" s="12" t="n">
        <v>15.3674923368094</v>
      </c>
      <c r="CM68" s="12" t="n">
        <v>15.5997422414772</v>
      </c>
      <c r="CN68" s="12" t="n">
        <v>15.8355021539612</v>
      </c>
      <c r="CO68" s="12" t="n">
        <v>16.0748251212364</v>
      </c>
      <c r="CP68" s="12" t="n">
        <v>16.31776499198</v>
      </c>
      <c r="CQ68" s="12" t="n">
        <v>16.5643764286879</v>
      </c>
      <c r="CR68" s="12" t="n">
        <v>16.8147149199738</v>
      </c>
      <c r="CS68" s="12" t="n">
        <v>17.0688367930542</v>
      </c>
      <c r="CT68" s="12" t="n">
        <v>17.3267992264228</v>
      </c>
      <c r="CU68" s="12" t="n">
        <v>17.5886602627153</v>
      </c>
      <c r="CV68" s="12" t="n">
        <v>17.8544788217697</v>
      </c>
      <c r="CW68" s="12" t="n">
        <v>18.1243147138831</v>
      </c>
      <c r="CX68" s="12" t="n">
        <v>18.3982286532696</v>
      </c>
      <c r="CY68" s="12" t="n">
        <v>18.6762822717212</v>
      </c>
      <c r="CZ68" s="13" t="n">
        <v>18.9585381324752</v>
      </c>
    </row>
    <row r="69" customFormat="false" ht="15" hidden="false" customHeight="false" outlineLevel="0" collapsed="false">
      <c r="A69" s="9" t="n">
        <v>66</v>
      </c>
      <c r="B69" s="10" t="n">
        <v>14.067</v>
      </c>
      <c r="C69" s="11" t="n">
        <v>0.015</v>
      </c>
      <c r="D69" s="12" t="n">
        <f aca="false">$B69*EXP(-$C69*((D$2+$A69)-$N$2))</f>
        <v>4.49889417988995</v>
      </c>
      <c r="E69" s="12" t="n">
        <f aca="false">$B69*EXP(-$C69*((E$2+$A69)-$N$2))</f>
        <v>4.56688625832991</v>
      </c>
      <c r="F69" s="12" t="n">
        <v>4.63590590544469</v>
      </c>
      <c r="G69" s="12" t="n">
        <v>4.70596865094606</v>
      </c>
      <c r="H69" s="12" t="n">
        <v>4.77709025924736</v>
      </c>
      <c r="I69" s="12" t="n">
        <v>4.84928673301049</v>
      </c>
      <c r="J69" s="12" t="n">
        <v>4.92257431674662</v>
      </c>
      <c r="K69" s="12" t="n">
        <v>4.99696950047129</v>
      </c>
      <c r="L69" s="12" t="n">
        <v>5.07248902341469</v>
      </c>
      <c r="M69" s="12" t="n">
        <v>5.14914987778808</v>
      </c>
      <c r="N69" s="12" t="n">
        <v>5.22696931260712</v>
      </c>
      <c r="O69" s="12" t="n">
        <v>5.30596483757293</v>
      </c>
      <c r="P69" s="12" t="n">
        <v>5.3861542270119</v>
      </c>
      <c r="Q69" s="12" t="n">
        <v>5.46755552387496</v>
      </c>
      <c r="R69" s="12" t="n">
        <v>5.55018704379731</v>
      </c>
      <c r="S69" s="12" t="n">
        <v>5.63406737921955</v>
      </c>
      <c r="T69" s="12" t="n">
        <v>5.71921540357101</v>
      </c>
      <c r="U69" s="12" t="n">
        <v>5.80565027551639</v>
      </c>
      <c r="V69" s="12" t="n">
        <v>5.89339144326654</v>
      </c>
      <c r="W69" s="12" t="n">
        <v>5.98245864895435</v>
      </c>
      <c r="X69" s="12" t="n">
        <v>6.07287193307687</v>
      </c>
      <c r="Y69" s="12" t="n">
        <v>6.16465163900444</v>
      </c>
      <c r="Z69" s="12" t="n">
        <v>6.25781841755811</v>
      </c>
      <c r="AA69" s="12" t="n">
        <v>6.35239323165611</v>
      </c>
      <c r="AB69" s="12" t="n">
        <v>6.44839736103058</v>
      </c>
      <c r="AC69" s="12" t="n">
        <v>6.54585240701567</v>
      </c>
      <c r="AD69" s="12" t="n">
        <v>6.64478029740785</v>
      </c>
      <c r="AE69" s="12" t="n">
        <v>6.74520329139984</v>
      </c>
      <c r="AF69" s="12" t="n">
        <v>6.84714398458892</v>
      </c>
      <c r="AG69" s="12" t="n">
        <v>6.95062531406115</v>
      </c>
      <c r="AH69" s="12" t="n">
        <v>7.0556705635522</v>
      </c>
      <c r="AI69" s="12" t="n">
        <v>7.16230336868639</v>
      </c>
      <c r="AJ69" s="12" t="n">
        <v>7.27054772229473</v>
      </c>
      <c r="AK69" s="12" t="n">
        <v>7.38042797981344</v>
      </c>
      <c r="AL69" s="12" t="n">
        <v>7.49196886476402</v>
      </c>
      <c r="AM69" s="12" t="n">
        <v>7.60519547431616</v>
      </c>
      <c r="AN69" s="12" t="n">
        <v>7.72013328493467</v>
      </c>
      <c r="AO69" s="12" t="n">
        <v>7.83680815811185</v>
      </c>
      <c r="AP69" s="12" t="n">
        <v>7.95524634618639</v>
      </c>
      <c r="AQ69" s="12" t="n">
        <v>8.07547449825027</v>
      </c>
      <c r="AR69" s="12" t="n">
        <v>8.19751966614491</v>
      </c>
      <c r="AS69" s="12" t="n">
        <v>8.32140931054799</v>
      </c>
      <c r="AT69" s="12" t="n">
        <v>8.44717130715215</v>
      </c>
      <c r="AU69" s="12" t="n">
        <v>8.57483395293718</v>
      </c>
      <c r="AV69" s="12" t="n">
        <v>8.70442597253698</v>
      </c>
      <c r="AW69" s="12" t="n">
        <v>8.83597652470268</v>
      </c>
      <c r="AX69" s="12" t="n">
        <v>8.96951520886349</v>
      </c>
      <c r="AY69" s="12" t="n">
        <v>9.10507207178671</v>
      </c>
      <c r="AZ69" s="12" t="n">
        <v>9.2426776143384</v>
      </c>
      <c r="BA69" s="12" t="n">
        <v>9.38236279834616</v>
      </c>
      <c r="BB69" s="12" t="n">
        <v>9.52415905356568</v>
      </c>
      <c r="BC69" s="12" t="n">
        <v>9.66809828475261</v>
      </c>
      <c r="BD69" s="12" t="n">
        <v>9.81421287884119</v>
      </c>
      <c r="BE69" s="12" t="n">
        <v>9.96253571223154</v>
      </c>
      <c r="BF69" s="12" t="n">
        <v>10.1131001581869</v>
      </c>
      <c r="BG69" s="12" t="n">
        <v>10.2659400943428</v>
      </c>
      <c r="BH69" s="12" t="n">
        <v>10.4210899103297</v>
      </c>
      <c r="BI69" s="12" t="n">
        <v>10.5785845155108</v>
      </c>
      <c r="BJ69" s="12" t="n">
        <v>10.7384593468365</v>
      </c>
      <c r="BK69" s="12" t="n">
        <v>10.9007503768185</v>
      </c>
      <c r="BL69" s="12" t="n">
        <v>11.0654941216232</v>
      </c>
      <c r="BM69" s="12" t="n">
        <v>11.2327276492882</v>
      </c>
      <c r="BN69" s="12" t="n">
        <v>11.4024885880626</v>
      </c>
      <c r="BO69" s="12" t="n">
        <v>11.574815134874</v>
      </c>
      <c r="BP69" s="12" t="n">
        <v>11.7497460639224</v>
      </c>
      <c r="BQ69" s="12" t="n">
        <v>11.9273207354047</v>
      </c>
      <c r="BR69" s="12" t="n">
        <v>12.1075791043713</v>
      </c>
      <c r="BS69" s="12" t="n">
        <v>12.2905617297156</v>
      </c>
      <c r="BT69" s="12" t="n">
        <v>12.4763097833003</v>
      </c>
      <c r="BU69" s="12" t="n">
        <v>12.664865059221</v>
      </c>
      <c r="BV69" s="12" t="n">
        <v>12.8562699832104</v>
      </c>
      <c r="BW69" s="12" t="n">
        <v>13.0505676221838</v>
      </c>
      <c r="BX69" s="12" t="n">
        <v>13.2478016939296</v>
      </c>
      <c r="BY69" s="12" t="n">
        <v>13.4480165769462</v>
      </c>
      <c r="BZ69" s="12" t="n">
        <v>13.6512573204269</v>
      </c>
      <c r="CA69" s="12" t="n">
        <v>13.8575696543963</v>
      </c>
      <c r="CB69" s="12" t="n">
        <v>14.067</v>
      </c>
      <c r="CC69" s="12" t="n">
        <v>14.2795954799493</v>
      </c>
      <c r="CD69" s="12" t="n">
        <v>14.4954039291241</v>
      </c>
      <c r="CE69" s="12" t="n">
        <v>14.7144739053359</v>
      </c>
      <c r="CF69" s="12" t="n">
        <v>14.9368547002536</v>
      </c>
      <c r="CG69" s="12" t="n">
        <v>15.1625963504941</v>
      </c>
      <c r="CH69" s="12" t="n">
        <v>15.3917496488812</v>
      </c>
      <c r="CI69" s="12" t="n">
        <v>15.6243661558737</v>
      </c>
      <c r="CJ69" s="12" t="n">
        <v>15.8604982111671</v>
      </c>
      <c r="CK69" s="12" t="n">
        <v>16.1001989454699</v>
      </c>
      <c r="CL69" s="12" t="n">
        <v>16.3435222924588</v>
      </c>
      <c r="CM69" s="12" t="n">
        <v>16.5905230009131</v>
      </c>
      <c r="CN69" s="12" t="n">
        <v>16.8412566470345</v>
      </c>
      <c r="CO69" s="12" t="n">
        <v>17.095779646951</v>
      </c>
      <c r="CP69" s="12" t="n">
        <v>17.3541492694115</v>
      </c>
      <c r="CQ69" s="12" t="n">
        <v>17.616423648671</v>
      </c>
      <c r="CR69" s="12" t="n">
        <v>17.8826617975712</v>
      </c>
      <c r="CS69" s="12" t="n">
        <v>18.1529236208189</v>
      </c>
      <c r="CT69" s="12" t="n">
        <v>18.4272699284646</v>
      </c>
      <c r="CU69" s="12" t="n">
        <v>18.7057624495848</v>
      </c>
      <c r="CV69" s="12" t="n">
        <v>18.9884638461716</v>
      </c>
      <c r="CW69" s="12" t="n">
        <v>19.2754377272321</v>
      </c>
      <c r="CX69" s="12" t="n">
        <v>19.5667486631</v>
      </c>
      <c r="CY69" s="12" t="n">
        <v>19.862462199965</v>
      </c>
      <c r="CZ69" s="13" t="n">
        <v>20.1626448746203</v>
      </c>
    </row>
    <row r="70" customFormat="false" ht="15" hidden="false" customHeight="false" outlineLevel="0" collapsed="false">
      <c r="A70" s="9" t="n">
        <v>67</v>
      </c>
      <c r="B70" s="10" t="n">
        <v>15.44</v>
      </c>
      <c r="C70" s="11" t="n">
        <v>0.015</v>
      </c>
      <c r="D70" s="12" t="n">
        <f aca="false">$B70*EXP(-$C70*((D$2+$A70)-$N$2))</f>
        <v>4.8644883697887</v>
      </c>
      <c r="E70" s="12" t="n">
        <f aca="false">$B70*EXP(-$C70*((E$2+$A70)-$N$2))</f>
        <v>4.93800569684373</v>
      </c>
      <c r="F70" s="12" t="n">
        <v>5.01263409601292</v>
      </c>
      <c r="G70" s="12" t="n">
        <v>5.08839035900092</v>
      </c>
      <c r="H70" s="12" t="n">
        <v>5.1652915312865</v>
      </c>
      <c r="I70" s="12" t="n">
        <v>5.24335491595786</v>
      </c>
      <c r="J70" s="12" t="n">
        <v>5.32259807760588</v>
      </c>
      <c r="K70" s="12" t="n">
        <v>5.40303884627624</v>
      </c>
      <c r="L70" s="12" t="n">
        <v>5.48469532148125</v>
      </c>
      <c r="M70" s="12" t="n">
        <v>5.56758587627233</v>
      </c>
      <c r="N70" s="12" t="n">
        <v>5.651729161374</v>
      </c>
      <c r="O70" s="12" t="n">
        <v>5.73714410938039</v>
      </c>
      <c r="P70" s="12" t="n">
        <v>5.82384993901514</v>
      </c>
      <c r="Q70" s="12" t="n">
        <v>5.91186615945573</v>
      </c>
      <c r="R70" s="12" t="n">
        <v>6.00121257472307</v>
      </c>
      <c r="S70" s="12" t="n">
        <v>6.09190928813752</v>
      </c>
      <c r="T70" s="12" t="n">
        <v>6.18397670684224</v>
      </c>
      <c r="U70" s="12" t="n">
        <v>6.27743554639485</v>
      </c>
      <c r="V70" s="12" t="n">
        <v>6.37230683542853</v>
      </c>
      <c r="W70" s="12" t="n">
        <v>6.46861192038355</v>
      </c>
      <c r="X70" s="12" t="n">
        <v>6.56637247031031</v>
      </c>
      <c r="Y70" s="12" t="n">
        <v>6.66561048174499</v>
      </c>
      <c r="Z70" s="12" t="n">
        <v>6.76634828365882</v>
      </c>
      <c r="AA70" s="12" t="n">
        <v>6.86860854248221</v>
      </c>
      <c r="AB70" s="12" t="n">
        <v>6.97241426720482</v>
      </c>
      <c r="AC70" s="12" t="n">
        <v>7.07778881455265</v>
      </c>
      <c r="AD70" s="12" t="n">
        <v>7.1847558942434</v>
      </c>
      <c r="AE70" s="12" t="n">
        <v>7.29333957432127</v>
      </c>
      <c r="AF70" s="12" t="n">
        <v>7.40356428657236</v>
      </c>
      <c r="AG70" s="12" t="n">
        <v>7.51545483202196</v>
      </c>
      <c r="AH70" s="12" t="n">
        <v>7.62903638651483</v>
      </c>
      <c r="AI70" s="12" t="n">
        <v>7.7443345063799</v>
      </c>
      <c r="AJ70" s="12" t="n">
        <v>7.86137513418056</v>
      </c>
      <c r="AK70" s="12" t="n">
        <v>7.98018460455184</v>
      </c>
      <c r="AL70" s="12" t="n">
        <v>8.10078965012579</v>
      </c>
      <c r="AM70" s="12" t="n">
        <v>8.22321740754649</v>
      </c>
      <c r="AN70" s="12" t="n">
        <v>8.34749542357585</v>
      </c>
      <c r="AO70" s="12" t="n">
        <v>8.47365166129177</v>
      </c>
      <c r="AP70" s="12" t="n">
        <v>8.60171450637997</v>
      </c>
      <c r="AQ70" s="12" t="n">
        <v>8.73171277352085</v>
      </c>
      <c r="AR70" s="12" t="n">
        <v>8.86367571287297</v>
      </c>
      <c r="AS70" s="12" t="n">
        <v>8.9976330166544</v>
      </c>
      <c r="AT70" s="12" t="n">
        <v>9.13361482582362</v>
      </c>
      <c r="AU70" s="12" t="n">
        <v>9.27165173686139</v>
      </c>
      <c r="AV70" s="12" t="n">
        <v>9.41177480865501</v>
      </c>
      <c r="AW70" s="12" t="n">
        <v>9.55401556948682</v>
      </c>
      <c r="AX70" s="12" t="n">
        <v>9.69840602412806</v>
      </c>
      <c r="AY70" s="12" t="n">
        <v>9.84497866104018</v>
      </c>
      <c r="AZ70" s="12" t="n">
        <v>9.99376645968486</v>
      </c>
      <c r="BA70" s="12" t="n">
        <v>10.1448028979445</v>
      </c>
      <c r="BB70" s="12" t="n">
        <v>10.2981219596548</v>
      </c>
      <c r="BC70" s="12" t="n">
        <v>10.4537581422517</v>
      </c>
      <c r="BD70" s="12" t="n">
        <v>10.6117464645326</v>
      </c>
      <c r="BE70" s="12" t="n">
        <v>10.7721224745367</v>
      </c>
      <c r="BF70" s="12" t="n">
        <v>10.9349222575428</v>
      </c>
      <c r="BG70" s="12" t="n">
        <v>11.1001824441889</v>
      </c>
      <c r="BH70" s="12" t="n">
        <v>11.2679402187142</v>
      </c>
      <c r="BI70" s="12" t="n">
        <v>11.4382333273257</v>
      </c>
      <c r="BJ70" s="12" t="n">
        <v>11.6111000866913</v>
      </c>
      <c r="BK70" s="12" t="n">
        <v>11.786579392561</v>
      </c>
      <c r="BL70" s="12" t="n">
        <v>11.9647107285191</v>
      </c>
      <c r="BM70" s="12" t="n">
        <v>12.1455341748676</v>
      </c>
      <c r="BN70" s="12" t="n">
        <v>12.3290904176448</v>
      </c>
      <c r="BO70" s="12" t="n">
        <v>12.5154207577797</v>
      </c>
      <c r="BP70" s="12" t="n">
        <v>12.7045671203849</v>
      </c>
      <c r="BQ70" s="12" t="n">
        <v>12.89657206419</v>
      </c>
      <c r="BR70" s="12" t="n">
        <v>13.0914787911174</v>
      </c>
      <c r="BS70" s="12" t="n">
        <v>13.2893311560029</v>
      </c>
      <c r="BT70" s="12" t="n">
        <v>13.4901736764633</v>
      </c>
      <c r="BU70" s="12" t="n">
        <v>13.6940515429129</v>
      </c>
      <c r="BV70" s="12" t="n">
        <v>13.9010106287319</v>
      </c>
      <c r="BW70" s="12" t="n">
        <v>14.1110975005878</v>
      </c>
      <c r="BX70" s="12" t="n">
        <v>14.3243594289129</v>
      </c>
      <c r="BY70" s="12" t="n">
        <v>14.5408443985408</v>
      </c>
      <c r="BZ70" s="12" t="n">
        <v>14.7606011195031</v>
      </c>
      <c r="CA70" s="12" t="n">
        <v>14.983679037989</v>
      </c>
      <c r="CB70" s="12" t="n">
        <v>15.2101283474713</v>
      </c>
      <c r="CC70" s="12" t="n">
        <v>15.44</v>
      </c>
      <c r="CD70" s="12" t="n">
        <v>15.6733457176667</v>
      </c>
      <c r="CE70" s="12" t="n">
        <v>15.9102180042423</v>
      </c>
      <c r="CF70" s="12" t="n">
        <v>16.1506701569906</v>
      </c>
      <c r="CG70" s="12" t="n">
        <v>16.3947562786604</v>
      </c>
      <c r="CH70" s="12" t="n">
        <v>16.6425312896587</v>
      </c>
      <c r="CI70" s="12" t="n">
        <v>16.8940509404084</v>
      </c>
      <c r="CJ70" s="12" t="n">
        <v>17.1493718238921</v>
      </c>
      <c r="CK70" s="12" t="n">
        <v>17.4085513883856</v>
      </c>
      <c r="CL70" s="12" t="n">
        <v>17.6716479503843</v>
      </c>
      <c r="CM70" s="12" t="n">
        <v>17.9387207077247</v>
      </c>
      <c r="CN70" s="12" t="n">
        <v>18.2098297529039</v>
      </c>
      <c r="CO70" s="12" t="n">
        <v>18.4850360866007</v>
      </c>
      <c r="CP70" s="12" t="n">
        <v>18.7644016314014</v>
      </c>
      <c r="CQ70" s="12" t="n">
        <v>19.0479892457321</v>
      </c>
      <c r="CR70" s="12" t="n">
        <v>19.3358627380024</v>
      </c>
      <c r="CS70" s="12" t="n">
        <v>19.6280868809625</v>
      </c>
      <c r="CT70" s="12" t="n">
        <v>19.9247274262774</v>
      </c>
      <c r="CU70" s="12" t="n">
        <v>20.2258511193213</v>
      </c>
      <c r="CV70" s="12" t="n">
        <v>20.5315257141956</v>
      </c>
      <c r="CW70" s="12" t="n">
        <v>20.8418199889735</v>
      </c>
      <c r="CX70" s="12" t="n">
        <v>21.156803761176</v>
      </c>
      <c r="CY70" s="12" t="n">
        <v>21.4765479034808</v>
      </c>
      <c r="CZ70" s="13" t="n">
        <v>21.8011243596687</v>
      </c>
    </row>
    <row r="71" customFormat="false" ht="15" hidden="false" customHeight="false" outlineLevel="0" collapsed="false">
      <c r="A71" s="9" t="n">
        <v>68</v>
      </c>
      <c r="B71" s="10" t="n">
        <v>17.005</v>
      </c>
      <c r="C71" s="11" t="n">
        <v>0.015</v>
      </c>
      <c r="D71" s="12" t="n">
        <f aca="false">$B71*EXP(-$C71*((D$2+$A71)-$N$2))</f>
        <v>5.27778983621957</v>
      </c>
      <c r="E71" s="12" t="n">
        <f aca="false">$B71*EXP(-$C71*((E$2+$A71)-$N$2))</f>
        <v>5.35755341504254</v>
      </c>
      <c r="F71" s="12" t="n">
        <v>5.43852246598625</v>
      </c>
      <c r="G71" s="12" t="n">
        <v>5.52071520742874</v>
      </c>
      <c r="H71" s="12" t="n">
        <v>5.60415013308359</v>
      </c>
      <c r="I71" s="12" t="n">
        <v>5.68884601616107</v>
      </c>
      <c r="J71" s="12" t="n">
        <v>5.77482191359219</v>
      </c>
      <c r="K71" s="12" t="n">
        <v>5.86209717031658</v>
      </c>
      <c r="L71" s="12" t="n">
        <v>5.9506914236352</v>
      </c>
      <c r="M71" s="12" t="n">
        <v>6.0406246076288</v>
      </c>
      <c r="N71" s="12" t="n">
        <v>6.1319169576432</v>
      </c>
      <c r="O71" s="12" t="n">
        <v>6.22458901484228</v>
      </c>
      <c r="P71" s="12" t="n">
        <v>6.31866163082989</v>
      </c>
      <c r="Q71" s="12" t="n">
        <v>6.41415597234148</v>
      </c>
      <c r="R71" s="12" t="n">
        <v>6.51109352600678</v>
      </c>
      <c r="S71" s="12" t="n">
        <v>6.60949610318431</v>
      </c>
      <c r="T71" s="12" t="n">
        <v>6.70938584486908</v>
      </c>
      <c r="U71" s="12" t="n">
        <v>6.81078522667437</v>
      </c>
      <c r="V71" s="12" t="n">
        <v>6.91371706388889</v>
      </c>
      <c r="W71" s="12" t="n">
        <v>7.01820451661024</v>
      </c>
      <c r="X71" s="12" t="n">
        <v>7.1242710949561</v>
      </c>
      <c r="Y71" s="12" t="n">
        <v>7.23194066435407</v>
      </c>
      <c r="Z71" s="12" t="n">
        <v>7.3412374509115</v>
      </c>
      <c r="AA71" s="12" t="n">
        <v>7.45218604686646</v>
      </c>
      <c r="AB71" s="12" t="n">
        <v>7.56481141612111</v>
      </c>
      <c r="AC71" s="12" t="n">
        <v>7.67913889985868</v>
      </c>
      <c r="AD71" s="12" t="n">
        <v>7.79519422224533</v>
      </c>
      <c r="AE71" s="12" t="n">
        <v>7.9130034962182</v>
      </c>
      <c r="AF71" s="12" t="n">
        <v>8.03259322936095</v>
      </c>
      <c r="AG71" s="12" t="n">
        <v>8.15399032986807</v>
      </c>
      <c r="AH71" s="12" t="n">
        <v>8.27722211259932</v>
      </c>
      <c r="AI71" s="12" t="n">
        <v>8.40231630522569</v>
      </c>
      <c r="AJ71" s="12" t="n">
        <v>8.52930105446827</v>
      </c>
      <c r="AK71" s="12" t="n">
        <v>8.65820493243137</v>
      </c>
      <c r="AL71" s="12" t="n">
        <v>8.78905694303135</v>
      </c>
      <c r="AM71" s="12" t="n">
        <v>8.92188652852261</v>
      </c>
      <c r="AN71" s="12" t="n">
        <v>9.05672357612229</v>
      </c>
      <c r="AO71" s="12" t="n">
        <v>9.19359842473493</v>
      </c>
      <c r="AP71" s="12" t="n">
        <v>9.33254187177892</v>
      </c>
      <c r="AQ71" s="12" t="n">
        <v>9.47358518011602</v>
      </c>
      <c r="AR71" s="12" t="n">
        <v>9.61676008508563</v>
      </c>
      <c r="AS71" s="12" t="n">
        <v>9.7620988016454</v>
      </c>
      <c r="AT71" s="12" t="n">
        <v>9.90963403161969</v>
      </c>
      <c r="AU71" s="12" t="n">
        <v>10.0593989710577</v>
      </c>
      <c r="AV71" s="12" t="n">
        <v>10.2114273177026</v>
      </c>
      <c r="AW71" s="12" t="n">
        <v>10.3657532785737</v>
      </c>
      <c r="AX71" s="12" t="n">
        <v>10.5224115776634</v>
      </c>
      <c r="AY71" s="12" t="n">
        <v>10.6814374637498</v>
      </c>
      <c r="AZ71" s="12" t="n">
        <v>10.8428667183283</v>
      </c>
      <c r="BA71" s="12" t="n">
        <v>11.006735663662</v>
      </c>
      <c r="BB71" s="12" t="n">
        <v>11.173081170955</v>
      </c>
      <c r="BC71" s="12" t="n">
        <v>11.3419406686484</v>
      </c>
      <c r="BD71" s="12" t="n">
        <v>11.5133521508413</v>
      </c>
      <c r="BE71" s="12" t="n">
        <v>11.6873541858405</v>
      </c>
      <c r="BF71" s="12" t="n">
        <v>11.8639859248379</v>
      </c>
      <c r="BG71" s="12" t="n">
        <v>12.0432871107199</v>
      </c>
      <c r="BH71" s="12" t="n">
        <v>12.2252980870099</v>
      </c>
      <c r="BI71" s="12" t="n">
        <v>12.4100598069453</v>
      </c>
      <c r="BJ71" s="12" t="n">
        <v>12.5976138426926</v>
      </c>
      <c r="BK71" s="12" t="n">
        <v>12.7880023947011</v>
      </c>
      <c r="BL71" s="12" t="n">
        <v>12.9812683011982</v>
      </c>
      <c r="BM71" s="12" t="n">
        <v>13.1774550478282</v>
      </c>
      <c r="BN71" s="12" t="n">
        <v>13.3766067774367</v>
      </c>
      <c r="BO71" s="12" t="n">
        <v>13.5787683000032</v>
      </c>
      <c r="BP71" s="12" t="n">
        <v>13.783985102723</v>
      </c>
      <c r="BQ71" s="12" t="n">
        <v>13.9923033602426</v>
      </c>
      <c r="BR71" s="12" t="n">
        <v>14.2037699450487</v>
      </c>
      <c r="BS71" s="12" t="n">
        <v>14.418432438015</v>
      </c>
      <c r="BT71" s="12" t="n">
        <v>14.6363391391081</v>
      </c>
      <c r="BU71" s="12" t="n">
        <v>14.857539078255</v>
      </c>
      <c r="BV71" s="12" t="n">
        <v>15.0820820263753</v>
      </c>
      <c r="BW71" s="12" t="n">
        <v>15.3100185065794</v>
      </c>
      <c r="BX71" s="12" t="n">
        <v>15.5413998055372</v>
      </c>
      <c r="BY71" s="12" t="n">
        <v>15.776277985017</v>
      </c>
      <c r="BZ71" s="12" t="n">
        <v>16.0147058936001</v>
      </c>
      <c r="CA71" s="12" t="n">
        <v>16.2567371785719</v>
      </c>
      <c r="CB71" s="12" t="n">
        <v>16.5024262979924</v>
      </c>
      <c r="CC71" s="12" t="n">
        <v>16.7518285329501</v>
      </c>
      <c r="CD71" s="12" t="n">
        <v>17.005</v>
      </c>
      <c r="CE71" s="12" t="n">
        <v>17.2619976637903</v>
      </c>
      <c r="CF71" s="12" t="n">
        <v>17.5228793498796</v>
      </c>
      <c r="CG71" s="12" t="n">
        <v>17.7877037577477</v>
      </c>
      <c r="CH71" s="12" t="n">
        <v>18.0565304740038</v>
      </c>
      <c r="CI71" s="12" t="n">
        <v>18.3294199857932</v>
      </c>
      <c r="CJ71" s="12" t="n">
        <v>18.6064336944071</v>
      </c>
      <c r="CK71" s="12" t="n">
        <v>18.8876339290988</v>
      </c>
      <c r="CL71" s="12" t="n">
        <v>19.1730839611073</v>
      </c>
      <c r="CM71" s="12" t="n">
        <v>19.4628480178941</v>
      </c>
      <c r="CN71" s="12" t="n">
        <v>19.7569912975945</v>
      </c>
      <c r="CO71" s="12" t="n">
        <v>20.0555799836872</v>
      </c>
      <c r="CP71" s="12" t="n">
        <v>20.3586812598864</v>
      </c>
      <c r="CQ71" s="12" t="n">
        <v>20.6663633252579</v>
      </c>
      <c r="CR71" s="12" t="n">
        <v>20.9786954095644</v>
      </c>
      <c r="CS71" s="12" t="n">
        <v>21.2957477888427</v>
      </c>
      <c r="CT71" s="12" t="n">
        <v>21.6175918012155</v>
      </c>
      <c r="CU71" s="12" t="n">
        <v>21.9442998629435</v>
      </c>
      <c r="CV71" s="12" t="n">
        <v>22.2759454847189</v>
      </c>
      <c r="CW71" s="12" t="n">
        <v>22.6126032882057</v>
      </c>
      <c r="CX71" s="12" t="n">
        <v>22.9543490228299</v>
      </c>
      <c r="CY71" s="12" t="n">
        <v>23.3012595828237</v>
      </c>
      <c r="CZ71" s="13" t="n">
        <v>23.6534130245266</v>
      </c>
    </row>
    <row r="72" customFormat="false" ht="15" hidden="false" customHeight="false" outlineLevel="0" collapsed="false">
      <c r="A72" s="9" t="n">
        <v>69</v>
      </c>
      <c r="B72" s="10" t="n">
        <v>18.509</v>
      </c>
      <c r="C72" s="11" t="n">
        <v>0.015</v>
      </c>
      <c r="D72" s="12" t="n">
        <f aca="false">$B72*EXP(-$C72*((D$2+$A72)-$N$2))</f>
        <v>5.65905603634166</v>
      </c>
      <c r="E72" s="12" t="n">
        <f aca="false">$B72*EXP(-$C72*((E$2+$A72)-$N$2))</f>
        <v>5.74458171588286</v>
      </c>
      <c r="F72" s="12" t="n">
        <v>5.83139995054528</v>
      </c>
      <c r="G72" s="12" t="n">
        <v>5.91953027479797</v>
      </c>
      <c r="H72" s="12" t="n">
        <v>6.0089925183357</v>
      </c>
      <c r="I72" s="12" t="n">
        <v>6.09980681054068</v>
      </c>
      <c r="J72" s="12" t="n">
        <v>6.19199358501178</v>
      </c>
      <c r="K72" s="12" t="n">
        <v>6.28557358416218</v>
      </c>
      <c r="L72" s="12" t="n">
        <v>6.38056786388648</v>
      </c>
      <c r="M72" s="12" t="n">
        <v>6.47699779829837</v>
      </c>
      <c r="N72" s="12" t="n">
        <v>6.57488508453993</v>
      </c>
      <c r="O72" s="12" t="n">
        <v>6.67425174766351</v>
      </c>
      <c r="P72" s="12" t="n">
        <v>6.77512014558752</v>
      </c>
      <c r="Q72" s="12" t="n">
        <v>6.87751297412704</v>
      </c>
      <c r="R72" s="12" t="n">
        <v>6.98145327210047</v>
      </c>
      <c r="S72" s="12" t="n">
        <v>7.08696442651335</v>
      </c>
      <c r="T72" s="12" t="n">
        <v>7.19407017782055</v>
      </c>
      <c r="U72" s="12" t="n">
        <v>7.30279462526797</v>
      </c>
      <c r="V72" s="12" t="n">
        <v>7.41316223231497</v>
      </c>
      <c r="W72" s="12" t="n">
        <v>7.52519783213875</v>
      </c>
      <c r="X72" s="12" t="n">
        <v>7.63892663322193</v>
      </c>
      <c r="Y72" s="12" t="n">
        <v>7.75437422502455</v>
      </c>
      <c r="Z72" s="12" t="n">
        <v>7.87156658374181</v>
      </c>
      <c r="AA72" s="12" t="n">
        <v>7.99053007814884</v>
      </c>
      <c r="AB72" s="12" t="n">
        <v>8.11129147553375</v>
      </c>
      <c r="AC72" s="12" t="n">
        <v>8.23387794772042</v>
      </c>
      <c r="AD72" s="12" t="n">
        <v>8.35831707718226</v>
      </c>
      <c r="AE72" s="12" t="n">
        <v>8.48463686324838</v>
      </c>
      <c r="AF72" s="12" t="n">
        <v>8.61286572840357</v>
      </c>
      <c r="AG72" s="12" t="n">
        <v>8.74303252468344</v>
      </c>
      <c r="AH72" s="12" t="n">
        <v>8.87516654016632</v>
      </c>
      <c r="AI72" s="12" t="n">
        <v>9.00929750556312</v>
      </c>
      <c r="AJ72" s="12" t="n">
        <v>9.14545560090693</v>
      </c>
      <c r="AK72" s="12" t="n">
        <v>9.28367146234362</v>
      </c>
      <c r="AL72" s="12" t="n">
        <v>9.42397618902513</v>
      </c>
      <c r="AM72" s="12" t="n">
        <v>9.56640135010686</v>
      </c>
      <c r="AN72" s="12" t="n">
        <v>9.71097899185093</v>
      </c>
      <c r="AO72" s="12" t="n">
        <v>9.85774164483666</v>
      </c>
      <c r="AP72" s="12" t="n">
        <v>10.0067223312801</v>
      </c>
      <c r="AQ72" s="12" t="n">
        <v>10.1579545724643</v>
      </c>
      <c r="AR72" s="12" t="n">
        <v>10.3114723962815</v>
      </c>
      <c r="AS72" s="12" t="n">
        <v>10.4673103448897</v>
      </c>
      <c r="AT72" s="12" t="n">
        <v>10.6255034824848</v>
      </c>
      <c r="AU72" s="12" t="n">
        <v>10.7860874031902</v>
      </c>
      <c r="AV72" s="12" t="n">
        <v>10.9490982390654</v>
      </c>
      <c r="AW72" s="12" t="n">
        <v>11.1145726682362</v>
      </c>
      <c r="AX72" s="12" t="n">
        <v>11.2825479231474</v>
      </c>
      <c r="AY72" s="12" t="n">
        <v>11.4530617989399</v>
      </c>
      <c r="AZ72" s="12" t="n">
        <v>11.6261526619551</v>
      </c>
      <c r="BA72" s="12" t="n">
        <v>11.8018594583674</v>
      </c>
      <c r="BB72" s="12" t="n">
        <v>11.9802217229473</v>
      </c>
      <c r="BC72" s="12" t="n">
        <v>12.1612795879569</v>
      </c>
      <c r="BD72" s="12" t="n">
        <v>12.3450737921795</v>
      </c>
      <c r="BE72" s="12" t="n">
        <v>12.5316456900865</v>
      </c>
      <c r="BF72" s="12" t="n">
        <v>12.7210372611421</v>
      </c>
      <c r="BG72" s="12" t="n">
        <v>12.9132911192487</v>
      </c>
      <c r="BH72" s="12" t="n">
        <v>13.1084505223355</v>
      </c>
      <c r="BI72" s="12" t="n">
        <v>13.3065593820915</v>
      </c>
      <c r="BJ72" s="12" t="n">
        <v>13.507662273846</v>
      </c>
      <c r="BK72" s="12" t="n">
        <v>13.7118044465979</v>
      </c>
      <c r="BL72" s="12" t="n">
        <v>13.9190318331975</v>
      </c>
      <c r="BM72" s="12" t="n">
        <v>14.1293910606808</v>
      </c>
      <c r="BN72" s="12" t="n">
        <v>14.3429294607616</v>
      </c>
      <c r="BO72" s="12" t="n">
        <v>14.5596950804808</v>
      </c>
      <c r="BP72" s="12" t="n">
        <v>14.7797366930173</v>
      </c>
      <c r="BQ72" s="12" t="n">
        <v>15.0031038086622</v>
      </c>
      <c r="BR72" s="12" t="n">
        <v>15.2298466859588</v>
      </c>
      <c r="BS72" s="12" t="n">
        <v>15.4600163430112</v>
      </c>
      <c r="BT72" s="12" t="n">
        <v>15.6936645689632</v>
      </c>
      <c r="BU72" s="12" t="n">
        <v>15.9308439356514</v>
      </c>
      <c r="BV72" s="12" t="n">
        <v>16.1716078094338</v>
      </c>
      <c r="BW72" s="12" t="n">
        <v>16.4160103631979</v>
      </c>
      <c r="BX72" s="12" t="n">
        <v>16.6641065885492</v>
      </c>
      <c r="BY72" s="12" t="n">
        <v>16.9159523081852</v>
      </c>
      <c r="BZ72" s="12" t="n">
        <v>17.1716041884552</v>
      </c>
      <c r="CA72" s="12" t="n">
        <v>17.4311197521109</v>
      </c>
      <c r="CB72" s="12" t="n">
        <v>17.6945573912488</v>
      </c>
      <c r="CC72" s="12" t="n">
        <v>17.9619763804493</v>
      </c>
      <c r="CD72" s="12" t="n">
        <v>18.2334368901131</v>
      </c>
      <c r="CE72" s="12" t="n">
        <v>18.509</v>
      </c>
      <c r="CF72" s="12" t="n">
        <v>18.7887277129723</v>
      </c>
      <c r="CG72" s="12" t="n">
        <v>19.0726829689456</v>
      </c>
      <c r="CH72" s="12" t="n">
        <v>19.3609296590504</v>
      </c>
      <c r="CI72" s="12" t="n">
        <v>19.6535326400081</v>
      </c>
      <c r="CJ72" s="12" t="n">
        <v>19.9505577487236</v>
      </c>
      <c r="CK72" s="12" t="n">
        <v>20.2520718170997</v>
      </c>
      <c r="CL72" s="12" t="n">
        <v>20.5581426870737</v>
      </c>
      <c r="CM72" s="12" t="n">
        <v>20.8688392258827</v>
      </c>
      <c r="CN72" s="12" t="n">
        <v>21.1842313415585</v>
      </c>
      <c r="CO72" s="12" t="n">
        <v>21.5043899986578</v>
      </c>
      <c r="CP72" s="12" t="n">
        <v>21.8293872342291</v>
      </c>
      <c r="CQ72" s="12" t="n">
        <v>22.1592961740216</v>
      </c>
      <c r="CR72" s="12" t="n">
        <v>22.4941910489384</v>
      </c>
      <c r="CS72" s="12" t="n">
        <v>22.8341472117394</v>
      </c>
      <c r="CT72" s="12" t="n">
        <v>23.1792411539952</v>
      </c>
      <c r="CU72" s="12" t="n">
        <v>23.5295505232989</v>
      </c>
      <c r="CV72" s="12" t="n">
        <v>23.8851541407363</v>
      </c>
      <c r="CW72" s="12" t="n">
        <v>24.2461320186217</v>
      </c>
      <c r="CX72" s="12" t="n">
        <v>24.6125653785004</v>
      </c>
      <c r="CY72" s="12" t="n">
        <v>24.9845366694242</v>
      </c>
      <c r="CZ72" s="13" t="n">
        <v>25.3621295865031</v>
      </c>
    </row>
    <row r="73" customFormat="false" ht="15" hidden="false" customHeight="false" outlineLevel="0" collapsed="false">
      <c r="A73" s="9" t="n">
        <v>70</v>
      </c>
      <c r="B73" s="10" t="n">
        <v>19.978</v>
      </c>
      <c r="C73" s="11" t="n">
        <v>0.015</v>
      </c>
      <c r="D73" s="12" t="n">
        <f aca="false">$B73*EXP(-$C73*((D$2+$A73)-$N$2))</f>
        <v>6.01725796558198</v>
      </c>
      <c r="E73" s="12" t="n">
        <f aca="false">$B73*EXP(-$C73*((E$2+$A73)-$N$2))</f>
        <v>6.10819717402526</v>
      </c>
      <c r="F73" s="12" t="n">
        <v>6.20051075260186</v>
      </c>
      <c r="G73" s="12" t="n">
        <v>6.29421947225639</v>
      </c>
      <c r="H73" s="12" t="n">
        <v>6.38934441784612</v>
      </c>
      <c r="I73" s="12" t="n">
        <v>6.48590699288511</v>
      </c>
      <c r="J73" s="12" t="n">
        <v>6.58392892436013</v>
      </c>
      <c r="K73" s="12" t="n">
        <v>6.68343226761928</v>
      </c>
      <c r="L73" s="12" t="n">
        <v>6.78443941133459</v>
      </c>
      <c r="M73" s="12" t="n">
        <v>6.88697308253953</v>
      </c>
      <c r="N73" s="12" t="n">
        <v>6.99105635174266</v>
      </c>
      <c r="O73" s="12" t="n">
        <v>7.09671263811868</v>
      </c>
      <c r="P73" s="12" t="n">
        <v>7.20396571477776</v>
      </c>
      <c r="Q73" s="12" t="n">
        <v>7.31283971411462</v>
      </c>
      <c r="R73" s="12" t="n">
        <v>7.42335913323843</v>
      </c>
      <c r="S73" s="12" t="n">
        <v>7.53554883948475</v>
      </c>
      <c r="T73" s="12" t="n">
        <v>7.64943407601079</v>
      </c>
      <c r="U73" s="12" t="n">
        <v>7.76504046747522</v>
      </c>
      <c r="V73" s="12" t="n">
        <v>7.88239402580385</v>
      </c>
      <c r="W73" s="12" t="n">
        <v>8.00152115604238</v>
      </c>
      <c r="X73" s="12" t="n">
        <v>8.12244866229769</v>
      </c>
      <c r="Y73" s="12" t="n">
        <v>8.24520375376885</v>
      </c>
      <c r="Z73" s="12" t="n">
        <v>8.36981405086933</v>
      </c>
      <c r="AA73" s="12" t="n">
        <v>8.49630759144167</v>
      </c>
      <c r="AB73" s="12" t="n">
        <v>8.62471283706616</v>
      </c>
      <c r="AC73" s="12" t="n">
        <v>8.75505867946476</v>
      </c>
      <c r="AD73" s="12" t="n">
        <v>8.88737444700192</v>
      </c>
      <c r="AE73" s="12" t="n">
        <v>9.02168991128355</v>
      </c>
      <c r="AF73" s="12" t="n">
        <v>9.15803529385576</v>
      </c>
      <c r="AG73" s="12" t="n">
        <v>9.29644127300483</v>
      </c>
      <c r="AH73" s="12" t="n">
        <v>9.43693899065999</v>
      </c>
      <c r="AI73" s="12" t="n">
        <v>9.57956005940044</v>
      </c>
      <c r="AJ73" s="12" t="n">
        <v>9.72433656956832</v>
      </c>
      <c r="AK73" s="12" t="n">
        <v>9.8713010964892</v>
      </c>
      <c r="AL73" s="12" t="n">
        <v>10.0204867078017</v>
      </c>
      <c r="AM73" s="12" t="n">
        <v>10.1719269708976</v>
      </c>
      <c r="AN73" s="12" t="n">
        <v>10.3256559604752</v>
      </c>
      <c r="AO73" s="12" t="n">
        <v>10.4817082662055</v>
      </c>
      <c r="AP73" s="12" t="n">
        <v>10.6401190005158</v>
      </c>
      <c r="AQ73" s="12" t="n">
        <v>10.8009238064895</v>
      </c>
      <c r="AR73" s="12" t="n">
        <v>10.9641588658865</v>
      </c>
      <c r="AS73" s="12" t="n">
        <v>11.1298609072836</v>
      </c>
      <c r="AT73" s="12" t="n">
        <v>11.2980672143394</v>
      </c>
      <c r="AU73" s="12" t="n">
        <v>11.4688156341824</v>
      </c>
      <c r="AV73" s="12" t="n">
        <v>11.6421445859276</v>
      </c>
      <c r="AW73" s="12" t="n">
        <v>11.8180930693202</v>
      </c>
      <c r="AX73" s="12" t="n">
        <v>11.9967006735115</v>
      </c>
      <c r="AY73" s="12" t="n">
        <v>12.1780075859657</v>
      </c>
      <c r="AZ73" s="12" t="n">
        <v>12.3620546015031</v>
      </c>
      <c r="BA73" s="12" t="n">
        <v>12.5488831314786</v>
      </c>
      <c r="BB73" s="12" t="n">
        <v>12.7385352130998</v>
      </c>
      <c r="BC73" s="12" t="n">
        <v>12.931053518885</v>
      </c>
      <c r="BD73" s="12" t="n">
        <v>13.1264813662652</v>
      </c>
      <c r="BE73" s="12" t="n">
        <v>13.3248627273306</v>
      </c>
      <c r="BF73" s="12" t="n">
        <v>13.5262422387243</v>
      </c>
      <c r="BG73" s="12" t="n">
        <v>13.730665211686</v>
      </c>
      <c r="BH73" s="12" t="n">
        <v>13.9381776422471</v>
      </c>
      <c r="BI73" s="12" t="n">
        <v>14.1488262215797</v>
      </c>
      <c r="BJ73" s="12" t="n">
        <v>14.362658346503</v>
      </c>
      <c r="BK73" s="12" t="n">
        <v>14.5797221301472</v>
      </c>
      <c r="BL73" s="12" t="n">
        <v>14.8000664127794</v>
      </c>
      <c r="BM73" s="12" t="n">
        <v>15.0237407727926</v>
      </c>
      <c r="BN73" s="12" t="n">
        <v>15.2507955378617</v>
      </c>
      <c r="BO73" s="12" t="n">
        <v>15.4812817962665</v>
      </c>
      <c r="BP73" s="12" t="n">
        <v>15.7152514083876</v>
      </c>
      <c r="BQ73" s="12" t="n">
        <v>15.9527570183748</v>
      </c>
      <c r="BR73" s="12" t="n">
        <v>16.1938520659924</v>
      </c>
      <c r="BS73" s="12" t="n">
        <v>16.4385907986431</v>
      </c>
      <c r="BT73" s="12" t="n">
        <v>16.6870282835744</v>
      </c>
      <c r="BU73" s="12" t="n">
        <v>16.9392204202684</v>
      </c>
      <c r="BV73" s="12" t="n">
        <v>17.1952239530198</v>
      </c>
      <c r="BW73" s="12" t="n">
        <v>17.4550964837036</v>
      </c>
      <c r="BX73" s="12" t="n">
        <v>17.7188964847354</v>
      </c>
      <c r="BY73" s="12" t="n">
        <v>17.9866833122284</v>
      </c>
      <c r="BZ73" s="12" t="n">
        <v>18.2585172193486</v>
      </c>
      <c r="CA73" s="12" t="n">
        <v>18.5344593698718</v>
      </c>
      <c r="CB73" s="12" t="n">
        <v>18.8145718519461</v>
      </c>
      <c r="CC73" s="12" t="n">
        <v>19.0989176920617</v>
      </c>
      <c r="CD73" s="12" t="n">
        <v>19.3875608692321</v>
      </c>
      <c r="CE73" s="12" t="n">
        <v>19.68056632939</v>
      </c>
      <c r="CF73" s="12" t="n">
        <v>19.978</v>
      </c>
      <c r="CG73" s="12" t="n">
        <v>20.2799288048928</v>
      </c>
      <c r="CH73" s="12" t="n">
        <v>20.5864206793234</v>
      </c>
      <c r="CI73" s="12" t="n">
        <v>20.8975445852563</v>
      </c>
      <c r="CJ73" s="12" t="n">
        <v>21.2133705268832</v>
      </c>
      <c r="CK73" s="12" t="n">
        <v>21.5339695663732</v>
      </c>
      <c r="CL73" s="12" t="n">
        <v>21.8594138398627</v>
      </c>
      <c r="CM73" s="12" t="n">
        <v>22.1897765736863</v>
      </c>
      <c r="CN73" s="12" t="n">
        <v>22.5251321008528</v>
      </c>
      <c r="CO73" s="12" t="n">
        <v>22.8655558777706</v>
      </c>
      <c r="CP73" s="12" t="n">
        <v>23.2111245012256</v>
      </c>
      <c r="CQ73" s="12" t="n">
        <v>23.5619157256162</v>
      </c>
      <c r="CR73" s="12" t="n">
        <v>23.9180084804475</v>
      </c>
      <c r="CS73" s="12" t="n">
        <v>24.2794828880918</v>
      </c>
      <c r="CT73" s="12" t="n">
        <v>24.6464202818158</v>
      </c>
      <c r="CU73" s="12" t="n">
        <v>25.0189032240811</v>
      </c>
      <c r="CV73" s="12" t="n">
        <v>25.397015525121</v>
      </c>
      <c r="CW73" s="12" t="n">
        <v>25.7808422617986</v>
      </c>
      <c r="CX73" s="12" t="n">
        <v>26.1704697967488</v>
      </c>
      <c r="CY73" s="12" t="n">
        <v>26.5659857978108</v>
      </c>
      <c r="CZ73" s="13" t="n">
        <v>26.9674792577534</v>
      </c>
    </row>
    <row r="74" customFormat="false" ht="15" hidden="false" customHeight="false" outlineLevel="0" collapsed="false">
      <c r="A74" s="9" t="n">
        <v>71</v>
      </c>
      <c r="B74" s="10" t="n">
        <v>21.915</v>
      </c>
      <c r="C74" s="11" t="n">
        <v>0.015</v>
      </c>
      <c r="D74" s="12" t="n">
        <f aca="false">$B74*EXP(-$C74*((D$2+$A74)-$N$2))</f>
        <v>6.502399963254</v>
      </c>
      <c r="E74" s="12" t="n">
        <f aca="false">$B74*EXP(-$C74*((E$2+$A74)-$N$2))</f>
        <v>6.60067115405591</v>
      </c>
      <c r="F74" s="12" t="n">
        <v>6.70042752371427</v>
      </c>
      <c r="G74" s="12" t="n">
        <v>6.8016915178331</v>
      </c>
      <c r="H74" s="12" t="n">
        <v>6.9044859212383</v>
      </c>
      <c r="I74" s="12" t="n">
        <v>7.0088338631043</v>
      </c>
      <c r="J74" s="12" t="n">
        <v>7.11475882215823</v>
      </c>
      <c r="K74" s="12" t="n">
        <v>7.22228463196277</v>
      </c>
      <c r="L74" s="12" t="n">
        <v>7.33143548627874</v>
      </c>
      <c r="M74" s="12" t="n">
        <v>7.44223594450884</v>
      </c>
      <c r="N74" s="12" t="n">
        <v>7.55471093722363</v>
      </c>
      <c r="O74" s="12" t="n">
        <v>7.66888577177097</v>
      </c>
      <c r="P74" s="12" t="n">
        <v>7.78478613797031</v>
      </c>
      <c r="Q74" s="12" t="n">
        <v>7.90243811389301</v>
      </c>
      <c r="R74" s="12" t="n">
        <v>8.02186817173</v>
      </c>
      <c r="S74" s="12" t="n">
        <v>8.14310318374813</v>
      </c>
      <c r="T74" s="12" t="n">
        <v>8.26617042833659</v>
      </c>
      <c r="U74" s="12" t="n">
        <v>8.39109759614458</v>
      </c>
      <c r="V74" s="12" t="n">
        <v>8.51791279631192</v>
      </c>
      <c r="W74" s="12" t="n">
        <v>8.64664456279364</v>
      </c>
      <c r="X74" s="12" t="n">
        <v>8.77732186078029</v>
      </c>
      <c r="Y74" s="12" t="n">
        <v>8.90997409321523</v>
      </c>
      <c r="Z74" s="12" t="n">
        <v>9.04463110741037</v>
      </c>
      <c r="AA74" s="12" t="n">
        <v>9.18132320176201</v>
      </c>
      <c r="AB74" s="12" t="n">
        <v>9.32008113256804</v>
      </c>
      <c r="AC74" s="12" t="n">
        <v>9.46093612094828</v>
      </c>
      <c r="AD74" s="12" t="n">
        <v>9.60391985986936</v>
      </c>
      <c r="AE74" s="12" t="n">
        <v>9.74906452127576</v>
      </c>
      <c r="AF74" s="12" t="n">
        <v>9.89640276332861</v>
      </c>
      <c r="AG74" s="12" t="n">
        <v>10.045967737754</v>
      </c>
      <c r="AH74" s="12" t="n">
        <v>10.1977930973021</v>
      </c>
      <c r="AI74" s="12" t="n">
        <v>10.3519130033193</v>
      </c>
      <c r="AJ74" s="12" t="n">
        <v>10.5083621334348</v>
      </c>
      <c r="AK74" s="12" t="n">
        <v>10.6671756893628</v>
      </c>
      <c r="AL74" s="12" t="n">
        <v>10.8283894048233</v>
      </c>
      <c r="AM74" s="12" t="n">
        <v>10.9920395535826</v>
      </c>
      <c r="AN74" s="12" t="n">
        <v>11.1581629576144</v>
      </c>
      <c r="AO74" s="12" t="n">
        <v>11.3267969953856</v>
      </c>
      <c r="AP74" s="12" t="n">
        <v>11.497979610266</v>
      </c>
      <c r="AQ74" s="12" t="n">
        <v>11.6717493190662</v>
      </c>
      <c r="AR74" s="12" t="n">
        <v>11.8481452207037</v>
      </c>
      <c r="AS74" s="12" t="n">
        <v>12.0272070050006</v>
      </c>
      <c r="AT74" s="12" t="n">
        <v>12.2089749616138</v>
      </c>
      <c r="AU74" s="12" t="n">
        <v>12.3934899891004</v>
      </c>
      <c r="AV74" s="12" t="n">
        <v>12.5807936041199</v>
      </c>
      <c r="AW74" s="12" t="n">
        <v>12.770927950776</v>
      </c>
      <c r="AX74" s="12" t="n">
        <v>12.9639358100988</v>
      </c>
      <c r="AY74" s="12" t="n">
        <v>13.1598606096708</v>
      </c>
      <c r="AZ74" s="12" t="n">
        <v>13.3587464333986</v>
      </c>
      <c r="BA74" s="12" t="n">
        <v>13.5606380314316</v>
      </c>
      <c r="BB74" s="12" t="n">
        <v>13.765580830231</v>
      </c>
      <c r="BC74" s="12" t="n">
        <v>13.9736209427912</v>
      </c>
      <c r="BD74" s="12" t="n">
        <v>14.1848051790151</v>
      </c>
      <c r="BE74" s="12" t="n">
        <v>14.399181056247</v>
      </c>
      <c r="BF74" s="12" t="n">
        <v>14.6167968099635</v>
      </c>
      <c r="BG74" s="12" t="n">
        <v>14.8377014046273</v>
      </c>
      <c r="BH74" s="12" t="n">
        <v>15.0619445447042</v>
      </c>
      <c r="BI74" s="12" t="n">
        <v>15.2895766858466</v>
      </c>
      <c r="BJ74" s="12" t="n">
        <v>15.5206490462468</v>
      </c>
      <c r="BK74" s="12" t="n">
        <v>15.7552136181607</v>
      </c>
      <c r="BL74" s="12" t="n">
        <v>15.9933231796064</v>
      </c>
      <c r="BM74" s="12" t="n">
        <v>16.2350313062398</v>
      </c>
      <c r="BN74" s="12" t="n">
        <v>16.4803923834093</v>
      </c>
      <c r="BO74" s="12" t="n">
        <v>16.7294616183921</v>
      </c>
      <c r="BP74" s="12" t="n">
        <v>16.9822950528171</v>
      </c>
      <c r="BQ74" s="12" t="n">
        <v>17.2389495752735</v>
      </c>
      <c r="BR74" s="12" t="n">
        <v>17.4994829341117</v>
      </c>
      <c r="BS74" s="12" t="n">
        <v>17.7639537504367</v>
      </c>
      <c r="BT74" s="12" t="n">
        <v>18.0324215312976</v>
      </c>
      <c r="BU74" s="12" t="n">
        <v>18.304946683078</v>
      </c>
      <c r="BV74" s="12" t="n">
        <v>18.5815905250867</v>
      </c>
      <c r="BW74" s="12" t="n">
        <v>18.8624153033551</v>
      </c>
      <c r="BX74" s="12" t="n">
        <v>19.1474842046433</v>
      </c>
      <c r="BY74" s="12" t="n">
        <v>19.4368613706565</v>
      </c>
      <c r="BZ74" s="12" t="n">
        <v>19.730611912478</v>
      </c>
      <c r="CA74" s="12" t="n">
        <v>20.028801925219</v>
      </c>
      <c r="CB74" s="12" t="n">
        <v>20.3314985028902</v>
      </c>
      <c r="CC74" s="12" t="n">
        <v>20.6387697534988</v>
      </c>
      <c r="CD74" s="12" t="n">
        <v>20.9506848143724</v>
      </c>
      <c r="CE74" s="12" t="n">
        <v>21.2673138677156</v>
      </c>
      <c r="CF74" s="12" t="n">
        <v>21.5887281564011</v>
      </c>
      <c r="CG74" s="12" t="n">
        <v>21.915</v>
      </c>
      <c r="CH74" s="12" t="n">
        <v>22.2462028110535</v>
      </c>
      <c r="CI74" s="12" t="n">
        <v>22.5824111115913</v>
      </c>
      <c r="CJ74" s="12" t="n">
        <v>22.9237005498995</v>
      </c>
      <c r="CK74" s="12" t="n">
        <v>23.2701479175416</v>
      </c>
      <c r="CL74" s="12" t="n">
        <v>23.6218311666367</v>
      </c>
      <c r="CM74" s="12" t="n">
        <v>23.9788294273997</v>
      </c>
      <c r="CN74" s="12" t="n">
        <v>24.3412230259453</v>
      </c>
      <c r="CO74" s="12" t="n">
        <v>24.709093502362</v>
      </c>
      <c r="CP74" s="12" t="n">
        <v>25.0825236290591</v>
      </c>
      <c r="CQ74" s="12" t="n">
        <v>25.4615974293903</v>
      </c>
      <c r="CR74" s="12" t="n">
        <v>25.8464001965601</v>
      </c>
      <c r="CS74" s="12" t="n">
        <v>26.2370185128145</v>
      </c>
      <c r="CT74" s="12" t="n">
        <v>26.6335402689224</v>
      </c>
      <c r="CU74" s="12" t="n">
        <v>27.036054683952</v>
      </c>
      <c r="CV74" s="12" t="n">
        <v>27.4446523253447</v>
      </c>
      <c r="CW74" s="12" t="n">
        <v>27.8594251292936</v>
      </c>
      <c r="CX74" s="12" t="n">
        <v>28.2804664214294</v>
      </c>
      <c r="CY74" s="12" t="n">
        <v>28.7078709378191</v>
      </c>
      <c r="CZ74" s="13" t="n">
        <v>29.1417348462821</v>
      </c>
    </row>
    <row r="75" customFormat="false" ht="15" hidden="false" customHeight="false" outlineLevel="0" collapsed="false">
      <c r="A75" s="9" t="n">
        <v>72</v>
      </c>
      <c r="B75" s="10" t="n">
        <v>24.454</v>
      </c>
      <c r="C75" s="11" t="n">
        <v>0.015</v>
      </c>
      <c r="D75" s="12" t="n">
        <f aca="false">$B75*EXP(-$C75*((D$2+$A75)-$N$2))</f>
        <v>7.14772269460774</v>
      </c>
      <c r="E75" s="12" t="n">
        <f aca="false">$B75*EXP(-$C75*((E$2+$A75)-$N$2))</f>
        <v>7.25574668954658</v>
      </c>
      <c r="F75" s="12" t="n">
        <v>7.36540325810099</v>
      </c>
      <c r="G75" s="12" t="n">
        <v>7.4767170734615</v>
      </c>
      <c r="H75" s="12" t="n">
        <v>7.58971318170617</v>
      </c>
      <c r="I75" s="12" t="n">
        <v>7.70441700743607</v>
      </c>
      <c r="J75" s="12" t="n">
        <v>7.8208543594959</v>
      </c>
      <c r="K75" s="12" t="n">
        <v>7.93905143678109</v>
      </c>
      <c r="L75" s="12" t="n">
        <v>8.05903483413268</v>
      </c>
      <c r="M75" s="12" t="n">
        <v>8.18083154832125</v>
      </c>
      <c r="N75" s="12" t="n">
        <v>8.30446898412134</v>
      </c>
      <c r="O75" s="12" t="n">
        <v>8.4299749604776</v>
      </c>
      <c r="P75" s="12" t="n">
        <v>8.55737771676419</v>
      </c>
      <c r="Q75" s="12" t="n">
        <v>8.68670591913877</v>
      </c>
      <c r="R75" s="12" t="n">
        <v>8.81798866699246</v>
      </c>
      <c r="S75" s="12" t="n">
        <v>8.95125549949739</v>
      </c>
      <c r="T75" s="12" t="n">
        <v>9.08653640225311</v>
      </c>
      <c r="U75" s="12" t="n">
        <v>9.22386181403344</v>
      </c>
      <c r="V75" s="12" t="n">
        <v>9.36326263363539</v>
      </c>
      <c r="W75" s="12" t="n">
        <v>9.50477022683147</v>
      </c>
      <c r="X75" s="12" t="n">
        <v>9.64841643342714</v>
      </c>
      <c r="Y75" s="12" t="n">
        <v>9.79423357442489</v>
      </c>
      <c r="Z75" s="12" t="n">
        <v>9.94225445929661</v>
      </c>
      <c r="AA75" s="12" t="n">
        <v>10.0925123933659</v>
      </c>
      <c r="AB75" s="12" t="n">
        <v>10.2450411853018</v>
      </c>
      <c r="AC75" s="12" t="n">
        <v>10.3998751547259</v>
      </c>
      <c r="AD75" s="12" t="n">
        <v>10.5570491399347</v>
      </c>
      <c r="AE75" s="12" t="n">
        <v>10.7165985057379</v>
      </c>
      <c r="AF75" s="12" t="n">
        <v>10.8785591514158</v>
      </c>
      <c r="AG75" s="12" t="n">
        <v>11.0429675187971</v>
      </c>
      <c r="AH75" s="12" t="n">
        <v>11.2098606004579</v>
      </c>
      <c r="AI75" s="12" t="n">
        <v>11.3792759480459</v>
      </c>
      <c r="AJ75" s="12" t="n">
        <v>11.5512516807288</v>
      </c>
      <c r="AK75" s="12" t="n">
        <v>11.7258264937721</v>
      </c>
      <c r="AL75" s="12" t="n">
        <v>11.9030396672451</v>
      </c>
      <c r="AM75" s="12" t="n">
        <v>12.0829310748597</v>
      </c>
      <c r="AN75" s="12" t="n">
        <v>12.2655411929413</v>
      </c>
      <c r="AO75" s="12" t="n">
        <v>12.450911109537</v>
      </c>
      <c r="AP75" s="12" t="n">
        <v>12.63908253366</v>
      </c>
      <c r="AQ75" s="12" t="n">
        <v>12.8300978046746</v>
      </c>
      <c r="AR75" s="12" t="n">
        <v>13.0239999018227</v>
      </c>
      <c r="AS75" s="12" t="n">
        <v>13.220832453894</v>
      </c>
      <c r="AT75" s="12" t="n">
        <v>13.4206397490433</v>
      </c>
      <c r="AU75" s="12" t="n">
        <v>13.6234667447549</v>
      </c>
      <c r="AV75" s="12" t="n">
        <v>13.8293590779585</v>
      </c>
      <c r="AW75" s="12" t="n">
        <v>14.0383630752976</v>
      </c>
      <c r="AX75" s="12" t="n">
        <v>14.2505257635535</v>
      </c>
      <c r="AY75" s="12" t="n">
        <v>14.4658948802261</v>
      </c>
      <c r="AZ75" s="12" t="n">
        <v>14.6845188842752</v>
      </c>
      <c r="BA75" s="12" t="n">
        <v>14.9064469670239</v>
      </c>
      <c r="BB75" s="12" t="n">
        <v>15.1317290632274</v>
      </c>
      <c r="BC75" s="12" t="n">
        <v>15.3604158623075</v>
      </c>
      <c r="BD75" s="12" t="n">
        <v>15.5925588197588</v>
      </c>
      <c r="BE75" s="12" t="n">
        <v>15.8282101687263</v>
      </c>
      <c r="BF75" s="12" t="n">
        <v>16.0674229317574</v>
      </c>
      <c r="BG75" s="12" t="n">
        <v>16.3102509327331</v>
      </c>
      <c r="BH75" s="12" t="n">
        <v>16.5567488089781</v>
      </c>
      <c r="BI75" s="12" t="n">
        <v>16.8069720235544</v>
      </c>
      <c r="BJ75" s="12" t="n">
        <v>17.060976877741</v>
      </c>
      <c r="BK75" s="12" t="n">
        <v>17.3188205237016</v>
      </c>
      <c r="BL75" s="12" t="n">
        <v>17.5805609773443</v>
      </c>
      <c r="BM75" s="12" t="n">
        <v>17.8462571313755</v>
      </c>
      <c r="BN75" s="12" t="n">
        <v>18.1159687685507</v>
      </c>
      <c r="BO75" s="12" t="n">
        <v>18.3897565751262</v>
      </c>
      <c r="BP75" s="12" t="n">
        <v>18.6676821545134</v>
      </c>
      <c r="BQ75" s="12" t="n">
        <v>18.9498080411403</v>
      </c>
      <c r="BR75" s="12" t="n">
        <v>19.2361977145215</v>
      </c>
      <c r="BS75" s="12" t="n">
        <v>19.5269156135418</v>
      </c>
      <c r="BT75" s="12" t="n">
        <v>19.822027150955</v>
      </c>
      <c r="BU75" s="12" t="n">
        <v>20.1215987281019</v>
      </c>
      <c r="BV75" s="12" t="n">
        <v>20.4256977498512</v>
      </c>
      <c r="BW75" s="12" t="n">
        <v>20.7343926397659</v>
      </c>
      <c r="BX75" s="12" t="n">
        <v>21.0477528554984</v>
      </c>
      <c r="BY75" s="12" t="n">
        <v>21.3658489044192</v>
      </c>
      <c r="BZ75" s="12" t="n">
        <v>21.6887523594814</v>
      </c>
      <c r="CA75" s="12" t="n">
        <v>22.0165358753245</v>
      </c>
      <c r="CB75" s="12" t="n">
        <v>22.3492732046226</v>
      </c>
      <c r="CC75" s="12" t="n">
        <v>22.6870392146784</v>
      </c>
      <c r="CD75" s="12" t="n">
        <v>23.0299099042692</v>
      </c>
      <c r="CE75" s="12" t="n">
        <v>23.3779624207466</v>
      </c>
      <c r="CF75" s="12" t="n">
        <v>23.7312750773952</v>
      </c>
      <c r="CG75" s="12" t="n">
        <v>24.0899273710533</v>
      </c>
      <c r="CH75" s="12" t="n">
        <v>24.454</v>
      </c>
      <c r="CI75" s="12" t="n">
        <v>24.8235748821128</v>
      </c>
      <c r="CJ75" s="12" t="n">
        <v>25.1987351732993</v>
      </c>
      <c r="CK75" s="12" t="n">
        <v>25.5795652862078</v>
      </c>
      <c r="CL75" s="12" t="n">
        <v>25.9661509092202</v>
      </c>
      <c r="CM75" s="12" t="n">
        <v>26.3585790257328</v>
      </c>
      <c r="CN75" s="12" t="n">
        <v>26.7569379337272</v>
      </c>
      <c r="CO75" s="12" t="n">
        <v>27.1613172656384</v>
      </c>
      <c r="CP75" s="12" t="n">
        <v>27.5718080085221</v>
      </c>
      <c r="CQ75" s="12" t="n">
        <v>27.988502524527</v>
      </c>
      <c r="CR75" s="12" t="n">
        <v>28.4114945716774</v>
      </c>
      <c r="CS75" s="12" t="n">
        <v>28.8408793249684</v>
      </c>
      <c r="CT75" s="12" t="n">
        <v>29.2767533977807</v>
      </c>
      <c r="CU75" s="12" t="n">
        <v>29.7192148636199</v>
      </c>
      <c r="CV75" s="12" t="n">
        <v>30.1683632781822</v>
      </c>
      <c r="CW75" s="12" t="n">
        <v>30.6242997017559</v>
      </c>
      <c r="CX75" s="12" t="n">
        <v>31.0871267219596</v>
      </c>
      <c r="CY75" s="12" t="n">
        <v>31.5569484768257</v>
      </c>
      <c r="CZ75" s="13" t="n">
        <v>32.0338706782308</v>
      </c>
    </row>
    <row r="76" customFormat="false" ht="15" hidden="false" customHeight="false" outlineLevel="0" collapsed="false">
      <c r="A76" s="9" t="n">
        <v>73</v>
      </c>
      <c r="B76" s="10" t="n">
        <v>27.179</v>
      </c>
      <c r="C76" s="11" t="n">
        <v>0.015</v>
      </c>
      <c r="D76" s="12" t="n">
        <f aca="false">$B76*EXP(-$C76*((D$2+$A76)-$N$2))</f>
        <v>7.82594594208621</v>
      </c>
      <c r="E76" s="12" t="n">
        <f aca="false">$B76*EXP(-$C76*((E$2+$A76)-$N$2))</f>
        <v>7.94421996878808</v>
      </c>
      <c r="F76" s="12" t="n">
        <v>8.06428147849786</v>
      </c>
      <c r="G76" s="12" t="n">
        <v>8.18615748556174</v>
      </c>
      <c r="H76" s="12" t="n">
        <v>8.30987541259549</v>
      </c>
      <c r="I76" s="12" t="n">
        <v>8.43546309665462</v>
      </c>
      <c r="J76" s="12" t="n">
        <v>8.56294879549787</v>
      </c>
      <c r="K76" s="12" t="n">
        <v>8.69236119394532</v>
      </c>
      <c r="L76" s="12" t="n">
        <v>8.82372941033259</v>
      </c>
      <c r="M76" s="12" t="n">
        <v>8.95708300306256</v>
      </c>
      <c r="N76" s="12" t="n">
        <v>9.09245197725621</v>
      </c>
      <c r="O76" s="12" t="n">
        <v>9.2298667915038</v>
      </c>
      <c r="P76" s="12" t="n">
        <v>9.36935836471828</v>
      </c>
      <c r="Q76" s="12" t="n">
        <v>9.51095808309209</v>
      </c>
      <c r="R76" s="12" t="n">
        <v>9.65469780715926</v>
      </c>
      <c r="S76" s="12" t="n">
        <v>9.80060987896409</v>
      </c>
      <c r="T76" s="12" t="n">
        <v>9.94872712933833</v>
      </c>
      <c r="U76" s="12" t="n">
        <v>10.0990828852882</v>
      </c>
      <c r="V76" s="12" t="n">
        <v>10.251710977493</v>
      </c>
      <c r="W76" s="12" t="n">
        <v>10.4066457479176</v>
      </c>
      <c r="X76" s="12" t="n">
        <v>10.5639220575387</v>
      </c>
      <c r="Y76" s="12" t="n">
        <v>10.7235752941897</v>
      </c>
      <c r="Z76" s="12" t="n">
        <v>10.8856413805224</v>
      </c>
      <c r="AA76" s="12" t="n">
        <v>11.0501567820897</v>
      </c>
      <c r="AB76" s="12" t="n">
        <v>11.2171585155513</v>
      </c>
      <c r="AC76" s="12" t="n">
        <v>11.3866841570016</v>
      </c>
      <c r="AD76" s="12" t="n">
        <v>11.5587718504251</v>
      </c>
      <c r="AE76" s="12" t="n">
        <v>11.733460316279</v>
      </c>
      <c r="AF76" s="12" t="n">
        <v>11.9107888602049</v>
      </c>
      <c r="AG76" s="12" t="n">
        <v>12.0907973818733</v>
      </c>
      <c r="AH76" s="12" t="n">
        <v>12.2735263839611</v>
      </c>
      <c r="AI76" s="12" t="n">
        <v>12.4590169812647</v>
      </c>
      <c r="AJ76" s="12" t="n">
        <v>12.6473109099509</v>
      </c>
      <c r="AK76" s="12" t="n">
        <v>12.838450536948</v>
      </c>
      <c r="AL76" s="12" t="n">
        <v>13.0324788694786</v>
      </c>
      <c r="AM76" s="12" t="n">
        <v>13.2294395647361</v>
      </c>
      <c r="AN76" s="12" t="n">
        <v>13.4293769397077</v>
      </c>
      <c r="AO76" s="12" t="n">
        <v>13.6323359811463</v>
      </c>
      <c r="AP76" s="12" t="n">
        <v>13.8383623556926</v>
      </c>
      <c r="AQ76" s="12" t="n">
        <v>14.0475024201499</v>
      </c>
      <c r="AR76" s="12" t="n">
        <v>14.2598032319151</v>
      </c>
      <c r="AS76" s="12" t="n">
        <v>14.4753125595665</v>
      </c>
      <c r="AT76" s="12" t="n">
        <v>14.6940788936119</v>
      </c>
      <c r="AU76" s="12" t="n">
        <v>14.9161514573995</v>
      </c>
      <c r="AV76" s="12" t="n">
        <v>15.1415802181931</v>
      </c>
      <c r="AW76" s="12" t="n">
        <v>15.3704158984147</v>
      </c>
      <c r="AX76" s="12" t="n">
        <v>15.6027099870579</v>
      </c>
      <c r="AY76" s="12" t="n">
        <v>15.8385147512727</v>
      </c>
      <c r="AZ76" s="12" t="n">
        <v>16.0778832481257</v>
      </c>
      <c r="BA76" s="12" t="n">
        <v>16.3208693365386</v>
      </c>
      <c r="BB76" s="12" t="n">
        <v>16.5675276894064</v>
      </c>
      <c r="BC76" s="12" t="n">
        <v>16.8179138058991</v>
      </c>
      <c r="BD76" s="12" t="n">
        <v>17.0720840239492</v>
      </c>
      <c r="BE76" s="12" t="n">
        <v>17.3300955329282</v>
      </c>
      <c r="BF76" s="12" t="n">
        <v>17.5920063865139</v>
      </c>
      <c r="BG76" s="12" t="n">
        <v>17.8578755157534</v>
      </c>
      <c r="BH76" s="12" t="n">
        <v>18.1277627423225</v>
      </c>
      <c r="BI76" s="12" t="n">
        <v>18.4017287919856</v>
      </c>
      <c r="BJ76" s="12" t="n">
        <v>18.6798353082598</v>
      </c>
      <c r="BK76" s="12" t="n">
        <v>18.9621448662846</v>
      </c>
      <c r="BL76" s="12" t="n">
        <v>19.2487209869013</v>
      </c>
      <c r="BM76" s="12" t="n">
        <v>19.5396281509463</v>
      </c>
      <c r="BN76" s="12" t="n">
        <v>19.8349318137587</v>
      </c>
      <c r="BO76" s="12" t="n">
        <v>20.1346984199084</v>
      </c>
      <c r="BP76" s="12" t="n">
        <v>20.4389954181465</v>
      </c>
      <c r="BQ76" s="12" t="n">
        <v>20.7478912765813</v>
      </c>
      <c r="BR76" s="12" t="n">
        <v>21.0614554980842</v>
      </c>
      <c r="BS76" s="12" t="n">
        <v>21.3797586359279</v>
      </c>
      <c r="BT76" s="12" t="n">
        <v>21.7028723096611</v>
      </c>
      <c r="BU76" s="12" t="n">
        <v>22.0308692212237</v>
      </c>
      <c r="BV76" s="12" t="n">
        <v>22.3638231713045</v>
      </c>
      <c r="BW76" s="12" t="n">
        <v>22.701809075947</v>
      </c>
      <c r="BX76" s="12" t="n">
        <v>23.0449029834055</v>
      </c>
      <c r="BY76" s="12" t="n">
        <v>23.3931820912566</v>
      </c>
      <c r="BZ76" s="12" t="n">
        <v>23.7467247637691</v>
      </c>
      <c r="CA76" s="12" t="n">
        <v>24.1056105495356</v>
      </c>
      <c r="CB76" s="12" t="n">
        <v>24.4699201993721</v>
      </c>
      <c r="CC76" s="12" t="n">
        <v>24.8397356844867</v>
      </c>
      <c r="CD76" s="12" t="n">
        <v>25.2151402149237</v>
      </c>
      <c r="CE76" s="12" t="n">
        <v>25.5962182582863</v>
      </c>
      <c r="CF76" s="12" t="n">
        <v>25.9830555587418</v>
      </c>
      <c r="CG76" s="12" t="n">
        <v>26.3757391563149</v>
      </c>
      <c r="CH76" s="12" t="n">
        <v>26.7743574064716</v>
      </c>
      <c r="CI76" s="12" t="n">
        <v>27.179</v>
      </c>
      <c r="CJ76" s="12" t="n">
        <v>27.5897579831906</v>
      </c>
      <c r="CK76" s="12" t="n">
        <v>28.0067237783226</v>
      </c>
      <c r="CL76" s="12" t="n">
        <v>28.429991204459</v>
      </c>
      <c r="CM76" s="12" t="n">
        <v>28.8596554985563</v>
      </c>
      <c r="CN76" s="12" t="n">
        <v>29.2958133368934</v>
      </c>
      <c r="CO76" s="12" t="n">
        <v>29.7385628568239</v>
      </c>
      <c r="CP76" s="12" t="n">
        <v>30.1880036788577</v>
      </c>
      <c r="CQ76" s="12" t="n">
        <v>30.6442369290759</v>
      </c>
      <c r="CR76" s="12" t="n">
        <v>31.1073652618844</v>
      </c>
      <c r="CS76" s="12" t="n">
        <v>31.577492883112</v>
      </c>
      <c r="CT76" s="12" t="n">
        <v>32.0547255734569</v>
      </c>
      <c r="CU76" s="12" t="n">
        <v>32.5391707122877</v>
      </c>
      <c r="CV76" s="12" t="n">
        <v>33.0309373018044</v>
      </c>
      <c r="CW76" s="12" t="n">
        <v>33.5301359915643</v>
      </c>
      <c r="CX76" s="12" t="n">
        <v>34.0368791033787</v>
      </c>
      <c r="CY76" s="12" t="n">
        <v>34.5512806565855</v>
      </c>
      <c r="CZ76" s="13" t="n">
        <v>35.0734563937043</v>
      </c>
    </row>
    <row r="77" customFormat="false" ht="15" hidden="false" customHeight="false" outlineLevel="0" collapsed="false">
      <c r="A77" s="9" t="n">
        <v>74</v>
      </c>
      <c r="B77" s="10" t="n">
        <v>30.224</v>
      </c>
      <c r="C77" s="11" t="n">
        <v>0.015</v>
      </c>
      <c r="D77" s="12" t="n">
        <f aca="false">$B77*EXP(-$C77*((D$2+$A77)-$N$2))</f>
        <v>8.57315929692906</v>
      </c>
      <c r="E77" s="12" t="n">
        <f aca="false">$B77*EXP(-$C77*((E$2+$A77)-$N$2))</f>
        <v>8.7027260073444</v>
      </c>
      <c r="F77" s="12" t="n">
        <v>8.8342508678263</v>
      </c>
      <c r="G77" s="12" t="n">
        <v>8.96776347202323</v>
      </c>
      <c r="H77" s="12" t="n">
        <v>9.1032938608344</v>
      </c>
      <c r="I77" s="12" t="n">
        <v>9.24087252916906</v>
      </c>
      <c r="J77" s="12" t="n">
        <v>9.38053043280802</v>
      </c>
      <c r="K77" s="12" t="n">
        <v>9.52229899536876</v>
      </c>
      <c r="L77" s="12" t="n">
        <v>9.66621011537597</v>
      </c>
      <c r="M77" s="12" t="n">
        <v>9.81229617343876</v>
      </c>
      <c r="N77" s="12" t="n">
        <v>9.96059003953652</v>
      </c>
      <c r="O77" s="12" t="n">
        <v>10.1111250804147</v>
      </c>
      <c r="P77" s="12" t="n">
        <v>10.2639351670926</v>
      </c>
      <c r="Q77" s="12" t="n">
        <v>10.4190546824845</v>
      </c>
      <c r="R77" s="12" t="n">
        <v>10.5765185291356</v>
      </c>
      <c r="S77" s="12" t="n">
        <v>10.7363621370757</v>
      </c>
      <c r="T77" s="12" t="n">
        <v>10.8986214717911</v>
      </c>
      <c r="U77" s="12" t="n">
        <v>11.0633330423166</v>
      </c>
      <c r="V77" s="12" t="n">
        <v>11.2305339094503</v>
      </c>
      <c r="W77" s="12" t="n">
        <v>11.4002616940929</v>
      </c>
      <c r="X77" s="12" t="n">
        <v>11.5725545857118</v>
      </c>
      <c r="Y77" s="12" t="n">
        <v>11.7474513509346</v>
      </c>
      <c r="Z77" s="12" t="n">
        <v>11.9249913422713</v>
      </c>
      <c r="AA77" s="12" t="n">
        <v>12.1052145069689</v>
      </c>
      <c r="AB77" s="12" t="n">
        <v>12.2881613959999</v>
      </c>
      <c r="AC77" s="12" t="n">
        <v>12.473873173186</v>
      </c>
      <c r="AD77" s="12" t="n">
        <v>12.6623916244606</v>
      </c>
      <c r="AE77" s="12" t="n">
        <v>12.8537591672707</v>
      </c>
      <c r="AF77" s="12" t="n">
        <v>13.0480188601205</v>
      </c>
      <c r="AG77" s="12" t="n">
        <v>13.2452144122606</v>
      </c>
      <c r="AH77" s="12" t="n">
        <v>13.4453901935222</v>
      </c>
      <c r="AI77" s="12" t="n">
        <v>13.6485912443004</v>
      </c>
      <c r="AJ77" s="12" t="n">
        <v>13.8548632856891</v>
      </c>
      <c r="AK77" s="12" t="n">
        <v>14.0642527297676</v>
      </c>
      <c r="AL77" s="12" t="n">
        <v>14.2768066900444</v>
      </c>
      <c r="AM77" s="12" t="n">
        <v>14.4925729920572</v>
      </c>
      <c r="AN77" s="12" t="n">
        <v>14.7116001841342</v>
      </c>
      <c r="AO77" s="12" t="n">
        <v>14.9339375483176</v>
      </c>
      <c r="AP77" s="12" t="n">
        <v>15.1596351114525</v>
      </c>
      <c r="AQ77" s="12" t="n">
        <v>15.3887436564426</v>
      </c>
      <c r="AR77" s="12" t="n">
        <v>15.6213147336771</v>
      </c>
      <c r="AS77" s="12" t="n">
        <v>15.8574006726297</v>
      </c>
      <c r="AT77" s="12" t="n">
        <v>16.0970545936325</v>
      </c>
      <c r="AU77" s="12" t="n">
        <v>16.3403304198288</v>
      </c>
      <c r="AV77" s="12" t="n">
        <v>16.5872828893059</v>
      </c>
      <c r="AW77" s="12" t="n">
        <v>16.8379675674111</v>
      </c>
      <c r="AX77" s="12" t="n">
        <v>17.0924408592548</v>
      </c>
      <c r="AY77" s="12" t="n">
        <v>17.3507600224011</v>
      </c>
      <c r="AZ77" s="12" t="n">
        <v>17.6129831797515</v>
      </c>
      <c r="BA77" s="12" t="n">
        <v>17.8791693326226</v>
      </c>
      <c r="BB77" s="12" t="n">
        <v>18.1493783740219</v>
      </c>
      <c r="BC77" s="12" t="n">
        <v>18.4236711021237</v>
      </c>
      <c r="BD77" s="12" t="n">
        <v>18.7021092339488</v>
      </c>
      <c r="BE77" s="12" t="n">
        <v>18.9847554192517</v>
      </c>
      <c r="BF77" s="12" t="n">
        <v>19.2716732546165</v>
      </c>
      <c r="BG77" s="12" t="n">
        <v>19.5629272977665</v>
      </c>
      <c r="BH77" s="12" t="n">
        <v>19.8585830820903</v>
      </c>
      <c r="BI77" s="12" t="n">
        <v>20.1587071313865</v>
      </c>
      <c r="BJ77" s="12" t="n">
        <v>20.4633669748325</v>
      </c>
      <c r="BK77" s="12" t="n">
        <v>20.7726311621783</v>
      </c>
      <c r="BL77" s="12" t="n">
        <v>21.0865692791708</v>
      </c>
      <c r="BM77" s="12" t="n">
        <v>21.4052519632108</v>
      </c>
      <c r="BN77" s="12" t="n">
        <v>21.7287509192465</v>
      </c>
      <c r="BO77" s="12" t="n">
        <v>22.057138935908</v>
      </c>
      <c r="BP77" s="12" t="n">
        <v>22.3904899018842</v>
      </c>
      <c r="BQ77" s="12" t="n">
        <v>22.728878822549</v>
      </c>
      <c r="BR77" s="12" t="n">
        <v>23.0723818368371</v>
      </c>
      <c r="BS77" s="12" t="n">
        <v>23.4210762343757</v>
      </c>
      <c r="BT77" s="12" t="n">
        <v>23.7750404728755</v>
      </c>
      <c r="BU77" s="12" t="n">
        <v>24.1343541957834</v>
      </c>
      <c r="BV77" s="12" t="n">
        <v>24.4990982502029</v>
      </c>
      <c r="BW77" s="12" t="n">
        <v>24.8693547050851</v>
      </c>
      <c r="BX77" s="12" t="n">
        <v>25.2452068696943</v>
      </c>
      <c r="BY77" s="12" t="n">
        <v>25.6267393123532</v>
      </c>
      <c r="BZ77" s="12" t="n">
        <v>26.0140378794709</v>
      </c>
      <c r="CA77" s="12" t="n">
        <v>26.4071897148592</v>
      </c>
      <c r="CB77" s="12" t="n">
        <v>26.8062832793394</v>
      </c>
      <c r="CC77" s="12" t="n">
        <v>27.2114083706473</v>
      </c>
      <c r="CD77" s="12" t="n">
        <v>27.6226561436376</v>
      </c>
      <c r="CE77" s="12" t="n">
        <v>28.0401191307942</v>
      </c>
      <c r="CF77" s="12" t="n">
        <v>28.4638912630503</v>
      </c>
      <c r="CG77" s="12" t="n">
        <v>28.8940678909236</v>
      </c>
      <c r="CH77" s="12" t="n">
        <v>29.3307458059701</v>
      </c>
      <c r="CI77" s="12" t="n">
        <v>29.774023262563</v>
      </c>
      <c r="CJ77" s="12" t="n">
        <v>30.224</v>
      </c>
      <c r="CK77" s="12" t="n">
        <v>30.6807772649455</v>
      </c>
      <c r="CL77" s="12" t="n">
        <v>31.1444578342111</v>
      </c>
      <c r="CM77" s="12" t="n">
        <v>31.6151460378811</v>
      </c>
      <c r="CN77" s="12" t="n">
        <v>32.092947782787</v>
      </c>
      <c r="CO77" s="12" t="n">
        <v>32.5779705763371</v>
      </c>
      <c r="CP77" s="12" t="n">
        <v>33.0703235507063</v>
      </c>
      <c r="CQ77" s="12" t="n">
        <v>33.5701174873908</v>
      </c>
      <c r="CR77" s="12" t="n">
        <v>34.0774648421351</v>
      </c>
      <c r="CS77" s="12" t="n">
        <v>34.5924797702341</v>
      </c>
      <c r="CT77" s="12" t="n">
        <v>35.1152781522196</v>
      </c>
      <c r="CU77" s="12" t="n">
        <v>35.6459776199331</v>
      </c>
      <c r="CV77" s="12" t="n">
        <v>36.1846975829936</v>
      </c>
      <c r="CW77" s="12" t="n">
        <v>36.7315592556656</v>
      </c>
      <c r="CX77" s="12" t="n">
        <v>37.2866856841326</v>
      </c>
      <c r="CY77" s="12" t="n">
        <v>37.8502017741829</v>
      </c>
      <c r="CZ77" s="13" t="n">
        <v>38.4222343193141</v>
      </c>
    </row>
    <row r="78" customFormat="false" ht="15" hidden="false" customHeight="false" outlineLevel="0" collapsed="false">
      <c r="A78" s="9" t="n">
        <v>75</v>
      </c>
      <c r="B78" s="10" t="n">
        <v>33.45</v>
      </c>
      <c r="C78" s="11" t="n">
        <v>0.015</v>
      </c>
      <c r="D78" s="12" t="n">
        <f aca="false">$B78*EXP(-$C78*((D$2+$A78)-$N$2))</f>
        <v>9.34696588700608</v>
      </c>
      <c r="E78" s="12" t="n">
        <f aca="false">$B78*EXP(-$C78*((E$2+$A78)-$N$2))</f>
        <v>9.48822718641732</v>
      </c>
      <c r="F78" s="12" t="n">
        <v>9.63162337697427</v>
      </c>
      <c r="G78" s="12" t="n">
        <v>9.77718672342475</v>
      </c>
      <c r="H78" s="12" t="n">
        <v>9.92494997813582</v>
      </c>
      <c r="I78" s="12" t="n">
        <v>10.0749463884632</v>
      </c>
      <c r="J78" s="12" t="n">
        <v>10.2272097042319</v>
      </c>
      <c r="K78" s="12" t="n">
        <v>10.3817741853305</v>
      </c>
      <c r="L78" s="12" t="n">
        <v>10.5386746094192</v>
      </c>
      <c r="M78" s="12" t="n">
        <v>10.6979462797554</v>
      </c>
      <c r="N78" s="12" t="n">
        <v>10.8596250331368</v>
      </c>
      <c r="O78" s="12" t="n">
        <v>11.0237472479651</v>
      </c>
      <c r="P78" s="12" t="n">
        <v>11.1903498524309</v>
      </c>
      <c r="Q78" s="12" t="n">
        <v>11.3594703328232</v>
      </c>
      <c r="R78" s="12" t="n">
        <v>11.5311467419635</v>
      </c>
      <c r="S78" s="12" t="n">
        <v>11.7054177077681</v>
      </c>
      <c r="T78" s="12" t="n">
        <v>11.8823224419396</v>
      </c>
      <c r="U78" s="12" t="n">
        <v>12.0619007487895</v>
      </c>
      <c r="V78" s="12" t="n">
        <v>12.2441930341943</v>
      </c>
      <c r="W78" s="12" t="n">
        <v>12.4292403146874</v>
      </c>
      <c r="X78" s="12" t="n">
        <v>12.6170842266876</v>
      </c>
      <c r="Y78" s="12" t="n">
        <v>12.8077670358675</v>
      </c>
      <c r="Z78" s="12" t="n">
        <v>13.0013316466636</v>
      </c>
      <c r="AA78" s="12" t="n">
        <v>13.1978216119301</v>
      </c>
      <c r="AB78" s="12" t="n">
        <v>13.3972811427379</v>
      </c>
      <c r="AC78" s="12" t="n">
        <v>13.599755118323</v>
      </c>
      <c r="AD78" s="12" t="n">
        <v>13.8052890961842</v>
      </c>
      <c r="AE78" s="12" t="n">
        <v>14.0139293223335</v>
      </c>
      <c r="AF78" s="12" t="n">
        <v>14.2257227417021</v>
      </c>
      <c r="AG78" s="12" t="n">
        <v>14.4407170087027</v>
      </c>
      <c r="AH78" s="12" t="n">
        <v>14.6589604979526</v>
      </c>
      <c r="AI78" s="12" t="n">
        <v>14.8805023151574</v>
      </c>
      <c r="AJ78" s="12" t="n">
        <v>15.1053923081607</v>
      </c>
      <c r="AK78" s="12" t="n">
        <v>15.3336810781597</v>
      </c>
      <c r="AL78" s="12" t="n">
        <v>15.5654199910908</v>
      </c>
      <c r="AM78" s="12" t="n">
        <v>15.8006611891869</v>
      </c>
      <c r="AN78" s="12" t="n">
        <v>16.0394576027102</v>
      </c>
      <c r="AO78" s="12" t="n">
        <v>16.2818629618611</v>
      </c>
      <c r="AP78" s="12" t="n">
        <v>16.5279318088679</v>
      </c>
      <c r="AQ78" s="12" t="n">
        <v>16.7777195102596</v>
      </c>
      <c r="AR78" s="12" t="n">
        <v>17.0312822693225</v>
      </c>
      <c r="AS78" s="12" t="n">
        <v>17.2886771387473</v>
      </c>
      <c r="AT78" s="12" t="n">
        <v>17.5499620334655</v>
      </c>
      <c r="AU78" s="12" t="n">
        <v>17.8151957436807</v>
      </c>
      <c r="AV78" s="12" t="n">
        <v>18.0844379480966</v>
      </c>
      <c r="AW78" s="12" t="n">
        <v>18.3577492273452</v>
      </c>
      <c r="AX78" s="12" t="n">
        <v>18.6351910776172</v>
      </c>
      <c r="AY78" s="12" t="n">
        <v>18.9168259244995</v>
      </c>
      <c r="AZ78" s="12" t="n">
        <v>19.2027171370208</v>
      </c>
      <c r="BA78" s="12" t="n">
        <v>19.49292904191</v>
      </c>
      <c r="BB78" s="12" t="n">
        <v>19.78752693807</v>
      </c>
      <c r="BC78" s="12" t="n">
        <v>20.0865771112703</v>
      </c>
      <c r="BD78" s="12" t="n">
        <v>20.3901468490615</v>
      </c>
      <c r="BE78" s="12" t="n">
        <v>20.6983044559154</v>
      </c>
      <c r="BF78" s="12" t="n">
        <v>21.0111192685935</v>
      </c>
      <c r="BG78" s="12" t="n">
        <v>21.3286616717483</v>
      </c>
      <c r="BH78" s="12" t="n">
        <v>21.6510031137603</v>
      </c>
      <c r="BI78" s="12" t="n">
        <v>21.9782161228137</v>
      </c>
      <c r="BJ78" s="12" t="n">
        <v>22.310374323216</v>
      </c>
      <c r="BK78" s="12" t="n">
        <v>22.6475524519636</v>
      </c>
      <c r="BL78" s="12" t="n">
        <v>22.989826375558</v>
      </c>
      <c r="BM78" s="12" t="n">
        <v>23.337273107076</v>
      </c>
      <c r="BN78" s="12" t="n">
        <v>23.6899708234979</v>
      </c>
      <c r="BO78" s="12" t="n">
        <v>24.0479988832979</v>
      </c>
      <c r="BP78" s="12" t="n">
        <v>24.4114378443</v>
      </c>
      <c r="BQ78" s="12" t="n">
        <v>24.7803694818035</v>
      </c>
      <c r="BR78" s="12" t="n">
        <v>25.1548768069834</v>
      </c>
      <c r="BS78" s="12" t="n">
        <v>25.5350440855677</v>
      </c>
      <c r="BT78" s="12" t="n">
        <v>25.9209568567982</v>
      </c>
      <c r="BU78" s="12" t="n">
        <v>26.3127019526762</v>
      </c>
      <c r="BV78" s="12" t="n">
        <v>26.7103675175012</v>
      </c>
      <c r="BW78" s="12" t="n">
        <v>27.1140430277028</v>
      </c>
      <c r="BX78" s="12" t="n">
        <v>27.5238193119738</v>
      </c>
      <c r="BY78" s="12" t="n">
        <v>27.9397885717071</v>
      </c>
      <c r="BZ78" s="12" t="n">
        <v>28.3620444017408</v>
      </c>
      <c r="CA78" s="12" t="n">
        <v>28.7906818114182</v>
      </c>
      <c r="CB78" s="12" t="n">
        <v>29.2257972459648</v>
      </c>
      <c r="CC78" s="12" t="n">
        <v>29.6674886081889</v>
      </c>
      <c r="CD78" s="12" t="n">
        <v>30.1158552805106</v>
      </c>
      <c r="CE78" s="12" t="n">
        <v>30.5709981473226</v>
      </c>
      <c r="CF78" s="12" t="n">
        <v>31.0330196176901</v>
      </c>
      <c r="CG78" s="12" t="n">
        <v>31.5020236483931</v>
      </c>
      <c r="CH78" s="12" t="n">
        <v>31.9781157673172</v>
      </c>
      <c r="CI78" s="12" t="n">
        <v>32.4614030971976</v>
      </c>
      <c r="CJ78" s="12" t="n">
        <v>32.9519943797225</v>
      </c>
      <c r="CK78" s="12" t="n">
        <v>33.45</v>
      </c>
      <c r="CL78" s="12" t="n">
        <v>33.9555320113958</v>
      </c>
      <c r="CM78" s="12" t="n">
        <v>34.4687041607452</v>
      </c>
      <c r="CN78" s="12" t="n">
        <v>34.9896319139466</v>
      </c>
      <c r="CO78" s="12" t="n">
        <v>35.5184324819423</v>
      </c>
      <c r="CP78" s="12" t="n">
        <v>36.0552248470909</v>
      </c>
      <c r="CQ78" s="12" t="n">
        <v>36.6001297899393</v>
      </c>
      <c r="CR78" s="12" t="n">
        <v>37.1532699163983</v>
      </c>
      <c r="CS78" s="12" t="n">
        <v>37.7147696853301</v>
      </c>
      <c r="CT78" s="12" t="n">
        <v>38.2847554365515</v>
      </c>
      <c r="CU78" s="12" t="n">
        <v>38.8633554192611</v>
      </c>
      <c r="CV78" s="12" t="n">
        <v>39.450699820896</v>
      </c>
      <c r="CW78" s="12" t="n">
        <v>40.0469207964246</v>
      </c>
      <c r="CX78" s="12" t="n">
        <v>40.6521524980815</v>
      </c>
      <c r="CY78" s="12" t="n">
        <v>41.2665311055531</v>
      </c>
      <c r="CZ78" s="13" t="n">
        <v>41.8901948566179</v>
      </c>
    </row>
    <row r="79" customFormat="false" ht="15" hidden="false" customHeight="false" outlineLevel="0" collapsed="false">
      <c r="A79" s="9" t="n">
        <v>76</v>
      </c>
      <c r="B79" s="10" t="n">
        <v>36.722</v>
      </c>
      <c r="C79" s="11" t="n">
        <v>0.015</v>
      </c>
      <c r="D79" s="12" t="n">
        <f aca="false">$B79*EXP(-$C79*((D$2+$A79)-$N$2))</f>
        <v>10.1084936966219</v>
      </c>
      <c r="E79" s="12" t="n">
        <f aca="false">$B79*EXP(-$C79*((E$2+$A79)-$N$2))</f>
        <v>10.2612640150265</v>
      </c>
      <c r="F79" s="12" t="n">
        <v>10.4163431611246</v>
      </c>
      <c r="G79" s="12" t="n">
        <v>10.5737660283781</v>
      </c>
      <c r="H79" s="12" t="n">
        <v>10.7335680375965</v>
      </c>
      <c r="I79" s="12" t="n">
        <v>10.8957851449059</v>
      </c>
      <c r="J79" s="12" t="n">
        <v>11.0604538498399</v>
      </c>
      <c r="K79" s="12" t="n">
        <v>11.2276112035517</v>
      </c>
      <c r="L79" s="12" t="n">
        <v>11.3972948171511</v>
      </c>
      <c r="M79" s="12" t="n">
        <v>11.5695428701671</v>
      </c>
      <c r="N79" s="12" t="n">
        <v>11.7443941191383</v>
      </c>
      <c r="O79" s="12" t="n">
        <v>11.9218879063333</v>
      </c>
      <c r="P79" s="12" t="n">
        <v>12.1020641686031</v>
      </c>
      <c r="Q79" s="12" t="n">
        <v>12.2849634463668</v>
      </c>
      <c r="R79" s="12" t="n">
        <v>12.4706268927335</v>
      </c>
      <c r="S79" s="12" t="n">
        <v>12.6590962827619</v>
      </c>
      <c r="T79" s="12" t="n">
        <v>12.8504140228598</v>
      </c>
      <c r="U79" s="12" t="n">
        <v>13.0446231603261</v>
      </c>
      <c r="V79" s="12" t="n">
        <v>13.2417673930358</v>
      </c>
      <c r="W79" s="12" t="n">
        <v>13.4418910792731</v>
      </c>
      <c r="X79" s="12" t="n">
        <v>13.6450392477116</v>
      </c>
      <c r="Y79" s="12" t="n">
        <v>13.8512576075463</v>
      </c>
      <c r="Z79" s="12" t="n">
        <v>14.0605925587781</v>
      </c>
      <c r="AA79" s="12" t="n">
        <v>14.2730912026542</v>
      </c>
      <c r="AB79" s="12" t="n">
        <v>14.4888013522659</v>
      </c>
      <c r="AC79" s="12" t="n">
        <v>14.7077715433071</v>
      </c>
      <c r="AD79" s="12" t="n">
        <v>14.9300510449943</v>
      </c>
      <c r="AE79" s="12" t="n">
        <v>15.1556898711533</v>
      </c>
      <c r="AF79" s="12" t="n">
        <v>15.3847387914718</v>
      </c>
      <c r="AG79" s="12" t="n">
        <v>15.6172493429233</v>
      </c>
      <c r="AH79" s="12" t="n">
        <v>15.8532738413627</v>
      </c>
      <c r="AI79" s="12" t="n">
        <v>16.0928653932979</v>
      </c>
      <c r="AJ79" s="12" t="n">
        <v>16.3360779078388</v>
      </c>
      <c r="AK79" s="12" t="n">
        <v>16.5829661088274</v>
      </c>
      <c r="AL79" s="12" t="n">
        <v>16.8335855471504</v>
      </c>
      <c r="AM79" s="12" t="n">
        <v>17.0879926132387</v>
      </c>
      <c r="AN79" s="12" t="n">
        <v>17.3462445497555</v>
      </c>
      <c r="AO79" s="12" t="n">
        <v>17.6083994644761</v>
      </c>
      <c r="AP79" s="12" t="n">
        <v>17.8745163433621</v>
      </c>
      <c r="AQ79" s="12" t="n">
        <v>18.144655063834</v>
      </c>
      <c r="AR79" s="12" t="n">
        <v>18.4188764082437</v>
      </c>
      <c r="AS79" s="12" t="n">
        <v>18.6972420775504</v>
      </c>
      <c r="AT79" s="12" t="n">
        <v>18.9798147052042</v>
      </c>
      <c r="AU79" s="12" t="n">
        <v>19.2666578712383</v>
      </c>
      <c r="AV79" s="12" t="n">
        <v>19.5578361165753</v>
      </c>
      <c r="AW79" s="12" t="n">
        <v>19.8534149575487</v>
      </c>
      <c r="AX79" s="12" t="n">
        <v>20.1534609006448</v>
      </c>
      <c r="AY79" s="12" t="n">
        <v>20.4580414574667</v>
      </c>
      <c r="AZ79" s="12" t="n">
        <v>20.7672251599244</v>
      </c>
      <c r="BA79" s="12" t="n">
        <v>21.0810815756555</v>
      </c>
      <c r="BB79" s="12" t="n">
        <v>21.3996813236776</v>
      </c>
      <c r="BC79" s="12" t="n">
        <v>21.7230960902782</v>
      </c>
      <c r="BD79" s="12" t="n">
        <v>22.051398645144</v>
      </c>
      <c r="BE79" s="12" t="n">
        <v>22.3846628577351</v>
      </c>
      <c r="BF79" s="12" t="n">
        <v>22.7229637139051</v>
      </c>
      <c r="BG79" s="12" t="n">
        <v>23.066377332774</v>
      </c>
      <c r="BH79" s="12" t="n">
        <v>23.4149809838548</v>
      </c>
      <c r="BI79" s="12" t="n">
        <v>23.7688531044396</v>
      </c>
      <c r="BJ79" s="12" t="n">
        <v>24.1280733172485</v>
      </c>
      <c r="BK79" s="12" t="n">
        <v>24.4927224483449</v>
      </c>
      <c r="BL79" s="12" t="n">
        <v>24.8628825453216</v>
      </c>
      <c r="BM79" s="12" t="n">
        <v>25.2386368957621</v>
      </c>
      <c r="BN79" s="12" t="n">
        <v>25.6200700459804</v>
      </c>
      <c r="BO79" s="12" t="n">
        <v>26.0072678200446</v>
      </c>
      <c r="BP79" s="12" t="n">
        <v>26.4003173390872</v>
      </c>
      <c r="BQ79" s="12" t="n">
        <v>26.7993070409083</v>
      </c>
      <c r="BR79" s="12" t="n">
        <v>27.204326699874</v>
      </c>
      <c r="BS79" s="12" t="n">
        <v>27.6154674471164</v>
      </c>
      <c r="BT79" s="12" t="n">
        <v>28.0328217910379</v>
      </c>
      <c r="BU79" s="12" t="n">
        <v>28.4564836381268</v>
      </c>
      <c r="BV79" s="12" t="n">
        <v>28.886548314086</v>
      </c>
      <c r="BW79" s="12" t="n">
        <v>29.3231125852818</v>
      </c>
      <c r="BX79" s="12" t="n">
        <v>29.7662746805172</v>
      </c>
      <c r="BY79" s="12" t="n">
        <v>30.2161343131331</v>
      </c>
      <c r="BZ79" s="12" t="n">
        <v>30.6727927034447</v>
      </c>
      <c r="CA79" s="12" t="n">
        <v>31.1363526015164</v>
      </c>
      <c r="CB79" s="12" t="n">
        <v>31.606918310281</v>
      </c>
      <c r="CC79" s="12" t="n">
        <v>32.084595709008</v>
      </c>
      <c r="CD79" s="12" t="n">
        <v>32.5694922771275</v>
      </c>
      <c r="CE79" s="12" t="n">
        <v>33.0617171184128</v>
      </c>
      <c r="CF79" s="12" t="n">
        <v>33.56138098553</v>
      </c>
      <c r="CG79" s="12" t="n">
        <v>34.0685963049571</v>
      </c>
      <c r="CH79" s="12" t="n">
        <v>34.5834772022808</v>
      </c>
      <c r="CI79" s="12" t="n">
        <v>35.1061395278751</v>
      </c>
      <c r="CJ79" s="12" t="n">
        <v>35.6367008829683</v>
      </c>
      <c r="CK79" s="12" t="n">
        <v>36.1752806461037</v>
      </c>
      <c r="CL79" s="12" t="n">
        <v>36.722</v>
      </c>
      <c r="CM79" s="12" t="n">
        <v>37.2769819588184</v>
      </c>
      <c r="CN79" s="12" t="n">
        <v>37.8403513958411</v>
      </c>
      <c r="CO79" s="12" t="n">
        <v>38.4122350715679</v>
      </c>
      <c r="CP79" s="12" t="n">
        <v>38.9927616622387</v>
      </c>
      <c r="CQ79" s="12" t="n">
        <v>39.5820617887854</v>
      </c>
      <c r="CR79" s="12" t="n">
        <v>40.1802680462227</v>
      </c>
      <c r="CS79" s="12" t="n">
        <v>40.7875150334822</v>
      </c>
      <c r="CT79" s="12" t="n">
        <v>41.4039393836978</v>
      </c>
      <c r="CU79" s="12" t="n">
        <v>42.029679794949</v>
      </c>
      <c r="CV79" s="12" t="n">
        <v>42.664877061468</v>
      </c>
      <c r="CW79" s="12" t="n">
        <v>43.3096741053197</v>
      </c>
      <c r="CX79" s="12" t="n">
        <v>43.9642160085591</v>
      </c>
      <c r="CY79" s="12" t="n">
        <v>44.6286500458759</v>
      </c>
      <c r="CZ79" s="13" t="n">
        <v>45.3031257177315</v>
      </c>
    </row>
    <row r="80" customFormat="false" ht="15" hidden="false" customHeight="false" outlineLevel="0" collapsed="false">
      <c r="A80" s="9" t="n">
        <v>77</v>
      </c>
      <c r="B80" s="10" t="n">
        <v>40.242</v>
      </c>
      <c r="C80" s="11" t="n">
        <v>0.015</v>
      </c>
      <c r="D80" s="12" t="n">
        <f aca="false">$B80*EXP(-$C80*((D$2+$A80)-$N$2))</f>
        <v>10.912525155305</v>
      </c>
      <c r="E80" s="12" t="n">
        <f aca="false">$B80*EXP(-$C80*((E$2+$A80)-$N$2))</f>
        <v>11.0774468530978</v>
      </c>
      <c r="F80" s="12" t="n">
        <v>11.2448610231659</v>
      </c>
      <c r="G80" s="12" t="n">
        <v>11.4148053344038</v>
      </c>
      <c r="H80" s="12" t="n">
        <v>11.5873180249985</v>
      </c>
      <c r="I80" s="12" t="n">
        <v>11.7624379110331</v>
      </c>
      <c r="J80" s="12" t="n">
        <v>11.940204395221</v>
      </c>
      <c r="K80" s="12" t="n">
        <v>12.1206574757708</v>
      </c>
      <c r="L80" s="12" t="n">
        <v>12.3038377553872</v>
      </c>
      <c r="M80" s="12" t="n">
        <v>12.4897864504056</v>
      </c>
      <c r="N80" s="12" t="n">
        <v>12.6785454000672</v>
      </c>
      <c r="O80" s="12" t="n">
        <v>12.8701570759317</v>
      </c>
      <c r="P80" s="12" t="n">
        <v>13.0646645914347</v>
      </c>
      <c r="Q80" s="12" t="n">
        <v>13.2621117115878</v>
      </c>
      <c r="R80" s="12" t="n">
        <v>13.4625428628259</v>
      </c>
      <c r="S80" s="12" t="n">
        <v>13.6660031430036</v>
      </c>
      <c r="T80" s="12" t="n">
        <v>13.8725383315425</v>
      </c>
      <c r="U80" s="12" t="n">
        <v>14.0821948997311</v>
      </c>
      <c r="V80" s="12" t="n">
        <v>14.2950200211819</v>
      </c>
      <c r="W80" s="12" t="n">
        <v>14.511061582445</v>
      </c>
      <c r="X80" s="12" t="n">
        <v>14.7303681937832</v>
      </c>
      <c r="Y80" s="12" t="n">
        <v>14.9529892001092</v>
      </c>
      <c r="Z80" s="12" t="n">
        <v>15.1789746920886</v>
      </c>
      <c r="AA80" s="12" t="n">
        <v>15.4083755174105</v>
      </c>
      <c r="AB80" s="12" t="n">
        <v>15.6412432922283</v>
      </c>
      <c r="AC80" s="12" t="n">
        <v>15.877630412774</v>
      </c>
      <c r="AD80" s="12" t="n">
        <v>16.1175900671467</v>
      </c>
      <c r="AE80" s="12" t="n">
        <v>16.3611762472812</v>
      </c>
      <c r="AF80" s="12" t="n">
        <v>16.6084437610955</v>
      </c>
      <c r="AG80" s="12" t="n">
        <v>16.8594482448235</v>
      </c>
      <c r="AH80" s="12" t="n">
        <v>17.1142461755329</v>
      </c>
      <c r="AI80" s="12" t="n">
        <v>17.372894883833</v>
      </c>
      <c r="AJ80" s="12" t="n">
        <v>17.6354525667745</v>
      </c>
      <c r="AK80" s="12" t="n">
        <v>17.9019783009436</v>
      </c>
      <c r="AL80" s="12" t="n">
        <v>18.172532055755</v>
      </c>
      <c r="AM80" s="12" t="n">
        <v>18.4471747069448</v>
      </c>
      <c r="AN80" s="12" t="n">
        <v>18.7259680502683</v>
      </c>
      <c r="AO80" s="12" t="n">
        <v>19.0089748154039</v>
      </c>
      <c r="AP80" s="12" t="n">
        <v>19.2962586800677</v>
      </c>
      <c r="AQ80" s="12" t="n">
        <v>19.5878842843412</v>
      </c>
      <c r="AR80" s="12" t="n">
        <v>19.8839172452157</v>
      </c>
      <c r="AS80" s="12" t="n">
        <v>20.1844241713562</v>
      </c>
      <c r="AT80" s="12" t="n">
        <v>20.489472678089</v>
      </c>
      <c r="AU80" s="12" t="n">
        <v>20.799131402615</v>
      </c>
      <c r="AV80" s="12" t="n">
        <v>21.1134700194535</v>
      </c>
      <c r="AW80" s="12" t="n">
        <v>21.4325592561196</v>
      </c>
      <c r="AX80" s="12" t="n">
        <v>21.7564709090375</v>
      </c>
      <c r="AY80" s="12" t="n">
        <v>22.0852778596958</v>
      </c>
      <c r="AZ80" s="12" t="n">
        <v>22.4190540910455</v>
      </c>
      <c r="BA80" s="12" t="n">
        <v>22.7578747041468</v>
      </c>
      <c r="BB80" s="12" t="n">
        <v>23.101815935067</v>
      </c>
      <c r="BC80" s="12" t="n">
        <v>23.4509551720341</v>
      </c>
      <c r="BD80" s="12" t="n">
        <v>23.8053709728494</v>
      </c>
      <c r="BE80" s="12" t="n">
        <v>24.1651430825632</v>
      </c>
      <c r="BF80" s="12" t="n">
        <v>24.5303524514181</v>
      </c>
      <c r="BG80" s="12" t="n">
        <v>24.9010812530627</v>
      </c>
      <c r="BH80" s="12" t="n">
        <v>25.2774129030415</v>
      </c>
      <c r="BI80" s="12" t="n">
        <v>25.6594320775634</v>
      </c>
      <c r="BJ80" s="12" t="n">
        <v>26.0472247325543</v>
      </c>
      <c r="BK80" s="12" t="n">
        <v>26.4408781229975</v>
      </c>
      <c r="BL80" s="12" t="n">
        <v>26.8404808225667</v>
      </c>
      <c r="BM80" s="12" t="n">
        <v>27.2461227435551</v>
      </c>
      <c r="BN80" s="12" t="n">
        <v>27.6578951571063</v>
      </c>
      <c r="BO80" s="12" t="n">
        <v>28.0758907137504</v>
      </c>
      <c r="BP80" s="12" t="n">
        <v>28.5002034642512</v>
      </c>
      <c r="BQ80" s="12" t="n">
        <v>28.9309288807676</v>
      </c>
      <c r="BR80" s="12" t="n">
        <v>29.3681638783354</v>
      </c>
      <c r="BS80" s="12" t="n">
        <v>29.8120068366737</v>
      </c>
      <c r="BT80" s="12" t="n">
        <v>30.2625576223206</v>
      </c>
      <c r="BU80" s="12" t="n">
        <v>30.7199176111036</v>
      </c>
      <c r="BV80" s="12" t="n">
        <v>31.1841897109498</v>
      </c>
      <c r="BW80" s="12" t="n">
        <v>31.6554783850402</v>
      </c>
      <c r="BX80" s="12" t="n">
        <v>32.1338896753149</v>
      </c>
      <c r="BY80" s="12" t="n">
        <v>32.6195312263323</v>
      </c>
      <c r="BZ80" s="12" t="n">
        <v>33.1125123094903</v>
      </c>
      <c r="CA80" s="12" t="n">
        <v>33.6129438476124</v>
      </c>
      <c r="CB80" s="12" t="n">
        <v>34.1209384399059</v>
      </c>
      <c r="CC80" s="12" t="n">
        <v>34.6366103872972</v>
      </c>
      <c r="CD80" s="12" t="n">
        <v>35.1600757181499</v>
      </c>
      <c r="CE80" s="12" t="n">
        <v>35.6914522143719</v>
      </c>
      <c r="CF80" s="12" t="n">
        <v>36.2308594379165</v>
      </c>
      <c r="CG80" s="12" t="n">
        <v>36.7784187576848</v>
      </c>
      <c r="CH80" s="12" t="n">
        <v>37.3342533768336</v>
      </c>
      <c r="CI80" s="12" t="n">
        <v>37.8984883604973</v>
      </c>
      <c r="CJ80" s="12" t="n">
        <v>38.4712506639276</v>
      </c>
      <c r="CK80" s="12" t="n">
        <v>39.0526691610591</v>
      </c>
      <c r="CL80" s="12" t="n">
        <v>39.6428746735065</v>
      </c>
      <c r="CM80" s="12" t="n">
        <v>40.242</v>
      </c>
      <c r="CN80" s="12" t="n">
        <v>40.8501799462658</v>
      </c>
      <c r="CO80" s="12" t="n">
        <v>41.4675513553574</v>
      </c>
      <c r="CP80" s="12" t="n">
        <v>42.0942531384466</v>
      </c>
      <c r="CQ80" s="12" t="n">
        <v>42.7304263060784</v>
      </c>
      <c r="CR80" s="12" t="n">
        <v>43.3762139998993</v>
      </c>
      <c r="CS80" s="12" t="n">
        <v>44.0317615248651</v>
      </c>
      <c r="CT80" s="12" t="n">
        <v>44.6972163819343</v>
      </c>
      <c r="CU80" s="12" t="n">
        <v>45.3727283012572</v>
      </c>
      <c r="CV80" s="12" t="n">
        <v>46.0584492758656</v>
      </c>
      <c r="CW80" s="12" t="n">
        <v>46.7545335958716</v>
      </c>
      <c r="CX80" s="12" t="n">
        <v>47.4611378831838</v>
      </c>
      <c r="CY80" s="12" t="n">
        <v>48.1784211267479</v>
      </c>
      <c r="CZ80" s="13" t="n">
        <v>48.9065447183197</v>
      </c>
    </row>
    <row r="81" customFormat="false" ht="15" hidden="false" customHeight="false" outlineLevel="0" collapsed="false">
      <c r="A81" s="9" t="n">
        <v>78</v>
      </c>
      <c r="B81" s="10" t="n">
        <v>44.188</v>
      </c>
      <c r="C81" s="11" t="n">
        <v>0.015</v>
      </c>
      <c r="D81" s="12" t="n">
        <f aca="false">$B81*EXP(-$C81*((D$2+$A81)-$N$2))</f>
        <v>11.804174723267</v>
      </c>
      <c r="E81" s="12" t="n">
        <f aca="false">$B81*EXP(-$C81*((E$2+$A81)-$N$2))</f>
        <v>11.982571978595</v>
      </c>
      <c r="F81" s="12" t="n">
        <v>12.16366536317</v>
      </c>
      <c r="G81" s="12" t="n">
        <v>12.3474956237675</v>
      </c>
      <c r="H81" s="12" t="n">
        <v>12.5341041229719</v>
      </c>
      <c r="I81" s="12" t="n">
        <v>12.7235328484825</v>
      </c>
      <c r="J81" s="12" t="n">
        <v>12.9158244225618</v>
      </c>
      <c r="K81" s="12" t="n">
        <v>13.1110221116253</v>
      </c>
      <c r="L81" s="12" t="n">
        <v>13.3091698359764</v>
      </c>
      <c r="M81" s="12" t="n">
        <v>13.5103121796891</v>
      </c>
      <c r="N81" s="12" t="n">
        <v>13.7144944006393</v>
      </c>
      <c r="O81" s="12" t="n">
        <v>13.921762440688</v>
      </c>
      <c r="P81" s="12" t="n">
        <v>14.1321629360188</v>
      </c>
      <c r="Q81" s="12" t="n">
        <v>14.3457432276308</v>
      </c>
      <c r="R81" s="12" t="n">
        <v>14.5625513719905</v>
      </c>
      <c r="S81" s="12" t="n">
        <v>14.7826361518451</v>
      </c>
      <c r="T81" s="12" t="n">
        <v>15.0060470871986</v>
      </c>
      <c r="U81" s="12" t="n">
        <v>15.2328344464539</v>
      </c>
      <c r="V81" s="12" t="n">
        <v>15.4630492577237</v>
      </c>
      <c r="W81" s="12" t="n">
        <v>15.6967433203118</v>
      </c>
      <c r="X81" s="12" t="n">
        <v>15.933969216368</v>
      </c>
      <c r="Y81" s="12" t="n">
        <v>16.1747803227198</v>
      </c>
      <c r="Z81" s="12" t="n">
        <v>16.4192308228822</v>
      </c>
      <c r="AA81" s="12" t="n">
        <v>16.6673757192488</v>
      </c>
      <c r="AB81" s="12" t="n">
        <v>16.9192708454683</v>
      </c>
      <c r="AC81" s="12" t="n">
        <v>17.1749728790067</v>
      </c>
      <c r="AD81" s="12" t="n">
        <v>17.4345393539003</v>
      </c>
      <c r="AE81" s="12" t="n">
        <v>17.6980286737011</v>
      </c>
      <c r="AF81" s="12" t="n">
        <v>17.9655001246176</v>
      </c>
      <c r="AG81" s="12" t="n">
        <v>18.2370138888546</v>
      </c>
      <c r="AH81" s="12" t="n">
        <v>18.5126310581547</v>
      </c>
      <c r="AI81" s="12" t="n">
        <v>18.7924136475435</v>
      </c>
      <c r="AJ81" s="12" t="n">
        <v>19.0764246092842</v>
      </c>
      <c r="AK81" s="12" t="n">
        <v>19.3647278470412</v>
      </c>
      <c r="AL81" s="12" t="n">
        <v>19.6573882302593</v>
      </c>
      <c r="AM81" s="12" t="n">
        <v>19.9544716087595</v>
      </c>
      <c r="AN81" s="12" t="n">
        <v>20.2560448275552</v>
      </c>
      <c r="AO81" s="12" t="n">
        <v>20.562175741893</v>
      </c>
      <c r="AP81" s="12" t="n">
        <v>20.87293323252</v>
      </c>
      <c r="AQ81" s="12" t="n">
        <v>21.1883872211826</v>
      </c>
      <c r="AR81" s="12" t="n">
        <v>21.5086086863592</v>
      </c>
      <c r="AS81" s="12" t="n">
        <v>21.8336696792304</v>
      </c>
      <c r="AT81" s="12" t="n">
        <v>22.1636433398909</v>
      </c>
      <c r="AU81" s="12" t="n">
        <v>22.4986039138064</v>
      </c>
      <c r="AV81" s="12" t="n">
        <v>22.8386267685192</v>
      </c>
      <c r="AW81" s="12" t="n">
        <v>23.1837884106061</v>
      </c>
      <c r="AX81" s="12" t="n">
        <v>23.5341665028928</v>
      </c>
      <c r="AY81" s="12" t="n">
        <v>23.8898398819281</v>
      </c>
      <c r="AZ81" s="12" t="n">
        <v>24.2508885757228</v>
      </c>
      <c r="BA81" s="12" t="n">
        <v>24.6173938217563</v>
      </c>
      <c r="BB81" s="12" t="n">
        <v>24.9894380852551</v>
      </c>
      <c r="BC81" s="12" t="n">
        <v>25.3671050777481</v>
      </c>
      <c r="BD81" s="12" t="n">
        <v>25.7504797759019</v>
      </c>
      <c r="BE81" s="12" t="n">
        <v>26.1396484406408</v>
      </c>
      <c r="BF81" s="12" t="n">
        <v>26.5346986365564</v>
      </c>
      <c r="BG81" s="12" t="n">
        <v>26.9357192516093</v>
      </c>
      <c r="BH81" s="12" t="n">
        <v>27.3428005171298</v>
      </c>
      <c r="BI81" s="12" t="n">
        <v>27.7560340281199</v>
      </c>
      <c r="BJ81" s="12" t="n">
        <v>28.1755127638629</v>
      </c>
      <c r="BK81" s="12" t="n">
        <v>28.6013311088442</v>
      </c>
      <c r="BL81" s="12" t="n">
        <v>29.0335848739877</v>
      </c>
      <c r="BM81" s="12" t="n">
        <v>29.4723713182143</v>
      </c>
      <c r="BN81" s="12" t="n">
        <v>29.9177891703249</v>
      </c>
      <c r="BO81" s="12" t="n">
        <v>30.3699386512155</v>
      </c>
      <c r="BP81" s="12" t="n">
        <v>30.8289214964267</v>
      </c>
      <c r="BQ81" s="12" t="n">
        <v>31.2948409790351</v>
      </c>
      <c r="BR81" s="12" t="n">
        <v>31.76780193289</v>
      </c>
      <c r="BS81" s="12" t="n">
        <v>32.2479107762011</v>
      </c>
      <c r="BT81" s="12" t="n">
        <v>32.7352755354838</v>
      </c>
      <c r="BU81" s="12" t="n">
        <v>33.2300058698649</v>
      </c>
      <c r="BV81" s="12" t="n">
        <v>33.7322130957569</v>
      </c>
      <c r="BW81" s="12" t="n">
        <v>34.2420102119043</v>
      </c>
      <c r="BX81" s="12" t="n">
        <v>34.7595119248089</v>
      </c>
      <c r="BY81" s="12" t="n">
        <v>35.2848346745394</v>
      </c>
      <c r="BZ81" s="12" t="n">
        <v>35.8180966609306</v>
      </c>
      <c r="CA81" s="12" t="n">
        <v>36.3594178701793</v>
      </c>
      <c r="CB81" s="12" t="n">
        <v>36.9089201018413</v>
      </c>
      <c r="CC81" s="12" t="n">
        <v>37.4667269962368</v>
      </c>
      <c r="CD81" s="12" t="n">
        <v>38.0329640622705</v>
      </c>
      <c r="CE81" s="12" t="n">
        <v>38.6077587056709</v>
      </c>
      <c r="CF81" s="12" t="n">
        <v>39.1912402576578</v>
      </c>
      <c r="CG81" s="12" t="n">
        <v>39.7835400040419</v>
      </c>
      <c r="CH81" s="12" t="n">
        <v>40.384791214765</v>
      </c>
      <c r="CI81" s="12" t="n">
        <v>40.9951291738861</v>
      </c>
      <c r="CJ81" s="12" t="n">
        <v>41.6146912100208</v>
      </c>
      <c r="CK81" s="12" t="n">
        <v>42.243616727241</v>
      </c>
      <c r="CL81" s="12" t="n">
        <v>42.8820472364415</v>
      </c>
      <c r="CM81" s="12" t="n">
        <v>43.5301263871801</v>
      </c>
      <c r="CN81" s="12" t="n">
        <v>44.188</v>
      </c>
      <c r="CO81" s="12" t="n">
        <v>44.8558160992394</v>
      </c>
      <c r="CP81" s="12" t="n">
        <v>45.533724946338</v>
      </c>
      <c r="CQ81" s="12" t="n">
        <v>46.2218790736464</v>
      </c>
      <c r="CR81" s="12" t="n">
        <v>46.9204333187464</v>
      </c>
      <c r="CS81" s="12" t="n">
        <v>47.6295448592901</v>
      </c>
      <c r="CT81" s="12" t="n">
        <v>48.3493732483658</v>
      </c>
      <c r="CU81" s="12" t="n">
        <v>49.0800804503979</v>
      </c>
      <c r="CV81" s="12" t="n">
        <v>49.8218308775895</v>
      </c>
      <c r="CW81" s="12" t="n">
        <v>50.5747914269159</v>
      </c>
      <c r="CX81" s="12" t="n">
        <v>51.3391315176774</v>
      </c>
      <c r="CY81" s="12" t="n">
        <v>52.1150231296189</v>
      </c>
      <c r="CZ81" s="13" t="n">
        <v>52.9026408416266</v>
      </c>
    </row>
    <row r="82" customFormat="false" ht="15" hidden="false" customHeight="false" outlineLevel="0" collapsed="false">
      <c r="A82" s="9" t="n">
        <v>79</v>
      </c>
      <c r="B82" s="10" t="n">
        <v>48.813</v>
      </c>
      <c r="C82" s="11" t="n">
        <v>0.015</v>
      </c>
      <c r="D82" s="12" t="n">
        <f aca="false">$B82*EXP(-$C82*((D$2+$A82)-$N$2))</f>
        <v>12.8455400185351</v>
      </c>
      <c r="E82" s="12" t="n">
        <f aca="false">$B82*EXP(-$C82*((E$2+$A82)-$N$2))</f>
        <v>13.0396754948591</v>
      </c>
      <c r="F82" s="12" t="n">
        <v>13.2367449531809</v>
      </c>
      <c r="G82" s="12" t="n">
        <v>13.4367927349601</v>
      </c>
      <c r="H82" s="12" t="n">
        <v>13.6398638517916</v>
      </c>
      <c r="I82" s="12" t="n">
        <v>13.8460039955333</v>
      </c>
      <c r="J82" s="12" t="n">
        <v>14.0552595485873</v>
      </c>
      <c r="K82" s="12" t="n">
        <v>14.2676775943358</v>
      </c>
      <c r="L82" s="12" t="n">
        <v>14.4833059277352</v>
      </c>
      <c r="M82" s="12" t="n">
        <v>14.7021930660703</v>
      </c>
      <c r="N82" s="12" t="n">
        <v>14.9243882598706</v>
      </c>
      <c r="O82" s="12" t="n">
        <v>15.1499415039921</v>
      </c>
      <c r="P82" s="12" t="n">
        <v>15.3789035488663</v>
      </c>
      <c r="Q82" s="12" t="n">
        <v>15.6113259119192</v>
      </c>
      <c r="R82" s="12" t="n">
        <v>15.8472608891631</v>
      </c>
      <c r="S82" s="12" t="n">
        <v>16.0867615669632</v>
      </c>
      <c r="T82" s="12" t="n">
        <v>16.3298818339824</v>
      </c>
      <c r="U82" s="12" t="n">
        <v>16.5766763933064</v>
      </c>
      <c r="V82" s="12" t="n">
        <v>16.8272007747523</v>
      </c>
      <c r="W82" s="12" t="n">
        <v>17.0815113473628</v>
      </c>
      <c r="X82" s="12" t="n">
        <v>17.3396653320897</v>
      </c>
      <c r="Y82" s="12" t="n">
        <v>17.6017208146685</v>
      </c>
      <c r="Z82" s="12" t="n">
        <v>17.8677367586884</v>
      </c>
      <c r="AA82" s="12" t="n">
        <v>18.1377730188591</v>
      </c>
      <c r="AB82" s="12" t="n">
        <v>18.4118903544784</v>
      </c>
      <c r="AC82" s="12" t="n">
        <v>18.6901504431031</v>
      </c>
      <c r="AD82" s="12" t="n">
        <v>18.9726158944273</v>
      </c>
      <c r="AE82" s="12" t="n">
        <v>19.259350264369</v>
      </c>
      <c r="AF82" s="12" t="n">
        <v>19.5504180693711</v>
      </c>
      <c r="AG82" s="12" t="n">
        <v>19.8458848009179</v>
      </c>
      <c r="AH82" s="12" t="n">
        <v>20.1458169402703</v>
      </c>
      <c r="AI82" s="12" t="n">
        <v>20.450281973425</v>
      </c>
      <c r="AJ82" s="12" t="n">
        <v>20.759348406299</v>
      </c>
      <c r="AK82" s="12" t="n">
        <v>21.0730857801437</v>
      </c>
      <c r="AL82" s="12" t="n">
        <v>21.3915646871916</v>
      </c>
      <c r="AM82" s="12" t="n">
        <v>21.7148567865404</v>
      </c>
      <c r="AN82" s="12" t="n">
        <v>22.0430348202765</v>
      </c>
      <c r="AO82" s="12" t="n">
        <v>22.3761726298419</v>
      </c>
      <c r="AP82" s="12" t="n">
        <v>22.7143451726492</v>
      </c>
      <c r="AQ82" s="12" t="n">
        <v>23.0576285389472</v>
      </c>
      <c r="AR82" s="12" t="n">
        <v>23.4060999689415</v>
      </c>
      <c r="AS82" s="12" t="n">
        <v>23.7598378701741</v>
      </c>
      <c r="AT82" s="12" t="n">
        <v>24.118921835165</v>
      </c>
      <c r="AU82" s="12" t="n">
        <v>24.4834326593214</v>
      </c>
      <c r="AV82" s="12" t="n">
        <v>24.8534523591163</v>
      </c>
      <c r="AW82" s="12" t="n">
        <v>25.2290641905433</v>
      </c>
      <c r="AX82" s="12" t="n">
        <v>25.6103526678491</v>
      </c>
      <c r="AY82" s="12" t="n">
        <v>25.9974035825497</v>
      </c>
      <c r="AZ82" s="12" t="n">
        <v>26.3903040227337</v>
      </c>
      <c r="BA82" s="12" t="n">
        <v>26.7891423926577</v>
      </c>
      <c r="BB82" s="12" t="n">
        <v>27.1940084326377</v>
      </c>
      <c r="BC82" s="12" t="n">
        <v>27.6049932392405</v>
      </c>
      <c r="BD82" s="12" t="n">
        <v>28.0221892857816</v>
      </c>
      <c r="BE82" s="12" t="n">
        <v>28.4456904431316</v>
      </c>
      <c r="BF82" s="12" t="n">
        <v>28.8755920008373</v>
      </c>
      <c r="BG82" s="12" t="n">
        <v>29.3119906885631</v>
      </c>
      <c r="BH82" s="12" t="n">
        <v>29.7549846978547</v>
      </c>
      <c r="BI82" s="12" t="n">
        <v>30.2046737042332</v>
      </c>
      <c r="BJ82" s="12" t="n">
        <v>30.6611588896219</v>
      </c>
      <c r="BK82" s="12" t="n">
        <v>31.1245429651136</v>
      </c>
      <c r="BL82" s="12" t="n">
        <v>31.5949301940801</v>
      </c>
      <c r="BM82" s="12" t="n">
        <v>32.0724264156324</v>
      </c>
      <c r="BN82" s="12" t="n">
        <v>32.5571390684347</v>
      </c>
      <c r="BO82" s="12" t="n">
        <v>33.0491772148789</v>
      </c>
      <c r="BP82" s="12" t="n">
        <v>33.5486515656237</v>
      </c>
      <c r="BQ82" s="12" t="n">
        <v>34.0556745045052</v>
      </c>
      <c r="BR82" s="12" t="n">
        <v>34.5703601138237</v>
      </c>
      <c r="BS82" s="12" t="n">
        <v>35.0928242000126</v>
      </c>
      <c r="BT82" s="12" t="n">
        <v>35.6231843196955</v>
      </c>
      <c r="BU82" s="12" t="n">
        <v>36.1615598061367</v>
      </c>
      <c r="BV82" s="12" t="n">
        <v>36.708071796092</v>
      </c>
      <c r="BW82" s="12" t="n">
        <v>37.2628432570648</v>
      </c>
      <c r="BX82" s="12" t="n">
        <v>37.8259990149743</v>
      </c>
      <c r="BY82" s="12" t="n">
        <v>38.3976657822417</v>
      </c>
      <c r="BZ82" s="12" t="n">
        <v>38.9779721863015</v>
      </c>
      <c r="CA82" s="12" t="n">
        <v>39.5670487985427</v>
      </c>
      <c r="CB82" s="12" t="n">
        <v>40.1650281636884</v>
      </c>
      <c r="CC82" s="12" t="n">
        <v>40.7720448296184</v>
      </c>
      <c r="CD82" s="12" t="n">
        <v>41.3882353776434</v>
      </c>
      <c r="CE82" s="12" t="n">
        <v>42.0137384532364</v>
      </c>
      <c r="CF82" s="12" t="n">
        <v>42.648694797228</v>
      </c>
      <c r="CG82" s="12" t="n">
        <v>43.2932472774746</v>
      </c>
      <c r="CH82" s="12" t="n">
        <v>43.9475409210034</v>
      </c>
      <c r="CI82" s="12" t="n">
        <v>44.6117229466445</v>
      </c>
      <c r="CJ82" s="12" t="n">
        <v>45.2859427981557</v>
      </c>
      <c r="CK82" s="12" t="n">
        <v>45.9703521778479</v>
      </c>
      <c r="CL82" s="12" t="n">
        <v>46.6651050807191</v>
      </c>
      <c r="CM82" s="12" t="n">
        <v>47.3703578291033</v>
      </c>
      <c r="CN82" s="12" t="n">
        <v>48.0862691078443</v>
      </c>
      <c r="CO82" s="12" t="n">
        <v>48.813</v>
      </c>
      <c r="CP82" s="12" t="n">
        <v>49.5507140230871</v>
      </c>
      <c r="CQ82" s="12" t="n">
        <v>50.299577165873</v>
      </c>
      <c r="CR82" s="12" t="n">
        <v>51.0597579257242</v>
      </c>
      <c r="CS82" s="12" t="n">
        <v>51.8314273465186</v>
      </c>
      <c r="CT82" s="12" t="n">
        <v>52.6147590571315</v>
      </c>
      <c r="CU82" s="12" t="n">
        <v>53.4099293105024</v>
      </c>
      <c r="CV82" s="12" t="n">
        <v>54.217117023293</v>
      </c>
      <c r="CW82" s="12" t="n">
        <v>55.0365038161441</v>
      </c>
      <c r="CX82" s="12" t="n">
        <v>55.8682740545407</v>
      </c>
      <c r="CY82" s="12" t="n">
        <v>56.7126148902957</v>
      </c>
      <c r="CZ82" s="13" t="n">
        <v>57.5697163036591</v>
      </c>
    </row>
    <row r="83" customFormat="false" ht="15" hidden="false" customHeight="false" outlineLevel="0" collapsed="false">
      <c r="A83" s="9" t="n">
        <v>80</v>
      </c>
      <c r="B83" s="10" t="n">
        <v>53.538</v>
      </c>
      <c r="C83" s="11" t="n">
        <v>0.015</v>
      </c>
      <c r="D83" s="12" t="n">
        <f aca="false">$B83*EXP(-$C83*((D$2+$A83)-$N$2))</f>
        <v>13.8792050744597</v>
      </c>
      <c r="E83" s="12" t="n">
        <f aca="false">$B83*EXP(-$C83*((E$2+$A83)-$N$2))</f>
        <v>14.0889623975649</v>
      </c>
      <c r="F83" s="12" t="n">
        <v>14.3018897966477</v>
      </c>
      <c r="G83" s="12" t="n">
        <v>14.5180351812713</v>
      </c>
      <c r="H83" s="12" t="n">
        <v>14.7374471850592</v>
      </c>
      <c r="I83" s="12" t="n">
        <v>14.9601751766377</v>
      </c>
      <c r="J83" s="12" t="n">
        <v>15.1862692707447</v>
      </c>
      <c r="K83" s="12" t="n">
        <v>15.4157803395052</v>
      </c>
      <c r="L83" s="12" t="n">
        <v>15.6487600238779</v>
      </c>
      <c r="M83" s="12" t="n">
        <v>15.8852607452746</v>
      </c>
      <c r="N83" s="12" t="n">
        <v>16.1253357173555</v>
      </c>
      <c r="O83" s="12" t="n">
        <v>16.369038958002</v>
      </c>
      <c r="P83" s="12" t="n">
        <v>16.6164253014715</v>
      </c>
      <c r="Q83" s="12" t="n">
        <v>16.8675504107349</v>
      </c>
      <c r="R83" s="12" t="n">
        <v>17.1224707900013</v>
      </c>
      <c r="S83" s="12" t="n">
        <v>17.3812437974313</v>
      </c>
      <c r="T83" s="12" t="n">
        <v>17.6439276580435</v>
      </c>
      <c r="U83" s="12" t="n">
        <v>17.9105814768146</v>
      </c>
      <c r="V83" s="12" t="n">
        <v>18.1812652519788</v>
      </c>
      <c r="W83" s="12" t="n">
        <v>18.4560398885274</v>
      </c>
      <c r="X83" s="12" t="n">
        <v>18.734967211913</v>
      </c>
      <c r="Y83" s="12" t="n">
        <v>19.0181099819601</v>
      </c>
      <c r="Z83" s="12" t="n">
        <v>19.3055319069863</v>
      </c>
      <c r="AA83" s="12" t="n">
        <v>19.5972976581374</v>
      </c>
      <c r="AB83" s="12" t="n">
        <v>19.8934728839383</v>
      </c>
      <c r="AC83" s="12" t="n">
        <v>20.1941242250643</v>
      </c>
      <c r="AD83" s="12" t="n">
        <v>20.4993193293356</v>
      </c>
      <c r="AE83" s="12" t="n">
        <v>20.8091268669381</v>
      </c>
      <c r="AF83" s="12" t="n">
        <v>21.1236165458748</v>
      </c>
      <c r="AG83" s="12" t="n">
        <v>21.4428591276503</v>
      </c>
      <c r="AH83" s="12" t="n">
        <v>21.7669264431922</v>
      </c>
      <c r="AI83" s="12" t="n">
        <v>22.0958914090138</v>
      </c>
      <c r="AJ83" s="12" t="n">
        <v>22.4298280436201</v>
      </c>
      <c r="AK83" s="12" t="n">
        <v>22.7688114841628</v>
      </c>
      <c r="AL83" s="12" t="n">
        <v>23.1129180033461</v>
      </c>
      <c r="AM83" s="12" t="n">
        <v>23.4622250265885</v>
      </c>
      <c r="AN83" s="12" t="n">
        <v>23.8168111494438</v>
      </c>
      <c r="AO83" s="12" t="n">
        <v>24.1767561552857</v>
      </c>
      <c r="AP83" s="12" t="n">
        <v>24.5421410332591</v>
      </c>
      <c r="AQ83" s="12" t="n">
        <v>24.9130479965028</v>
      </c>
      <c r="AR83" s="12" t="n">
        <v>25.2895605006484</v>
      </c>
      <c r="AS83" s="12" t="n">
        <v>25.6717632625979</v>
      </c>
      <c r="AT83" s="12" t="n">
        <v>26.059742279585</v>
      </c>
      <c r="AU83" s="12" t="n">
        <v>26.4535848485253</v>
      </c>
      <c r="AV83" s="12" t="n">
        <v>26.8533795856585</v>
      </c>
      <c r="AW83" s="12" t="n">
        <v>27.259216446487</v>
      </c>
      <c r="AX83" s="12" t="n">
        <v>27.6711867460166</v>
      </c>
      <c r="AY83" s="12" t="n">
        <v>28.0893831793028</v>
      </c>
      <c r="AZ83" s="12" t="n">
        <v>28.5138998423073</v>
      </c>
      <c r="BA83" s="12" t="n">
        <v>28.9448322530702</v>
      </c>
      <c r="BB83" s="12" t="n">
        <v>29.382277373202</v>
      </c>
      <c r="BC83" s="12" t="n">
        <v>29.8263336297002</v>
      </c>
      <c r="BD83" s="12" t="n">
        <v>30.2771009370958</v>
      </c>
      <c r="BE83" s="12" t="n">
        <v>30.7346807199348</v>
      </c>
      <c r="BF83" s="12" t="n">
        <v>31.1991759355987</v>
      </c>
      <c r="BG83" s="12" t="n">
        <v>31.6706910974705</v>
      </c>
      <c r="BH83" s="12" t="n">
        <v>32.1493322984511</v>
      </c>
      <c r="BI83" s="12" t="n">
        <v>32.6352072348298</v>
      </c>
      <c r="BJ83" s="12" t="n">
        <v>33.1284252305172</v>
      </c>
      <c r="BK83" s="12" t="n">
        <v>33.629097261643</v>
      </c>
      <c r="BL83" s="12" t="n">
        <v>34.1373359815265</v>
      </c>
      <c r="BM83" s="12" t="n">
        <v>34.6532557460238</v>
      </c>
      <c r="BN83" s="12" t="n">
        <v>35.1769726392585</v>
      </c>
      <c r="BO83" s="12" t="n">
        <v>35.708604499741</v>
      </c>
      <c r="BP83" s="12" t="n">
        <v>36.2482709468827</v>
      </c>
      <c r="BQ83" s="12" t="n">
        <v>36.7960934079111</v>
      </c>
      <c r="BR83" s="12" t="n">
        <v>37.3521951451909</v>
      </c>
      <c r="BS83" s="12" t="n">
        <v>37.9167012839591</v>
      </c>
      <c r="BT83" s="12" t="n">
        <v>38.4897388404785</v>
      </c>
      <c r="BU83" s="12" t="n">
        <v>39.0714367506168</v>
      </c>
      <c r="BV83" s="12" t="n">
        <v>39.6619258988578</v>
      </c>
      <c r="BW83" s="12" t="n">
        <v>40.2613391477511</v>
      </c>
      <c r="BX83" s="12" t="n">
        <v>40.8698113678064</v>
      </c>
      <c r="BY83" s="12" t="n">
        <v>41.4874794678404</v>
      </c>
      <c r="BZ83" s="12" t="n">
        <v>42.1144824257811</v>
      </c>
      <c r="CA83" s="12" t="n">
        <v>42.7509613199395</v>
      </c>
      <c r="CB83" s="12" t="n">
        <v>43.3970593607519</v>
      </c>
      <c r="CC83" s="12" t="n">
        <v>44.0529219230031</v>
      </c>
      <c r="CD83" s="12" t="n">
        <v>44.7186965785367</v>
      </c>
      <c r="CE83" s="12" t="n">
        <v>45.3945331294588</v>
      </c>
      <c r="CF83" s="12" t="n">
        <v>46.0805836418447</v>
      </c>
      <c r="CG83" s="12" t="n">
        <v>46.777002479954</v>
      </c>
      <c r="CH83" s="12" t="n">
        <v>47.4839463409632</v>
      </c>
      <c r="CI83" s="12" t="n">
        <v>48.2015742902235</v>
      </c>
      <c r="CJ83" s="12" t="n">
        <v>48.930047797051</v>
      </c>
      <c r="CK83" s="12" t="n">
        <v>49.6695307710581</v>
      </c>
      <c r="CL83" s="12" t="n">
        <v>50.4201895990335</v>
      </c>
      <c r="CM83" s="12" t="n">
        <v>51.1821931823805</v>
      </c>
      <c r="CN83" s="12" t="n">
        <v>51.95571297512</v>
      </c>
      <c r="CO83" s="12" t="n">
        <v>52.7409230224688</v>
      </c>
      <c r="CP83" s="12" t="n">
        <v>53.538</v>
      </c>
      <c r="CQ83" s="12" t="n">
        <v>54.3471232533964</v>
      </c>
      <c r="CR83" s="12" t="n">
        <v>55.1684748388034</v>
      </c>
      <c r="CS83" s="12" t="n">
        <v>56.0022395637929</v>
      </c>
      <c r="CT83" s="12" t="n">
        <v>56.8486050289455</v>
      </c>
      <c r="CU83" s="12" t="n">
        <v>57.7077616700614</v>
      </c>
      <c r="CV83" s="12" t="n">
        <v>58.5799028010096</v>
      </c>
      <c r="CW83" s="12" t="n">
        <v>59.4652246572237</v>
      </c>
      <c r="CX83" s="12" t="n">
        <v>60.3639264398566</v>
      </c>
      <c r="CY83" s="12" t="n">
        <v>61.2762103606007</v>
      </c>
      <c r="CZ83" s="13" t="n">
        <v>62.2022816871868</v>
      </c>
    </row>
    <row r="84" customFormat="false" ht="15" hidden="false" customHeight="false" outlineLevel="0" collapsed="false">
      <c r="A84" s="9" t="n">
        <v>81</v>
      </c>
      <c r="B84" s="10" t="n">
        <v>59.26</v>
      </c>
      <c r="C84" s="11" t="n">
        <v>0.015</v>
      </c>
      <c r="D84" s="12" t="n">
        <f aca="false">$B84*EXP(-$C84*((D$2+$A84)-$N$2))</f>
        <v>15.1338588590535</v>
      </c>
      <c r="E84" s="12" t="n">
        <f aca="false">$B84*EXP(-$C84*((E$2+$A84)-$N$2))</f>
        <v>15.3625778458755</v>
      </c>
      <c r="F84" s="12" t="n">
        <v>15.5947534775243</v>
      </c>
      <c r="G84" s="12" t="n">
        <v>15.8304379944963</v>
      </c>
      <c r="H84" s="12" t="n">
        <v>16.0696844268023</v>
      </c>
      <c r="I84" s="12" t="n">
        <v>16.3125466058987</v>
      </c>
      <c r="J84" s="12" t="n">
        <v>16.5590791768006</v>
      </c>
      <c r="K84" s="12" t="n">
        <v>16.8093376103764</v>
      </c>
      <c r="L84" s="12" t="n">
        <v>17.0633782158294</v>
      </c>
      <c r="M84" s="12" t="n">
        <v>17.3212581533677</v>
      </c>
      <c r="N84" s="12" t="n">
        <v>17.5830354470651</v>
      </c>
      <c r="O84" s="12" t="n">
        <v>17.8487689979171</v>
      </c>
      <c r="P84" s="12" t="n">
        <v>18.1185185970937</v>
      </c>
      <c r="Q84" s="12" t="n">
        <v>18.3923449393926</v>
      </c>
      <c r="R84" s="12" t="n">
        <v>18.6703096368963</v>
      </c>
      <c r="S84" s="12" t="n">
        <v>18.9524752328342</v>
      </c>
      <c r="T84" s="12" t="n">
        <v>19.2389052156558</v>
      </c>
      <c r="U84" s="12" t="n">
        <v>19.5296640333157</v>
      </c>
      <c r="V84" s="12" t="n">
        <v>19.8248171077745</v>
      </c>
      <c r="W84" s="12" t="n">
        <v>20.1244308497191</v>
      </c>
      <c r="X84" s="12" t="n">
        <v>20.4285726735055</v>
      </c>
      <c r="Y84" s="12" t="n">
        <v>20.7373110123271</v>
      </c>
      <c r="Z84" s="12" t="n">
        <v>21.0507153336126</v>
      </c>
      <c r="AA84" s="12" t="n">
        <v>21.3688561546566</v>
      </c>
      <c r="AB84" s="12" t="n">
        <v>21.691805058486</v>
      </c>
      <c r="AC84" s="12" t="n">
        <v>22.0196347099664</v>
      </c>
      <c r="AD84" s="12" t="n">
        <v>22.3524188721527</v>
      </c>
      <c r="AE84" s="12" t="n">
        <v>22.6902324228851</v>
      </c>
      <c r="AF84" s="12" t="n">
        <v>23.0331513716379</v>
      </c>
      <c r="AG84" s="12" t="n">
        <v>23.3812528766211</v>
      </c>
      <c r="AH84" s="12" t="n">
        <v>23.7346152621419</v>
      </c>
      <c r="AI84" s="12" t="n">
        <v>24.0933180362279</v>
      </c>
      <c r="AJ84" s="12" t="n">
        <v>24.4574419085165</v>
      </c>
      <c r="AK84" s="12" t="n">
        <v>24.8270688084151</v>
      </c>
      <c r="AL84" s="12" t="n">
        <v>25.2022819035356</v>
      </c>
      <c r="AM84" s="12" t="n">
        <v>25.5831656184073</v>
      </c>
      <c r="AN84" s="12" t="n">
        <v>25.9698056534729</v>
      </c>
      <c r="AO84" s="12" t="n">
        <v>26.3622890043715</v>
      </c>
      <c r="AP84" s="12" t="n">
        <v>26.7607039815128</v>
      </c>
      <c r="AQ84" s="12" t="n">
        <v>27.1651402299475</v>
      </c>
      <c r="AR84" s="12" t="n">
        <v>27.5756887495378</v>
      </c>
      <c r="AS84" s="12" t="n">
        <v>27.9924419154325</v>
      </c>
      <c r="AT84" s="12" t="n">
        <v>28.4154934988522</v>
      </c>
      <c r="AU84" s="12" t="n">
        <v>28.8449386881879</v>
      </c>
      <c r="AV84" s="12" t="n">
        <v>29.280874110419</v>
      </c>
      <c r="AW84" s="12" t="n">
        <v>29.7233978528545</v>
      </c>
      <c r="AX84" s="12" t="n">
        <v>30.1726094852034</v>
      </c>
      <c r="AY84" s="12" t="n">
        <v>30.6286100819781</v>
      </c>
      <c r="AZ84" s="12" t="n">
        <v>31.0915022452367</v>
      </c>
      <c r="BA84" s="12" t="n">
        <v>31.5613901276687</v>
      </c>
      <c r="BB84" s="12" t="n">
        <v>32.0383794560301</v>
      </c>
      <c r="BC84" s="12" t="n">
        <v>32.522577554932</v>
      </c>
      <c r="BD84" s="12" t="n">
        <v>33.0140933709894</v>
      </c>
      <c r="BE84" s="12" t="n">
        <v>33.5130374973346</v>
      </c>
      <c r="BF84" s="12" t="n">
        <v>34.0195221985008</v>
      </c>
      <c r="BG84" s="12" t="n">
        <v>34.5336614356826</v>
      </c>
      <c r="BH84" s="12" t="n">
        <v>35.0555708923775</v>
      </c>
      <c r="BI84" s="12" t="n">
        <v>35.5853680004149</v>
      </c>
      <c r="BJ84" s="12" t="n">
        <v>36.1231719663793</v>
      </c>
      <c r="BK84" s="12" t="n">
        <v>36.6691037984319</v>
      </c>
      <c r="BL84" s="12" t="n">
        <v>37.2232863335381</v>
      </c>
      <c r="BM84" s="12" t="n">
        <v>37.7858442651063</v>
      </c>
      <c r="BN84" s="12" t="n">
        <v>38.3569041710443</v>
      </c>
      <c r="BO84" s="12" t="n">
        <v>38.9365945422403</v>
      </c>
      <c r="BP84" s="12" t="n">
        <v>39.5250458114732</v>
      </c>
      <c r="BQ84" s="12" t="n">
        <v>40.1223903827612</v>
      </c>
      <c r="BR84" s="12" t="n">
        <v>40.728762661153</v>
      </c>
      <c r="BS84" s="12" t="n">
        <v>41.3442990829693</v>
      </c>
      <c r="BT84" s="12" t="n">
        <v>41.9691381465018</v>
      </c>
      <c r="BU84" s="12" t="n">
        <v>42.6034204431759</v>
      </c>
      <c r="BV84" s="12" t="n">
        <v>43.2472886891843</v>
      </c>
      <c r="BW84" s="12" t="n">
        <v>43.9008877575986</v>
      </c>
      <c r="BX84" s="12" t="n">
        <v>44.5643647109666</v>
      </c>
      <c r="BY84" s="12" t="n">
        <v>45.2378688344019</v>
      </c>
      <c r="BZ84" s="12" t="n">
        <v>45.9215516691737</v>
      </c>
      <c r="CA84" s="12" t="n">
        <v>46.615567046804</v>
      </c>
      <c r="CB84" s="12" t="n">
        <v>47.3200711236807</v>
      </c>
      <c r="CC84" s="12" t="n">
        <v>48.0352224161933</v>
      </c>
      <c r="CD84" s="12" t="n">
        <v>48.7611818363997</v>
      </c>
      <c r="CE84" s="12" t="n">
        <v>49.498112728232</v>
      </c>
      <c r="CF84" s="12" t="n">
        <v>50.2461809042499</v>
      </c>
      <c r="CG84" s="12" t="n">
        <v>51.0055546829489</v>
      </c>
      <c r="CH84" s="12" t="n">
        <v>51.7764049266329</v>
      </c>
      <c r="CI84" s="12" t="n">
        <v>52.5589050798588</v>
      </c>
      <c r="CJ84" s="12" t="n">
        <v>53.3532312084621</v>
      </c>
      <c r="CK84" s="12" t="n">
        <v>54.159562039173</v>
      </c>
      <c r="CL84" s="12" t="n">
        <v>54.97807899983</v>
      </c>
      <c r="CM84" s="12" t="n">
        <v>55.8089662602026</v>
      </c>
      <c r="CN84" s="12" t="n">
        <v>56.6524107734295</v>
      </c>
      <c r="CO84" s="12" t="n">
        <v>57.5086023180846</v>
      </c>
      <c r="CP84" s="12" t="n">
        <v>58.3777335408775</v>
      </c>
      <c r="CQ84" s="12" t="n">
        <v>59.26</v>
      </c>
      <c r="CR84" s="12" t="n">
        <v>60.1556002091275</v>
      </c>
      <c r="CS84" s="12" t="n">
        <v>61.0647356820854</v>
      </c>
      <c r="CT84" s="12" t="n">
        <v>61.9876109781906</v>
      </c>
      <c r="CU84" s="12" t="n">
        <v>62.924433748278</v>
      </c>
      <c r="CV84" s="12" t="n">
        <v>63.8754147814233</v>
      </c>
      <c r="CW84" s="12" t="n">
        <v>64.8407680523708</v>
      </c>
      <c r="CX84" s="12" t="n">
        <v>65.8207107696791</v>
      </c>
      <c r="CY84" s="12" t="n">
        <v>66.8154634245938</v>
      </c>
      <c r="CZ84" s="13" t="n">
        <v>67.8252498406589</v>
      </c>
    </row>
    <row r="85" customFormat="false" ht="15" hidden="false" customHeight="false" outlineLevel="0" collapsed="false">
      <c r="A85" s="9" t="n">
        <v>82</v>
      </c>
      <c r="B85" s="10" t="n">
        <v>65.282</v>
      </c>
      <c r="C85" s="11" t="n">
        <v>0.015</v>
      </c>
      <c r="D85" s="12" t="n">
        <f aca="false">$B85*EXP(-$C85*((D$2+$A85)-$N$2))</f>
        <v>16.423551100847</v>
      </c>
      <c r="E85" s="12" t="n">
        <f aca="false">$B85*EXP(-$C85*((E$2+$A85)-$N$2))</f>
        <v>16.6717612898537</v>
      </c>
      <c r="F85" s="12" t="n">
        <v>16.9237226954851</v>
      </c>
      <c r="G85" s="12" t="n">
        <v>17.1794920101205</v>
      </c>
      <c r="H85" s="12" t="n">
        <v>17.4391267829346</v>
      </c>
      <c r="I85" s="12" t="n">
        <v>17.7026854328469</v>
      </c>
      <c r="J85" s="12" t="n">
        <v>17.9702272616652</v>
      </c>
      <c r="K85" s="12" t="n">
        <v>18.2418124674299</v>
      </c>
      <c r="L85" s="12" t="n">
        <v>18.517502157958</v>
      </c>
      <c r="M85" s="12" t="n">
        <v>18.7973583645929</v>
      </c>
      <c r="N85" s="12" t="n">
        <v>19.0814440561619</v>
      </c>
      <c r="O85" s="12" t="n">
        <v>19.3698231531439</v>
      </c>
      <c r="P85" s="12" t="n">
        <v>19.6625605420524</v>
      </c>
      <c r="Q85" s="12" t="n">
        <v>19.9597220900349</v>
      </c>
      <c r="R85" s="12" t="n">
        <v>20.2613746596934</v>
      </c>
      <c r="S85" s="12" t="n">
        <v>20.5675861241286</v>
      </c>
      <c r="T85" s="12" t="n">
        <v>20.878425382212</v>
      </c>
      <c r="U85" s="12" t="n">
        <v>21.1939623740878</v>
      </c>
      <c r="V85" s="12" t="n">
        <v>21.5142680969105</v>
      </c>
      <c r="W85" s="12" t="n">
        <v>21.839414620819</v>
      </c>
      <c r="X85" s="12" t="n">
        <v>22.1694751051529</v>
      </c>
      <c r="Y85" s="12" t="n">
        <v>22.5045238149137</v>
      </c>
      <c r="Z85" s="12" t="n">
        <v>22.8446361374744</v>
      </c>
      <c r="AA85" s="12" t="n">
        <v>23.1898885995427</v>
      </c>
      <c r="AB85" s="12" t="n">
        <v>23.5403588843789</v>
      </c>
      <c r="AC85" s="12" t="n">
        <v>23.8961258492757</v>
      </c>
      <c r="AD85" s="12" t="n">
        <v>24.2572695433012</v>
      </c>
      <c r="AE85" s="12" t="n">
        <v>24.62387122531</v>
      </c>
      <c r="AF85" s="12" t="n">
        <v>24.9960133822273</v>
      </c>
      <c r="AG85" s="12" t="n">
        <v>25.3737797476082</v>
      </c>
      <c r="AH85" s="12" t="n">
        <v>25.7572553204789</v>
      </c>
      <c r="AI85" s="12" t="n">
        <v>26.1465263844608</v>
      </c>
      <c r="AJ85" s="12" t="n">
        <v>26.5416805271858</v>
      </c>
      <c r="AK85" s="12" t="n">
        <v>26.9428066600029</v>
      </c>
      <c r="AL85" s="12" t="n">
        <v>27.3499950379844</v>
      </c>
      <c r="AM85" s="12" t="n">
        <v>27.763337280233</v>
      </c>
      <c r="AN85" s="12" t="n">
        <v>28.1829263904972</v>
      </c>
      <c r="AO85" s="12" t="n">
        <v>28.6088567780968</v>
      </c>
      <c r="AP85" s="12" t="n">
        <v>29.041224279166</v>
      </c>
      <c r="AQ85" s="12" t="n">
        <v>29.4801261782167</v>
      </c>
      <c r="AR85" s="12" t="n">
        <v>29.9256612300276</v>
      </c>
      <c r="AS85" s="12" t="n">
        <v>30.3779296818651</v>
      </c>
      <c r="AT85" s="12" t="n">
        <v>30.8370332960389</v>
      </c>
      <c r="AU85" s="12" t="n">
        <v>31.303075372799</v>
      </c>
      <c r="AV85" s="12" t="n">
        <v>31.7761607735789</v>
      </c>
      <c r="AW85" s="12" t="n">
        <v>32.2563959445894</v>
      </c>
      <c r="AX85" s="12" t="n">
        <v>32.7438889407702</v>
      </c>
      <c r="AY85" s="12" t="n">
        <v>33.238749450102</v>
      </c>
      <c r="AZ85" s="12" t="n">
        <v>33.7410888182871</v>
      </c>
      <c r="BA85" s="12" t="n">
        <v>34.2510200738026</v>
      </c>
      <c r="BB85" s="12" t="n">
        <v>34.7686579533323</v>
      </c>
      <c r="BC85" s="12" t="n">
        <v>35.2941189275828</v>
      </c>
      <c r="BD85" s="12" t="n">
        <v>35.8275212274902</v>
      </c>
      <c r="BE85" s="12" t="n">
        <v>36.3689848708223</v>
      </c>
      <c r="BF85" s="12" t="n">
        <v>36.9186316891832</v>
      </c>
      <c r="BG85" s="12" t="n">
        <v>37.4765853554257</v>
      </c>
      <c r="BH85" s="12" t="n">
        <v>38.0429714114788</v>
      </c>
      <c r="BI85" s="12" t="n">
        <v>38.6179172965944</v>
      </c>
      <c r="BJ85" s="12" t="n">
        <v>39.2015523760223</v>
      </c>
      <c r="BK85" s="12" t="n">
        <v>39.7940079701177</v>
      </c>
      <c r="BL85" s="12" t="n">
        <v>40.3954173838885</v>
      </c>
      <c r="BM85" s="12" t="n">
        <v>41.0059159369901</v>
      </c>
      <c r="BN85" s="12" t="n">
        <v>41.6256409941726</v>
      </c>
      <c r="BO85" s="12" t="n">
        <v>42.2547319961883</v>
      </c>
      <c r="BP85" s="12" t="n">
        <v>42.8933304911665</v>
      </c>
      <c r="BQ85" s="12" t="n">
        <v>43.5415801664629</v>
      </c>
      <c r="BR85" s="12" t="n">
        <v>44.1996268809892</v>
      </c>
      <c r="BS85" s="12" t="n">
        <v>44.8676186980322</v>
      </c>
      <c r="BT85" s="12" t="n">
        <v>45.5457059185691</v>
      </c>
      <c r="BU85" s="12" t="n">
        <v>46.2340411150849</v>
      </c>
      <c r="BV85" s="12" t="n">
        <v>46.932779165903</v>
      </c>
      <c r="BW85" s="12" t="n">
        <v>47.6420772900326</v>
      </c>
      <c r="BX85" s="12" t="n">
        <v>48.3620950825439</v>
      </c>
      <c r="BY85" s="12" t="n">
        <v>49.0929945504779</v>
      </c>
      <c r="BZ85" s="12" t="n">
        <v>49.8349401492985</v>
      </c>
      <c r="CA85" s="12" t="n">
        <v>50.5880988198953</v>
      </c>
      <c r="CB85" s="12" t="n">
        <v>51.3526400261467</v>
      </c>
      <c r="CC85" s="12" t="n">
        <v>52.1287357930497</v>
      </c>
      <c r="CD85" s="12" t="n">
        <v>52.9165607454258</v>
      </c>
      <c r="CE85" s="12" t="n">
        <v>53.716292147213</v>
      </c>
      <c r="CF85" s="12" t="n">
        <v>54.5281099413507</v>
      </c>
      <c r="CG85" s="12" t="n">
        <v>55.3521967902673</v>
      </c>
      <c r="CH85" s="12" t="n">
        <v>56.1887381169806</v>
      </c>
      <c r="CI85" s="12" t="n">
        <v>57.0379221468183</v>
      </c>
      <c r="CJ85" s="12" t="n">
        <v>57.8999399497695</v>
      </c>
      <c r="CK85" s="12" t="n">
        <v>58.7749854834766</v>
      </c>
      <c r="CL85" s="12" t="n">
        <v>59.6632556368763</v>
      </c>
      <c r="CM85" s="12" t="n">
        <v>60.5649502745006</v>
      </c>
      <c r="CN85" s="12" t="n">
        <v>61.4802722814469</v>
      </c>
      <c r="CO85" s="12" t="n">
        <v>62.4094276090284</v>
      </c>
      <c r="CP85" s="12" t="n">
        <v>63.3526253211137</v>
      </c>
      <c r="CQ85" s="12" t="n">
        <v>64.3100776411671</v>
      </c>
      <c r="CR85" s="12" t="n">
        <v>65.282</v>
      </c>
      <c r="CS85" s="12" t="n">
        <v>66.2686110842434</v>
      </c>
      <c r="CT85" s="12" t="n">
        <v>67.2701328855535</v>
      </c>
      <c r="CU85" s="12" t="n">
        <v>68.2867907505609</v>
      </c>
      <c r="CV85" s="12" t="n">
        <v>69.3188134315742</v>
      </c>
      <c r="CW85" s="12" t="n">
        <v>70.3664331380505</v>
      </c>
      <c r="CX85" s="12" t="n">
        <v>71.4298855888436</v>
      </c>
      <c r="CY85" s="12" t="n">
        <v>72.5094100652411</v>
      </c>
      <c r="CZ85" s="13" t="n">
        <v>73.6052494648048</v>
      </c>
    </row>
    <row r="86" customFormat="false" ht="15" hidden="false" customHeight="false" outlineLevel="0" collapsed="false">
      <c r="A86" s="9" t="n">
        <v>83</v>
      </c>
      <c r="B86" s="10" t="n">
        <v>70.833</v>
      </c>
      <c r="C86" s="11" t="n">
        <v>0.015</v>
      </c>
      <c r="D86" s="12" t="n">
        <f aca="false">$B86*EXP(-$C86*((D$2+$A86)-$N$2))</f>
        <v>17.5547574649999</v>
      </c>
      <c r="E86" s="12" t="n">
        <f aca="false">$B86*EXP(-$C86*((E$2+$A86)-$N$2))</f>
        <v>17.8200636488817</v>
      </c>
      <c r="F86" s="12" t="n">
        <v>18.0893794222635</v>
      </c>
      <c r="G86" s="12" t="n">
        <v>18.3627653823304</v>
      </c>
      <c r="H86" s="12" t="n">
        <v>18.6402830420769</v>
      </c>
      <c r="I86" s="12" t="n">
        <v>18.9219948441471</v>
      </c>
      <c r="J86" s="12" t="n">
        <v>19.207964174885</v>
      </c>
      <c r="K86" s="12" t="n">
        <v>19.4982553785964</v>
      </c>
      <c r="L86" s="12" t="n">
        <v>19.7929337720269</v>
      </c>
      <c r="M86" s="12" t="n">
        <v>20.0920656590582</v>
      </c>
      <c r="N86" s="12" t="n">
        <v>20.3957183456269</v>
      </c>
      <c r="O86" s="12" t="n">
        <v>20.7039601548683</v>
      </c>
      <c r="P86" s="12" t="n">
        <v>21.0168604424901</v>
      </c>
      <c r="Q86" s="12" t="n">
        <v>21.334489612377</v>
      </c>
      <c r="R86" s="12" t="n">
        <v>21.6569191324323</v>
      </c>
      <c r="S86" s="12" t="n">
        <v>21.9842215506581</v>
      </c>
      <c r="T86" s="12" t="n">
        <v>22.3164705114795</v>
      </c>
      <c r="U86" s="12" t="n">
        <v>22.6537407723143</v>
      </c>
      <c r="V86" s="12" t="n">
        <v>22.996108220394</v>
      </c>
      <c r="W86" s="12" t="n">
        <v>23.3436498898389</v>
      </c>
      <c r="X86" s="12" t="n">
        <v>23.6964439789907</v>
      </c>
      <c r="Y86" s="12" t="n">
        <v>24.054569868008</v>
      </c>
      <c r="Z86" s="12" t="n">
        <v>24.4181081367265</v>
      </c>
      <c r="AA86" s="12" t="n">
        <v>24.7871405827905</v>
      </c>
      <c r="AB86" s="12" t="n">
        <v>25.1617502400571</v>
      </c>
      <c r="AC86" s="12" t="n">
        <v>25.5420213972797</v>
      </c>
      <c r="AD86" s="12" t="n">
        <v>25.9280396170728</v>
      </c>
      <c r="AE86" s="12" t="n">
        <v>26.3198917551646</v>
      </c>
      <c r="AF86" s="12" t="n">
        <v>26.7176659799391</v>
      </c>
      <c r="AG86" s="12" t="n">
        <v>27.1214517922751</v>
      </c>
      <c r="AH86" s="12" t="n">
        <v>27.5313400456839</v>
      </c>
      <c r="AI86" s="12" t="n">
        <v>27.9474229667516</v>
      </c>
      <c r="AJ86" s="12" t="n">
        <v>28.369794175891</v>
      </c>
      <c r="AK86" s="12" t="n">
        <v>28.7985487084059</v>
      </c>
      <c r="AL86" s="12" t="n">
        <v>29.2337830358749</v>
      </c>
      <c r="AM86" s="12" t="n">
        <v>29.675595087858</v>
      </c>
      <c r="AN86" s="12" t="n">
        <v>30.1240842739307</v>
      </c>
      <c r="AO86" s="12" t="n">
        <v>30.579351506052</v>
      </c>
      <c r="AP86" s="12" t="n">
        <v>31.0414992212698</v>
      </c>
      <c r="AQ86" s="12" t="n">
        <v>31.5106314047696</v>
      </c>
      <c r="AR86" s="12" t="n">
        <v>31.986853613272</v>
      </c>
      <c r="AS86" s="12" t="n">
        <v>32.4702729987829</v>
      </c>
      <c r="AT86" s="12" t="n">
        <v>32.9609983327035</v>
      </c>
      <c r="AU86" s="12" t="n">
        <v>33.4591400303043</v>
      </c>
      <c r="AV86" s="12" t="n">
        <v>33.9648101755687</v>
      </c>
      <c r="AW86" s="12" t="n">
        <v>34.4781225464127</v>
      </c>
      <c r="AX86" s="12" t="n">
        <v>34.9991926402853</v>
      </c>
      <c r="AY86" s="12" t="n">
        <v>35.5281377001559</v>
      </c>
      <c r="AZ86" s="12" t="n">
        <v>36.0650767408945</v>
      </c>
      <c r="BA86" s="12" t="n">
        <v>36.6101305760505</v>
      </c>
      <c r="BB86" s="12" t="n">
        <v>37.1634218450363</v>
      </c>
      <c r="BC86" s="12" t="n">
        <v>37.7250750407216</v>
      </c>
      <c r="BD86" s="12" t="n">
        <v>38.2952165374448</v>
      </c>
      <c r="BE86" s="12" t="n">
        <v>38.8739746194482</v>
      </c>
      <c r="BF86" s="12" t="n">
        <v>39.4614795097417</v>
      </c>
      <c r="BG86" s="12" t="n">
        <v>40.0578633994043</v>
      </c>
      <c r="BH86" s="12" t="n">
        <v>40.6632604773272</v>
      </c>
      <c r="BI86" s="12" t="n">
        <v>41.2778069604068</v>
      </c>
      <c r="BJ86" s="12" t="n">
        <v>41.9016411241946</v>
      </c>
      <c r="BK86" s="12" t="n">
        <v>42.5349033340092</v>
      </c>
      <c r="BL86" s="12" t="n">
        <v>43.1777360765195</v>
      </c>
      <c r="BM86" s="12" t="n">
        <v>43.8302839918044</v>
      </c>
      <c r="BN86" s="12" t="n">
        <v>44.4926939058978</v>
      </c>
      <c r="BO86" s="12" t="n">
        <v>45.1651148638251</v>
      </c>
      <c r="BP86" s="12" t="n">
        <v>45.8476981631384</v>
      </c>
      <c r="BQ86" s="12" t="n">
        <v>46.5405973879599</v>
      </c>
      <c r="BR86" s="12" t="n">
        <v>47.2439684435383</v>
      </c>
      <c r="BS86" s="12" t="n">
        <v>47.9579695913285</v>
      </c>
      <c r="BT86" s="12" t="n">
        <v>48.6827614846009</v>
      </c>
      <c r="BU86" s="12" t="n">
        <v>49.4185072045893</v>
      </c>
      <c r="BV86" s="12" t="n">
        <v>50.1653722971847</v>
      </c>
      <c r="BW86" s="12" t="n">
        <v>50.9235248101836</v>
      </c>
      <c r="BX86" s="12" t="n">
        <v>51.6931353311001</v>
      </c>
      <c r="BY86" s="12" t="n">
        <v>52.4743770255481</v>
      </c>
      <c r="BZ86" s="12" t="n">
        <v>53.2674256762048</v>
      </c>
      <c r="CA86" s="12" t="n">
        <v>54.0724597223623</v>
      </c>
      <c r="CB86" s="12" t="n">
        <v>54.8896603000772</v>
      </c>
      <c r="CC86" s="12" t="n">
        <v>55.7192112829272</v>
      </c>
      <c r="CD86" s="12" t="n">
        <v>56.561299323383</v>
      </c>
      <c r="CE86" s="12" t="n">
        <v>57.4161138948063</v>
      </c>
      <c r="CF86" s="12" t="n">
        <v>58.283847334082</v>
      </c>
      <c r="CG86" s="12" t="n">
        <v>59.1646948848946</v>
      </c>
      <c r="CH86" s="12" t="n">
        <v>60.0588547416593</v>
      </c>
      <c r="CI86" s="12" t="n">
        <v>60.9665280941161</v>
      </c>
      <c r="CJ86" s="12" t="n">
        <v>61.8879191725985</v>
      </c>
      <c r="CK86" s="12" t="n">
        <v>62.8232352939864</v>
      </c>
      <c r="CL86" s="12" t="n">
        <v>63.772686908353</v>
      </c>
      <c r="CM86" s="12" t="n">
        <v>64.7364876463169</v>
      </c>
      <c r="CN86" s="12" t="n">
        <v>65.7148543671104</v>
      </c>
      <c r="CO86" s="12" t="n">
        <v>66.7080072073731</v>
      </c>
      <c r="CP86" s="12" t="n">
        <v>67.716169630684</v>
      </c>
      <c r="CQ86" s="12" t="n">
        <v>68.7395684778415</v>
      </c>
      <c r="CR86" s="12" t="n">
        <v>69.7784340179037</v>
      </c>
      <c r="CS86" s="12" t="n">
        <v>70.833</v>
      </c>
      <c r="CT86" s="12" t="n">
        <v>71.9035037059252</v>
      </c>
      <c r="CU86" s="12" t="n">
        <v>72.9901860035295</v>
      </c>
      <c r="CV86" s="12" t="n">
        <v>74.0932914009141</v>
      </c>
      <c r="CW86" s="12" t="n">
        <v>75.2130681014475</v>
      </c>
      <c r="CX86" s="12" t="n">
        <v>76.3497680596111</v>
      </c>
      <c r="CY86" s="12" t="n">
        <v>77.5036470376912</v>
      </c>
      <c r="CZ86" s="13" t="n">
        <v>78.6749646633257</v>
      </c>
    </row>
    <row r="87" customFormat="false" ht="15" hidden="false" customHeight="false" outlineLevel="0" collapsed="false">
      <c r="A87" s="9" t="n">
        <v>84</v>
      </c>
      <c r="B87" s="10" t="n">
        <v>75.905</v>
      </c>
      <c r="C87" s="11" t="n">
        <v>0.015</v>
      </c>
      <c r="D87" s="12" t="n">
        <f aca="false">$B87*EXP(-$C87*((D$2+$A87)-$N$2))</f>
        <v>18.5316959077616</v>
      </c>
      <c r="E87" s="12" t="n">
        <f aca="false">$B87*EXP(-$C87*((E$2+$A87)-$N$2))</f>
        <v>18.8117666254545</v>
      </c>
      <c r="F87" s="12" t="n">
        <v>19.0960700700008</v>
      </c>
      <c r="G87" s="12" t="n">
        <v>19.384670210875</v>
      </c>
      <c r="H87" s="12" t="n">
        <v>19.6776319843264</v>
      </c>
      <c r="I87" s="12" t="n">
        <v>19.9750213079899</v>
      </c>
      <c r="J87" s="12" t="n">
        <v>20.2769050957179</v>
      </c>
      <c r="K87" s="12" t="n">
        <v>20.5833512726363</v>
      </c>
      <c r="L87" s="12" t="n">
        <v>20.8944287904277</v>
      </c>
      <c r="M87" s="12" t="n">
        <v>21.2102076428459</v>
      </c>
      <c r="N87" s="12" t="n">
        <v>21.5307588814651</v>
      </c>
      <c r="O87" s="12" t="n">
        <v>21.8561546316661</v>
      </c>
      <c r="P87" s="12" t="n">
        <v>22.1864681088656</v>
      </c>
      <c r="Q87" s="12" t="n">
        <v>22.5217736349895</v>
      </c>
      <c r="R87" s="12" t="n">
        <v>22.8621466551957</v>
      </c>
      <c r="S87" s="12" t="n">
        <v>23.2076637548497</v>
      </c>
      <c r="T87" s="12" t="n">
        <v>23.5584026767566</v>
      </c>
      <c r="U87" s="12" t="n">
        <v>23.9144423386536</v>
      </c>
      <c r="V87" s="12" t="n">
        <v>24.2758628509666</v>
      </c>
      <c r="W87" s="12" t="n">
        <v>24.6427455348355</v>
      </c>
      <c r="X87" s="12" t="n">
        <v>25.0151729404122</v>
      </c>
      <c r="Y87" s="12" t="n">
        <v>25.3932288654341</v>
      </c>
      <c r="Z87" s="12" t="n">
        <v>25.7769983740791</v>
      </c>
      <c r="AA87" s="12" t="n">
        <v>26.1665678161058</v>
      </c>
      <c r="AB87" s="12" t="n">
        <v>26.5620248462822</v>
      </c>
      <c r="AC87" s="12" t="n">
        <v>26.9634584441084</v>
      </c>
      <c r="AD87" s="12" t="n">
        <v>27.3709589338375</v>
      </c>
      <c r="AE87" s="12" t="n">
        <v>27.7846180047988</v>
      </c>
      <c r="AF87" s="12" t="n">
        <v>28.2045287320284</v>
      </c>
      <c r="AG87" s="12" t="n">
        <v>28.6307855972114</v>
      </c>
      <c r="AH87" s="12" t="n">
        <v>29.0634845099409</v>
      </c>
      <c r="AI87" s="12" t="n">
        <v>29.5027228292976</v>
      </c>
      <c r="AJ87" s="12" t="n">
        <v>29.9485993857564</v>
      </c>
      <c r="AK87" s="12" t="n">
        <v>30.4012145034236</v>
      </c>
      <c r="AL87" s="12" t="n">
        <v>30.8606700226102</v>
      </c>
      <c r="AM87" s="12" t="n">
        <v>31.3270693227463</v>
      </c>
      <c r="AN87" s="12" t="n">
        <v>31.800517345642</v>
      </c>
      <c r="AO87" s="12" t="n">
        <v>32.2811206191</v>
      </c>
      <c r="AP87" s="12" t="n">
        <v>32.7689872808843</v>
      </c>
      <c r="AQ87" s="12" t="n">
        <v>33.264227103052</v>
      </c>
      <c r="AR87" s="12" t="n">
        <v>33.7669515166524</v>
      </c>
      <c r="AS87" s="12" t="n">
        <v>34.2772736367994</v>
      </c>
      <c r="AT87" s="12" t="n">
        <v>34.795308288123</v>
      </c>
      <c r="AU87" s="12" t="n">
        <v>35.3211720306053</v>
      </c>
      <c r="AV87" s="12" t="n">
        <v>35.8549831858067</v>
      </c>
      <c r="AW87" s="12" t="n">
        <v>36.3968618634893</v>
      </c>
      <c r="AX87" s="12" t="n">
        <v>36.9469299886417</v>
      </c>
      <c r="AY87" s="12" t="n">
        <v>37.5053113289124</v>
      </c>
      <c r="AZ87" s="12" t="n">
        <v>38.0721315224589</v>
      </c>
      <c r="BA87" s="12" t="n">
        <v>38.647518106216</v>
      </c>
      <c r="BB87" s="12" t="n">
        <v>39.2316005445924</v>
      </c>
      <c r="BC87" s="12" t="n">
        <v>39.8245102586009</v>
      </c>
      <c r="BD87" s="12" t="n">
        <v>40.4263806554285</v>
      </c>
      <c r="BE87" s="12" t="n">
        <v>41.0373471584537</v>
      </c>
      <c r="BF87" s="12" t="n">
        <v>41.6575472377171</v>
      </c>
      <c r="BG87" s="12" t="n">
        <v>42.2871204408531</v>
      </c>
      <c r="BH87" s="12" t="n">
        <v>42.9262084244884</v>
      </c>
      <c r="BI87" s="12" t="n">
        <v>43.5749549861155</v>
      </c>
      <c r="BJ87" s="12" t="n">
        <v>44.2335060964477</v>
      </c>
      <c r="BK87" s="12" t="n">
        <v>44.9020099322631</v>
      </c>
      <c r="BL87" s="12" t="n">
        <v>45.580616909745</v>
      </c>
      <c r="BM87" s="12" t="n">
        <v>46.2694797183264</v>
      </c>
      <c r="BN87" s="12" t="n">
        <v>46.9687533550451</v>
      </c>
      <c r="BO87" s="12" t="n">
        <v>47.6785951594197</v>
      </c>
      <c r="BP87" s="12" t="n">
        <v>48.3991648488507</v>
      </c>
      <c r="BQ87" s="12" t="n">
        <v>49.1306245545582</v>
      </c>
      <c r="BR87" s="12" t="n">
        <v>49.8731388580619</v>
      </c>
      <c r="BS87" s="12" t="n">
        <v>50.6268748282125</v>
      </c>
      <c r="BT87" s="12" t="n">
        <v>51.3920020587832</v>
      </c>
      <c r="BU87" s="12" t="n">
        <v>52.1686927066288</v>
      </c>
      <c r="BV87" s="12" t="n">
        <v>52.9571215304216</v>
      </c>
      <c r="BW87" s="12" t="n">
        <v>53.7574659299734</v>
      </c>
      <c r="BX87" s="12" t="n">
        <v>54.5699059861504</v>
      </c>
      <c r="BY87" s="12" t="n">
        <v>55.3946245013928</v>
      </c>
      <c r="BZ87" s="12" t="n">
        <v>56.2318070408458</v>
      </c>
      <c r="CA87" s="12" t="n">
        <v>57.0816419741127</v>
      </c>
      <c r="CB87" s="12" t="n">
        <v>57.9443205176388</v>
      </c>
      <c r="CC87" s="12" t="n">
        <v>58.8200367777359</v>
      </c>
      <c r="CD87" s="12" t="n">
        <v>59.7089877942567</v>
      </c>
      <c r="CE87" s="12" t="n">
        <v>60.6113735849305</v>
      </c>
      <c r="CF87" s="12" t="n">
        <v>61.5273971903671</v>
      </c>
      <c r="CG87" s="12" t="n">
        <v>62.4572647197421</v>
      </c>
      <c r="CH87" s="12" t="n">
        <v>63.4011853971726</v>
      </c>
      <c r="CI87" s="12" t="n">
        <v>64.3593716087933</v>
      </c>
      <c r="CJ87" s="12" t="n">
        <v>65.332038950544</v>
      </c>
      <c r="CK87" s="12" t="n">
        <v>66.3194062766803</v>
      </c>
      <c r="CL87" s="12" t="n">
        <v>67.3216957490158</v>
      </c>
      <c r="CM87" s="12" t="n">
        <v>68.3391328869105</v>
      </c>
      <c r="CN87" s="12" t="n">
        <v>69.3719466180126</v>
      </c>
      <c r="CO87" s="12" t="n">
        <v>70.4203693297688</v>
      </c>
      <c r="CP87" s="12" t="n">
        <v>71.4846369217124</v>
      </c>
      <c r="CQ87" s="12" t="n">
        <v>72.5649888585415</v>
      </c>
      <c r="CR87" s="12" t="n">
        <v>73.6616682239995</v>
      </c>
      <c r="CS87" s="12" t="n">
        <v>74.7749217755705</v>
      </c>
      <c r="CT87" s="12" t="n">
        <v>75.905</v>
      </c>
      <c r="CU87" s="12" t="n">
        <v>77.0521571696561</v>
      </c>
      <c r="CV87" s="12" t="n">
        <v>78.2166513997417</v>
      </c>
      <c r="CW87" s="12" t="n">
        <v>79.3987447063712</v>
      </c>
      <c r="CX87" s="12" t="n">
        <v>80.5987030655255</v>
      </c>
      <c r="CY87" s="12" t="n">
        <v>81.816796472898</v>
      </c>
      <c r="CZ87" s="13" t="n">
        <v>83.053299004644</v>
      </c>
    </row>
    <row r="88" customFormat="false" ht="15" hidden="false" customHeight="false" outlineLevel="0" collapsed="false">
      <c r="A88" s="9" t="n">
        <v>85</v>
      </c>
      <c r="B88" s="10" t="n">
        <v>83.305</v>
      </c>
      <c r="C88" s="11" t="n">
        <v>0.015</v>
      </c>
      <c r="D88" s="12" t="n">
        <f aca="false">$B88*EXP(-$C88*((D$2+$A88)-$N$2))</f>
        <v>20.0355575275709</v>
      </c>
      <c r="E88" s="12" t="n">
        <f aca="false">$B88*EXP(-$C88*((E$2+$A88)-$N$2))</f>
        <v>20.3383562030971</v>
      </c>
      <c r="F88" s="12" t="n">
        <v>20.645731094572</v>
      </c>
      <c r="G88" s="12" t="n">
        <v>20.957751362643</v>
      </c>
      <c r="H88" s="12" t="n">
        <v>21.2744872131868</v>
      </c>
      <c r="I88" s="12" t="n">
        <v>21.596009913106</v>
      </c>
      <c r="J88" s="12" t="n">
        <v>21.9223918063645</v>
      </c>
      <c r="K88" s="12" t="n">
        <v>22.2537063302652</v>
      </c>
      <c r="L88" s="12" t="n">
        <v>22.5900280319737</v>
      </c>
      <c r="M88" s="12" t="n">
        <v>22.9314325852918</v>
      </c>
      <c r="N88" s="12" t="n">
        <v>23.2779968076843</v>
      </c>
      <c r="O88" s="12" t="n">
        <v>23.6297986775634</v>
      </c>
      <c r="P88" s="12" t="n">
        <v>23.9869173518338</v>
      </c>
      <c r="Q88" s="12" t="n">
        <v>24.349433183704</v>
      </c>
      <c r="R88" s="12" t="n">
        <v>24.7174277407654</v>
      </c>
      <c r="S88" s="12" t="n">
        <v>25.090983823346</v>
      </c>
      <c r="T88" s="12" t="n">
        <v>25.4701854831402</v>
      </c>
      <c r="U88" s="12" t="n">
        <v>25.8551180421212</v>
      </c>
      <c r="V88" s="12" t="n">
        <v>26.2458681117388</v>
      </c>
      <c r="W88" s="12" t="n">
        <v>26.6425236124072</v>
      </c>
      <c r="X88" s="12" t="n">
        <v>27.0451737932873</v>
      </c>
      <c r="Y88" s="12" t="n">
        <v>27.4539092523686</v>
      </c>
      <c r="Z88" s="12" t="n">
        <v>27.8688219568538</v>
      </c>
      <c r="AA88" s="12" t="n">
        <v>28.2900052638517</v>
      </c>
      <c r="AB88" s="12" t="n">
        <v>28.7175539413833</v>
      </c>
      <c r="AC88" s="12" t="n">
        <v>29.1515641897048</v>
      </c>
      <c r="AD88" s="12" t="n">
        <v>29.5921336629531</v>
      </c>
      <c r="AE88" s="12" t="n">
        <v>30.0393614911183</v>
      </c>
      <c r="AF88" s="12" t="n">
        <v>30.4933483023485</v>
      </c>
      <c r="AG88" s="12" t="n">
        <v>30.9541962455915</v>
      </c>
      <c r="AH88" s="12" t="n">
        <v>31.4220090135788</v>
      </c>
      <c r="AI88" s="12" t="n">
        <v>31.8968918661567</v>
      </c>
      <c r="AJ88" s="12" t="n">
        <v>32.3789516539705</v>
      </c>
      <c r="AK88" s="12" t="n">
        <v>32.8682968425062</v>
      </c>
      <c r="AL88" s="12" t="n">
        <v>33.3650375364957</v>
      </c>
      <c r="AM88" s="12" t="n">
        <v>33.8692855046906</v>
      </c>
      <c r="AN88" s="12" t="n">
        <v>34.3811542050112</v>
      </c>
      <c r="AO88" s="12" t="n">
        <v>34.9007588100746</v>
      </c>
      <c r="AP88" s="12" t="n">
        <v>35.4282162331089</v>
      </c>
      <c r="AQ88" s="12" t="n">
        <v>35.9636451542595</v>
      </c>
      <c r="AR88" s="12" t="n">
        <v>36.5071660472926</v>
      </c>
      <c r="AS88" s="12" t="n">
        <v>37.0589012067021</v>
      </c>
      <c r="AT88" s="12" t="n">
        <v>37.6189747752266</v>
      </c>
      <c r="AU88" s="12" t="n">
        <v>38.1875127717817</v>
      </c>
      <c r="AV88" s="12" t="n">
        <v>38.7646431198152</v>
      </c>
      <c r="AW88" s="12" t="n">
        <v>39.3504956760902</v>
      </c>
      <c r="AX88" s="12" t="n">
        <v>39.9452022599036</v>
      </c>
      <c r="AY88" s="12" t="n">
        <v>40.5488966827454</v>
      </c>
      <c r="AZ88" s="12" t="n">
        <v>41.1617147784079</v>
      </c>
      <c r="BA88" s="12" t="n">
        <v>41.7837944335478</v>
      </c>
      <c r="BB88" s="12" t="n">
        <v>42.4152756187119</v>
      </c>
      <c r="BC88" s="12" t="n">
        <v>43.056300419831</v>
      </c>
      <c r="BD88" s="12" t="n">
        <v>43.7070130701897</v>
      </c>
      <c r="BE88" s="12" t="n">
        <v>44.3675599828796</v>
      </c>
      <c r="BF88" s="12" t="n">
        <v>45.0380897837426</v>
      </c>
      <c r="BG88" s="12" t="n">
        <v>45.7187533448129</v>
      </c>
      <c r="BH88" s="12" t="n">
        <v>46.4097038182632</v>
      </c>
      <c r="BI88" s="12" t="n">
        <v>47.1110966708649</v>
      </c>
      <c r="BJ88" s="12" t="n">
        <v>47.8230897189691</v>
      </c>
      <c r="BK88" s="12" t="n">
        <v>48.5458431640152</v>
      </c>
      <c r="BL88" s="12" t="n">
        <v>49.2795196285775</v>
      </c>
      <c r="BM88" s="12" t="n">
        <v>50.0242841929558</v>
      </c>
      <c r="BN88" s="12" t="n">
        <v>50.7803044323191</v>
      </c>
      <c r="BO88" s="12" t="n">
        <v>51.5477504544106</v>
      </c>
      <c r="BP88" s="12" t="n">
        <v>52.326794937823</v>
      </c>
      <c r="BQ88" s="12" t="n">
        <v>53.1176131708518</v>
      </c>
      <c r="BR88" s="12" t="n">
        <v>53.9203830909357</v>
      </c>
      <c r="BS88" s="12" t="n">
        <v>54.7352853246933</v>
      </c>
      <c r="BT88" s="12" t="n">
        <v>55.5625032285652</v>
      </c>
      <c r="BU88" s="12" t="n">
        <v>56.4022229300696</v>
      </c>
      <c r="BV88" s="12" t="n">
        <v>57.254633369682</v>
      </c>
      <c r="BW88" s="12" t="n">
        <v>58.1199263433472</v>
      </c>
      <c r="BX88" s="12" t="n">
        <v>58.9982965456351</v>
      </c>
      <c r="BY88" s="12" t="n">
        <v>59.8899416135466</v>
      </c>
      <c r="BZ88" s="12" t="n">
        <v>60.7950621709838</v>
      </c>
      <c r="CA88" s="12" t="n">
        <v>61.7138618738905</v>
      </c>
      <c r="CB88" s="12" t="n">
        <v>62.6465474560762</v>
      </c>
      <c r="CC88" s="12" t="n">
        <v>63.5933287757316</v>
      </c>
      <c r="CD88" s="12" t="n">
        <v>64.5544188626479</v>
      </c>
      <c r="CE88" s="12" t="n">
        <v>65.5300339661493</v>
      </c>
      <c r="CF88" s="12" t="n">
        <v>66.5203936037499</v>
      </c>
      <c r="CG88" s="12" t="n">
        <v>67.5257206105464</v>
      </c>
      <c r="CH88" s="12" t="n">
        <v>68.5462411893566</v>
      </c>
      <c r="CI88" s="12" t="n">
        <v>69.582184961616</v>
      </c>
      <c r="CJ88" s="12" t="n">
        <v>70.6337850190438</v>
      </c>
      <c r="CK88" s="12" t="n">
        <v>71.7012779760894</v>
      </c>
      <c r="CL88" s="12" t="n">
        <v>72.7849040231717</v>
      </c>
      <c r="CM88" s="12" t="n">
        <v>73.8849069807228</v>
      </c>
      <c r="CN88" s="12" t="n">
        <v>75.0015343540489</v>
      </c>
      <c r="CO88" s="12" t="n">
        <v>76.1350373890197</v>
      </c>
      <c r="CP88" s="12" t="n">
        <v>77.2856711286001</v>
      </c>
      <c r="CQ88" s="12" t="n">
        <v>78.4536944702359</v>
      </c>
      <c r="CR88" s="12" t="n">
        <v>79.6393702241064</v>
      </c>
      <c r="CS88" s="12" t="n">
        <v>80.8429651722585</v>
      </c>
      <c r="CT88" s="12" t="n">
        <v>82.0647501286331</v>
      </c>
      <c r="CU88" s="12" t="n">
        <v>83.305</v>
      </c>
      <c r="CV88" s="12" t="n">
        <v>84.5639938478125</v>
      </c>
      <c r="CW88" s="12" t="n">
        <v>85.8420149509977</v>
      </c>
      <c r="CX88" s="12" t="n">
        <v>87.1393508696957</v>
      </c>
      <c r="CY88" s="12" t="n">
        <v>88.4562935099612</v>
      </c>
      <c r="CZ88" s="13" t="n">
        <v>89.7931391894442</v>
      </c>
    </row>
    <row r="89" customFormat="false" ht="15" hidden="false" customHeight="false" outlineLevel="0" collapsed="false">
      <c r="A89" s="9" t="n">
        <v>86</v>
      </c>
      <c r="B89" s="10" t="n">
        <v>91.956</v>
      </c>
      <c r="C89" s="11" t="n">
        <v>0.015</v>
      </c>
      <c r="D89" s="12" t="n">
        <f aca="false">$B89*EXP(-$C89*((D$2+$A89)-$N$2))</f>
        <v>21.7869289773732</v>
      </c>
      <c r="E89" s="12" t="n">
        <f aca="false">$B89*EXP(-$C89*((E$2+$A89)-$N$2))</f>
        <v>22.1161962427863</v>
      </c>
      <c r="F89" s="12" t="n">
        <v>22.4504397456575</v>
      </c>
      <c r="G89" s="12" t="n">
        <v>22.7897346921849</v>
      </c>
      <c r="H89" s="12" t="n">
        <v>23.134157425163</v>
      </c>
      <c r="I89" s="12" t="n">
        <v>23.4837854411597</v>
      </c>
      <c r="J89" s="12" t="n">
        <v>23.8386974079536</v>
      </c>
      <c r="K89" s="12" t="n">
        <v>24.1989731822346</v>
      </c>
      <c r="L89" s="12" t="n">
        <v>24.5646938275717</v>
      </c>
      <c r="M89" s="12" t="n">
        <v>24.9359416326532</v>
      </c>
      <c r="N89" s="12" t="n">
        <v>25.3128001298013</v>
      </c>
      <c r="O89" s="12" t="n">
        <v>25.6953541137677</v>
      </c>
      <c r="P89" s="12" t="n">
        <v>26.0836896608129</v>
      </c>
      <c r="Q89" s="12" t="n">
        <v>26.4778941480731</v>
      </c>
      <c r="R89" s="12" t="n">
        <v>26.8780562732211</v>
      </c>
      <c r="S89" s="12" t="n">
        <v>27.2842660744232</v>
      </c>
      <c r="T89" s="12" t="n">
        <v>27.6966149505985</v>
      </c>
      <c r="U89" s="12" t="n">
        <v>28.1151956819835</v>
      </c>
      <c r="V89" s="12" t="n">
        <v>28.5401024510089</v>
      </c>
      <c r="W89" s="12" t="n">
        <v>28.9714308634903</v>
      </c>
      <c r="X89" s="12" t="n">
        <v>29.40927797014</v>
      </c>
      <c r="Y89" s="12" t="n">
        <v>29.8537422884044</v>
      </c>
      <c r="Z89" s="12" t="n">
        <v>30.3049238246301</v>
      </c>
      <c r="AA89" s="12" t="n">
        <v>30.7629240965662</v>
      </c>
      <c r="AB89" s="12" t="n">
        <v>31.227846156206</v>
      </c>
      <c r="AC89" s="12" t="n">
        <v>31.6997946129745</v>
      </c>
      <c r="AD89" s="12" t="n">
        <v>32.1788756572654</v>
      </c>
      <c r="AE89" s="12" t="n">
        <v>32.6651970843348</v>
      </c>
      <c r="AF89" s="12" t="n">
        <v>33.1588683185556</v>
      </c>
      <c r="AG89" s="12" t="n">
        <v>33.660000438038</v>
      </c>
      <c r="AH89" s="12" t="n">
        <v>34.1687061996232</v>
      </c>
      <c r="AI89" s="12" t="n">
        <v>34.6851000642537</v>
      </c>
      <c r="AJ89" s="12" t="n">
        <v>35.2092982227274</v>
      </c>
      <c r="AK89" s="12" t="n">
        <v>35.7414186218416</v>
      </c>
      <c r="AL89" s="12" t="n">
        <v>36.281580990931</v>
      </c>
      <c r="AM89" s="12" t="n">
        <v>36.8299068688073</v>
      </c>
      <c r="AN89" s="12" t="n">
        <v>37.3865196311065</v>
      </c>
      <c r="AO89" s="12" t="n">
        <v>37.9515445180483</v>
      </c>
      <c r="AP89" s="12" t="n">
        <v>38.5251086626159</v>
      </c>
      <c r="AQ89" s="12" t="n">
        <v>39.1073411191616</v>
      </c>
      <c r="AR89" s="12" t="n">
        <v>39.6983728924445</v>
      </c>
      <c r="AS89" s="12" t="n">
        <v>40.2983369671069</v>
      </c>
      <c r="AT89" s="12" t="n">
        <v>40.9073683375968</v>
      </c>
      <c r="AU89" s="12" t="n">
        <v>41.5256040385419</v>
      </c>
      <c r="AV89" s="12" t="n">
        <v>42.1531831755831</v>
      </c>
      <c r="AW89" s="12" t="n">
        <v>42.790246956674</v>
      </c>
      <c r="AX89" s="12" t="n">
        <v>43.4369387238528</v>
      </c>
      <c r="AY89" s="12" t="n">
        <v>44.0934039854954</v>
      </c>
      <c r="AZ89" s="12" t="n">
        <v>44.7597904490552</v>
      </c>
      <c r="BA89" s="12" t="n">
        <v>45.4362480542978</v>
      </c>
      <c r="BB89" s="12" t="n">
        <v>46.1229290070382</v>
      </c>
      <c r="BC89" s="12" t="n">
        <v>46.8199878133878</v>
      </c>
      <c r="BD89" s="12" t="n">
        <v>47.5275813145187</v>
      </c>
      <c r="BE89" s="12" t="n">
        <v>48.2458687219539</v>
      </c>
      <c r="BF89" s="12" t="n">
        <v>48.9750116533902</v>
      </c>
      <c r="BG89" s="12" t="n">
        <v>49.7151741690635</v>
      </c>
      <c r="BH89" s="12" t="n">
        <v>50.4665228086623</v>
      </c>
      <c r="BI89" s="12" t="n">
        <v>51.2292266288003</v>
      </c>
      <c r="BJ89" s="12" t="n">
        <v>52.0034572410546</v>
      </c>
      <c r="BK89" s="12" t="n">
        <v>52.7893888505795</v>
      </c>
      <c r="BL89" s="12" t="n">
        <v>53.5871982953026</v>
      </c>
      <c r="BM89" s="12" t="n">
        <v>54.3970650857149</v>
      </c>
      <c r="BN89" s="12" t="n">
        <v>55.2191714452607</v>
      </c>
      <c r="BO89" s="12" t="n">
        <v>56.0537023513394</v>
      </c>
      <c r="BP89" s="12" t="n">
        <v>56.9008455769255</v>
      </c>
      <c r="BQ89" s="12" t="n">
        <v>57.7607917328186</v>
      </c>
      <c r="BR89" s="12" t="n">
        <v>58.6337343105318</v>
      </c>
      <c r="BS89" s="12" t="n">
        <v>59.5198697258278</v>
      </c>
      <c r="BT89" s="12" t="n">
        <v>60.4193973629134</v>
      </c>
      <c r="BU89" s="12" t="n">
        <v>61.3325196193019</v>
      </c>
      <c r="BV89" s="12" t="n">
        <v>62.2594419513532</v>
      </c>
      <c r="BW89" s="12" t="n">
        <v>63.2003729205026</v>
      </c>
      <c r="BX89" s="12" t="n">
        <v>64.1555242401877</v>
      </c>
      <c r="BY89" s="12" t="n">
        <v>65.125110823485</v>
      </c>
      <c r="BZ89" s="12" t="n">
        <v>66.1093508314662</v>
      </c>
      <c r="CA89" s="12" t="n">
        <v>67.1084657222854</v>
      </c>
      <c r="CB89" s="12" t="n">
        <v>68.1226803010081</v>
      </c>
      <c r="CC89" s="12" t="n">
        <v>69.1522227701932</v>
      </c>
      <c r="CD89" s="12" t="n">
        <v>70.1973247812397</v>
      </c>
      <c r="CE89" s="12" t="n">
        <v>71.2582214865092</v>
      </c>
      <c r="CF89" s="12" t="n">
        <v>72.335151592236</v>
      </c>
      <c r="CG89" s="12" t="n">
        <v>73.4283574122373</v>
      </c>
      <c r="CH89" s="12" t="n">
        <v>74.5380849224345</v>
      </c>
      <c r="CI89" s="12" t="n">
        <v>75.6645838161992</v>
      </c>
      <c r="CJ89" s="12" t="n">
        <v>76.8081075605349</v>
      </c>
      <c r="CK89" s="12" t="n">
        <v>77.9689134531084</v>
      </c>
      <c r="CL89" s="12" t="n">
        <v>79.1472626801426</v>
      </c>
      <c r="CM89" s="12" t="n">
        <v>80.3434203751849</v>
      </c>
      <c r="CN89" s="12" t="n">
        <v>81.5576556787629</v>
      </c>
      <c r="CO89" s="12" t="n">
        <v>82.7902417989427</v>
      </c>
      <c r="CP89" s="12" t="n">
        <v>84.0414560728011</v>
      </c>
      <c r="CQ89" s="12" t="n">
        <v>85.3115800288284</v>
      </c>
      <c r="CR89" s="12" t="n">
        <v>86.6008994502732</v>
      </c>
      <c r="CS89" s="12" t="n">
        <v>87.9097044394445</v>
      </c>
      <c r="CT89" s="12" t="n">
        <v>89.2382894829866</v>
      </c>
      <c r="CU89" s="12" t="n">
        <v>90.5869535181392</v>
      </c>
      <c r="CV89" s="12" t="n">
        <v>91.956</v>
      </c>
      <c r="CW89" s="12" t="n">
        <v>93.3457369698031</v>
      </c>
      <c r="CX89" s="12" t="n">
        <v>94.7564771242296</v>
      </c>
      <c r="CY89" s="12" t="n">
        <v>96.188537885766</v>
      </c>
      <c r="CZ89" s="13" t="n">
        <v>97.6422414741251</v>
      </c>
    </row>
    <row r="90" customFormat="false" ht="15" hidden="false" customHeight="false" outlineLevel="0" collapsed="false">
      <c r="A90" s="9" t="n">
        <v>87</v>
      </c>
      <c r="B90" s="10" t="n">
        <v>99.296</v>
      </c>
      <c r="C90" s="11" t="n">
        <v>0.015</v>
      </c>
      <c r="D90" s="12" t="n">
        <f aca="false">$B90*EXP(-$C90*((D$2+$A90)-$N$2))</f>
        <v>23.1757225339287</v>
      </c>
      <c r="E90" s="12" t="n">
        <f aca="false">$B90*EXP(-$C90*((E$2+$A90)-$N$2))</f>
        <v>23.5259787261</v>
      </c>
      <c r="F90" s="12" t="n">
        <v>23.8815283627355</v>
      </c>
      <c r="G90" s="12" t="n">
        <v>24.2424514440037</v>
      </c>
      <c r="H90" s="12" t="n">
        <v>24.6088291791204</v>
      </c>
      <c r="I90" s="12" t="n">
        <v>24.9807440046216</v>
      </c>
      <c r="J90" s="12" t="n">
        <v>25.3582796029122</v>
      </c>
      <c r="K90" s="12" t="n">
        <v>25.7415209210945</v>
      </c>
      <c r="L90" s="12" t="n">
        <v>26.1305541900818</v>
      </c>
      <c r="M90" s="12" t="n">
        <v>26.5254669440011</v>
      </c>
      <c r="N90" s="12" t="n">
        <v>26.9263480398879</v>
      </c>
      <c r="O90" s="12" t="n">
        <v>27.3332876776801</v>
      </c>
      <c r="P90" s="12" t="n">
        <v>27.7463774205129</v>
      </c>
      <c r="Q90" s="12" t="n">
        <v>28.1657102153212</v>
      </c>
      <c r="R90" s="12" t="n">
        <v>28.591380413753</v>
      </c>
      <c r="S90" s="12" t="n">
        <v>29.0234837933986</v>
      </c>
      <c r="T90" s="12" t="n">
        <v>29.4621175793415</v>
      </c>
      <c r="U90" s="12" t="n">
        <v>29.907380466034</v>
      </c>
      <c r="V90" s="12" t="n">
        <v>30.3593726395041</v>
      </c>
      <c r="W90" s="12" t="n">
        <v>30.8181957998976</v>
      </c>
      <c r="X90" s="12" t="n">
        <v>31.2839531843613</v>
      </c>
      <c r="Y90" s="12" t="n">
        <v>31.7567495902717</v>
      </c>
      <c r="Z90" s="12" t="n">
        <v>32.2366913988147</v>
      </c>
      <c r="AA90" s="12" t="n">
        <v>32.723886598922</v>
      </c>
      <c r="AB90" s="12" t="n">
        <v>33.2184448115689</v>
      </c>
      <c r="AC90" s="12" t="n">
        <v>33.7204773144399</v>
      </c>
      <c r="AD90" s="12" t="n">
        <v>34.2300970669659</v>
      </c>
      <c r="AE90" s="12" t="n">
        <v>34.7474187357413</v>
      </c>
      <c r="AF90" s="12" t="n">
        <v>35.272558720324</v>
      </c>
      <c r="AG90" s="12" t="n">
        <v>35.805635179426</v>
      </c>
      <c r="AH90" s="12" t="n">
        <v>36.3467680574995</v>
      </c>
      <c r="AI90" s="12" t="n">
        <v>36.8960791117251</v>
      </c>
      <c r="AJ90" s="12" t="n">
        <v>37.4536919394072</v>
      </c>
      <c r="AK90" s="12" t="n">
        <v>38.0197320057847</v>
      </c>
      <c r="AL90" s="12" t="n">
        <v>38.5943266722605</v>
      </c>
      <c r="AM90" s="12" t="n">
        <v>39.1776052250585</v>
      </c>
      <c r="AN90" s="12" t="n">
        <v>39.769698904314</v>
      </c>
      <c r="AO90" s="12" t="n">
        <v>40.3707409336025</v>
      </c>
      <c r="AP90" s="12" t="n">
        <v>40.9808665499165</v>
      </c>
      <c r="AQ90" s="12" t="n">
        <v>41.6002130340936</v>
      </c>
      <c r="AR90" s="12" t="n">
        <v>42.2289197417055</v>
      </c>
      <c r="AS90" s="12" t="n">
        <v>42.8671281344139</v>
      </c>
      <c r="AT90" s="12" t="n">
        <v>43.5149818117996</v>
      </c>
      <c r="AU90" s="12" t="n">
        <v>44.1726265436732</v>
      </c>
      <c r="AV90" s="12" t="n">
        <v>44.8402103028737</v>
      </c>
      <c r="AW90" s="12" t="n">
        <v>45.5178832985635</v>
      </c>
      <c r="AX90" s="12" t="n">
        <v>46.2057980100254</v>
      </c>
      <c r="AY90" s="12" t="n">
        <v>46.9041092209718</v>
      </c>
      <c r="AZ90" s="12" t="n">
        <v>47.6129740543711</v>
      </c>
      <c r="BA90" s="12" t="n">
        <v>48.3325520078014</v>
      </c>
      <c r="BB90" s="12" t="n">
        <v>49.0630049893379</v>
      </c>
      <c r="BC90" s="12" t="n">
        <v>49.8044973539831</v>
      </c>
      <c r="BD90" s="12" t="n">
        <v>50.5571959406472</v>
      </c>
      <c r="BE90" s="12" t="n">
        <v>51.3212701096878</v>
      </c>
      <c r="BF90" s="12" t="n">
        <v>52.0968917810163</v>
      </c>
      <c r="BG90" s="12" t="n">
        <v>52.8842354727809</v>
      </c>
      <c r="BH90" s="12" t="n">
        <v>53.6834783406339</v>
      </c>
      <c r="BI90" s="12" t="n">
        <v>54.4948002175925</v>
      </c>
      <c r="BJ90" s="12" t="n">
        <v>55.3183836545016</v>
      </c>
      <c r="BK90" s="12" t="n">
        <v>56.1544139611092</v>
      </c>
      <c r="BL90" s="12" t="n">
        <v>57.0030792477613</v>
      </c>
      <c r="BM90" s="12" t="n">
        <v>57.8645704677277</v>
      </c>
      <c r="BN90" s="12" t="n">
        <v>58.7390814601673</v>
      </c>
      <c r="BO90" s="12" t="n">
        <v>59.6268089937428</v>
      </c>
      <c r="BP90" s="12" t="n">
        <v>60.5279528108943</v>
      </c>
      <c r="BQ90" s="12" t="n">
        <v>61.4427156727826</v>
      </c>
      <c r="BR90" s="12" t="n">
        <v>62.3713034049106</v>
      </c>
      <c r="BS90" s="12" t="n">
        <v>63.3139249434356</v>
      </c>
      <c r="BT90" s="12" t="n">
        <v>64.2707923821805</v>
      </c>
      <c r="BU90" s="12" t="n">
        <v>65.2421210203559</v>
      </c>
      <c r="BV90" s="12" t="n">
        <v>66.2281294110031</v>
      </c>
      <c r="BW90" s="12" t="n">
        <v>67.2290394101698</v>
      </c>
      <c r="BX90" s="12" t="n">
        <v>68.2450762268284</v>
      </c>
      <c r="BY90" s="12" t="n">
        <v>69.2764684735491</v>
      </c>
      <c r="BZ90" s="12" t="n">
        <v>70.3234482179387</v>
      </c>
      <c r="CA90" s="12" t="n">
        <v>71.3862510348565</v>
      </c>
      <c r="CB90" s="12" t="n">
        <v>72.4651160594203</v>
      </c>
      <c r="CC90" s="12" t="n">
        <v>73.5602860408119</v>
      </c>
      <c r="CD90" s="12" t="n">
        <v>74.6720073968974</v>
      </c>
      <c r="CE90" s="12" t="n">
        <v>75.8005302696722</v>
      </c>
      <c r="CF90" s="12" t="n">
        <v>76.9461085815435</v>
      </c>
      <c r="CG90" s="12" t="n">
        <v>78.1090000924645</v>
      </c>
      <c r="CH90" s="12" t="n">
        <v>79.2894664579311</v>
      </c>
      <c r="CI90" s="12" t="n">
        <v>80.4877732878557</v>
      </c>
      <c r="CJ90" s="12" t="n">
        <v>81.7041902063304</v>
      </c>
      <c r="CK90" s="12" t="n">
        <v>82.9389909122937</v>
      </c>
      <c r="CL90" s="12" t="n">
        <v>84.1924532411137</v>
      </c>
      <c r="CM90" s="12" t="n">
        <v>85.4648592271026</v>
      </c>
      <c r="CN90" s="12" t="n">
        <v>86.7564951669751</v>
      </c>
      <c r="CO90" s="12" t="n">
        <v>88.0676516842669</v>
      </c>
      <c r="CP90" s="12" t="n">
        <v>89.3986237947258</v>
      </c>
      <c r="CQ90" s="12" t="n">
        <v>90.7497109726919</v>
      </c>
      <c r="CR90" s="12" t="n">
        <v>92.12121721848</v>
      </c>
      <c r="CS90" s="12" t="n">
        <v>93.5134511267816</v>
      </c>
      <c r="CT90" s="12" t="n">
        <v>94.9267259560995</v>
      </c>
      <c r="CU90" s="12" t="n">
        <v>96.3613596992327</v>
      </c>
      <c r="CV90" s="12" t="n">
        <v>97.8176751548257</v>
      </c>
      <c r="CW90" s="12" t="n">
        <v>99.296</v>
      </c>
      <c r="CX90" s="12" t="n">
        <v>100.796666864082</v>
      </c>
      <c r="CY90" s="12" t="n">
        <v>102.320013403448</v>
      </c>
      <c r="CZ90" s="13" t="n">
        <v>103.866382377496</v>
      </c>
    </row>
    <row r="91" customFormat="false" ht="15" hidden="false" customHeight="false" outlineLevel="0" collapsed="false">
      <c r="A91" s="9" t="n">
        <v>88</v>
      </c>
      <c r="B91" s="10" t="n">
        <v>108.338</v>
      </c>
      <c r="C91" s="11" t="n">
        <v>0.015</v>
      </c>
      <c r="D91" s="12" t="n">
        <f aca="false">$B91*EXP(-$C91*((D$2+$A91)-$N$2))</f>
        <v>24.9096672141593</v>
      </c>
      <c r="E91" s="12" t="n">
        <f aca="false">$B91*EXP(-$C91*((E$2+$A91)-$N$2))</f>
        <v>25.2861286243229</v>
      </c>
      <c r="F91" s="12" t="n">
        <v>25.6682795201037</v>
      </c>
      <c r="G91" s="12" t="n">
        <v>26.0562058870654</v>
      </c>
      <c r="H91" s="12" t="n">
        <v>26.4499950102771</v>
      </c>
      <c r="I91" s="12" t="n">
        <v>26.8497354939528</v>
      </c>
      <c r="J91" s="12" t="n">
        <v>27.2555172813879</v>
      </c>
      <c r="K91" s="12" t="n">
        <v>27.6674316751964</v>
      </c>
      <c r="L91" s="12" t="n">
        <v>28.0855713578546</v>
      </c>
      <c r="M91" s="12" t="n">
        <v>28.5100304125552</v>
      </c>
      <c r="N91" s="12" t="n">
        <v>28.9409043443763</v>
      </c>
      <c r="O91" s="12" t="n">
        <v>29.3782901017702</v>
      </c>
      <c r="P91" s="12" t="n">
        <v>29.8222860983776</v>
      </c>
      <c r="Q91" s="12" t="n">
        <v>30.2729922351708</v>
      </c>
      <c r="R91" s="12" t="n">
        <v>30.7305099229321</v>
      </c>
      <c r="S91" s="12" t="n">
        <v>31.1949421050714</v>
      </c>
      <c r="T91" s="12" t="n">
        <v>31.6663932807889</v>
      </c>
      <c r="U91" s="12" t="n">
        <v>32.1449695285883</v>
      </c>
      <c r="V91" s="12" t="n">
        <v>32.6307785301442</v>
      </c>
      <c r="W91" s="12" t="n">
        <v>33.1239295945314</v>
      </c>
      <c r="X91" s="12" t="n">
        <v>33.6245336828201</v>
      </c>
      <c r="Y91" s="12" t="n">
        <v>34.132703433042</v>
      </c>
      <c r="Z91" s="12" t="n">
        <v>34.6485531855347</v>
      </c>
      <c r="AA91" s="12" t="n">
        <v>35.1721990086689</v>
      </c>
      <c r="AB91" s="12" t="n">
        <v>35.7037587249638</v>
      </c>
      <c r="AC91" s="12" t="n">
        <v>36.2433519375983</v>
      </c>
      <c r="AD91" s="12" t="n">
        <v>36.7911000573214</v>
      </c>
      <c r="AE91" s="12" t="n">
        <v>37.3471263297711</v>
      </c>
      <c r="AF91" s="12" t="n">
        <v>37.9115558632043</v>
      </c>
      <c r="AG91" s="12" t="n">
        <v>38.4845156566474</v>
      </c>
      <c r="AH91" s="12" t="n">
        <v>39.066134628471</v>
      </c>
      <c r="AI91" s="12" t="n">
        <v>39.6565436453974</v>
      </c>
      <c r="AJ91" s="12" t="n">
        <v>40.2558755519464</v>
      </c>
      <c r="AK91" s="12" t="n">
        <v>40.8642652003253</v>
      </c>
      <c r="AL91" s="12" t="n">
        <v>41.4818494807717</v>
      </c>
      <c r="AM91" s="12" t="n">
        <v>42.1087673523541</v>
      </c>
      <c r="AN91" s="12" t="n">
        <v>42.7451598742385</v>
      </c>
      <c r="AO91" s="12" t="n">
        <v>43.3911702374271</v>
      </c>
      <c r="AP91" s="12" t="n">
        <v>44.046943796977</v>
      </c>
      <c r="AQ91" s="12" t="n">
        <v>44.7126281047057</v>
      </c>
      <c r="AR91" s="12" t="n">
        <v>45.3883729423907</v>
      </c>
      <c r="AS91" s="12" t="n">
        <v>46.0743303554714</v>
      </c>
      <c r="AT91" s="12" t="n">
        <v>46.7706546872596</v>
      </c>
      <c r="AU91" s="12" t="n">
        <v>47.4775026136677</v>
      </c>
      <c r="AV91" s="12" t="n">
        <v>48.195033178461</v>
      </c>
      <c r="AW91" s="12" t="n">
        <v>48.9234078290438</v>
      </c>
      <c r="AX91" s="12" t="n">
        <v>49.6627904527853</v>
      </c>
      <c r="AY91" s="12" t="n">
        <v>50.4133474138952</v>
      </c>
      <c r="AZ91" s="12" t="n">
        <v>51.175247590856</v>
      </c>
      <c r="BA91" s="12" t="n">
        <v>51.9486624144221</v>
      </c>
      <c r="BB91" s="12" t="n">
        <v>52.7337659061914</v>
      </c>
      <c r="BC91" s="12" t="n">
        <v>53.5307347177619</v>
      </c>
      <c r="BD91" s="12" t="n">
        <v>54.3397481704783</v>
      </c>
      <c r="BE91" s="12" t="n">
        <v>55.1609882957807</v>
      </c>
      <c r="BF91" s="12" t="n">
        <v>55.9946398761617</v>
      </c>
      <c r="BG91" s="12" t="n">
        <v>56.8408904867441</v>
      </c>
      <c r="BH91" s="12" t="n">
        <v>57.6999305374852</v>
      </c>
      <c r="BI91" s="12" t="n">
        <v>58.5719533160207</v>
      </c>
      <c r="BJ91" s="12" t="n">
        <v>59.4571550311546</v>
      </c>
      <c r="BK91" s="12" t="n">
        <v>60.3557348570073</v>
      </c>
      <c r="BL91" s="12" t="n">
        <v>61.2678949778304</v>
      </c>
      <c r="BM91" s="12" t="n">
        <v>62.1938406334995</v>
      </c>
      <c r="BN91" s="12" t="n">
        <v>63.1337801656933</v>
      </c>
      <c r="BO91" s="12" t="n">
        <v>64.087925064772</v>
      </c>
      <c r="BP91" s="12" t="n">
        <v>65.0564900173633</v>
      </c>
      <c r="BQ91" s="12" t="n">
        <v>66.0396929546675</v>
      </c>
      <c r="BR91" s="12" t="n">
        <v>67.0377551014937</v>
      </c>
      <c r="BS91" s="12" t="n">
        <v>68.0509010260353</v>
      </c>
      <c r="BT91" s="12" t="n">
        <v>69.0793586903997</v>
      </c>
      <c r="BU91" s="12" t="n">
        <v>70.1233595019001</v>
      </c>
      <c r="BV91" s="12" t="n">
        <v>71.1831383651236</v>
      </c>
      <c r="BW91" s="12" t="n">
        <v>72.2589337347854</v>
      </c>
      <c r="BX91" s="12" t="n">
        <v>73.3509876693822</v>
      </c>
      <c r="BY91" s="12" t="n">
        <v>74.4595458856563</v>
      </c>
      <c r="BZ91" s="12" t="n">
        <v>75.5848578138834</v>
      </c>
      <c r="CA91" s="12" t="n">
        <v>76.7271766539945</v>
      </c>
      <c r="CB91" s="12" t="n">
        <v>77.886759432548</v>
      </c>
      <c r="CC91" s="12" t="n">
        <v>79.0638670605611</v>
      </c>
      <c r="CD91" s="12" t="n">
        <v>80.258764392216</v>
      </c>
      <c r="CE91" s="12" t="n">
        <v>81.4717202844533</v>
      </c>
      <c r="CF91" s="12" t="n">
        <v>82.703007657466</v>
      </c>
      <c r="CG91" s="12" t="n">
        <v>83.9529035561076</v>
      </c>
      <c r="CH91" s="12" t="n">
        <v>85.2216892122283</v>
      </c>
      <c r="CI91" s="12" t="n">
        <v>86.5096501079534</v>
      </c>
      <c r="CJ91" s="12" t="n">
        <v>87.8170760399181</v>
      </c>
      <c r="CK91" s="12" t="n">
        <v>89.1442611844729</v>
      </c>
      <c r="CL91" s="12" t="n">
        <v>90.4915041638744</v>
      </c>
      <c r="CM91" s="12" t="n">
        <v>91.8591081134766</v>
      </c>
      <c r="CN91" s="12" t="n">
        <v>93.2473807499379</v>
      </c>
      <c r="CO91" s="12" t="n">
        <v>94.6566344404583</v>
      </c>
      <c r="CP91" s="12" t="n">
        <v>96.0871862730634</v>
      </c>
      <c r="CQ91" s="12" t="n">
        <v>97.5393581279508</v>
      </c>
      <c r="CR91" s="12" t="n">
        <v>99.0134767499143</v>
      </c>
      <c r="CS91" s="12" t="n">
        <v>100.509873821863</v>
      </c>
      <c r="CT91" s="12" t="n">
        <v>102.02888603945</v>
      </c>
      <c r="CU91" s="12" t="n">
        <v>103.570855186834</v>
      </c>
      <c r="CV91" s="12" t="n">
        <v>105.136128213578</v>
      </c>
      <c r="CW91" s="12" t="n">
        <v>106.725057312717</v>
      </c>
      <c r="CX91" s="12" t="n">
        <v>108.338</v>
      </c>
      <c r="CY91" s="12" t="n">
        <v>109.975319194338</v>
      </c>
      <c r="CZ91" s="13" t="n">
        <v>111.637383299456</v>
      </c>
    </row>
    <row r="92" customFormat="false" ht="15" hidden="false" customHeight="false" outlineLevel="0" collapsed="false">
      <c r="A92" s="9" t="n">
        <v>89</v>
      </c>
      <c r="B92" s="10" t="n">
        <v>119.043</v>
      </c>
      <c r="C92" s="11" t="n">
        <v>0.015</v>
      </c>
      <c r="D92" s="12" t="n">
        <f aca="false">$B92*EXP(-$C92*((D$2+$A92)-$N$2))</f>
        <v>26.9635181411489</v>
      </c>
      <c r="E92" s="12" t="n">
        <f aca="false">$B92*EXP(-$C92*((E$2+$A92)-$N$2))</f>
        <v>27.3710195330832</v>
      </c>
      <c r="F92" s="12" t="n">
        <v>27.7846795198848</v>
      </c>
      <c r="G92" s="12" t="n">
        <v>28.2045911767958</v>
      </c>
      <c r="H92" s="12" t="n">
        <v>28.6308489857107</v>
      </c>
      <c r="I92" s="12" t="n">
        <v>29.0635488564346</v>
      </c>
      <c r="J92" s="12" t="n">
        <v>29.502788148264</v>
      </c>
      <c r="K92" s="12" t="n">
        <v>29.9486656918926</v>
      </c>
      <c r="L92" s="12" t="n">
        <v>30.4012818116487</v>
      </c>
      <c r="M92" s="12" t="n">
        <v>30.8607383480689</v>
      </c>
      <c r="N92" s="12" t="n">
        <v>31.327138680812</v>
      </c>
      <c r="O92" s="12" t="n">
        <v>31.8005877519207</v>
      </c>
      <c r="P92" s="12" t="n">
        <v>32.2811920894334</v>
      </c>
      <c r="Q92" s="12" t="n">
        <v>32.7690598313534</v>
      </c>
      <c r="R92" s="12" t="n">
        <v>33.264300749981</v>
      </c>
      <c r="S92" s="12" t="n">
        <v>33.7670262766122</v>
      </c>
      <c r="T92" s="12" t="n">
        <v>34.2773495266113</v>
      </c>
      <c r="U92" s="12" t="n">
        <v>34.7953853248626</v>
      </c>
      <c r="V92" s="12" t="n">
        <v>35.321250231606</v>
      </c>
      <c r="W92" s="12" t="n">
        <v>35.8550625686643</v>
      </c>
      <c r="X92" s="12" t="n">
        <v>36.3969424460652</v>
      </c>
      <c r="Y92" s="12" t="n">
        <v>36.9470117890671</v>
      </c>
      <c r="Z92" s="12" t="n">
        <v>37.505394365593</v>
      </c>
      <c r="AA92" s="12" t="n">
        <v>38.0722158140783</v>
      </c>
      <c r="AB92" s="12" t="n">
        <v>38.64760367174</v>
      </c>
      <c r="AC92" s="12" t="n">
        <v>39.2316874032737</v>
      </c>
      <c r="AD92" s="12" t="n">
        <v>39.8245984299831</v>
      </c>
      <c r="AE92" s="12" t="n">
        <v>40.4264701593505</v>
      </c>
      <c r="AF92" s="12" t="n">
        <v>41.0374380150542</v>
      </c>
      <c r="AG92" s="12" t="n">
        <v>41.6576394674393</v>
      </c>
      <c r="AH92" s="12" t="n">
        <v>42.287214064449</v>
      </c>
      <c r="AI92" s="12" t="n">
        <v>42.9263034630238</v>
      </c>
      <c r="AJ92" s="12" t="n">
        <v>43.5750514609744</v>
      </c>
      <c r="AK92" s="12" t="n">
        <v>44.2336040293374</v>
      </c>
      <c r="AL92" s="12" t="n">
        <v>44.9021093452189</v>
      </c>
      <c r="AM92" s="12" t="n">
        <v>45.5807178251353</v>
      </c>
      <c r="AN92" s="12" t="n">
        <v>46.2695821588574</v>
      </c>
      <c r="AO92" s="12" t="n">
        <v>46.9688573437665</v>
      </c>
      <c r="AP92" s="12" t="n">
        <v>47.6787007197294</v>
      </c>
      <c r="AQ92" s="12" t="n">
        <v>48.3992720045002</v>
      </c>
      <c r="AR92" s="12" t="n">
        <v>49.1307333296579</v>
      </c>
      <c r="AS92" s="12" t="n">
        <v>49.8732492770867</v>
      </c>
      <c r="AT92" s="12" t="n">
        <v>50.6269869160072</v>
      </c>
      <c r="AU92" s="12" t="n">
        <v>51.3921158405679</v>
      </c>
      <c r="AV92" s="12" t="n">
        <v>52.168808208005</v>
      </c>
      <c r="AW92" s="12" t="n">
        <v>52.9572387773776</v>
      </c>
      <c r="AX92" s="12" t="n">
        <v>53.7575849488902</v>
      </c>
      <c r="AY92" s="12" t="n">
        <v>54.5700268038077</v>
      </c>
      <c r="AZ92" s="12" t="n">
        <v>55.3947471449752</v>
      </c>
      <c r="BA92" s="12" t="n">
        <v>56.2319315379486</v>
      </c>
      <c r="BB92" s="12" t="n">
        <v>57.0817683527483</v>
      </c>
      <c r="BC92" s="12" t="n">
        <v>57.9444488062429</v>
      </c>
      <c r="BD92" s="12" t="n">
        <v>58.8201670051739</v>
      </c>
      <c r="BE92" s="12" t="n">
        <v>59.7091199898305</v>
      </c>
      <c r="BF92" s="12" t="n">
        <v>60.6115077783845</v>
      </c>
      <c r="BG92" s="12" t="n">
        <v>61.5275334118954</v>
      </c>
      <c r="BH92" s="12" t="n">
        <v>62.4574029999951</v>
      </c>
      <c r="BI92" s="12" t="n">
        <v>63.4013257672641</v>
      </c>
      <c r="BJ92" s="12" t="n">
        <v>64.359514100307</v>
      </c>
      <c r="BK92" s="12" t="n">
        <v>65.3321835955412</v>
      </c>
      <c r="BL92" s="12" t="n">
        <v>66.3195531077066</v>
      </c>
      <c r="BM92" s="12" t="n">
        <v>67.321844799109</v>
      </c>
      <c r="BN92" s="12" t="n">
        <v>68.3392841896073</v>
      </c>
      <c r="BO92" s="12" t="n">
        <v>69.3721002073569</v>
      </c>
      <c r="BP92" s="12" t="n">
        <v>70.4205252403188</v>
      </c>
      <c r="BQ92" s="12" t="n">
        <v>71.4847951885486</v>
      </c>
      <c r="BR92" s="12" t="n">
        <v>72.5651495172746</v>
      </c>
      <c r="BS92" s="12" t="n">
        <v>73.6618313107784</v>
      </c>
      <c r="BT92" s="12" t="n">
        <v>74.7750873270904</v>
      </c>
      <c r="BU92" s="12" t="n">
        <v>75.9051680535108</v>
      </c>
      <c r="BV92" s="12" t="n">
        <v>77.0523277629705</v>
      </c>
      <c r="BW92" s="12" t="n">
        <v>78.2168245712438</v>
      </c>
      <c r="BX92" s="12" t="n">
        <v>79.3989204950254</v>
      </c>
      <c r="BY92" s="12" t="n">
        <v>80.598881510885</v>
      </c>
      <c r="BZ92" s="12" t="n">
        <v>81.8169776151137</v>
      </c>
      <c r="CA92" s="12" t="n">
        <v>83.0534828844738</v>
      </c>
      <c r="CB92" s="12" t="n">
        <v>84.3086755378673</v>
      </c>
      <c r="CC92" s="12" t="n">
        <v>85.5828379989368</v>
      </c>
      <c r="CD92" s="12" t="n">
        <v>86.8762569596113</v>
      </c>
      <c r="CE92" s="12" t="n">
        <v>88.1892234446138</v>
      </c>
      <c r="CF92" s="12" t="n">
        <v>89.5220328769423</v>
      </c>
      <c r="CG92" s="12" t="n">
        <v>90.874985144342</v>
      </c>
      <c r="CH92" s="12" t="n">
        <v>92.248384666781</v>
      </c>
      <c r="CI92" s="12" t="n">
        <v>93.6425404649457</v>
      </c>
      <c r="CJ92" s="12" t="n">
        <v>95.0577662297725</v>
      </c>
      <c r="CK92" s="12" t="n">
        <v>96.494380393029</v>
      </c>
      <c r="CL92" s="12" t="n">
        <v>97.9527061989626</v>
      </c>
      <c r="CM92" s="12" t="n">
        <v>99.4330717770321</v>
      </c>
      <c r="CN92" s="12" t="n">
        <v>100.935810215738</v>
      </c>
      <c r="CO92" s="12" t="n">
        <v>102.461259637568</v>
      </c>
      <c r="CP92" s="12" t="n">
        <v>104.009763275079</v>
      </c>
      <c r="CQ92" s="12" t="n">
        <v>105.581669548121</v>
      </c>
      <c r="CR92" s="12" t="n">
        <v>107.177332142237</v>
      </c>
      <c r="CS92" s="12" t="n">
        <v>108.797110088243</v>
      </c>
      <c r="CT92" s="12" t="n">
        <v>110.44136784301</v>
      </c>
      <c r="CU92" s="12" t="n">
        <v>112.11047537147</v>
      </c>
      <c r="CV92" s="12" t="n">
        <v>113.804808229858</v>
      </c>
      <c r="CW92" s="12" t="n">
        <v>115.524747650215</v>
      </c>
      <c r="CX92" s="12" t="n">
        <v>117.270680626167</v>
      </c>
      <c r="CY92" s="12" t="n">
        <v>119.043</v>
      </c>
      <c r="CZ92" s="13" t="n">
        <v>120.842104551049</v>
      </c>
    </row>
    <row r="93" customFormat="false" ht="15" hidden="false" customHeight="false" outlineLevel="0" collapsed="false">
      <c r="A93" s="9" t="n">
        <v>90</v>
      </c>
      <c r="B93" s="10" t="n">
        <v>130.597</v>
      </c>
      <c r="C93" s="11" t="n">
        <v>0.015</v>
      </c>
      <c r="D93" s="12" t="n">
        <f aca="false">$B93*EXP(-$C93*((D$2+$A93)-$N$2))</f>
        <v>29.1401295249045</v>
      </c>
      <c r="E93" s="12" t="n">
        <f aca="false">$B93*EXP(-$C93*((E$2+$A93)-$N$2))</f>
        <v>29.5805261853248</v>
      </c>
      <c r="F93" s="12" t="n">
        <v>30.0275785889306</v>
      </c>
      <c r="G93" s="12" t="n">
        <v>30.4813873243987</v>
      </c>
      <c r="H93" s="12" t="n">
        <v>30.9420545006091</v>
      </c>
      <c r="I93" s="12" t="n">
        <v>31.4096837696199</v>
      </c>
      <c r="J93" s="12" t="n">
        <v>31.8843803499894</v>
      </c>
      <c r="K93" s="12" t="n">
        <v>32.366251050451</v>
      </c>
      <c r="L93" s="12" t="n">
        <v>32.855404293945</v>
      </c>
      <c r="M93" s="12" t="n">
        <v>33.351950142015</v>
      </c>
      <c r="N93" s="12" t="n">
        <v>33.8560003195715</v>
      </c>
      <c r="O93" s="12" t="n">
        <v>34.367668240031</v>
      </c>
      <c r="P93" s="12" t="n">
        <v>34.8870690308342</v>
      </c>
      <c r="Q93" s="12" t="n">
        <v>35.4143195593502</v>
      </c>
      <c r="R93" s="12" t="n">
        <v>35.9495384591724</v>
      </c>
      <c r="S93" s="12" t="n">
        <v>36.4928461568111</v>
      </c>
      <c r="T93" s="12" t="n">
        <v>37.0443648987905</v>
      </c>
      <c r="U93" s="12" t="n">
        <v>37.6042187791542</v>
      </c>
      <c r="V93" s="12" t="n">
        <v>38.1725337673872</v>
      </c>
      <c r="W93" s="12" t="n">
        <v>38.7494377367594</v>
      </c>
      <c r="X93" s="12" t="n">
        <v>39.3350604930979</v>
      </c>
      <c r="Y93" s="12" t="n">
        <v>39.9295338039933</v>
      </c>
      <c r="Z93" s="12" t="n">
        <v>40.5329914284486</v>
      </c>
      <c r="AA93" s="12" t="n">
        <v>41.1455691469751</v>
      </c>
      <c r="AB93" s="12" t="n">
        <v>41.7674047921439</v>
      </c>
      <c r="AC93" s="12" t="n">
        <v>42.3986382795984</v>
      </c>
      <c r="AD93" s="12" t="n">
        <v>43.0394116395365</v>
      </c>
      <c r="AE93" s="12" t="n">
        <v>43.6898690486673</v>
      </c>
      <c r="AF93" s="12" t="n">
        <v>44.3501568626521</v>
      </c>
      <c r="AG93" s="12" t="n">
        <v>45.0204236490347</v>
      </c>
      <c r="AH93" s="12" t="n">
        <v>45.7008202206696</v>
      </c>
      <c r="AI93" s="12" t="n">
        <v>46.3914996696559</v>
      </c>
      <c r="AJ93" s="12" t="n">
        <v>47.0926174017835</v>
      </c>
      <c r="AK93" s="12" t="n">
        <v>47.8043311715</v>
      </c>
      <c r="AL93" s="12" t="n">
        <v>48.5268011174061</v>
      </c>
      <c r="AM93" s="12" t="n">
        <v>49.2601897982876</v>
      </c>
      <c r="AN93" s="12" t="n">
        <v>50.0046622296917</v>
      </c>
      <c r="AO93" s="12" t="n">
        <v>50.7603859210563</v>
      </c>
      <c r="AP93" s="12" t="n">
        <v>51.5275309134</v>
      </c>
      <c r="AQ93" s="12" t="n">
        <v>52.3062698175827</v>
      </c>
      <c r="AR93" s="12" t="n">
        <v>53.096777853143</v>
      </c>
      <c r="AS93" s="12" t="n">
        <v>53.8992328877241</v>
      </c>
      <c r="AT93" s="12" t="n">
        <v>54.7138154770939</v>
      </c>
      <c r="AU93" s="12" t="n">
        <v>55.5407089057718</v>
      </c>
      <c r="AV93" s="12" t="n">
        <v>56.3800992282675</v>
      </c>
      <c r="AW93" s="12" t="n">
        <v>57.232175310945</v>
      </c>
      <c r="AX93" s="12" t="n">
        <v>58.0971288745175</v>
      </c>
      <c r="AY93" s="12" t="n">
        <v>58.9751545371858</v>
      </c>
      <c r="AZ93" s="12" t="n">
        <v>59.8664498584283</v>
      </c>
      <c r="BA93" s="12" t="n">
        <v>60.7712153834524</v>
      </c>
      <c r="BB93" s="12" t="n">
        <v>61.6896546883183</v>
      </c>
      <c r="BC93" s="12" t="n">
        <v>62.6219744257443</v>
      </c>
      <c r="BD93" s="12" t="n">
        <v>63.5683843716044</v>
      </c>
      <c r="BE93" s="12" t="n">
        <v>64.5290974721293</v>
      </c>
      <c r="BF93" s="12" t="n">
        <v>65.5043298918197</v>
      </c>
      <c r="BG93" s="12" t="n">
        <v>66.4943010620841</v>
      </c>
      <c r="BH93" s="12" t="n">
        <v>67.4992337306125</v>
      </c>
      <c r="BI93" s="12" t="n">
        <v>68.5193540114947</v>
      </c>
      <c r="BJ93" s="12" t="n">
        <v>69.5548914360978</v>
      </c>
      <c r="BK93" s="12" t="n">
        <v>70.6060790047108</v>
      </c>
      <c r="BL93" s="12" t="n">
        <v>71.6731532389716</v>
      </c>
      <c r="BM93" s="12" t="n">
        <v>72.7563542350845</v>
      </c>
      <c r="BN93" s="12" t="n">
        <v>73.8559257178435</v>
      </c>
      <c r="BO93" s="12" t="n">
        <v>74.972115095471</v>
      </c>
      <c r="BP93" s="12" t="n">
        <v>76.1051735152859</v>
      </c>
      <c r="BQ93" s="12" t="n">
        <v>77.255355920213</v>
      </c>
      <c r="BR93" s="12" t="n">
        <v>78.4229211061455</v>
      </c>
      <c r="BS93" s="12" t="n">
        <v>79.6081317801761</v>
      </c>
      <c r="BT93" s="12" t="n">
        <v>80.8112546197066</v>
      </c>
      <c r="BU93" s="12" t="n">
        <v>82.0325603324515</v>
      </c>
      <c r="BV93" s="12" t="n">
        <v>83.2723237173487</v>
      </c>
      <c r="BW93" s="12" t="n">
        <v>84.5308237263901</v>
      </c>
      <c r="BX93" s="12" t="n">
        <v>85.808343527387</v>
      </c>
      <c r="BY93" s="12" t="n">
        <v>87.1051705676842</v>
      </c>
      <c r="BZ93" s="12" t="n">
        <v>88.4215966388368</v>
      </c>
      <c r="CA93" s="12" t="n">
        <v>89.7579179422646</v>
      </c>
      <c r="CB93" s="12" t="n">
        <v>91.1144351558985</v>
      </c>
      <c r="CC93" s="12" t="n">
        <v>92.4914535018343</v>
      </c>
      <c r="CD93" s="12" t="n">
        <v>93.8892828150093</v>
      </c>
      <c r="CE93" s="12" t="n">
        <v>95.308237612916</v>
      </c>
      <c r="CF93" s="12" t="n">
        <v>96.7486371663703</v>
      </c>
      <c r="CG93" s="12" t="n">
        <v>98.2108055713484</v>
      </c>
      <c r="CH93" s="12" t="n">
        <v>99.69507182191</v>
      </c>
      <c r="CI93" s="12" t="n">
        <v>101.201769884223</v>
      </c>
      <c r="CJ93" s="12" t="n">
        <v>102.731238771709</v>
      </c>
      <c r="CK93" s="12" t="n">
        <v>104.283822621318</v>
      </c>
      <c r="CL93" s="12" t="n">
        <v>105.859870770969</v>
      </c>
      <c r="CM93" s="12" t="n">
        <v>107.459737838142</v>
      </c>
      <c r="CN93" s="12" t="n">
        <v>109.083783799678</v>
      </c>
      <c r="CO93" s="12" t="n">
        <v>110.73237407277</v>
      </c>
      <c r="CP93" s="12" t="n">
        <v>112.405879597183</v>
      </c>
      <c r="CQ93" s="12" t="n">
        <v>114.104676918722</v>
      </c>
      <c r="CR93" s="12" t="n">
        <v>115.829148273951</v>
      </c>
      <c r="CS93" s="12" t="n">
        <v>117.579681676199</v>
      </c>
      <c r="CT93" s="12" t="n">
        <v>119.356671002867</v>
      </c>
      <c r="CU93" s="12" t="n">
        <v>121.16051608405</v>
      </c>
      <c r="CV93" s="12" t="n">
        <v>122.991622792502</v>
      </c>
      <c r="CW93" s="12" t="n">
        <v>124.850403134957</v>
      </c>
      <c r="CX93" s="12" t="n">
        <v>126.737275344835</v>
      </c>
      <c r="CY93" s="12" t="n">
        <v>128.652663976341</v>
      </c>
      <c r="CZ93" s="13" t="n">
        <v>130.597</v>
      </c>
    </row>
    <row r="94" customFormat="false" ht="15" hidden="false" customHeight="false" outlineLevel="0" collapsed="false">
      <c r="A94" s="9" t="n">
        <v>91</v>
      </c>
      <c r="B94" s="10" t="n">
        <v>142.61</v>
      </c>
      <c r="C94" s="11" t="n">
        <v>0.015</v>
      </c>
      <c r="D94" s="12" t="n">
        <f aca="false">$B94*EXP(-$C94*((D$2+$A94)-$N$2))</f>
        <v>31.3468452411393</v>
      </c>
      <c r="E94" s="12" t="n">
        <f aca="false">$B94*EXP(-$C94*((E$2+$A94)-$N$2))</f>
        <v>31.8205921387676</v>
      </c>
      <c r="F94" s="12" t="n">
        <v>32.3014988038712</v>
      </c>
      <c r="G94" s="12" t="n">
        <v>32.7896734424787</v>
      </c>
      <c r="H94" s="12" t="n">
        <v>33.2852258959432</v>
      </c>
      <c r="I94" s="12" t="n">
        <v>33.7882676656574</v>
      </c>
      <c r="J94" s="12" t="n">
        <v>34.2989119381417</v>
      </c>
      <c r="K94" s="12" t="n">
        <v>34.8172736105117</v>
      </c>
      <c r="L94" s="12" t="n">
        <v>35.3434693163305</v>
      </c>
      <c r="M94" s="12" t="n">
        <v>35.8776174518519</v>
      </c>
      <c r="N94" s="12" t="n">
        <v>36.4198382026598</v>
      </c>
      <c r="O94" s="12" t="n">
        <v>36.9702535707106</v>
      </c>
      <c r="P94" s="12" t="n">
        <v>37.5289874017843</v>
      </c>
      <c r="Q94" s="12" t="n">
        <v>38.0961654133499</v>
      </c>
      <c r="R94" s="12" t="n">
        <v>38.671915222853</v>
      </c>
      <c r="S94" s="12" t="n">
        <v>39.2563663764296</v>
      </c>
      <c r="T94" s="12" t="n">
        <v>39.8496503780549</v>
      </c>
      <c r="U94" s="12" t="n">
        <v>40.4519007191323</v>
      </c>
      <c r="V94" s="12" t="n">
        <v>41.0632529085292</v>
      </c>
      <c r="W94" s="12" t="n">
        <v>41.6838445030674</v>
      </c>
      <c r="X94" s="12" t="n">
        <v>42.3138151384738</v>
      </c>
      <c r="Y94" s="12" t="n">
        <v>42.9533065607992</v>
      </c>
      <c r="Z94" s="12" t="n">
        <v>43.6024626583113</v>
      </c>
      <c r="AA94" s="12" t="n">
        <v>44.2614294938708</v>
      </c>
      <c r="AB94" s="12" t="n">
        <v>44.9303553377958</v>
      </c>
      <c r="AC94" s="12" t="n">
        <v>45.6093907012231</v>
      </c>
      <c r="AD94" s="12" t="n">
        <v>46.2986883699743</v>
      </c>
      <c r="AE94" s="12" t="n">
        <v>46.9984034389327</v>
      </c>
      <c r="AF94" s="12" t="n">
        <v>47.7086933469409</v>
      </c>
      <c r="AG94" s="12" t="n">
        <v>48.4297179122248</v>
      </c>
      <c r="AH94" s="12" t="n">
        <v>49.1616393683533</v>
      </c>
      <c r="AI94" s="12" t="n">
        <v>49.9046224007419</v>
      </c>
      <c r="AJ94" s="12" t="n">
        <v>50.6588341837073</v>
      </c>
      <c r="AK94" s="12" t="n">
        <v>51.4244444180827</v>
      </c>
      <c r="AL94" s="12" t="n">
        <v>52.2016253694006</v>
      </c>
      <c r="AM94" s="12" t="n">
        <v>52.9905519066539</v>
      </c>
      <c r="AN94" s="12" t="n">
        <v>53.7914015416418</v>
      </c>
      <c r="AO94" s="12" t="n">
        <v>54.6043544689107</v>
      </c>
      <c r="AP94" s="12" t="n">
        <v>55.429593606299</v>
      </c>
      <c r="AQ94" s="12" t="n">
        <v>56.267304636094</v>
      </c>
      <c r="AR94" s="12" t="n">
        <v>57.1176760468117</v>
      </c>
      <c r="AS94" s="12" t="n">
        <v>57.9808991756069</v>
      </c>
      <c r="AT94" s="12" t="n">
        <v>58.8571682513253</v>
      </c>
      <c r="AU94" s="12" t="n">
        <v>59.7466804382058</v>
      </c>
      <c r="AV94" s="12" t="n">
        <v>60.6496358802431</v>
      </c>
      <c r="AW94" s="12" t="n">
        <v>61.5662377462211</v>
      </c>
      <c r="AX94" s="12" t="n">
        <v>62.4966922754264</v>
      </c>
      <c r="AY94" s="12" t="n">
        <v>63.4412088240536</v>
      </c>
      <c r="AZ94" s="12" t="n">
        <v>64.3999999123109</v>
      </c>
      <c r="BA94" s="12" t="n">
        <v>65.3732812722379</v>
      </c>
      <c r="BB94" s="12" t="n">
        <v>66.3612718962469</v>
      </c>
      <c r="BC94" s="12" t="n">
        <v>67.3641940863961</v>
      </c>
      <c r="BD94" s="12" t="n">
        <v>68.3822735044097</v>
      </c>
      <c r="BE94" s="12" t="n">
        <v>69.4157392224516</v>
      </c>
      <c r="BF94" s="12" t="n">
        <v>70.4648237746684</v>
      </c>
      <c r="BG94" s="12" t="n">
        <v>71.5297632095102</v>
      </c>
      <c r="BH94" s="12" t="n">
        <v>72.6107971428426</v>
      </c>
      <c r="BI94" s="12" t="n">
        <v>73.7081688118612</v>
      </c>
      <c r="BJ94" s="12" t="n">
        <v>74.8221251298212</v>
      </c>
      <c r="BK94" s="12" t="n">
        <v>75.9529167415936</v>
      </c>
      <c r="BL94" s="12" t="n">
        <v>77.1007980800617</v>
      </c>
      <c r="BM94" s="12" t="n">
        <v>78.2660274233691</v>
      </c>
      <c r="BN94" s="12" t="n">
        <v>79.4488669530341</v>
      </c>
      <c r="BO94" s="12" t="n">
        <v>80.649582812941</v>
      </c>
      <c r="BP94" s="12" t="n">
        <v>81.8684451692238</v>
      </c>
      <c r="BQ94" s="12" t="n">
        <v>83.1057282710547</v>
      </c>
      <c r="BR94" s="12" t="n">
        <v>84.3617105123515</v>
      </c>
      <c r="BS94" s="12" t="n">
        <v>85.6366744944173</v>
      </c>
      <c r="BT94" s="12" t="n">
        <v>86.9309070895267</v>
      </c>
      <c r="BU94" s="12" t="n">
        <v>88.2446995054738</v>
      </c>
      <c r="BV94" s="12" t="n">
        <v>89.5783473510947</v>
      </c>
      <c r="BW94" s="12" t="n">
        <v>90.9321507027811</v>
      </c>
      <c r="BX94" s="12" t="n">
        <v>92.3064141719985</v>
      </c>
      <c r="BY94" s="12" t="n">
        <v>93.7014469738253</v>
      </c>
      <c r="BZ94" s="12" t="n">
        <v>95.117562996527</v>
      </c>
      <c r="CA94" s="12" t="n">
        <v>96.5550808721833</v>
      </c>
      <c r="CB94" s="12" t="n">
        <v>98.0143240483806</v>
      </c>
      <c r="CC94" s="12" t="n">
        <v>99.4956208609898</v>
      </c>
      <c r="CD94" s="12" t="n">
        <v>100.999304608043</v>
      </c>
      <c r="CE94" s="12" t="n">
        <v>102.525713624727</v>
      </c>
      <c r="CF94" s="12" t="n">
        <v>104.07519135951</v>
      </c>
      <c r="CG94" s="12" t="n">
        <v>105.64808645142</v>
      </c>
      <c r="CH94" s="12" t="n">
        <v>107.244752808487</v>
      </c>
      <c r="CI94" s="12" t="n">
        <v>108.865549687379</v>
      </c>
      <c r="CJ94" s="12" t="n">
        <v>110.51084177423</v>
      </c>
      <c r="CK94" s="12" t="n">
        <v>112.180999266701</v>
      </c>
      <c r="CL94" s="12" t="n">
        <v>113.876397957275</v>
      </c>
      <c r="CM94" s="12" t="n">
        <v>115.597419317808</v>
      </c>
      <c r="CN94" s="12" t="n">
        <v>117.344450585369</v>
      </c>
      <c r="CO94" s="12" t="n">
        <v>119.117884849362</v>
      </c>
      <c r="CP94" s="12" t="n">
        <v>120.918121139978</v>
      </c>
      <c r="CQ94" s="12" t="n">
        <v>122.745564517978</v>
      </c>
      <c r="CR94" s="12" t="n">
        <v>124.600626165831</v>
      </c>
      <c r="CS94" s="12" t="n">
        <v>126.483723480234</v>
      </c>
      <c r="CT94" s="12" t="n">
        <v>128.395280166027</v>
      </c>
      <c r="CU94" s="12" t="n">
        <v>130.33572633153</v>
      </c>
      <c r="CV94" s="12" t="n">
        <v>132.305498585315</v>
      </c>
      <c r="CW94" s="12" t="n">
        <v>134.30504013445</v>
      </c>
      <c r="CX94" s="12" t="n">
        <v>136.334800884218</v>
      </c>
      <c r="CY94" s="12" t="n">
        <v>138.395237539353</v>
      </c>
      <c r="CZ94" s="13" t="n">
        <v>140.486813706793</v>
      </c>
    </row>
    <row r="95" customFormat="false" ht="15" hidden="false" customHeight="false" outlineLevel="0" collapsed="false">
      <c r="A95" s="9" t="n">
        <v>92</v>
      </c>
      <c r="B95" s="10" t="n">
        <v>156.378</v>
      </c>
      <c r="C95" s="11" t="n">
        <v>0.0135</v>
      </c>
      <c r="D95" s="12" t="n">
        <f aca="false">$B95*EXP(-$C95*((D$2+$A95)-$N$2))</f>
        <v>39.459552236538</v>
      </c>
      <c r="E95" s="12" t="n">
        <f aca="false">$B95*EXP(-$C95*((E$2+$A95)-$N$2))</f>
        <v>39.9958681790698</v>
      </c>
      <c r="F95" s="12" t="n">
        <v>40.5394734792832</v>
      </c>
      <c r="G95" s="12" t="n">
        <v>41.0904672107491</v>
      </c>
      <c r="H95" s="12" t="n">
        <v>41.6489497936</v>
      </c>
      <c r="I95" s="12" t="n">
        <v>42.2150230128325</v>
      </c>
      <c r="J95" s="12" t="n">
        <v>42.7887900368577</v>
      </c>
      <c r="K95" s="12" t="n">
        <v>43.3703554363038</v>
      </c>
      <c r="L95" s="12" t="n">
        <v>43.9598252030748</v>
      </c>
      <c r="M95" s="12" t="n">
        <v>44.557306769667</v>
      </c>
      <c r="N95" s="12" t="n">
        <v>45.16290902875</v>
      </c>
      <c r="O95" s="12" t="n">
        <v>45.7767423530116</v>
      </c>
      <c r="P95" s="12" t="n">
        <v>46.3989186152742</v>
      </c>
      <c r="Q95" s="12" t="n">
        <v>47.0295512088839</v>
      </c>
      <c r="R95" s="12" t="n">
        <v>47.6687550683762</v>
      </c>
      <c r="S95" s="12" t="n">
        <v>48.316646690424</v>
      </c>
      <c r="T95" s="12" t="n">
        <v>48.9733441550686</v>
      </c>
      <c r="U95" s="12" t="n">
        <v>49.6389671472407</v>
      </c>
      <c r="V95" s="12" t="n">
        <v>50.313636978573</v>
      </c>
      <c r="W95" s="12" t="n">
        <v>50.9974766095098</v>
      </c>
      <c r="X95" s="12" t="n">
        <v>51.6906106717164</v>
      </c>
      <c r="Y95" s="12" t="n">
        <v>52.3931654907945</v>
      </c>
      <c r="Z95" s="12" t="n">
        <v>53.1052691093043</v>
      </c>
      <c r="AA95" s="12" t="n">
        <v>53.8270513101014</v>
      </c>
      <c r="AB95" s="12" t="n">
        <v>54.5586436399898</v>
      </c>
      <c r="AC95" s="12" t="n">
        <v>55.3001794336965</v>
      </c>
      <c r="AD95" s="12" t="n">
        <v>56.0517938381725</v>
      </c>
      <c r="AE95" s="12" t="n">
        <v>56.8136238372235</v>
      </c>
      <c r="AF95" s="12" t="n">
        <v>57.5858082764754</v>
      </c>
      <c r="AG95" s="12" t="n">
        <v>58.3684878886797</v>
      </c>
      <c r="AH95" s="12" t="n">
        <v>59.1618053193621</v>
      </c>
      <c r="AI95" s="12" t="n">
        <v>59.9659051528202</v>
      </c>
      <c r="AJ95" s="12" t="n">
        <v>60.7809339384743</v>
      </c>
      <c r="AK95" s="12" t="n">
        <v>61.6070402175767</v>
      </c>
      <c r="AL95" s="12" t="n">
        <v>62.4443745502832</v>
      </c>
      <c r="AM95" s="12" t="n">
        <v>63.2930895430937</v>
      </c>
      <c r="AN95" s="12" t="n">
        <v>64.1533398766648</v>
      </c>
      <c r="AO95" s="12" t="n">
        <v>65.0252823340009</v>
      </c>
      <c r="AP95" s="12" t="n">
        <v>65.9090758290284</v>
      </c>
      <c r="AQ95" s="12" t="n">
        <v>66.8048814355581</v>
      </c>
      <c r="AR95" s="12" t="n">
        <v>67.7128624166412</v>
      </c>
      <c r="AS95" s="12" t="n">
        <v>68.6331842543247</v>
      </c>
      <c r="AT95" s="12" t="n">
        <v>69.5660146798111</v>
      </c>
      <c r="AU95" s="12" t="n">
        <v>70.5115237040273</v>
      </c>
      <c r="AV95" s="12" t="n">
        <v>71.4698836486102</v>
      </c>
      <c r="AW95" s="12" t="n">
        <v>72.4412691773122</v>
      </c>
      <c r="AX95" s="12" t="n">
        <v>73.4258573278349</v>
      </c>
      <c r="AY95" s="12" t="n">
        <v>74.4238275440938</v>
      </c>
      <c r="AZ95" s="12" t="n">
        <v>75.4353617089232</v>
      </c>
      <c r="BA95" s="12" t="n">
        <v>76.4606441772245</v>
      </c>
      <c r="BB95" s="12" t="n">
        <v>77.4998618095655</v>
      </c>
      <c r="BC95" s="12" t="n">
        <v>78.5532040062361</v>
      </c>
      <c r="BD95" s="12" t="n">
        <v>79.6208627417673</v>
      </c>
      <c r="BE95" s="12" t="n">
        <v>80.7030325999189</v>
      </c>
      <c r="BF95" s="12" t="n">
        <v>81.7999108091429</v>
      </c>
      <c r="BG95" s="12" t="n">
        <v>82.9116972785289</v>
      </c>
      <c r="BH95" s="12" t="n">
        <v>84.0385946342385</v>
      </c>
      <c r="BI95" s="12" t="n">
        <v>85.1808082564339</v>
      </c>
      <c r="BJ95" s="12" t="n">
        <v>86.3385463167092</v>
      </c>
      <c r="BK95" s="12" t="n">
        <v>87.5120198160305</v>
      </c>
      <c r="BL95" s="12" t="n">
        <v>88.7014426231913</v>
      </c>
      <c r="BM95" s="12" t="n">
        <v>89.9070315137902</v>
      </c>
      <c r="BN95" s="12" t="n">
        <v>91.1290062097397</v>
      </c>
      <c r="BO95" s="12" t="n">
        <v>92.3675894193105</v>
      </c>
      <c r="BP95" s="12" t="n">
        <v>93.6230068777207</v>
      </c>
      <c r="BQ95" s="12" t="n">
        <v>94.8954873882772</v>
      </c>
      <c r="BR95" s="12" t="n">
        <v>96.185262864075</v>
      </c>
      <c r="BS95" s="12" t="n">
        <v>97.4925683702647</v>
      </c>
      <c r="BT95" s="12" t="n">
        <v>98.8176421668934</v>
      </c>
      <c r="BU95" s="12" t="n">
        <v>100.160725752328</v>
      </c>
      <c r="BV95" s="12" t="n">
        <v>101.52206390727</v>
      </c>
      <c r="BW95" s="12" t="n">
        <v>102.901904739366</v>
      </c>
      <c r="BX95" s="12" t="n">
        <v>104.300499728427</v>
      </c>
      <c r="BY95" s="12" t="n">
        <v>105.71810377226</v>
      </c>
      <c r="BZ95" s="12" t="n">
        <v>107.154975233127</v>
      </c>
      <c r="CA95" s="12" t="n">
        <v>108.611375984829</v>
      </c>
      <c r="CB95" s="12" t="n">
        <v>110.087571460434</v>
      </c>
      <c r="CC95" s="12" t="n">
        <v>111.583830700653</v>
      </c>
      <c r="CD95" s="12" t="n">
        <v>113.100426402875</v>
      </c>
      <c r="CE95" s="12" t="n">
        <v>114.637634970864</v>
      </c>
      <c r="CF95" s="12" t="n">
        <v>116.195736565135</v>
      </c>
      <c r="CG95" s="12" t="n">
        <v>117.775015154019</v>
      </c>
      <c r="CH95" s="12" t="n">
        <v>119.375758565408</v>
      </c>
      <c r="CI95" s="12" t="n">
        <v>120.998258539221</v>
      </c>
      <c r="CJ95" s="12" t="n">
        <v>122.642810780568</v>
      </c>
      <c r="CK95" s="12" t="n">
        <v>124.309715013648</v>
      </c>
      <c r="CL95" s="12" t="n">
        <v>125.999275036371</v>
      </c>
      <c r="CM95" s="12" t="n">
        <v>127.711798775727</v>
      </c>
      <c r="CN95" s="12" t="n">
        <v>129.447598343909</v>
      </c>
      <c r="CO95" s="12" t="n">
        <v>131.206990095192</v>
      </c>
      <c r="CP95" s="12" t="n">
        <v>132.990294683593</v>
      </c>
      <c r="CQ95" s="12" t="n">
        <v>134.797837121308</v>
      </c>
      <c r="CR95" s="12" t="n">
        <v>136.629946837951</v>
      </c>
      <c r="CS95" s="12" t="n">
        <v>138.486957740589</v>
      </c>
      <c r="CT95" s="12" t="n">
        <v>140.369208274599</v>
      </c>
      <c r="CU95" s="12" t="n">
        <v>142.277041485349</v>
      </c>
      <c r="CV95" s="12" t="n">
        <v>144.210805080725</v>
      </c>
      <c r="CW95" s="12" t="n">
        <v>146.170851494493</v>
      </c>
      <c r="CX95" s="12" t="n">
        <v>148.157537950538</v>
      </c>
      <c r="CY95" s="12" t="n">
        <v>150.171226527966</v>
      </c>
      <c r="CZ95" s="13" t="n">
        <v>152.212284227093</v>
      </c>
    </row>
    <row r="96" customFormat="false" ht="15" hidden="false" customHeight="false" outlineLevel="0" collapsed="false">
      <c r="A96" s="9" t="n">
        <v>93</v>
      </c>
      <c r="B96" s="10" t="n">
        <v>170.348</v>
      </c>
      <c r="C96" s="11" t="n">
        <v>0.012</v>
      </c>
      <c r="D96" s="12" t="n">
        <f aca="false">$B96*EXP(-$C96*((D$2+$A96)-$N$2))</f>
        <v>49.4936017430439</v>
      </c>
      <c r="E96" s="12" t="n">
        <f aca="false">$B96*EXP(-$C96*((E$2+$A96)-$N$2))</f>
        <v>50.0911028003085</v>
      </c>
      <c r="F96" s="12" t="n">
        <v>50.6958170629342</v>
      </c>
      <c r="G96" s="12" t="n">
        <v>51.3078316108198</v>
      </c>
      <c r="H96" s="12" t="n">
        <v>51.9272345751177</v>
      </c>
      <c r="I96" s="12" t="n">
        <v>52.5541151509251</v>
      </c>
      <c r="J96" s="12" t="n">
        <v>53.1885636101282</v>
      </c>
      <c r="K96" s="12" t="n">
        <v>53.8306713144014</v>
      </c>
      <c r="L96" s="12" t="n">
        <v>54.4805307283637</v>
      </c>
      <c r="M96" s="12" t="n">
        <v>55.1382354328938</v>
      </c>
      <c r="N96" s="12" t="n">
        <v>55.8038801386055</v>
      </c>
      <c r="O96" s="12" t="n">
        <v>56.4775606994867</v>
      </c>
      <c r="P96" s="12" t="n">
        <v>57.1593741267023</v>
      </c>
      <c r="Q96" s="12" t="n">
        <v>57.8494186025641</v>
      </c>
      <c r="R96" s="12" t="n">
        <v>58.5477934946689</v>
      </c>
      <c r="S96" s="12" t="n">
        <v>59.254599370208</v>
      </c>
      <c r="T96" s="12" t="n">
        <v>59.9699380104489</v>
      </c>
      <c r="U96" s="12" t="n">
        <v>60.6939124253918</v>
      </c>
      <c r="V96" s="12" t="n">
        <v>61.4266268686036</v>
      </c>
      <c r="W96" s="12" t="n">
        <v>62.1681868522301</v>
      </c>
      <c r="X96" s="12" t="n">
        <v>62.9186991621905</v>
      </c>
      <c r="Y96" s="12" t="n">
        <v>63.6782718735543</v>
      </c>
      <c r="Z96" s="12" t="n">
        <v>64.4470143661045</v>
      </c>
      <c r="AA96" s="12" t="n">
        <v>65.2250373400884</v>
      </c>
      <c r="AB96" s="12" t="n">
        <v>66.0124528321586</v>
      </c>
      <c r="AC96" s="12" t="n">
        <v>66.8093742315068</v>
      </c>
      <c r="AD96" s="12" t="n">
        <v>67.6159162961914</v>
      </c>
      <c r="AE96" s="12" t="n">
        <v>68.4321951696636</v>
      </c>
      <c r="AF96" s="12" t="n">
        <v>69.2583283974916</v>
      </c>
      <c r="AG96" s="12" t="n">
        <v>70.0944349442878</v>
      </c>
      <c r="AH96" s="12" t="n">
        <v>70.9406352108397</v>
      </c>
      <c r="AI96" s="12" t="n">
        <v>71.797051051448</v>
      </c>
      <c r="AJ96" s="12" t="n">
        <v>72.6638057914736</v>
      </c>
      <c r="AK96" s="12" t="n">
        <v>73.5410242450969</v>
      </c>
      <c r="AL96" s="12" t="n">
        <v>74.4288327332909</v>
      </c>
      <c r="AM96" s="12" t="n">
        <v>75.3273591020122</v>
      </c>
      <c r="AN96" s="12" t="n">
        <v>76.2367327406105</v>
      </c>
      <c r="AO96" s="12" t="n">
        <v>77.1570846004611</v>
      </c>
      <c r="AP96" s="12" t="n">
        <v>78.0885472138222</v>
      </c>
      <c r="AQ96" s="12" t="n">
        <v>79.0312547129199</v>
      </c>
      <c r="AR96" s="12" t="n">
        <v>79.9853428492628</v>
      </c>
      <c r="AS96" s="12" t="n">
        <v>80.9509490131914</v>
      </c>
      <c r="AT96" s="12" t="n">
        <v>81.9282122536617</v>
      </c>
      <c r="AU96" s="12" t="n">
        <v>82.9172732982693</v>
      </c>
      <c r="AV96" s="12" t="n">
        <v>83.9182745735135</v>
      </c>
      <c r="AW96" s="12" t="n">
        <v>84.9313602253078</v>
      </c>
      <c r="AX96" s="12" t="n">
        <v>85.9566761397366</v>
      </c>
      <c r="AY96" s="12" t="n">
        <v>86.9943699640634</v>
      </c>
      <c r="AZ96" s="12" t="n">
        <v>88.044591127992</v>
      </c>
      <c r="BA96" s="12" t="n">
        <v>89.1074908651848</v>
      </c>
      <c r="BB96" s="12" t="n">
        <v>90.1832222350407</v>
      </c>
      <c r="BC96" s="12" t="n">
        <v>91.2719401447358</v>
      </c>
      <c r="BD96" s="12" t="n">
        <v>92.3738013715304</v>
      </c>
      <c r="BE96" s="12" t="n">
        <v>93.4889645853452</v>
      </c>
      <c r="BF96" s="12" t="n">
        <v>94.61759037161</v>
      </c>
      <c r="BG96" s="12" t="n">
        <v>95.7598412543883</v>
      </c>
      <c r="BH96" s="12" t="n">
        <v>96.915881719781</v>
      </c>
      <c r="BI96" s="12" t="n">
        <v>98.0858782396129</v>
      </c>
      <c r="BJ96" s="12" t="n">
        <v>99.2699992954044</v>
      </c>
      <c r="BK96" s="12" t="n">
        <v>100.468415402634</v>
      </c>
      <c r="BL96" s="12" t="n">
        <v>101.681299135292</v>
      </c>
      <c r="BM96" s="12" t="n">
        <v>102.908825150731</v>
      </c>
      <c r="BN96" s="12" t="n">
        <v>104.151170214819</v>
      </c>
      <c r="BO96" s="12" t="n">
        <v>105.408513227392</v>
      </c>
      <c r="BP96" s="12" t="n">
        <v>106.681035248017</v>
      </c>
      <c r="BQ96" s="12" t="n">
        <v>107.968919522064</v>
      </c>
      <c r="BR96" s="12" t="n">
        <v>109.272351507092</v>
      </c>
      <c r="BS96" s="12" t="n">
        <v>110.591518899562</v>
      </c>
      <c r="BT96" s="12" t="n">
        <v>111.926611661855</v>
      </c>
      <c r="BU96" s="12" t="n">
        <v>113.277822049639</v>
      </c>
      <c r="BV96" s="12" t="n">
        <v>114.645344639542</v>
      </c>
      <c r="BW96" s="12" t="n">
        <v>116.029376357182</v>
      </c>
      <c r="BX96" s="12" t="n">
        <v>117.430116505516</v>
      </c>
      <c r="BY96" s="12" t="n">
        <v>118.847766793548</v>
      </c>
      <c r="BZ96" s="12" t="n">
        <v>120.282531365368</v>
      </c>
      <c r="CA96" s="12" t="n">
        <v>121.734616829554</v>
      </c>
      <c r="CB96" s="12" t="n">
        <v>123.204232288921</v>
      </c>
      <c r="CC96" s="12" t="n">
        <v>124.691589370637</v>
      </c>
      <c r="CD96" s="12" t="n">
        <v>126.196902256689</v>
      </c>
      <c r="CE96" s="12" t="n">
        <v>127.720387714736</v>
      </c>
      <c r="CF96" s="12" t="n">
        <v>129.262265129316</v>
      </c>
      <c r="CG96" s="12" t="n">
        <v>130.822756533441</v>
      </c>
      <c r="CH96" s="12" t="n">
        <v>132.402086640569</v>
      </c>
      <c r="CI96" s="12" t="n">
        <v>134.000482876965</v>
      </c>
      <c r="CJ96" s="12" t="n">
        <v>135.61817541445</v>
      </c>
      <c r="CK96" s="12" t="n">
        <v>137.255397203544</v>
      </c>
      <c r="CL96" s="12" t="n">
        <v>138.912384007013</v>
      </c>
      <c r="CM96" s="12" t="n">
        <v>140.589374433821</v>
      </c>
      <c r="CN96" s="12" t="n">
        <v>142.286609973487</v>
      </c>
      <c r="CO96" s="12" t="n">
        <v>144.004335030862</v>
      </c>
      <c r="CP96" s="12" t="n">
        <v>145.742796961322</v>
      </c>
      <c r="CQ96" s="12" t="n">
        <v>147.502246106389</v>
      </c>
      <c r="CR96" s="12" t="n">
        <v>149.282935829781</v>
      </c>
      <c r="CS96" s="12" t="n">
        <v>151.085122553894</v>
      </c>
      <c r="CT96" s="12" t="n">
        <v>152.909065796732</v>
      </c>
      <c r="CU96" s="12" t="n">
        <v>154.755028209272</v>
      </c>
      <c r="CV96" s="12" t="n">
        <v>156.623275613292</v>
      </c>
      <c r="CW96" s="12" t="n">
        <v>158.514077039647</v>
      </c>
      <c r="CX96" s="12" t="n">
        <v>160.42770476701</v>
      </c>
      <c r="CY96" s="12" t="n">
        <v>162.364434361079</v>
      </c>
      <c r="CZ96" s="13" t="n">
        <v>164.324544714263</v>
      </c>
    </row>
    <row r="97" customFormat="false" ht="15" hidden="false" customHeight="false" outlineLevel="0" collapsed="false">
      <c r="A97" s="9" t="n">
        <v>94</v>
      </c>
      <c r="B97" s="10" t="n">
        <v>185.547</v>
      </c>
      <c r="C97" s="11" t="n">
        <v>0.0105</v>
      </c>
      <c r="D97" s="12" t="n">
        <f aca="false">$B97*EXP(-$C97*((D$2+$A97)-$N$2))</f>
        <v>62.2593185190741</v>
      </c>
      <c r="E97" s="12" t="n">
        <f aca="false">$B97*EXP(-$C97*((E$2+$A97)-$N$2))</f>
        <v>62.9164854522133</v>
      </c>
      <c r="F97" s="12" t="n">
        <v>63.5805889916032</v>
      </c>
      <c r="G97" s="12" t="n">
        <v>64.251702355332</v>
      </c>
      <c r="H97" s="12" t="n">
        <v>64.9298995343275</v>
      </c>
      <c r="I97" s="12" t="n">
        <v>65.6152553005159</v>
      </c>
      <c r="J97" s="12" t="n">
        <v>66.3078452150646</v>
      </c>
      <c r="K97" s="12" t="n">
        <v>67.0077456367131</v>
      </c>
      <c r="L97" s="12" t="n">
        <v>67.715033730192</v>
      </c>
      <c r="M97" s="12" t="n">
        <v>68.4297874747298</v>
      </c>
      <c r="N97" s="12" t="n">
        <v>69.1520856726511</v>
      </c>
      <c r="O97" s="12" t="n">
        <v>69.8820079580637</v>
      </c>
      <c r="P97" s="12" t="n">
        <v>70.6196348056389</v>
      </c>
      <c r="Q97" s="12" t="n">
        <v>71.3650475394839</v>
      </c>
      <c r="R97" s="12" t="n">
        <v>72.1183283421076</v>
      </c>
      <c r="S97" s="12" t="n">
        <v>72.8795602634815</v>
      </c>
      <c r="T97" s="12" t="n">
        <v>73.648827230196</v>
      </c>
      <c r="U97" s="12" t="n">
        <v>74.4262140547135</v>
      </c>
      <c r="V97" s="12" t="n">
        <v>75.2118064447187</v>
      </c>
      <c r="W97" s="12" t="n">
        <v>76.0056910125684</v>
      </c>
      <c r="X97" s="12" t="n">
        <v>76.8079552848403</v>
      </c>
      <c r="Y97" s="12" t="n">
        <v>77.6186877119831</v>
      </c>
      <c r="Z97" s="12" t="n">
        <v>78.4379776780682</v>
      </c>
      <c r="AA97" s="12" t="n">
        <v>79.2659155106441</v>
      </c>
      <c r="AB97" s="12" t="n">
        <v>80.1025924906954</v>
      </c>
      <c r="AC97" s="12" t="n">
        <v>80.9481008627069</v>
      </c>
      <c r="AD97" s="12" t="n">
        <v>81.8025338448329</v>
      </c>
      <c r="AE97" s="12" t="n">
        <v>82.6659856391752</v>
      </c>
      <c r="AF97" s="12" t="n">
        <v>83.5385514421686</v>
      </c>
      <c r="AG97" s="12" t="n">
        <v>84.4203274550769</v>
      </c>
      <c r="AH97" s="12" t="n">
        <v>85.3114108945987</v>
      </c>
      <c r="AI97" s="12" t="n">
        <v>86.2119000035857</v>
      </c>
      <c r="AJ97" s="12" t="n">
        <v>87.1218940618743</v>
      </c>
      <c r="AK97" s="12" t="n">
        <v>88.0414933972312</v>
      </c>
      <c r="AL97" s="12" t="n">
        <v>88.9707993964147</v>
      </c>
      <c r="AM97" s="12" t="n">
        <v>89.9099145163524</v>
      </c>
      <c r="AN97" s="12" t="n">
        <v>90.8589422954376</v>
      </c>
      <c r="AO97" s="12" t="n">
        <v>91.8179873649442</v>
      </c>
      <c r="AP97" s="12" t="n">
        <v>92.7871554605626</v>
      </c>
      <c r="AQ97" s="12" t="n">
        <v>93.766553434057</v>
      </c>
      <c r="AR97" s="12" t="n">
        <v>94.7562892650461</v>
      </c>
      <c r="AS97" s="12" t="n">
        <v>95.7564720729076</v>
      </c>
      <c r="AT97" s="12" t="n">
        <v>96.7672121288095</v>
      </c>
      <c r="AU97" s="12" t="n">
        <v>97.7886208678665</v>
      </c>
      <c r="AV97" s="12" t="n">
        <v>98.8208109014268</v>
      </c>
      <c r="AW97" s="12" t="n">
        <v>99.863896029487</v>
      </c>
      <c r="AX97" s="12" t="n">
        <v>100.917991253239</v>
      </c>
      <c r="AY97" s="12" t="n">
        <v>101.98321278775</v>
      </c>
      <c r="AZ97" s="12" t="n">
        <v>103.059678074771</v>
      </c>
      <c r="BA97" s="12" t="n">
        <v>104.147505795692</v>
      </c>
      <c r="BB97" s="12" t="n">
        <v>105.246815884621</v>
      </c>
      <c r="BC97" s="12" t="n">
        <v>106.357729541608</v>
      </c>
      <c r="BD97" s="12" t="n">
        <v>107.48036924601</v>
      </c>
      <c r="BE97" s="12" t="n">
        <v>108.614858769991</v>
      </c>
      <c r="BF97" s="12" t="n">
        <v>109.761323192169</v>
      </c>
      <c r="BG97" s="12" t="n">
        <v>110.91988891141</v>
      </c>
      <c r="BH97" s="12" t="n">
        <v>112.090683660757</v>
      </c>
      <c r="BI97" s="12" t="n">
        <v>113.273836521517</v>
      </c>
      <c r="BJ97" s="12" t="n">
        <v>114.469477937492</v>
      </c>
      <c r="BK97" s="12" t="n">
        <v>115.677739729358</v>
      </c>
      <c r="BL97" s="12" t="n">
        <v>116.898755109202</v>
      </c>
      <c r="BM97" s="12" t="n">
        <v>118.132658695207</v>
      </c>
      <c r="BN97" s="12" t="n">
        <v>119.379586526492</v>
      </c>
      <c r="BO97" s="12" t="n">
        <v>120.639676078115</v>
      </c>
      <c r="BP97" s="12" t="n">
        <v>121.913066276224</v>
      </c>
      <c r="BQ97" s="12" t="n">
        <v>123.199897513379</v>
      </c>
      <c r="BR97" s="12" t="n">
        <v>124.500311664028</v>
      </c>
      <c r="BS97" s="12" t="n">
        <v>125.814452100147</v>
      </c>
      <c r="BT97" s="12" t="n">
        <v>127.14246370705</v>
      </c>
      <c r="BU97" s="12" t="n">
        <v>128.484492899363</v>
      </c>
      <c r="BV97" s="12" t="n">
        <v>129.840687637164</v>
      </c>
      <c r="BW97" s="12" t="n">
        <v>131.211197442295</v>
      </c>
      <c r="BX97" s="12" t="n">
        <v>132.596173414852</v>
      </c>
      <c r="BY97" s="12" t="n">
        <v>133.995768249838</v>
      </c>
      <c r="BZ97" s="12" t="n">
        <v>135.410136254001</v>
      </c>
      <c r="CA97" s="12" t="n">
        <v>136.839433362846</v>
      </c>
      <c r="CB97" s="12" t="n">
        <v>138.283817157828</v>
      </c>
      <c r="CC97" s="12" t="n">
        <v>139.743446883723</v>
      </c>
      <c r="CD97" s="12" t="n">
        <v>141.218483466186</v>
      </c>
      <c r="CE97" s="12" t="n">
        <v>142.709089529495</v>
      </c>
      <c r="CF97" s="12" t="n">
        <v>144.215429414479</v>
      </c>
      <c r="CG97" s="12" t="n">
        <v>145.737669196635</v>
      </c>
      <c r="CH97" s="12" t="n">
        <v>147.275976704441</v>
      </c>
      <c r="CI97" s="12" t="n">
        <v>148.830521537859</v>
      </c>
      <c r="CJ97" s="12" t="n">
        <v>150.40147508703</v>
      </c>
      <c r="CK97" s="12" t="n">
        <v>151.989010551176</v>
      </c>
      <c r="CL97" s="12" t="n">
        <v>153.593302957688</v>
      </c>
      <c r="CM97" s="12" t="n">
        <v>155.21452918143</v>
      </c>
      <c r="CN97" s="12" t="n">
        <v>156.852867964234</v>
      </c>
      <c r="CO97" s="12" t="n">
        <v>158.508499934613</v>
      </c>
      <c r="CP97" s="12" t="n">
        <v>160.181607627666</v>
      </c>
      <c r="CQ97" s="12" t="n">
        <v>161.872375505212</v>
      </c>
      <c r="CR97" s="12" t="n">
        <v>163.580989976123</v>
      </c>
      <c r="CS97" s="12" t="n">
        <v>165.307639416873</v>
      </c>
      <c r="CT97" s="12" t="n">
        <v>167.052514192314</v>
      </c>
      <c r="CU97" s="12" t="n">
        <v>168.815806676656</v>
      </c>
      <c r="CV97" s="12" t="n">
        <v>170.597711274682</v>
      </c>
      <c r="CW97" s="12" t="n">
        <v>172.398424443179</v>
      </c>
      <c r="CX97" s="12" t="n">
        <v>174.218144712598</v>
      </c>
      <c r="CY97" s="12" t="n">
        <v>176.057072708941</v>
      </c>
      <c r="CZ97" s="13" t="n">
        <v>177.915411175883</v>
      </c>
    </row>
    <row r="98" customFormat="false" ht="15" hidden="false" customHeight="false" outlineLevel="0" collapsed="false">
      <c r="A98" s="9" t="n">
        <v>95</v>
      </c>
      <c r="B98" s="10" t="n">
        <v>200.079</v>
      </c>
      <c r="C98" s="11" t="n">
        <v>0.009</v>
      </c>
      <c r="D98" s="12" t="n">
        <f aca="false">$B98*EXP(-$C98*((D$2+$A98)-$N$2))</f>
        <v>77.7666198664519</v>
      </c>
      <c r="E98" s="12" t="n">
        <f aca="false">$B98*EXP(-$C98*((E$2+$A98)-$N$2))</f>
        <v>78.4696784632966</v>
      </c>
      <c r="F98" s="12" t="n">
        <v>79.1790931470003</v>
      </c>
      <c r="G98" s="12" t="n">
        <v>79.8949213805402</v>
      </c>
      <c r="H98" s="12" t="n">
        <v>80.6172211463945</v>
      </c>
      <c r="I98" s="12" t="n">
        <v>81.3460509512394</v>
      </c>
      <c r="J98" s="12" t="n">
        <v>82.0814698306873</v>
      </c>
      <c r="K98" s="12" t="n">
        <v>82.8235373540697</v>
      </c>
      <c r="L98" s="12" t="n">
        <v>83.5723136292616</v>
      </c>
      <c r="M98" s="12" t="n">
        <v>84.3278593075508</v>
      </c>
      <c r="N98" s="12" t="n">
        <v>85.0902355885503</v>
      </c>
      <c r="O98" s="12" t="n">
        <v>85.8595042251557</v>
      </c>
      <c r="P98" s="12" t="n">
        <v>86.6357275285472</v>
      </c>
      <c r="Q98" s="12" t="n">
        <v>87.4189683732366</v>
      </c>
      <c r="R98" s="12" t="n">
        <v>88.2092902021608</v>
      </c>
      <c r="S98" s="12" t="n">
        <v>89.0067570318198</v>
      </c>
      <c r="T98" s="12" t="n">
        <v>89.8114334574631</v>
      </c>
      <c r="U98" s="12" t="n">
        <v>90.6233846583209</v>
      </c>
      <c r="V98" s="12" t="n">
        <v>91.4426764028845</v>
      </c>
      <c r="W98" s="12" t="n">
        <v>92.2693750542332</v>
      </c>
      <c r="X98" s="12" t="n">
        <v>93.1035475754097</v>
      </c>
      <c r="Y98" s="12" t="n">
        <v>93.9452615348443</v>
      </c>
      <c r="Z98" s="12" t="n">
        <v>94.7945851118279</v>
      </c>
      <c r="AA98" s="12" t="n">
        <v>95.6515871020346</v>
      </c>
      <c r="AB98" s="12" t="n">
        <v>96.5163369230943</v>
      </c>
      <c r="AC98" s="12" t="n">
        <v>97.3889046202152</v>
      </c>
      <c r="AD98" s="12" t="n">
        <v>98.2693608718578</v>
      </c>
      <c r="AE98" s="12" t="n">
        <v>99.15777699546</v>
      </c>
      <c r="AF98" s="12" t="n">
        <v>100.054224953214</v>
      </c>
      <c r="AG98" s="12" t="n">
        <v>100.958777357893</v>
      </c>
      <c r="AH98" s="12" t="n">
        <v>101.871507478738</v>
      </c>
      <c r="AI98" s="12" t="n">
        <v>102.792489247387</v>
      </c>
      <c r="AJ98" s="12" t="n">
        <v>103.721797263867</v>
      </c>
      <c r="AK98" s="12" t="n">
        <v>104.659506802635</v>
      </c>
      <c r="AL98" s="12" t="n">
        <v>105.605693818677</v>
      </c>
      <c r="AM98" s="12" t="n">
        <v>106.560434953659</v>
      </c>
      <c r="AN98" s="12" t="n">
        <v>107.523807542134</v>
      </c>
      <c r="AO98" s="12" t="n">
        <v>108.495889617808</v>
      </c>
      <c r="AP98" s="12" t="n">
        <v>109.476759919862</v>
      </c>
      <c r="AQ98" s="12" t="n">
        <v>110.466497899326</v>
      </c>
      <c r="AR98" s="12" t="n">
        <v>111.465183725518</v>
      </c>
      <c r="AS98" s="12" t="n">
        <v>112.472898292535</v>
      </c>
      <c r="AT98" s="12" t="n">
        <v>113.489723225809</v>
      </c>
      <c r="AU98" s="12" t="n">
        <v>114.515740888714</v>
      </c>
      <c r="AV98" s="12" t="n">
        <v>115.551034389243</v>
      </c>
      <c r="AW98" s="12" t="n">
        <v>116.595687586736</v>
      </c>
      <c r="AX98" s="12" t="n">
        <v>117.649785098671</v>
      </c>
      <c r="AY98" s="12" t="n">
        <v>118.713412307525</v>
      </c>
      <c r="AZ98" s="12" t="n">
        <v>119.786655367683</v>
      </c>
      <c r="BA98" s="12" t="n">
        <v>120.869601212419</v>
      </c>
      <c r="BB98" s="12" t="n">
        <v>121.962337560938</v>
      </c>
      <c r="BC98" s="12" t="n">
        <v>123.064952925484</v>
      </c>
      <c r="BD98" s="12" t="n">
        <v>124.177536618502</v>
      </c>
      <c r="BE98" s="12" t="n">
        <v>125.30017875988</v>
      </c>
      <c r="BF98" s="12" t="n">
        <v>126.432970284246</v>
      </c>
      <c r="BG98" s="12" t="n">
        <v>127.576002948333</v>
      </c>
      <c r="BH98" s="12" t="n">
        <v>128.729369338411</v>
      </c>
      <c r="BI98" s="12" t="n">
        <v>129.893162877788</v>
      </c>
      <c r="BJ98" s="12" t="n">
        <v>131.067477834377</v>
      </c>
      <c r="BK98" s="12" t="n">
        <v>132.252409328333</v>
      </c>
      <c r="BL98" s="12" t="n">
        <v>133.448053339753</v>
      </c>
      <c r="BM98" s="12" t="n">
        <v>134.654506716456</v>
      </c>
      <c r="BN98" s="12" t="n">
        <v>135.871867181827</v>
      </c>
      <c r="BO98" s="12" t="n">
        <v>137.100233342727</v>
      </c>
      <c r="BP98" s="12" t="n">
        <v>138.339704697487</v>
      </c>
      <c r="BQ98" s="12" t="n">
        <v>139.590381643966</v>
      </c>
      <c r="BR98" s="12" t="n">
        <v>140.852365487679</v>
      </c>
      <c r="BS98" s="12" t="n">
        <v>142.125758450007</v>
      </c>
      <c r="BT98" s="12" t="n">
        <v>143.410663676478</v>
      </c>
      <c r="BU98" s="12" t="n">
        <v>144.707185245117</v>
      </c>
      <c r="BV98" s="12" t="n">
        <v>146.015428174879</v>
      </c>
      <c r="BW98" s="12" t="n">
        <v>147.335498434157</v>
      </c>
      <c r="BX98" s="12" t="n">
        <v>148.667502949365</v>
      </c>
      <c r="BY98" s="12" t="n">
        <v>150.011549613595</v>
      </c>
      <c r="BZ98" s="12" t="n">
        <v>151.367747295363</v>
      </c>
      <c r="CA98" s="12" t="n">
        <v>152.736205847423</v>
      </c>
      <c r="CB98" s="12" t="n">
        <v>154.117036115665</v>
      </c>
      <c r="CC98" s="12" t="n">
        <v>155.510349948097</v>
      </c>
      <c r="CD98" s="12" t="n">
        <v>156.916260203899</v>
      </c>
      <c r="CE98" s="12" t="n">
        <v>158.334880762573</v>
      </c>
      <c r="CF98" s="12" t="n">
        <v>159.766326533157</v>
      </c>
      <c r="CG98" s="12" t="n">
        <v>161.210713463544</v>
      </c>
      <c r="CH98" s="12" t="n">
        <v>162.668158549863</v>
      </c>
      <c r="CI98" s="12" t="n">
        <v>164.138779845964</v>
      </c>
      <c r="CJ98" s="12" t="n">
        <v>165.622696472976</v>
      </c>
      <c r="CK98" s="12" t="n">
        <v>167.120028628956</v>
      </c>
      <c r="CL98" s="12" t="n">
        <v>168.630897598628</v>
      </c>
      <c r="CM98" s="12" t="n">
        <v>170.155425763205</v>
      </c>
      <c r="CN98" s="12" t="n">
        <v>171.693736610302</v>
      </c>
      <c r="CO98" s="12" t="n">
        <v>173.245954743938</v>
      </c>
      <c r="CP98" s="12" t="n">
        <v>174.81220589463</v>
      </c>
      <c r="CQ98" s="12" t="n">
        <v>176.392616929579</v>
      </c>
      <c r="CR98" s="12" t="n">
        <v>177.987315862942</v>
      </c>
      <c r="CS98" s="12" t="n">
        <v>179.596431866205</v>
      </c>
      <c r="CT98" s="12" t="n">
        <v>181.220095278644</v>
      </c>
      <c r="CU98" s="12" t="n">
        <v>182.858437617882</v>
      </c>
      <c r="CV98" s="12" t="n">
        <v>184.511591590546</v>
      </c>
      <c r="CW98" s="12" t="n">
        <v>186.17969110301</v>
      </c>
      <c r="CX98" s="12" t="n">
        <v>187.862871272248</v>
      </c>
      <c r="CY98" s="12" t="n">
        <v>189.561268436773</v>
      </c>
      <c r="CZ98" s="13" t="n">
        <v>191.275020167685</v>
      </c>
    </row>
    <row r="99" customFormat="false" ht="15" hidden="false" customHeight="false" outlineLevel="0" collapsed="false">
      <c r="A99" s="9" t="n">
        <v>96</v>
      </c>
      <c r="B99" s="10" t="n">
        <v>215.749</v>
      </c>
      <c r="C99" s="11" t="n">
        <v>0.0075</v>
      </c>
      <c r="D99" s="12" t="n">
        <f aca="false">$B99*EXP(-$C99*((D$2+$A99)-$N$2))</f>
        <v>97.4281998533144</v>
      </c>
      <c r="E99" s="12" t="n">
        <f aca="false">$B99*EXP(-$C99*((E$2+$A99)-$N$2))</f>
        <v>98.1616583836192</v>
      </c>
      <c r="F99" s="12" t="n">
        <v>98.9006385330907</v>
      </c>
      <c r="G99" s="12" t="n">
        <v>99.645181869557</v>
      </c>
      <c r="H99" s="12" t="n">
        <v>100.395330273777</v>
      </c>
      <c r="I99" s="12" t="n">
        <v>101.151125941797</v>
      </c>
      <c r="J99" s="12" t="n">
        <v>101.912611387321</v>
      </c>
      <c r="K99" s="12" t="n">
        <v>102.679829444108</v>
      </c>
      <c r="L99" s="12" t="n">
        <v>103.452823268374</v>
      </c>
      <c r="M99" s="12" t="n">
        <v>104.231636341228</v>
      </c>
      <c r="N99" s="12" t="n">
        <v>105.016312471108</v>
      </c>
      <c r="O99" s="12" t="n">
        <v>105.806895796255</v>
      </c>
      <c r="P99" s="12" t="n">
        <v>106.603430787188</v>
      </c>
      <c r="Q99" s="12" t="n">
        <v>107.405962249212</v>
      </c>
      <c r="R99" s="12" t="n">
        <v>108.214535324932</v>
      </c>
      <c r="S99" s="12" t="n">
        <v>109.029195496798</v>
      </c>
      <c r="T99" s="12" t="n">
        <v>109.849988589658</v>
      </c>
      <c r="U99" s="12" t="n">
        <v>110.676960773341</v>
      </c>
      <c r="V99" s="12" t="n">
        <v>111.51015856525</v>
      </c>
      <c r="W99" s="12" t="n">
        <v>112.34962883298</v>
      </c>
      <c r="X99" s="12" t="n">
        <v>113.195418796955</v>
      </c>
      <c r="Y99" s="12" t="n">
        <v>114.047576033085</v>
      </c>
      <c r="Z99" s="12" t="n">
        <v>114.906148475437</v>
      </c>
      <c r="AA99" s="12" t="n">
        <v>115.771184418939</v>
      </c>
      <c r="AB99" s="12" t="n">
        <v>116.64273252209</v>
      </c>
      <c r="AC99" s="12" t="n">
        <v>117.520841809701</v>
      </c>
      <c r="AD99" s="12" t="n">
        <v>118.40556167565</v>
      </c>
      <c r="AE99" s="12" t="n">
        <v>119.296941885664</v>
      </c>
      <c r="AF99" s="12" t="n">
        <v>120.195032580115</v>
      </c>
      <c r="AG99" s="12" t="n">
        <v>121.09988427684</v>
      </c>
      <c r="AH99" s="12" t="n">
        <v>122.011547873986</v>
      </c>
      <c r="AI99" s="12" t="n">
        <v>122.930074652872</v>
      </c>
      <c r="AJ99" s="12" t="n">
        <v>123.85551628087</v>
      </c>
      <c r="AK99" s="12" t="n">
        <v>124.787924814316</v>
      </c>
      <c r="AL99" s="12" t="n">
        <v>125.727352701436</v>
      </c>
      <c r="AM99" s="12" t="n">
        <v>126.673852785296</v>
      </c>
      <c r="AN99" s="12" t="n">
        <v>127.627478306776</v>
      </c>
      <c r="AO99" s="12" t="n">
        <v>128.588282907562</v>
      </c>
      <c r="AP99" s="12" t="n">
        <v>129.556320633168</v>
      </c>
      <c r="AQ99" s="12" t="n">
        <v>130.531645935969</v>
      </c>
      <c r="AR99" s="12" t="n">
        <v>131.514313678271</v>
      </c>
      <c r="AS99" s="12" t="n">
        <v>132.504379135395</v>
      </c>
      <c r="AT99" s="12" t="n">
        <v>133.501897998783</v>
      </c>
      <c r="AU99" s="12" t="n">
        <v>134.506926379134</v>
      </c>
      <c r="AV99" s="12" t="n">
        <v>135.51952080956</v>
      </c>
      <c r="AW99" s="12" t="n">
        <v>136.539738248764</v>
      </c>
      <c r="AX99" s="12" t="n">
        <v>137.567636084246</v>
      </c>
      <c r="AY99" s="12" t="n">
        <v>138.603272135531</v>
      </c>
      <c r="AZ99" s="12" t="n">
        <v>139.646704657419</v>
      </c>
      <c r="BA99" s="12" t="n">
        <v>140.697992343265</v>
      </c>
      <c r="BB99" s="12" t="n">
        <v>141.757194328279</v>
      </c>
      <c r="BC99" s="12" t="n">
        <v>142.824370192851</v>
      </c>
      <c r="BD99" s="12" t="n">
        <v>143.899579965905</v>
      </c>
      <c r="BE99" s="12" t="n">
        <v>144.982884128275</v>
      </c>
      <c r="BF99" s="12" t="n">
        <v>146.074343616105</v>
      </c>
      <c r="BG99" s="12" t="n">
        <v>147.174019824279</v>
      </c>
      <c r="BH99" s="12" t="n">
        <v>148.281974609873</v>
      </c>
      <c r="BI99" s="12" t="n">
        <v>149.398270295638</v>
      </c>
      <c r="BJ99" s="12" t="n">
        <v>150.522969673499</v>
      </c>
      <c r="BK99" s="12" t="n">
        <v>151.656136008093</v>
      </c>
      <c r="BL99" s="12" t="n">
        <v>152.797833040324</v>
      </c>
      <c r="BM99" s="12" t="n">
        <v>153.948124990953</v>
      </c>
      <c r="BN99" s="12" t="n">
        <v>155.107076564205</v>
      </c>
      <c r="BO99" s="12" t="n">
        <v>156.27475295141</v>
      </c>
      <c r="BP99" s="12" t="n">
        <v>157.451219834675</v>
      </c>
      <c r="BQ99" s="12" t="n">
        <v>158.63654339057</v>
      </c>
      <c r="BR99" s="12" t="n">
        <v>159.83079029386</v>
      </c>
      <c r="BS99" s="12" t="n">
        <v>161.034027721246</v>
      </c>
      <c r="BT99" s="12" t="n">
        <v>162.246323355152</v>
      </c>
      <c r="BU99" s="12" t="n">
        <v>163.467745387527</v>
      </c>
      <c r="BV99" s="12" t="n">
        <v>164.698362523682</v>
      </c>
      <c r="BW99" s="12" t="n">
        <v>165.938243986155</v>
      </c>
      <c r="BX99" s="12" t="n">
        <v>167.187459518605</v>
      </c>
      <c r="BY99" s="12" t="n">
        <v>168.446079389736</v>
      </c>
      <c r="BZ99" s="12" t="n">
        <v>169.714174397248</v>
      </c>
      <c r="CA99" s="12" t="n">
        <v>170.991815871818</v>
      </c>
      <c r="CB99" s="12" t="n">
        <v>172.279075681117</v>
      </c>
      <c r="CC99" s="12" t="n">
        <v>173.576026233848</v>
      </c>
      <c r="CD99" s="12" t="n">
        <v>174.882740483822</v>
      </c>
      <c r="CE99" s="12" t="n">
        <v>176.19929193406</v>
      </c>
      <c r="CF99" s="12" t="n">
        <v>177.525754640928</v>
      </c>
      <c r="CG99" s="12" t="n">
        <v>178.862203218303</v>
      </c>
      <c r="CH99" s="12" t="n">
        <v>180.208712841771</v>
      </c>
      <c r="CI99" s="12" t="n">
        <v>181.565359252851</v>
      </c>
      <c r="CJ99" s="12" t="n">
        <v>182.932218763264</v>
      </c>
      <c r="CK99" s="12" t="n">
        <v>184.309368259216</v>
      </c>
      <c r="CL99" s="12" t="n">
        <v>185.69688520573</v>
      </c>
      <c r="CM99" s="12" t="n">
        <v>187.094847651</v>
      </c>
      <c r="CN99" s="12" t="n">
        <v>188.503334230782</v>
      </c>
      <c r="CO99" s="12" t="n">
        <v>189.922424172817</v>
      </c>
      <c r="CP99" s="12" t="n">
        <v>191.35219730129</v>
      </c>
      <c r="CQ99" s="12" t="n">
        <v>192.792734041315</v>
      </c>
      <c r="CR99" s="12" t="n">
        <v>194.244115423464</v>
      </c>
      <c r="CS99" s="12" t="n">
        <v>195.706423088323</v>
      </c>
      <c r="CT99" s="12" t="n">
        <v>197.179739291082</v>
      </c>
      <c r="CU99" s="12" t="n">
        <v>198.664146906168</v>
      </c>
      <c r="CV99" s="12" t="n">
        <v>200.159729431899</v>
      </c>
      <c r="CW99" s="12" t="n">
        <v>201.666570995187</v>
      </c>
      <c r="CX99" s="12" t="n">
        <v>203.184756356268</v>
      </c>
      <c r="CY99" s="12" t="n">
        <v>204.714370913468</v>
      </c>
      <c r="CZ99" s="13" t="n">
        <v>206.25550070801</v>
      </c>
    </row>
    <row r="100" customFormat="false" ht="15" hidden="false" customHeight="false" outlineLevel="0" collapsed="false">
      <c r="A100" s="9" t="n">
        <v>97</v>
      </c>
      <c r="B100" s="10" t="n">
        <v>232.644</v>
      </c>
      <c r="C100" s="11" t="n">
        <v>0.006</v>
      </c>
      <c r="D100" s="12" t="n">
        <f aca="false">$B100*EXP(-$C100*((D$2+$A100)-$N$2))</f>
        <v>122.42632104103</v>
      </c>
      <c r="E100" s="12" t="n">
        <f aca="false">$B100*EXP(-$C100*((E$2+$A100)-$N$2))</f>
        <v>123.163087055022</v>
      </c>
      <c r="F100" s="12" t="n">
        <v>123.904286953449</v>
      </c>
      <c r="G100" s="12" t="n">
        <v>124.649947419588</v>
      </c>
      <c r="H100" s="12" t="n">
        <v>125.400095297296</v>
      </c>
      <c r="I100" s="12" t="n">
        <v>126.154757591978</v>
      </c>
      <c r="J100" s="12" t="n">
        <v>126.913961471559</v>
      </c>
      <c r="K100" s="12" t="n">
        <v>127.677734267459</v>
      </c>
      <c r="L100" s="12" t="n">
        <v>128.446103475582</v>
      </c>
      <c r="M100" s="12" t="n">
        <v>129.219096757302</v>
      </c>
      <c r="N100" s="12" t="n">
        <v>129.996741940461</v>
      </c>
      <c r="O100" s="12" t="n">
        <v>130.77906702037</v>
      </c>
      <c r="P100" s="12" t="n">
        <v>131.566100160815</v>
      </c>
      <c r="Q100" s="12" t="n">
        <v>132.357869695076</v>
      </c>
      <c r="R100" s="12" t="n">
        <v>133.15440412694</v>
      </c>
      <c r="S100" s="12" t="n">
        <v>133.955732131733</v>
      </c>
      <c r="T100" s="12" t="n">
        <v>134.761882557351</v>
      </c>
      <c r="U100" s="12" t="n">
        <v>135.572884425294</v>
      </c>
      <c r="V100" s="12" t="n">
        <v>136.388766931719</v>
      </c>
      <c r="W100" s="12" t="n">
        <v>137.209559448484</v>
      </c>
      <c r="X100" s="12" t="n">
        <v>138.035291524207</v>
      </c>
      <c r="Y100" s="12" t="n">
        <v>138.865992885333</v>
      </c>
      <c r="Z100" s="12" t="n">
        <v>139.701693437201</v>
      </c>
      <c r="AA100" s="12" t="n">
        <v>140.54242326512</v>
      </c>
      <c r="AB100" s="12" t="n">
        <v>141.388212635455</v>
      </c>
      <c r="AC100" s="12" t="n">
        <v>142.239091996715</v>
      </c>
      <c r="AD100" s="12" t="n">
        <v>143.095091980649</v>
      </c>
      <c r="AE100" s="12" t="n">
        <v>143.956243403348</v>
      </c>
      <c r="AF100" s="12" t="n">
        <v>144.822577266357</v>
      </c>
      <c r="AG100" s="12" t="n">
        <v>145.694124757788</v>
      </c>
      <c r="AH100" s="12" t="n">
        <v>146.570917253446</v>
      </c>
      <c r="AI100" s="12" t="n">
        <v>147.452986317955</v>
      </c>
      <c r="AJ100" s="12" t="n">
        <v>148.340363705896</v>
      </c>
      <c r="AK100" s="12" t="n">
        <v>149.233081362951</v>
      </c>
      <c r="AL100" s="12" t="n">
        <v>150.131171427052</v>
      </c>
      <c r="AM100" s="12" t="n">
        <v>151.034666229539</v>
      </c>
      <c r="AN100" s="12" t="n">
        <v>151.943598296322</v>
      </c>
      <c r="AO100" s="12" t="n">
        <v>152.858000349054</v>
      </c>
      <c r="AP100" s="12" t="n">
        <v>153.777905306307</v>
      </c>
      <c r="AQ100" s="12" t="n">
        <v>154.703346284759</v>
      </c>
      <c r="AR100" s="12" t="n">
        <v>155.634356600385</v>
      </c>
      <c r="AS100" s="12" t="n">
        <v>156.570969769657</v>
      </c>
      <c r="AT100" s="12" t="n">
        <v>157.513219510751</v>
      </c>
      <c r="AU100" s="12" t="n">
        <v>158.461139744759</v>
      </c>
      <c r="AV100" s="12" t="n">
        <v>159.414764596911</v>
      </c>
      <c r="AW100" s="12" t="n">
        <v>160.374128397805</v>
      </c>
      <c r="AX100" s="12" t="n">
        <v>161.339265684642</v>
      </c>
      <c r="AY100" s="12" t="n">
        <v>162.310211202469</v>
      </c>
      <c r="AZ100" s="12" t="n">
        <v>163.286999905428</v>
      </c>
      <c r="BA100" s="12" t="n">
        <v>164.269666958019</v>
      </c>
      <c r="BB100" s="12" t="n">
        <v>165.258247736362</v>
      </c>
      <c r="BC100" s="12" t="n">
        <v>166.252777829471</v>
      </c>
      <c r="BD100" s="12" t="n">
        <v>167.253293040537</v>
      </c>
      <c r="BE100" s="12" t="n">
        <v>168.259829388216</v>
      </c>
      <c r="BF100" s="12" t="n">
        <v>169.272423107925</v>
      </c>
      <c r="BG100" s="12" t="n">
        <v>170.291110653148</v>
      </c>
      <c r="BH100" s="12" t="n">
        <v>171.315928696745</v>
      </c>
      <c r="BI100" s="12" t="n">
        <v>172.346914132278</v>
      </c>
      <c r="BJ100" s="12" t="n">
        <v>173.384104075332</v>
      </c>
      <c r="BK100" s="12" t="n">
        <v>174.42753586486</v>
      </c>
      <c r="BL100" s="12" t="n">
        <v>175.477247064516</v>
      </c>
      <c r="BM100" s="12" t="n">
        <v>176.533275464018</v>
      </c>
      <c r="BN100" s="12" t="n">
        <v>177.595659080503</v>
      </c>
      <c r="BO100" s="12" t="n">
        <v>178.664436159895</v>
      </c>
      <c r="BP100" s="12" t="n">
        <v>179.739645178284</v>
      </c>
      <c r="BQ100" s="12" t="n">
        <v>180.821324843312</v>
      </c>
      <c r="BR100" s="12" t="n">
        <v>181.909514095563</v>
      </c>
      <c r="BS100" s="12" t="n">
        <v>183.004252109967</v>
      </c>
      <c r="BT100" s="12" t="n">
        <v>184.105578297212</v>
      </c>
      <c r="BU100" s="12" t="n">
        <v>185.213532305159</v>
      </c>
      <c r="BV100" s="12" t="n">
        <v>186.328154020272</v>
      </c>
      <c r="BW100" s="12" t="n">
        <v>187.449483569054</v>
      </c>
      <c r="BX100" s="12" t="n">
        <v>188.577561319488</v>
      </c>
      <c r="BY100" s="12" t="n">
        <v>189.712427882497</v>
      </c>
      <c r="BZ100" s="12" t="n">
        <v>190.854124113398</v>
      </c>
      <c r="CA100" s="12" t="n">
        <v>192.002691113379</v>
      </c>
      <c r="CB100" s="12" t="n">
        <v>193.158170230977</v>
      </c>
      <c r="CC100" s="12" t="n">
        <v>194.320603063564</v>
      </c>
      <c r="CD100" s="12" t="n">
        <v>195.490031458848</v>
      </c>
      <c r="CE100" s="12" t="n">
        <v>196.666497516378</v>
      </c>
      <c r="CF100" s="12" t="n">
        <v>197.850043589058</v>
      </c>
      <c r="CG100" s="12" t="n">
        <v>199.040712284675</v>
      </c>
      <c r="CH100" s="12" t="n">
        <v>200.238546467431</v>
      </c>
      <c r="CI100" s="12" t="n">
        <v>201.443589259486</v>
      </c>
      <c r="CJ100" s="12" t="n">
        <v>202.65588404251</v>
      </c>
      <c r="CK100" s="12" t="n">
        <v>203.875474459246</v>
      </c>
      <c r="CL100" s="12" t="n">
        <v>205.102404415081</v>
      </c>
      <c r="CM100" s="12" t="n">
        <v>206.336718079626</v>
      </c>
      <c r="CN100" s="12" t="n">
        <v>207.578459888307</v>
      </c>
      <c r="CO100" s="12" t="n">
        <v>208.827674543962</v>
      </c>
      <c r="CP100" s="12" t="n">
        <v>210.084407018454</v>
      </c>
      <c r="CQ100" s="12" t="n">
        <v>211.348702554288</v>
      </c>
      <c r="CR100" s="12" t="n">
        <v>212.62060666624</v>
      </c>
      <c r="CS100" s="12" t="n">
        <v>213.900165142994</v>
      </c>
      <c r="CT100" s="12" t="n">
        <v>215.187424048795</v>
      </c>
      <c r="CU100" s="12" t="n">
        <v>216.482429725102</v>
      </c>
      <c r="CV100" s="12" t="n">
        <v>217.785228792259</v>
      </c>
      <c r="CW100" s="12" t="n">
        <v>219.095868151174</v>
      </c>
      <c r="CX100" s="12" t="n">
        <v>220.414394985004</v>
      </c>
      <c r="CY100" s="12" t="n">
        <v>221.740856760859</v>
      </c>
      <c r="CZ100" s="13" t="n">
        <v>223.075301231505</v>
      </c>
    </row>
    <row r="101" customFormat="false" ht="15" hidden="false" customHeight="false" outlineLevel="0" collapsed="false">
      <c r="A101" s="9" t="n">
        <v>98</v>
      </c>
      <c r="B101" s="10" t="n">
        <v>250.862</v>
      </c>
      <c r="C101" s="11" t="n">
        <v>0.0045</v>
      </c>
      <c r="D101" s="12" t="n">
        <f aca="false">$B101*EXP(-$C101*((D$2+$A101)-$N$2))</f>
        <v>154.300652346286</v>
      </c>
      <c r="E101" s="12" t="n">
        <f aca="false">$B101*EXP(-$C101*((E$2+$A101)-$N$2))</f>
        <v>154.99656992203</v>
      </c>
      <c r="F101" s="12" t="n">
        <v>155.69562618361</v>
      </c>
      <c r="G101" s="12" t="n">
        <v>156.397835286942</v>
      </c>
      <c r="H101" s="12" t="n">
        <v>157.103211451782</v>
      </c>
      <c r="I101" s="12" t="n">
        <v>157.811768962022</v>
      </c>
      <c r="J101" s="12" t="n">
        <v>158.523522165977</v>
      </c>
      <c r="K101" s="12" t="n">
        <v>159.238485476673</v>
      </c>
      <c r="L101" s="12" t="n">
        <v>159.956673372141</v>
      </c>
      <c r="M101" s="12" t="n">
        <v>160.678100395711</v>
      </c>
      <c r="N101" s="12" t="n">
        <v>161.402781156305</v>
      </c>
      <c r="O101" s="12" t="n">
        <v>162.130730328732</v>
      </c>
      <c r="P101" s="12" t="n">
        <v>162.861962653989</v>
      </c>
      <c r="Q101" s="12" t="n">
        <v>163.596492939555</v>
      </c>
      <c r="R101" s="12" t="n">
        <v>164.334336059694</v>
      </c>
      <c r="S101" s="12" t="n">
        <v>165.075506955753</v>
      </c>
      <c r="T101" s="12" t="n">
        <v>165.820020636469</v>
      </c>
      <c r="U101" s="12" t="n">
        <v>166.56789217827</v>
      </c>
      <c r="V101" s="12" t="n">
        <v>167.319136725579</v>
      </c>
      <c r="W101" s="12" t="n">
        <v>168.073769491124</v>
      </c>
      <c r="X101" s="12" t="n">
        <v>168.831805756245</v>
      </c>
      <c r="Y101" s="12" t="n">
        <v>169.593260871201</v>
      </c>
      <c r="Z101" s="12" t="n">
        <v>170.358150255486</v>
      </c>
      <c r="AA101" s="12" t="n">
        <v>171.126489398135</v>
      </c>
      <c r="AB101" s="12" t="n">
        <v>171.898293858042</v>
      </c>
      <c r="AC101" s="12" t="n">
        <v>172.673579264273</v>
      </c>
      <c r="AD101" s="12" t="n">
        <v>173.452361316385</v>
      </c>
      <c r="AE101" s="12" t="n">
        <v>174.234655784741</v>
      </c>
      <c r="AF101" s="12" t="n">
        <v>175.020478510831</v>
      </c>
      <c r="AG101" s="12" t="n">
        <v>175.809845407591</v>
      </c>
      <c r="AH101" s="12" t="n">
        <v>176.602772459729</v>
      </c>
      <c r="AI101" s="12" t="n">
        <v>177.399275724043</v>
      </c>
      <c r="AJ101" s="12" t="n">
        <v>178.199371329754</v>
      </c>
      <c r="AK101" s="12" t="n">
        <v>179.003075478823</v>
      </c>
      <c r="AL101" s="12" t="n">
        <v>179.810404446287</v>
      </c>
      <c r="AM101" s="12" t="n">
        <v>180.621374580586</v>
      </c>
      <c r="AN101" s="12" t="n">
        <v>181.436002303892</v>
      </c>
      <c r="AO101" s="12" t="n">
        <v>182.254304112445</v>
      </c>
      <c r="AP101" s="12" t="n">
        <v>183.076296576884</v>
      </c>
      <c r="AQ101" s="12" t="n">
        <v>183.901996342585</v>
      </c>
      <c r="AR101" s="12" t="n">
        <v>184.731420129996</v>
      </c>
      <c r="AS101" s="12" t="n">
        <v>185.564584734978</v>
      </c>
      <c r="AT101" s="12" t="n">
        <v>186.401507029141</v>
      </c>
      <c r="AU101" s="12" t="n">
        <v>187.242203960191</v>
      </c>
      <c r="AV101" s="12" t="n">
        <v>188.08669255227</v>
      </c>
      <c r="AW101" s="12" t="n">
        <v>188.934989906301</v>
      </c>
      <c r="AX101" s="12" t="n">
        <v>189.787113200333</v>
      </c>
      <c r="AY101" s="12" t="n">
        <v>190.643079689893</v>
      </c>
      <c r="AZ101" s="12" t="n">
        <v>191.502906708332</v>
      </c>
      <c r="BA101" s="12" t="n">
        <v>192.366611667175</v>
      </c>
      <c r="BB101" s="12" t="n">
        <v>193.234212056478</v>
      </c>
      <c r="BC101" s="12" t="n">
        <v>194.105725445178</v>
      </c>
      <c r="BD101" s="12" t="n">
        <v>194.981169481452</v>
      </c>
      <c r="BE101" s="12" t="n">
        <v>195.86056189307</v>
      </c>
      <c r="BF101" s="12" t="n">
        <v>196.74392048776</v>
      </c>
      <c r="BG101" s="12" t="n">
        <v>197.631263153563</v>
      </c>
      <c r="BH101" s="12" t="n">
        <v>198.522607859198</v>
      </c>
      <c r="BI101" s="12" t="n">
        <v>199.417972654426</v>
      </c>
      <c r="BJ101" s="12" t="n">
        <v>200.317375670415</v>
      </c>
      <c r="BK101" s="12" t="n">
        <v>201.220835120106</v>
      </c>
      <c r="BL101" s="12" t="n">
        <v>202.128369298585</v>
      </c>
      <c r="BM101" s="12" t="n">
        <v>203.039996583449</v>
      </c>
      <c r="BN101" s="12" t="n">
        <v>203.955735435182</v>
      </c>
      <c r="BO101" s="12" t="n">
        <v>204.875604397527</v>
      </c>
      <c r="BP101" s="12" t="n">
        <v>205.799622097863</v>
      </c>
      <c r="BQ101" s="12" t="n">
        <v>206.727807247578</v>
      </c>
      <c r="BR101" s="12" t="n">
        <v>207.660178642454</v>
      </c>
      <c r="BS101" s="12" t="n">
        <v>208.596755163044</v>
      </c>
      <c r="BT101" s="12" t="n">
        <v>209.537555775055</v>
      </c>
      <c r="BU101" s="12" t="n">
        <v>210.482599529729</v>
      </c>
      <c r="BV101" s="12" t="n">
        <v>211.431905564238</v>
      </c>
      <c r="BW101" s="12" t="n">
        <v>212.385493102058</v>
      </c>
      <c r="BX101" s="12" t="n">
        <v>213.343381453372</v>
      </c>
      <c r="BY101" s="12" t="n">
        <v>214.30559001545</v>
      </c>
      <c r="BZ101" s="12" t="n">
        <v>215.27213827305</v>
      </c>
      <c r="CA101" s="12" t="n">
        <v>216.243045798806</v>
      </c>
      <c r="CB101" s="12" t="n">
        <v>217.218332253628</v>
      </c>
      <c r="CC101" s="12" t="n">
        <v>218.198017387102</v>
      </c>
      <c r="CD101" s="12" t="n">
        <v>219.182121037884</v>
      </c>
      <c r="CE101" s="12" t="n">
        <v>220.170663134106</v>
      </c>
      <c r="CF101" s="12" t="n">
        <v>221.163663693781</v>
      </c>
      <c r="CG101" s="12" t="n">
        <v>222.161142825204</v>
      </c>
      <c r="CH101" s="12" t="n">
        <v>223.16312072736</v>
      </c>
      <c r="CI101" s="12" t="n">
        <v>224.169617690336</v>
      </c>
      <c r="CJ101" s="12" t="n">
        <v>225.180654095732</v>
      </c>
      <c r="CK101" s="12" t="n">
        <v>226.196250417067</v>
      </c>
      <c r="CL101" s="12" t="n">
        <v>227.216427220203</v>
      </c>
      <c r="CM101" s="12" t="n">
        <v>228.241205163755</v>
      </c>
      <c r="CN101" s="12" t="n">
        <v>229.270604999511</v>
      </c>
      <c r="CO101" s="12" t="n">
        <v>230.304647572852</v>
      </c>
      <c r="CP101" s="12" t="n">
        <v>231.343353823177</v>
      </c>
      <c r="CQ101" s="12" t="n">
        <v>232.386744784323</v>
      </c>
      <c r="CR101" s="12" t="n">
        <v>233.434841584991</v>
      </c>
      <c r="CS101" s="12" t="n">
        <v>234.487665449178</v>
      </c>
      <c r="CT101" s="12" t="n">
        <v>235.545237696603</v>
      </c>
      <c r="CU101" s="12" t="n">
        <v>236.607579743141</v>
      </c>
      <c r="CV101" s="12" t="n">
        <v>237.674713101254</v>
      </c>
      <c r="CW101" s="12" t="n">
        <v>238.746659380429</v>
      </c>
      <c r="CX101" s="12" t="n">
        <v>239.823440287615</v>
      </c>
      <c r="CY101" s="12" t="n">
        <v>240.905077627662</v>
      </c>
      <c r="CZ101" s="13" t="n">
        <v>241.991593303763</v>
      </c>
    </row>
    <row r="102" customFormat="false" ht="15" hidden="false" customHeight="false" outlineLevel="0" collapsed="false">
      <c r="A102" s="9" t="n">
        <v>99</v>
      </c>
      <c r="B102" s="10" t="n">
        <v>271.072</v>
      </c>
      <c r="C102" s="11" t="n">
        <v>0.003</v>
      </c>
      <c r="D102" s="12" t="n">
        <f aca="false">$B102*EXP(-$C102*((D$2+$A102)-$N$2))</f>
        <v>195.465612389708</v>
      </c>
      <c r="E102" s="12" t="n">
        <f aca="false">$B102*EXP(-$C102*((E$2+$A102)-$N$2))</f>
        <v>196.052889702389</v>
      </c>
      <c r="F102" s="12" t="n">
        <v>196.6419314924</v>
      </c>
      <c r="G102" s="12" t="n">
        <v>197.232743061121</v>
      </c>
      <c r="H102" s="12" t="n">
        <v>197.825329725862</v>
      </c>
      <c r="I102" s="12" t="n">
        <v>198.419696819905</v>
      </c>
      <c r="J102" s="12" t="n">
        <v>199.015849692559</v>
      </c>
      <c r="K102" s="12" t="n">
        <v>199.613793709204</v>
      </c>
      <c r="L102" s="12" t="n">
        <v>200.213534251339</v>
      </c>
      <c r="M102" s="12" t="n">
        <v>200.815076716635</v>
      </c>
      <c r="N102" s="12" t="n">
        <v>201.418426518976</v>
      </c>
      <c r="O102" s="12" t="n">
        <v>202.023589088515</v>
      </c>
      <c r="P102" s="12" t="n">
        <v>202.63056987172</v>
      </c>
      <c r="Q102" s="12" t="n">
        <v>203.239374331421</v>
      </c>
      <c r="R102" s="12" t="n">
        <v>203.850007946864</v>
      </c>
      <c r="S102" s="12" t="n">
        <v>204.462476213754</v>
      </c>
      <c r="T102" s="12" t="n">
        <v>205.076784644309</v>
      </c>
      <c r="U102" s="12" t="n">
        <v>205.692938767311</v>
      </c>
      <c r="V102" s="12" t="n">
        <v>206.31094412815</v>
      </c>
      <c r="W102" s="12" t="n">
        <v>206.930806288879</v>
      </c>
      <c r="X102" s="12" t="n">
        <v>207.552530828262</v>
      </c>
      <c r="Y102" s="12" t="n">
        <v>208.176123341823</v>
      </c>
      <c r="Z102" s="12" t="n">
        <v>208.801589441899</v>
      </c>
      <c r="AA102" s="12" t="n">
        <v>209.428934757689</v>
      </c>
      <c r="AB102" s="12" t="n">
        <v>210.058164935306</v>
      </c>
      <c r="AC102" s="12" t="n">
        <v>210.689285637825</v>
      </c>
      <c r="AD102" s="12" t="n">
        <v>211.322302545338</v>
      </c>
      <c r="AE102" s="12" t="n">
        <v>211.957221354999</v>
      </c>
      <c r="AF102" s="12" t="n">
        <v>212.594047781083</v>
      </c>
      <c r="AG102" s="12" t="n">
        <v>213.232787555033</v>
      </c>
      <c r="AH102" s="12" t="n">
        <v>213.873446425509</v>
      </c>
      <c r="AI102" s="12" t="n">
        <v>214.516030158448</v>
      </c>
      <c r="AJ102" s="12" t="n">
        <v>215.160544537105</v>
      </c>
      <c r="AK102" s="12" t="n">
        <v>215.806995362116</v>
      </c>
      <c r="AL102" s="12" t="n">
        <v>216.455388451542</v>
      </c>
      <c r="AM102" s="12" t="n">
        <v>217.105729640925</v>
      </c>
      <c r="AN102" s="12" t="n">
        <v>217.75802478334</v>
      </c>
      <c r="AO102" s="12" t="n">
        <v>218.412279749448</v>
      </c>
      <c r="AP102" s="12" t="n">
        <v>219.068500427548</v>
      </c>
      <c r="AQ102" s="12" t="n">
        <v>219.726692723631</v>
      </c>
      <c r="AR102" s="12" t="n">
        <v>220.386862561431</v>
      </c>
      <c r="AS102" s="12" t="n">
        <v>221.049015882482</v>
      </c>
      <c r="AT102" s="12" t="n">
        <v>221.713158646168</v>
      </c>
      <c r="AU102" s="12" t="n">
        <v>222.379296829778</v>
      </c>
      <c r="AV102" s="12" t="n">
        <v>223.047436428561</v>
      </c>
      <c r="AW102" s="12" t="n">
        <v>223.717583455777</v>
      </c>
      <c r="AX102" s="12" t="n">
        <v>224.389743942755</v>
      </c>
      <c r="AY102" s="12" t="n">
        <v>225.063923938942</v>
      </c>
      <c r="AZ102" s="12" t="n">
        <v>225.740129511965</v>
      </c>
      <c r="BA102" s="12" t="n">
        <v>226.418366747676</v>
      </c>
      <c r="BB102" s="12" t="n">
        <v>227.098641750217</v>
      </c>
      <c r="BC102" s="12" t="n">
        <v>227.780960642066</v>
      </c>
      <c r="BD102" s="12" t="n">
        <v>228.465329564099</v>
      </c>
      <c r="BE102" s="12" t="n">
        <v>229.15175467564</v>
      </c>
      <c r="BF102" s="12" t="n">
        <v>229.84024215452</v>
      </c>
      <c r="BG102" s="12" t="n">
        <v>230.53079819713</v>
      </c>
      <c r="BH102" s="12" t="n">
        <v>231.22342901848</v>
      </c>
      <c r="BI102" s="12" t="n">
        <v>231.918140852253</v>
      </c>
      <c r="BJ102" s="12" t="n">
        <v>232.614939950858</v>
      </c>
      <c r="BK102" s="12" t="n">
        <v>233.313832585493</v>
      </c>
      <c r="BL102" s="12" t="n">
        <v>234.014825046197</v>
      </c>
      <c r="BM102" s="12" t="n">
        <v>234.717923641905</v>
      </c>
      <c r="BN102" s="12" t="n">
        <v>235.42313470051</v>
      </c>
      <c r="BO102" s="12" t="n">
        <v>236.130464568917</v>
      </c>
      <c r="BP102" s="12" t="n">
        <v>236.839919613099</v>
      </c>
      <c r="BQ102" s="12" t="n">
        <v>237.551506218156</v>
      </c>
      <c r="BR102" s="12" t="n">
        <v>238.265230788372</v>
      </c>
      <c r="BS102" s="12" t="n">
        <v>238.981099747274</v>
      </c>
      <c r="BT102" s="12" t="n">
        <v>239.699119537687</v>
      </c>
      <c r="BU102" s="12" t="n">
        <v>240.419296621793</v>
      </c>
      <c r="BV102" s="12" t="n">
        <v>241.141637481192</v>
      </c>
      <c r="BW102" s="12" t="n">
        <v>241.866148616956</v>
      </c>
      <c r="BX102" s="12" t="n">
        <v>242.59283654969</v>
      </c>
      <c r="BY102" s="12" t="n">
        <v>243.321707819591</v>
      </c>
      <c r="BZ102" s="12" t="n">
        <v>244.052768986504</v>
      </c>
      <c r="CA102" s="12" t="n">
        <v>244.786026629986</v>
      </c>
      <c r="CB102" s="12" t="n">
        <v>245.521487349359</v>
      </c>
      <c r="CC102" s="12" t="n">
        <v>246.259157763776</v>
      </c>
      <c r="CD102" s="12" t="n">
        <v>246.999044512275</v>
      </c>
      <c r="CE102" s="12" t="n">
        <v>247.741154253842</v>
      </c>
      <c r="CF102" s="12" t="n">
        <v>248.48549366747</v>
      </c>
      <c r="CG102" s="12" t="n">
        <v>249.232069452218</v>
      </c>
      <c r="CH102" s="12" t="n">
        <v>249.980888327273</v>
      </c>
      <c r="CI102" s="12" t="n">
        <v>250.73195703201</v>
      </c>
      <c r="CJ102" s="12" t="n">
        <v>251.485282326054</v>
      </c>
      <c r="CK102" s="12" t="n">
        <v>252.240870989335</v>
      </c>
      <c r="CL102" s="12" t="n">
        <v>252.998729822158</v>
      </c>
      <c r="CM102" s="12" t="n">
        <v>253.758865645258</v>
      </c>
      <c r="CN102" s="12" t="n">
        <v>254.521285299861</v>
      </c>
      <c r="CO102" s="12" t="n">
        <v>255.285995647749</v>
      </c>
      <c r="CP102" s="12" t="n">
        <v>256.053003571322</v>
      </c>
      <c r="CQ102" s="12" t="n">
        <v>256.822315973655</v>
      </c>
      <c r="CR102" s="12" t="n">
        <v>257.593939778566</v>
      </c>
      <c r="CS102" s="12" t="n">
        <v>258.367881930673</v>
      </c>
      <c r="CT102" s="12" t="n">
        <v>259.144149395462</v>
      </c>
      <c r="CU102" s="12" t="n">
        <v>259.922749159345</v>
      </c>
      <c r="CV102" s="12" t="n">
        <v>260.703688229724</v>
      </c>
      <c r="CW102" s="12" t="n">
        <v>261.486973635057</v>
      </c>
      <c r="CX102" s="12" t="n">
        <v>262.272612424918</v>
      </c>
      <c r="CY102" s="12" t="n">
        <v>263.060611670061</v>
      </c>
      <c r="CZ102" s="13" t="n">
        <v>263.850978462485</v>
      </c>
    </row>
    <row r="103" customFormat="false" ht="15" hidden="false" customHeight="false" outlineLevel="0" collapsed="false">
      <c r="A103" s="9" t="n">
        <v>100</v>
      </c>
      <c r="B103" s="10" t="n">
        <v>292.911</v>
      </c>
      <c r="C103" s="11" t="n">
        <v>0.0015</v>
      </c>
      <c r="D103" s="12" t="n">
        <f aca="false">$B103*EXP(-$C103*((D$2+$A103)-$N$2))</f>
        <v>248.357392758096</v>
      </c>
      <c r="E103" s="12" t="n">
        <f aca="false">$B103*EXP(-$C103*((E$2+$A103)-$N$2))</f>
        <v>248.730208389053</v>
      </c>
      <c r="F103" s="12" t="n">
        <v>249.103583663084</v>
      </c>
      <c r="G103" s="12" t="n">
        <v>249.477519420284</v>
      </c>
      <c r="H103" s="12" t="n">
        <v>249.852016502007</v>
      </c>
      <c r="I103" s="12" t="n">
        <v>250.227075750873</v>
      </c>
      <c r="J103" s="12" t="n">
        <v>250.602698010765</v>
      </c>
      <c r="K103" s="12" t="n">
        <v>250.978884126834</v>
      </c>
      <c r="L103" s="12" t="n">
        <v>251.355634945497</v>
      </c>
      <c r="M103" s="12" t="n">
        <v>251.732951314445</v>
      </c>
      <c r="N103" s="12" t="n">
        <v>252.11083408264</v>
      </c>
      <c r="O103" s="12" t="n">
        <v>252.489284100318</v>
      </c>
      <c r="P103" s="12" t="n">
        <v>252.868302218992</v>
      </c>
      <c r="Q103" s="12" t="n">
        <v>253.247889291452</v>
      </c>
      <c r="R103" s="12" t="n">
        <v>253.62804617177</v>
      </c>
      <c r="S103" s="12" t="n">
        <v>254.008773715299</v>
      </c>
      <c r="T103" s="12" t="n">
        <v>254.390072778676</v>
      </c>
      <c r="U103" s="12" t="n">
        <v>254.771944219824</v>
      </c>
      <c r="V103" s="12" t="n">
        <v>255.154388897954</v>
      </c>
      <c r="W103" s="12" t="n">
        <v>255.537407673566</v>
      </c>
      <c r="X103" s="12" t="n">
        <v>255.921001408454</v>
      </c>
      <c r="Y103" s="12" t="n">
        <v>256.305170965703</v>
      </c>
      <c r="Z103" s="12" t="n">
        <v>256.689917209694</v>
      </c>
      <c r="AA103" s="12" t="n">
        <v>257.075241006108</v>
      </c>
      <c r="AB103" s="12" t="n">
        <v>257.461143221922</v>
      </c>
      <c r="AC103" s="12" t="n">
        <v>257.847624725418</v>
      </c>
      <c r="AD103" s="12" t="n">
        <v>258.234686386177</v>
      </c>
      <c r="AE103" s="12" t="n">
        <v>258.62232907509</v>
      </c>
      <c r="AF103" s="12" t="n">
        <v>259.010553664353</v>
      </c>
      <c r="AG103" s="12" t="n">
        <v>259.39936102747</v>
      </c>
      <c r="AH103" s="12" t="n">
        <v>259.788752039259</v>
      </c>
      <c r="AI103" s="12" t="n">
        <v>260.17872757585</v>
      </c>
      <c r="AJ103" s="12" t="n">
        <v>260.569288514688</v>
      </c>
      <c r="AK103" s="12" t="n">
        <v>260.960435734535</v>
      </c>
      <c r="AL103" s="12" t="n">
        <v>261.352170115472</v>
      </c>
      <c r="AM103" s="12" t="n">
        <v>261.744492538902</v>
      </c>
      <c r="AN103" s="12" t="n">
        <v>262.137403887551</v>
      </c>
      <c r="AO103" s="12" t="n">
        <v>262.53090504547</v>
      </c>
      <c r="AP103" s="12" t="n">
        <v>262.924996898035</v>
      </c>
      <c r="AQ103" s="12" t="n">
        <v>263.319680331954</v>
      </c>
      <c r="AR103" s="12" t="n">
        <v>263.714956235266</v>
      </c>
      <c r="AS103" s="12" t="n">
        <v>264.11082549734</v>
      </c>
      <c r="AT103" s="12" t="n">
        <v>264.507289008882</v>
      </c>
      <c r="AU103" s="12" t="n">
        <v>264.904347661937</v>
      </c>
      <c r="AV103" s="12" t="n">
        <v>265.302002349886</v>
      </c>
      <c r="AW103" s="12" t="n">
        <v>265.700253967451</v>
      </c>
      <c r="AX103" s="12" t="n">
        <v>266.099103410701</v>
      </c>
      <c r="AY103" s="12" t="n">
        <v>266.498551577045</v>
      </c>
      <c r="AZ103" s="12" t="n">
        <v>266.898599365243</v>
      </c>
      <c r="BA103" s="12" t="n">
        <v>267.299247675402</v>
      </c>
      <c r="BB103" s="12" t="n">
        <v>267.700497408981</v>
      </c>
      <c r="BC103" s="12" t="n">
        <v>268.102349468792</v>
      </c>
      <c r="BD103" s="12" t="n">
        <v>268.504804759002</v>
      </c>
      <c r="BE103" s="12" t="n">
        <v>268.907864185137</v>
      </c>
      <c r="BF103" s="12" t="n">
        <v>269.311528654079</v>
      </c>
      <c r="BG103" s="12" t="n">
        <v>269.715799074075</v>
      </c>
      <c r="BH103" s="12" t="n">
        <v>270.120676354732</v>
      </c>
      <c r="BI103" s="12" t="n">
        <v>270.526161407024</v>
      </c>
      <c r="BJ103" s="12" t="n">
        <v>270.932255143295</v>
      </c>
      <c r="BK103" s="12" t="n">
        <v>271.338958477253</v>
      </c>
      <c r="BL103" s="12" t="n">
        <v>271.746272323983</v>
      </c>
      <c r="BM103" s="12" t="n">
        <v>272.15419759994</v>
      </c>
      <c r="BN103" s="12" t="n">
        <v>272.562735222956</v>
      </c>
      <c r="BO103" s="12" t="n">
        <v>272.971886112242</v>
      </c>
      <c r="BP103" s="12" t="n">
        <v>273.381651188386</v>
      </c>
      <c r="BQ103" s="12" t="n">
        <v>273.792031373361</v>
      </c>
      <c r="BR103" s="12" t="n">
        <v>274.203027590522</v>
      </c>
      <c r="BS103" s="12" t="n">
        <v>274.614640764611</v>
      </c>
      <c r="BT103" s="12" t="n">
        <v>275.026871821758</v>
      </c>
      <c r="BU103" s="12" t="n">
        <v>275.439721689482</v>
      </c>
      <c r="BV103" s="12" t="n">
        <v>275.853191296696</v>
      </c>
      <c r="BW103" s="12" t="n">
        <v>276.267281573707</v>
      </c>
      <c r="BX103" s="12" t="n">
        <v>276.681993452218</v>
      </c>
      <c r="BY103" s="12" t="n">
        <v>277.097327865331</v>
      </c>
      <c r="BZ103" s="12" t="n">
        <v>277.513285747548</v>
      </c>
      <c r="CA103" s="12" t="n">
        <v>277.929868034776</v>
      </c>
      <c r="CB103" s="12" t="n">
        <v>278.347075664324</v>
      </c>
      <c r="CC103" s="12" t="n">
        <v>278.764909574909</v>
      </c>
      <c r="CD103" s="12" t="n">
        <v>279.183370706659</v>
      </c>
      <c r="CE103" s="12" t="n">
        <v>279.602460001111</v>
      </c>
      <c r="CF103" s="12" t="n">
        <v>280.022178401215</v>
      </c>
      <c r="CG103" s="12" t="n">
        <v>280.442526851339</v>
      </c>
      <c r="CH103" s="12" t="n">
        <v>280.863506297267</v>
      </c>
      <c r="CI103" s="12" t="n">
        <v>281.285117686203</v>
      </c>
      <c r="CJ103" s="12" t="n">
        <v>281.707361966771</v>
      </c>
      <c r="CK103" s="12" t="n">
        <v>282.130240089024</v>
      </c>
      <c r="CL103" s="12" t="n">
        <v>282.553753004435</v>
      </c>
      <c r="CM103" s="12" t="n">
        <v>282.97790166591</v>
      </c>
      <c r="CN103" s="12" t="n">
        <v>283.402687027783</v>
      </c>
      <c r="CO103" s="12" t="n">
        <v>283.828110045821</v>
      </c>
      <c r="CP103" s="12" t="n">
        <v>284.254171677227</v>
      </c>
      <c r="CQ103" s="12" t="n">
        <v>284.680872880639</v>
      </c>
      <c r="CR103" s="12" t="n">
        <v>285.108214616135</v>
      </c>
      <c r="CS103" s="12" t="n">
        <v>285.536197845234</v>
      </c>
      <c r="CT103" s="12" t="n">
        <v>285.964823530899</v>
      </c>
      <c r="CU103" s="12" t="n">
        <v>286.394092637537</v>
      </c>
      <c r="CV103" s="12" t="n">
        <v>286.824006131005</v>
      </c>
      <c r="CW103" s="12" t="n">
        <v>287.254564978607</v>
      </c>
      <c r="CX103" s="12" t="n">
        <v>287.685770149102</v>
      </c>
      <c r="CY103" s="12" t="n">
        <v>288.117622612701</v>
      </c>
      <c r="CZ103" s="13" t="n">
        <v>288.550123341073</v>
      </c>
    </row>
    <row r="104" customFormat="false" ht="15" hidden="false" customHeight="false" outlineLevel="0" collapsed="false">
      <c r="A104" s="9" t="n">
        <v>101</v>
      </c>
      <c r="B104" s="10" t="n">
        <v>324.89</v>
      </c>
      <c r="C104" s="11" t="n">
        <v>0</v>
      </c>
      <c r="D104" s="12" t="n">
        <f aca="false">$B104*EXP(-$C104*((D$2+$A104)-$N$2))</f>
        <v>324.89</v>
      </c>
      <c r="E104" s="12" t="n">
        <f aca="false">$B104*EXP(-$C104*((E$2+$A104)-$N$2))</f>
        <v>324.89</v>
      </c>
      <c r="F104" s="12" t="n">
        <v>324.89</v>
      </c>
      <c r="G104" s="12" t="n">
        <v>324.89</v>
      </c>
      <c r="H104" s="12" t="n">
        <v>324.89</v>
      </c>
      <c r="I104" s="12" t="n">
        <v>324.89</v>
      </c>
      <c r="J104" s="12" t="n">
        <v>324.89</v>
      </c>
      <c r="K104" s="12" t="n">
        <v>324.89</v>
      </c>
      <c r="L104" s="12" t="n">
        <v>324.89</v>
      </c>
      <c r="M104" s="12" t="n">
        <v>324.89</v>
      </c>
      <c r="N104" s="12" t="n">
        <v>324.89</v>
      </c>
      <c r="O104" s="12" t="n">
        <v>324.89</v>
      </c>
      <c r="P104" s="12" t="n">
        <v>324.89</v>
      </c>
      <c r="Q104" s="12" t="n">
        <v>324.89</v>
      </c>
      <c r="R104" s="12" t="n">
        <v>324.89</v>
      </c>
      <c r="S104" s="12" t="n">
        <v>324.89</v>
      </c>
      <c r="T104" s="12" t="n">
        <v>324.89</v>
      </c>
      <c r="U104" s="12" t="n">
        <v>324.89</v>
      </c>
      <c r="V104" s="12" t="n">
        <v>324.89</v>
      </c>
      <c r="W104" s="12" t="n">
        <v>324.89</v>
      </c>
      <c r="X104" s="12" t="n">
        <v>324.89</v>
      </c>
      <c r="Y104" s="12" t="n">
        <v>324.89</v>
      </c>
      <c r="Z104" s="12" t="n">
        <v>324.89</v>
      </c>
      <c r="AA104" s="12" t="n">
        <v>324.89</v>
      </c>
      <c r="AB104" s="12" t="n">
        <v>324.89</v>
      </c>
      <c r="AC104" s="12" t="n">
        <v>324.89</v>
      </c>
      <c r="AD104" s="12" t="n">
        <v>324.89</v>
      </c>
      <c r="AE104" s="12" t="n">
        <v>324.89</v>
      </c>
      <c r="AF104" s="12" t="n">
        <v>324.89</v>
      </c>
      <c r="AG104" s="12" t="n">
        <v>324.89</v>
      </c>
      <c r="AH104" s="12" t="n">
        <v>324.89</v>
      </c>
      <c r="AI104" s="12" t="n">
        <v>324.89</v>
      </c>
      <c r="AJ104" s="12" t="n">
        <v>324.89</v>
      </c>
      <c r="AK104" s="12" t="n">
        <v>324.89</v>
      </c>
      <c r="AL104" s="12" t="n">
        <v>324.89</v>
      </c>
      <c r="AM104" s="12" t="n">
        <v>324.89</v>
      </c>
      <c r="AN104" s="12" t="n">
        <v>324.89</v>
      </c>
      <c r="AO104" s="12" t="n">
        <v>324.89</v>
      </c>
      <c r="AP104" s="12" t="n">
        <v>324.89</v>
      </c>
      <c r="AQ104" s="12" t="n">
        <v>324.89</v>
      </c>
      <c r="AR104" s="12" t="n">
        <v>324.89</v>
      </c>
      <c r="AS104" s="12" t="n">
        <v>324.89</v>
      </c>
      <c r="AT104" s="12" t="n">
        <v>324.89</v>
      </c>
      <c r="AU104" s="12" t="n">
        <v>324.89</v>
      </c>
      <c r="AV104" s="12" t="n">
        <v>324.89</v>
      </c>
      <c r="AW104" s="12" t="n">
        <v>324.89</v>
      </c>
      <c r="AX104" s="12" t="n">
        <v>324.89</v>
      </c>
      <c r="AY104" s="12" t="n">
        <v>324.89</v>
      </c>
      <c r="AZ104" s="12" t="n">
        <v>324.89</v>
      </c>
      <c r="BA104" s="12" t="n">
        <v>324.89</v>
      </c>
      <c r="BB104" s="12" t="n">
        <v>324.89</v>
      </c>
      <c r="BC104" s="12" t="n">
        <v>324.89</v>
      </c>
      <c r="BD104" s="12" t="n">
        <v>324.89</v>
      </c>
      <c r="BE104" s="12" t="n">
        <v>324.89</v>
      </c>
      <c r="BF104" s="12" t="n">
        <v>324.89</v>
      </c>
      <c r="BG104" s="12" t="n">
        <v>324.89</v>
      </c>
      <c r="BH104" s="12" t="n">
        <v>324.89</v>
      </c>
      <c r="BI104" s="12" t="n">
        <v>324.89</v>
      </c>
      <c r="BJ104" s="12" t="n">
        <v>324.89</v>
      </c>
      <c r="BK104" s="12" t="n">
        <v>324.89</v>
      </c>
      <c r="BL104" s="12" t="n">
        <v>324.89</v>
      </c>
      <c r="BM104" s="12" t="n">
        <v>324.89</v>
      </c>
      <c r="BN104" s="12" t="n">
        <v>324.89</v>
      </c>
      <c r="BO104" s="12" t="n">
        <v>324.89</v>
      </c>
      <c r="BP104" s="12" t="n">
        <v>324.89</v>
      </c>
      <c r="BQ104" s="12" t="n">
        <v>324.89</v>
      </c>
      <c r="BR104" s="12" t="n">
        <v>324.89</v>
      </c>
      <c r="BS104" s="12" t="n">
        <v>324.89</v>
      </c>
      <c r="BT104" s="12" t="n">
        <v>324.89</v>
      </c>
      <c r="BU104" s="12" t="n">
        <v>324.89</v>
      </c>
      <c r="BV104" s="12" t="n">
        <v>324.89</v>
      </c>
      <c r="BW104" s="12" t="n">
        <v>324.89</v>
      </c>
      <c r="BX104" s="12" t="n">
        <v>324.89</v>
      </c>
      <c r="BY104" s="12" t="n">
        <v>324.89</v>
      </c>
      <c r="BZ104" s="12" t="n">
        <v>324.89</v>
      </c>
      <c r="CA104" s="12" t="n">
        <v>324.89</v>
      </c>
      <c r="CB104" s="12" t="n">
        <v>324.89</v>
      </c>
      <c r="CC104" s="12" t="n">
        <v>324.89</v>
      </c>
      <c r="CD104" s="12" t="n">
        <v>324.89</v>
      </c>
      <c r="CE104" s="12" t="n">
        <v>324.89</v>
      </c>
      <c r="CF104" s="12" t="n">
        <v>324.89</v>
      </c>
      <c r="CG104" s="12" t="n">
        <v>324.89</v>
      </c>
      <c r="CH104" s="12" t="n">
        <v>324.89</v>
      </c>
      <c r="CI104" s="12" t="n">
        <v>324.89</v>
      </c>
      <c r="CJ104" s="12" t="n">
        <v>324.89</v>
      </c>
      <c r="CK104" s="12" t="n">
        <v>324.89</v>
      </c>
      <c r="CL104" s="12" t="n">
        <v>324.89</v>
      </c>
      <c r="CM104" s="12" t="n">
        <v>324.89</v>
      </c>
      <c r="CN104" s="12" t="n">
        <v>324.89</v>
      </c>
      <c r="CO104" s="12" t="n">
        <v>324.89</v>
      </c>
      <c r="CP104" s="12" t="n">
        <v>324.89</v>
      </c>
      <c r="CQ104" s="12" t="n">
        <v>324.89</v>
      </c>
      <c r="CR104" s="12" t="n">
        <v>324.89</v>
      </c>
      <c r="CS104" s="12" t="n">
        <v>324.89</v>
      </c>
      <c r="CT104" s="12" t="n">
        <v>324.89</v>
      </c>
      <c r="CU104" s="12" t="n">
        <v>324.89</v>
      </c>
      <c r="CV104" s="12" t="n">
        <v>324.89</v>
      </c>
      <c r="CW104" s="12" t="n">
        <v>324.89</v>
      </c>
      <c r="CX104" s="12" t="n">
        <v>324.89</v>
      </c>
      <c r="CY104" s="12" t="n">
        <v>324.89</v>
      </c>
      <c r="CZ104" s="13" t="n">
        <v>324.89</v>
      </c>
    </row>
    <row r="105" customFormat="false" ht="15" hidden="false" customHeight="false" outlineLevel="0" collapsed="false">
      <c r="A105" s="9" t="n">
        <v>102</v>
      </c>
      <c r="B105" s="10" t="n">
        <v>347.57</v>
      </c>
      <c r="C105" s="11" t="n">
        <v>0</v>
      </c>
      <c r="D105" s="12" t="n">
        <f aca="false">$B105*EXP(-$C105*((D$2+$A105)-$N$2))</f>
        <v>347.57</v>
      </c>
      <c r="E105" s="12" t="n">
        <f aca="false">$B105*EXP(-$C105*((E$2+$A105)-$N$2))</f>
        <v>347.57</v>
      </c>
      <c r="F105" s="12" t="n">
        <v>347.57</v>
      </c>
      <c r="G105" s="12" t="n">
        <v>347.57</v>
      </c>
      <c r="H105" s="12" t="n">
        <v>347.57</v>
      </c>
      <c r="I105" s="12" t="n">
        <v>347.57</v>
      </c>
      <c r="J105" s="12" t="n">
        <v>347.57</v>
      </c>
      <c r="K105" s="12" t="n">
        <v>347.57</v>
      </c>
      <c r="L105" s="12" t="n">
        <v>347.57</v>
      </c>
      <c r="M105" s="12" t="n">
        <v>347.57</v>
      </c>
      <c r="N105" s="12" t="n">
        <v>347.57</v>
      </c>
      <c r="O105" s="12" t="n">
        <v>347.57</v>
      </c>
      <c r="P105" s="12" t="n">
        <v>347.57</v>
      </c>
      <c r="Q105" s="12" t="n">
        <v>347.57</v>
      </c>
      <c r="R105" s="12" t="n">
        <v>347.57</v>
      </c>
      <c r="S105" s="12" t="n">
        <v>347.57</v>
      </c>
      <c r="T105" s="12" t="n">
        <v>347.57</v>
      </c>
      <c r="U105" s="12" t="n">
        <v>347.57</v>
      </c>
      <c r="V105" s="12" t="n">
        <v>347.57</v>
      </c>
      <c r="W105" s="12" t="n">
        <v>347.57</v>
      </c>
      <c r="X105" s="12" t="n">
        <v>347.57</v>
      </c>
      <c r="Y105" s="12" t="n">
        <v>347.57</v>
      </c>
      <c r="Z105" s="12" t="n">
        <v>347.57</v>
      </c>
      <c r="AA105" s="12" t="n">
        <v>347.57</v>
      </c>
      <c r="AB105" s="12" t="n">
        <v>347.57</v>
      </c>
      <c r="AC105" s="12" t="n">
        <v>347.57</v>
      </c>
      <c r="AD105" s="12" t="n">
        <v>347.57</v>
      </c>
      <c r="AE105" s="12" t="n">
        <v>347.57</v>
      </c>
      <c r="AF105" s="12" t="n">
        <v>347.57</v>
      </c>
      <c r="AG105" s="12" t="n">
        <v>347.57</v>
      </c>
      <c r="AH105" s="12" t="n">
        <v>347.57</v>
      </c>
      <c r="AI105" s="12" t="n">
        <v>347.57</v>
      </c>
      <c r="AJ105" s="12" t="n">
        <v>347.57</v>
      </c>
      <c r="AK105" s="12" t="n">
        <v>347.57</v>
      </c>
      <c r="AL105" s="12" t="n">
        <v>347.57</v>
      </c>
      <c r="AM105" s="12" t="n">
        <v>347.57</v>
      </c>
      <c r="AN105" s="12" t="n">
        <v>347.57</v>
      </c>
      <c r="AO105" s="12" t="n">
        <v>347.57</v>
      </c>
      <c r="AP105" s="12" t="n">
        <v>347.57</v>
      </c>
      <c r="AQ105" s="12" t="n">
        <v>347.57</v>
      </c>
      <c r="AR105" s="12" t="n">
        <v>347.57</v>
      </c>
      <c r="AS105" s="12" t="n">
        <v>347.57</v>
      </c>
      <c r="AT105" s="12" t="n">
        <v>347.57</v>
      </c>
      <c r="AU105" s="12" t="n">
        <v>347.57</v>
      </c>
      <c r="AV105" s="12" t="n">
        <v>347.57</v>
      </c>
      <c r="AW105" s="12" t="n">
        <v>347.57</v>
      </c>
      <c r="AX105" s="12" t="n">
        <v>347.57</v>
      </c>
      <c r="AY105" s="12" t="n">
        <v>347.57</v>
      </c>
      <c r="AZ105" s="12" t="n">
        <v>347.57</v>
      </c>
      <c r="BA105" s="12" t="n">
        <v>347.57</v>
      </c>
      <c r="BB105" s="12" t="n">
        <v>347.57</v>
      </c>
      <c r="BC105" s="12" t="n">
        <v>347.57</v>
      </c>
      <c r="BD105" s="12" t="n">
        <v>347.57</v>
      </c>
      <c r="BE105" s="12" t="n">
        <v>347.57</v>
      </c>
      <c r="BF105" s="12" t="n">
        <v>347.57</v>
      </c>
      <c r="BG105" s="12" t="n">
        <v>347.57</v>
      </c>
      <c r="BH105" s="12" t="n">
        <v>347.57</v>
      </c>
      <c r="BI105" s="12" t="n">
        <v>347.57</v>
      </c>
      <c r="BJ105" s="12" t="n">
        <v>347.57</v>
      </c>
      <c r="BK105" s="12" t="n">
        <v>347.57</v>
      </c>
      <c r="BL105" s="12" t="n">
        <v>347.57</v>
      </c>
      <c r="BM105" s="12" t="n">
        <v>347.57</v>
      </c>
      <c r="BN105" s="12" t="n">
        <v>347.57</v>
      </c>
      <c r="BO105" s="12" t="n">
        <v>347.57</v>
      </c>
      <c r="BP105" s="12" t="n">
        <v>347.57</v>
      </c>
      <c r="BQ105" s="12" t="n">
        <v>347.57</v>
      </c>
      <c r="BR105" s="12" t="n">
        <v>347.57</v>
      </c>
      <c r="BS105" s="12" t="n">
        <v>347.57</v>
      </c>
      <c r="BT105" s="12" t="n">
        <v>347.57</v>
      </c>
      <c r="BU105" s="12" t="n">
        <v>347.57</v>
      </c>
      <c r="BV105" s="12" t="n">
        <v>347.57</v>
      </c>
      <c r="BW105" s="12" t="n">
        <v>347.57</v>
      </c>
      <c r="BX105" s="12" t="n">
        <v>347.57</v>
      </c>
      <c r="BY105" s="12" t="n">
        <v>347.57</v>
      </c>
      <c r="BZ105" s="12" t="n">
        <v>347.57</v>
      </c>
      <c r="CA105" s="12" t="n">
        <v>347.57</v>
      </c>
      <c r="CB105" s="12" t="n">
        <v>347.57</v>
      </c>
      <c r="CC105" s="12" t="n">
        <v>347.57</v>
      </c>
      <c r="CD105" s="12" t="n">
        <v>347.57</v>
      </c>
      <c r="CE105" s="12" t="n">
        <v>347.57</v>
      </c>
      <c r="CF105" s="12" t="n">
        <v>347.57</v>
      </c>
      <c r="CG105" s="12" t="n">
        <v>347.57</v>
      </c>
      <c r="CH105" s="12" t="n">
        <v>347.57</v>
      </c>
      <c r="CI105" s="12" t="n">
        <v>347.57</v>
      </c>
      <c r="CJ105" s="12" t="n">
        <v>347.57</v>
      </c>
      <c r="CK105" s="12" t="n">
        <v>347.57</v>
      </c>
      <c r="CL105" s="12" t="n">
        <v>347.57</v>
      </c>
      <c r="CM105" s="12" t="n">
        <v>347.57</v>
      </c>
      <c r="CN105" s="12" t="n">
        <v>347.57</v>
      </c>
      <c r="CO105" s="12" t="n">
        <v>347.57</v>
      </c>
      <c r="CP105" s="12" t="n">
        <v>347.57</v>
      </c>
      <c r="CQ105" s="12" t="n">
        <v>347.57</v>
      </c>
      <c r="CR105" s="12" t="n">
        <v>347.57</v>
      </c>
      <c r="CS105" s="12" t="n">
        <v>347.57</v>
      </c>
      <c r="CT105" s="12" t="n">
        <v>347.57</v>
      </c>
      <c r="CU105" s="12" t="n">
        <v>347.57</v>
      </c>
      <c r="CV105" s="12" t="n">
        <v>347.57</v>
      </c>
      <c r="CW105" s="12" t="n">
        <v>347.57</v>
      </c>
      <c r="CX105" s="12" t="n">
        <v>347.57</v>
      </c>
      <c r="CY105" s="12" t="n">
        <v>347.57</v>
      </c>
      <c r="CZ105" s="13" t="n">
        <v>347.57</v>
      </c>
    </row>
    <row r="106" customFormat="false" ht="15" hidden="false" customHeight="false" outlineLevel="0" collapsed="false">
      <c r="A106" s="9" t="n">
        <v>103</v>
      </c>
      <c r="B106" s="10" t="n">
        <v>371.835</v>
      </c>
      <c r="C106" s="11" t="n">
        <v>0</v>
      </c>
      <c r="D106" s="12" t="n">
        <f aca="false">$B106*EXP(-$C106*((D$2+$A106)-$N$2))</f>
        <v>371.835</v>
      </c>
      <c r="E106" s="12" t="n">
        <f aca="false">$B106*EXP(-$C106*((E$2+$A106)-$N$2))</f>
        <v>371.835</v>
      </c>
      <c r="F106" s="12" t="n">
        <v>371.835</v>
      </c>
      <c r="G106" s="12" t="n">
        <v>371.835</v>
      </c>
      <c r="H106" s="12" t="n">
        <v>371.835</v>
      </c>
      <c r="I106" s="12" t="n">
        <v>371.835</v>
      </c>
      <c r="J106" s="12" t="n">
        <v>371.835</v>
      </c>
      <c r="K106" s="12" t="n">
        <v>371.835</v>
      </c>
      <c r="L106" s="12" t="n">
        <v>371.835</v>
      </c>
      <c r="M106" s="12" t="n">
        <v>371.835</v>
      </c>
      <c r="N106" s="12" t="n">
        <v>371.835</v>
      </c>
      <c r="O106" s="12" t="n">
        <v>371.835</v>
      </c>
      <c r="P106" s="12" t="n">
        <v>371.835</v>
      </c>
      <c r="Q106" s="12" t="n">
        <v>371.835</v>
      </c>
      <c r="R106" s="12" t="n">
        <v>371.835</v>
      </c>
      <c r="S106" s="12" t="n">
        <v>371.835</v>
      </c>
      <c r="T106" s="12" t="n">
        <v>371.835</v>
      </c>
      <c r="U106" s="12" t="n">
        <v>371.835</v>
      </c>
      <c r="V106" s="12" t="n">
        <v>371.835</v>
      </c>
      <c r="W106" s="12" t="n">
        <v>371.835</v>
      </c>
      <c r="X106" s="12" t="n">
        <v>371.835</v>
      </c>
      <c r="Y106" s="12" t="n">
        <v>371.835</v>
      </c>
      <c r="Z106" s="12" t="n">
        <v>371.835</v>
      </c>
      <c r="AA106" s="12" t="n">
        <v>371.835</v>
      </c>
      <c r="AB106" s="12" t="n">
        <v>371.835</v>
      </c>
      <c r="AC106" s="12" t="n">
        <v>371.835</v>
      </c>
      <c r="AD106" s="12" t="n">
        <v>371.835</v>
      </c>
      <c r="AE106" s="12" t="n">
        <v>371.835</v>
      </c>
      <c r="AF106" s="12" t="n">
        <v>371.835</v>
      </c>
      <c r="AG106" s="12" t="n">
        <v>371.835</v>
      </c>
      <c r="AH106" s="12" t="n">
        <v>371.835</v>
      </c>
      <c r="AI106" s="12" t="n">
        <v>371.835</v>
      </c>
      <c r="AJ106" s="12" t="n">
        <v>371.835</v>
      </c>
      <c r="AK106" s="12" t="n">
        <v>371.835</v>
      </c>
      <c r="AL106" s="12" t="n">
        <v>371.835</v>
      </c>
      <c r="AM106" s="12" t="n">
        <v>371.835</v>
      </c>
      <c r="AN106" s="12" t="n">
        <v>371.835</v>
      </c>
      <c r="AO106" s="12" t="n">
        <v>371.835</v>
      </c>
      <c r="AP106" s="12" t="n">
        <v>371.835</v>
      </c>
      <c r="AQ106" s="12" t="n">
        <v>371.835</v>
      </c>
      <c r="AR106" s="12" t="n">
        <v>371.835</v>
      </c>
      <c r="AS106" s="12" t="n">
        <v>371.835</v>
      </c>
      <c r="AT106" s="12" t="n">
        <v>371.835</v>
      </c>
      <c r="AU106" s="12" t="n">
        <v>371.835</v>
      </c>
      <c r="AV106" s="12" t="n">
        <v>371.835</v>
      </c>
      <c r="AW106" s="12" t="n">
        <v>371.835</v>
      </c>
      <c r="AX106" s="12" t="n">
        <v>371.835</v>
      </c>
      <c r="AY106" s="12" t="n">
        <v>371.835</v>
      </c>
      <c r="AZ106" s="12" t="n">
        <v>371.835</v>
      </c>
      <c r="BA106" s="12" t="n">
        <v>371.835</v>
      </c>
      <c r="BB106" s="12" t="n">
        <v>371.835</v>
      </c>
      <c r="BC106" s="12" t="n">
        <v>371.835</v>
      </c>
      <c r="BD106" s="12" t="n">
        <v>371.835</v>
      </c>
      <c r="BE106" s="12" t="n">
        <v>371.835</v>
      </c>
      <c r="BF106" s="12" t="n">
        <v>371.835</v>
      </c>
      <c r="BG106" s="12" t="n">
        <v>371.835</v>
      </c>
      <c r="BH106" s="12" t="n">
        <v>371.835</v>
      </c>
      <c r="BI106" s="12" t="n">
        <v>371.835</v>
      </c>
      <c r="BJ106" s="12" t="n">
        <v>371.835</v>
      </c>
      <c r="BK106" s="12" t="n">
        <v>371.835</v>
      </c>
      <c r="BL106" s="12" t="n">
        <v>371.835</v>
      </c>
      <c r="BM106" s="12" t="n">
        <v>371.835</v>
      </c>
      <c r="BN106" s="12" t="n">
        <v>371.835</v>
      </c>
      <c r="BO106" s="12" t="n">
        <v>371.835</v>
      </c>
      <c r="BP106" s="12" t="n">
        <v>371.835</v>
      </c>
      <c r="BQ106" s="12" t="n">
        <v>371.835</v>
      </c>
      <c r="BR106" s="12" t="n">
        <v>371.835</v>
      </c>
      <c r="BS106" s="12" t="n">
        <v>371.835</v>
      </c>
      <c r="BT106" s="12" t="n">
        <v>371.835</v>
      </c>
      <c r="BU106" s="12" t="n">
        <v>371.835</v>
      </c>
      <c r="BV106" s="12" t="n">
        <v>371.835</v>
      </c>
      <c r="BW106" s="12" t="n">
        <v>371.835</v>
      </c>
      <c r="BX106" s="12" t="n">
        <v>371.835</v>
      </c>
      <c r="BY106" s="12" t="n">
        <v>371.835</v>
      </c>
      <c r="BZ106" s="12" t="n">
        <v>371.835</v>
      </c>
      <c r="CA106" s="12" t="n">
        <v>371.835</v>
      </c>
      <c r="CB106" s="12" t="n">
        <v>371.835</v>
      </c>
      <c r="CC106" s="12" t="n">
        <v>371.835</v>
      </c>
      <c r="CD106" s="12" t="n">
        <v>371.835</v>
      </c>
      <c r="CE106" s="12" t="n">
        <v>371.835</v>
      </c>
      <c r="CF106" s="12" t="n">
        <v>371.835</v>
      </c>
      <c r="CG106" s="12" t="n">
        <v>371.835</v>
      </c>
      <c r="CH106" s="12" t="n">
        <v>371.835</v>
      </c>
      <c r="CI106" s="12" t="n">
        <v>371.835</v>
      </c>
      <c r="CJ106" s="12" t="n">
        <v>371.835</v>
      </c>
      <c r="CK106" s="12" t="n">
        <v>371.835</v>
      </c>
      <c r="CL106" s="12" t="n">
        <v>371.835</v>
      </c>
      <c r="CM106" s="12" t="n">
        <v>371.835</v>
      </c>
      <c r="CN106" s="12" t="n">
        <v>371.835</v>
      </c>
      <c r="CO106" s="12" t="n">
        <v>371.835</v>
      </c>
      <c r="CP106" s="12" t="n">
        <v>371.835</v>
      </c>
      <c r="CQ106" s="12" t="n">
        <v>371.835</v>
      </c>
      <c r="CR106" s="12" t="n">
        <v>371.835</v>
      </c>
      <c r="CS106" s="12" t="n">
        <v>371.835</v>
      </c>
      <c r="CT106" s="12" t="n">
        <v>371.835</v>
      </c>
      <c r="CU106" s="12" t="n">
        <v>371.835</v>
      </c>
      <c r="CV106" s="12" t="n">
        <v>371.835</v>
      </c>
      <c r="CW106" s="12" t="n">
        <v>371.835</v>
      </c>
      <c r="CX106" s="12" t="n">
        <v>371.835</v>
      </c>
      <c r="CY106" s="12" t="n">
        <v>371.835</v>
      </c>
      <c r="CZ106" s="13" t="n">
        <v>371.835</v>
      </c>
    </row>
    <row r="107" customFormat="false" ht="15" hidden="false" customHeight="false" outlineLevel="0" collapsed="false">
      <c r="A107" s="9" t="n">
        <v>104</v>
      </c>
      <c r="B107" s="10" t="n">
        <v>397.793</v>
      </c>
      <c r="C107" s="11" t="n">
        <v>0</v>
      </c>
      <c r="D107" s="12" t="n">
        <f aca="false">$B107*EXP(-$C107*((D$2+$A107)-$N$2))</f>
        <v>397.793</v>
      </c>
      <c r="E107" s="12" t="n">
        <f aca="false">$B107*EXP(-$C107*((E$2+$A107)-$N$2))</f>
        <v>397.793</v>
      </c>
      <c r="F107" s="12" t="n">
        <v>397.793</v>
      </c>
      <c r="G107" s="12" t="n">
        <v>397.793</v>
      </c>
      <c r="H107" s="12" t="n">
        <v>397.793</v>
      </c>
      <c r="I107" s="12" t="n">
        <v>397.793</v>
      </c>
      <c r="J107" s="12" t="n">
        <v>397.793</v>
      </c>
      <c r="K107" s="12" t="n">
        <v>397.793</v>
      </c>
      <c r="L107" s="12" t="n">
        <v>397.793</v>
      </c>
      <c r="M107" s="12" t="n">
        <v>397.793</v>
      </c>
      <c r="N107" s="12" t="n">
        <v>397.793</v>
      </c>
      <c r="O107" s="12" t="n">
        <v>397.793</v>
      </c>
      <c r="P107" s="12" t="n">
        <v>397.793</v>
      </c>
      <c r="Q107" s="12" t="n">
        <v>397.793</v>
      </c>
      <c r="R107" s="12" t="n">
        <v>397.793</v>
      </c>
      <c r="S107" s="12" t="n">
        <v>397.793</v>
      </c>
      <c r="T107" s="12" t="n">
        <v>397.793</v>
      </c>
      <c r="U107" s="12" t="n">
        <v>397.793</v>
      </c>
      <c r="V107" s="12" t="n">
        <v>397.793</v>
      </c>
      <c r="W107" s="12" t="n">
        <v>397.793</v>
      </c>
      <c r="X107" s="12" t="n">
        <v>397.793</v>
      </c>
      <c r="Y107" s="12" t="n">
        <v>397.793</v>
      </c>
      <c r="Z107" s="12" t="n">
        <v>397.793</v>
      </c>
      <c r="AA107" s="12" t="n">
        <v>397.793</v>
      </c>
      <c r="AB107" s="12" t="n">
        <v>397.793</v>
      </c>
      <c r="AC107" s="12" t="n">
        <v>397.793</v>
      </c>
      <c r="AD107" s="12" t="n">
        <v>397.793</v>
      </c>
      <c r="AE107" s="12" t="n">
        <v>397.793</v>
      </c>
      <c r="AF107" s="12" t="n">
        <v>397.793</v>
      </c>
      <c r="AG107" s="12" t="n">
        <v>397.793</v>
      </c>
      <c r="AH107" s="12" t="n">
        <v>397.793</v>
      </c>
      <c r="AI107" s="12" t="n">
        <v>397.793</v>
      </c>
      <c r="AJ107" s="12" t="n">
        <v>397.793</v>
      </c>
      <c r="AK107" s="12" t="n">
        <v>397.793</v>
      </c>
      <c r="AL107" s="12" t="n">
        <v>397.793</v>
      </c>
      <c r="AM107" s="12" t="n">
        <v>397.793</v>
      </c>
      <c r="AN107" s="12" t="n">
        <v>397.793</v>
      </c>
      <c r="AO107" s="12" t="n">
        <v>397.793</v>
      </c>
      <c r="AP107" s="12" t="n">
        <v>397.793</v>
      </c>
      <c r="AQ107" s="12" t="n">
        <v>397.793</v>
      </c>
      <c r="AR107" s="12" t="n">
        <v>397.793</v>
      </c>
      <c r="AS107" s="12" t="n">
        <v>397.793</v>
      </c>
      <c r="AT107" s="12" t="n">
        <v>397.793</v>
      </c>
      <c r="AU107" s="12" t="n">
        <v>397.793</v>
      </c>
      <c r="AV107" s="12" t="n">
        <v>397.793</v>
      </c>
      <c r="AW107" s="12" t="n">
        <v>397.793</v>
      </c>
      <c r="AX107" s="12" t="n">
        <v>397.793</v>
      </c>
      <c r="AY107" s="12" t="n">
        <v>397.793</v>
      </c>
      <c r="AZ107" s="12" t="n">
        <v>397.793</v>
      </c>
      <c r="BA107" s="12" t="n">
        <v>397.793</v>
      </c>
      <c r="BB107" s="12" t="n">
        <v>397.793</v>
      </c>
      <c r="BC107" s="12" t="n">
        <v>397.793</v>
      </c>
      <c r="BD107" s="12" t="n">
        <v>397.793</v>
      </c>
      <c r="BE107" s="12" t="n">
        <v>397.793</v>
      </c>
      <c r="BF107" s="12" t="n">
        <v>397.793</v>
      </c>
      <c r="BG107" s="12" t="n">
        <v>397.793</v>
      </c>
      <c r="BH107" s="12" t="n">
        <v>397.793</v>
      </c>
      <c r="BI107" s="12" t="n">
        <v>397.793</v>
      </c>
      <c r="BJ107" s="12" t="n">
        <v>397.793</v>
      </c>
      <c r="BK107" s="12" t="n">
        <v>397.793</v>
      </c>
      <c r="BL107" s="12" t="n">
        <v>397.793</v>
      </c>
      <c r="BM107" s="12" t="n">
        <v>397.793</v>
      </c>
      <c r="BN107" s="12" t="n">
        <v>397.793</v>
      </c>
      <c r="BO107" s="12" t="n">
        <v>397.793</v>
      </c>
      <c r="BP107" s="12" t="n">
        <v>397.793</v>
      </c>
      <c r="BQ107" s="12" t="n">
        <v>397.793</v>
      </c>
      <c r="BR107" s="12" t="n">
        <v>397.793</v>
      </c>
      <c r="BS107" s="12" t="n">
        <v>397.793</v>
      </c>
      <c r="BT107" s="12" t="n">
        <v>397.793</v>
      </c>
      <c r="BU107" s="12" t="n">
        <v>397.793</v>
      </c>
      <c r="BV107" s="12" t="n">
        <v>397.793</v>
      </c>
      <c r="BW107" s="12" t="n">
        <v>397.793</v>
      </c>
      <c r="BX107" s="12" t="n">
        <v>397.793</v>
      </c>
      <c r="BY107" s="12" t="n">
        <v>397.793</v>
      </c>
      <c r="BZ107" s="12" t="n">
        <v>397.793</v>
      </c>
      <c r="CA107" s="12" t="n">
        <v>397.793</v>
      </c>
      <c r="CB107" s="12" t="n">
        <v>397.793</v>
      </c>
      <c r="CC107" s="12" t="n">
        <v>397.793</v>
      </c>
      <c r="CD107" s="12" t="n">
        <v>397.793</v>
      </c>
      <c r="CE107" s="12" t="n">
        <v>397.793</v>
      </c>
      <c r="CF107" s="12" t="n">
        <v>397.793</v>
      </c>
      <c r="CG107" s="12" t="n">
        <v>397.793</v>
      </c>
      <c r="CH107" s="12" t="n">
        <v>397.793</v>
      </c>
      <c r="CI107" s="12" t="n">
        <v>397.793</v>
      </c>
      <c r="CJ107" s="12" t="n">
        <v>397.793</v>
      </c>
      <c r="CK107" s="12" t="n">
        <v>397.793</v>
      </c>
      <c r="CL107" s="12" t="n">
        <v>397.793</v>
      </c>
      <c r="CM107" s="12" t="n">
        <v>397.793</v>
      </c>
      <c r="CN107" s="12" t="n">
        <v>397.793</v>
      </c>
      <c r="CO107" s="12" t="n">
        <v>397.793</v>
      </c>
      <c r="CP107" s="12" t="n">
        <v>397.793</v>
      </c>
      <c r="CQ107" s="12" t="n">
        <v>397.793</v>
      </c>
      <c r="CR107" s="12" t="n">
        <v>397.793</v>
      </c>
      <c r="CS107" s="12" t="n">
        <v>397.793</v>
      </c>
      <c r="CT107" s="12" t="n">
        <v>397.793</v>
      </c>
      <c r="CU107" s="12" t="n">
        <v>397.793</v>
      </c>
      <c r="CV107" s="12" t="n">
        <v>397.793</v>
      </c>
      <c r="CW107" s="12" t="n">
        <v>397.793</v>
      </c>
      <c r="CX107" s="12" t="n">
        <v>397.793</v>
      </c>
      <c r="CY107" s="12" t="n">
        <v>397.793</v>
      </c>
      <c r="CZ107" s="13" t="n">
        <v>397.793</v>
      </c>
    </row>
    <row r="108" customFormat="false" ht="15" hidden="false" customHeight="false" outlineLevel="0" collapsed="false">
      <c r="A108" s="9" t="n">
        <v>105</v>
      </c>
      <c r="B108" s="10" t="n">
        <v>425.563</v>
      </c>
      <c r="C108" s="11" t="n">
        <v>0</v>
      </c>
      <c r="D108" s="12" t="n">
        <f aca="false">$B108*EXP(-$C108*((D$2+$A108)-$N$2))</f>
        <v>425.563</v>
      </c>
      <c r="E108" s="12" t="n">
        <f aca="false">$B108*EXP(-$C108*((E$2+$A108)-$N$2))</f>
        <v>425.563</v>
      </c>
      <c r="F108" s="12" t="n">
        <v>425.563</v>
      </c>
      <c r="G108" s="12" t="n">
        <v>425.563</v>
      </c>
      <c r="H108" s="12" t="n">
        <v>425.563</v>
      </c>
      <c r="I108" s="12" t="n">
        <v>425.563</v>
      </c>
      <c r="J108" s="12" t="n">
        <v>425.563</v>
      </c>
      <c r="K108" s="12" t="n">
        <v>425.563</v>
      </c>
      <c r="L108" s="12" t="n">
        <v>425.563</v>
      </c>
      <c r="M108" s="12" t="n">
        <v>425.563</v>
      </c>
      <c r="N108" s="12" t="n">
        <v>425.563</v>
      </c>
      <c r="O108" s="12" t="n">
        <v>425.563</v>
      </c>
      <c r="P108" s="12" t="n">
        <v>425.563</v>
      </c>
      <c r="Q108" s="12" t="n">
        <v>425.563</v>
      </c>
      <c r="R108" s="12" t="n">
        <v>425.563</v>
      </c>
      <c r="S108" s="12" t="n">
        <v>425.563</v>
      </c>
      <c r="T108" s="12" t="n">
        <v>425.563</v>
      </c>
      <c r="U108" s="12" t="n">
        <v>425.563</v>
      </c>
      <c r="V108" s="12" t="n">
        <v>425.563</v>
      </c>
      <c r="W108" s="12" t="n">
        <v>425.563</v>
      </c>
      <c r="X108" s="12" t="n">
        <v>425.563</v>
      </c>
      <c r="Y108" s="12" t="n">
        <v>425.563</v>
      </c>
      <c r="Z108" s="12" t="n">
        <v>425.563</v>
      </c>
      <c r="AA108" s="12" t="n">
        <v>425.563</v>
      </c>
      <c r="AB108" s="12" t="n">
        <v>425.563</v>
      </c>
      <c r="AC108" s="12" t="n">
        <v>425.563</v>
      </c>
      <c r="AD108" s="12" t="n">
        <v>425.563</v>
      </c>
      <c r="AE108" s="12" t="n">
        <v>425.563</v>
      </c>
      <c r="AF108" s="12" t="n">
        <v>425.563</v>
      </c>
      <c r="AG108" s="12" t="n">
        <v>425.563</v>
      </c>
      <c r="AH108" s="12" t="n">
        <v>425.563</v>
      </c>
      <c r="AI108" s="12" t="n">
        <v>425.563</v>
      </c>
      <c r="AJ108" s="12" t="n">
        <v>425.563</v>
      </c>
      <c r="AK108" s="12" t="n">
        <v>425.563</v>
      </c>
      <c r="AL108" s="12" t="n">
        <v>425.563</v>
      </c>
      <c r="AM108" s="12" t="n">
        <v>425.563</v>
      </c>
      <c r="AN108" s="12" t="n">
        <v>425.563</v>
      </c>
      <c r="AO108" s="12" t="n">
        <v>425.563</v>
      </c>
      <c r="AP108" s="12" t="n">
        <v>425.563</v>
      </c>
      <c r="AQ108" s="12" t="n">
        <v>425.563</v>
      </c>
      <c r="AR108" s="12" t="n">
        <v>425.563</v>
      </c>
      <c r="AS108" s="12" t="n">
        <v>425.563</v>
      </c>
      <c r="AT108" s="12" t="n">
        <v>425.563</v>
      </c>
      <c r="AU108" s="12" t="n">
        <v>425.563</v>
      </c>
      <c r="AV108" s="12" t="n">
        <v>425.563</v>
      </c>
      <c r="AW108" s="12" t="n">
        <v>425.563</v>
      </c>
      <c r="AX108" s="12" t="n">
        <v>425.563</v>
      </c>
      <c r="AY108" s="12" t="n">
        <v>425.563</v>
      </c>
      <c r="AZ108" s="12" t="n">
        <v>425.563</v>
      </c>
      <c r="BA108" s="12" t="n">
        <v>425.563</v>
      </c>
      <c r="BB108" s="12" t="n">
        <v>425.563</v>
      </c>
      <c r="BC108" s="12" t="n">
        <v>425.563</v>
      </c>
      <c r="BD108" s="12" t="n">
        <v>425.563</v>
      </c>
      <c r="BE108" s="12" t="n">
        <v>425.563</v>
      </c>
      <c r="BF108" s="12" t="n">
        <v>425.563</v>
      </c>
      <c r="BG108" s="12" t="n">
        <v>425.563</v>
      </c>
      <c r="BH108" s="12" t="n">
        <v>425.563</v>
      </c>
      <c r="BI108" s="12" t="n">
        <v>425.563</v>
      </c>
      <c r="BJ108" s="12" t="n">
        <v>425.563</v>
      </c>
      <c r="BK108" s="12" t="n">
        <v>425.563</v>
      </c>
      <c r="BL108" s="12" t="n">
        <v>425.563</v>
      </c>
      <c r="BM108" s="12" t="n">
        <v>425.563</v>
      </c>
      <c r="BN108" s="12" t="n">
        <v>425.563</v>
      </c>
      <c r="BO108" s="12" t="n">
        <v>425.563</v>
      </c>
      <c r="BP108" s="12" t="n">
        <v>425.563</v>
      </c>
      <c r="BQ108" s="12" t="n">
        <v>425.563</v>
      </c>
      <c r="BR108" s="12" t="n">
        <v>425.563</v>
      </c>
      <c r="BS108" s="12" t="n">
        <v>425.563</v>
      </c>
      <c r="BT108" s="12" t="n">
        <v>425.563</v>
      </c>
      <c r="BU108" s="12" t="n">
        <v>425.563</v>
      </c>
      <c r="BV108" s="12" t="n">
        <v>425.563</v>
      </c>
      <c r="BW108" s="12" t="n">
        <v>425.563</v>
      </c>
      <c r="BX108" s="12" t="n">
        <v>425.563</v>
      </c>
      <c r="BY108" s="12" t="n">
        <v>425.563</v>
      </c>
      <c r="BZ108" s="12" t="n">
        <v>425.563</v>
      </c>
      <c r="CA108" s="12" t="n">
        <v>425.563</v>
      </c>
      <c r="CB108" s="12" t="n">
        <v>425.563</v>
      </c>
      <c r="CC108" s="12" t="n">
        <v>425.563</v>
      </c>
      <c r="CD108" s="12" t="n">
        <v>425.563</v>
      </c>
      <c r="CE108" s="12" t="n">
        <v>425.563</v>
      </c>
      <c r="CF108" s="12" t="n">
        <v>425.563</v>
      </c>
      <c r="CG108" s="12" t="n">
        <v>425.563</v>
      </c>
      <c r="CH108" s="12" t="n">
        <v>425.563</v>
      </c>
      <c r="CI108" s="12" t="n">
        <v>425.563</v>
      </c>
      <c r="CJ108" s="12" t="n">
        <v>425.563</v>
      </c>
      <c r="CK108" s="12" t="n">
        <v>425.563</v>
      </c>
      <c r="CL108" s="12" t="n">
        <v>425.563</v>
      </c>
      <c r="CM108" s="12" t="n">
        <v>425.563</v>
      </c>
      <c r="CN108" s="12" t="n">
        <v>425.563</v>
      </c>
      <c r="CO108" s="12" t="n">
        <v>425.563</v>
      </c>
      <c r="CP108" s="12" t="n">
        <v>425.563</v>
      </c>
      <c r="CQ108" s="12" t="n">
        <v>425.563</v>
      </c>
      <c r="CR108" s="12" t="n">
        <v>425.563</v>
      </c>
      <c r="CS108" s="12" t="n">
        <v>425.563</v>
      </c>
      <c r="CT108" s="12" t="n">
        <v>425.563</v>
      </c>
      <c r="CU108" s="12" t="n">
        <v>425.563</v>
      </c>
      <c r="CV108" s="12" t="n">
        <v>425.563</v>
      </c>
      <c r="CW108" s="12" t="n">
        <v>425.563</v>
      </c>
      <c r="CX108" s="12" t="n">
        <v>425.563</v>
      </c>
      <c r="CY108" s="12" t="n">
        <v>425.563</v>
      </c>
      <c r="CZ108" s="13" t="n">
        <v>425.563</v>
      </c>
    </row>
    <row r="109" customFormat="false" ht="15" hidden="false" customHeight="false" outlineLevel="0" collapsed="false">
      <c r="A109" s="9" t="n">
        <v>106</v>
      </c>
      <c r="B109" s="10" t="n">
        <v>455.272</v>
      </c>
      <c r="C109" s="11" t="n">
        <v>0</v>
      </c>
      <c r="D109" s="12" t="n">
        <f aca="false">$B109*EXP(-$C109*((D$2+$A109)-$N$2))</f>
        <v>455.272</v>
      </c>
      <c r="E109" s="12" t="n">
        <f aca="false">$B109*EXP(-$C109*((E$2+$A109)-$N$2))</f>
        <v>455.272</v>
      </c>
      <c r="F109" s="12" t="n">
        <v>455.272</v>
      </c>
      <c r="G109" s="12" t="n">
        <v>455.272</v>
      </c>
      <c r="H109" s="12" t="n">
        <v>455.272</v>
      </c>
      <c r="I109" s="12" t="n">
        <v>455.272</v>
      </c>
      <c r="J109" s="12" t="n">
        <v>455.272</v>
      </c>
      <c r="K109" s="12" t="n">
        <v>455.272</v>
      </c>
      <c r="L109" s="12" t="n">
        <v>455.272</v>
      </c>
      <c r="M109" s="12" t="n">
        <v>455.272</v>
      </c>
      <c r="N109" s="12" t="n">
        <v>455.272</v>
      </c>
      <c r="O109" s="12" t="n">
        <v>455.272</v>
      </c>
      <c r="P109" s="12" t="n">
        <v>455.272</v>
      </c>
      <c r="Q109" s="12" t="n">
        <v>455.272</v>
      </c>
      <c r="R109" s="12" t="n">
        <v>455.272</v>
      </c>
      <c r="S109" s="12" t="n">
        <v>455.272</v>
      </c>
      <c r="T109" s="12" t="n">
        <v>455.272</v>
      </c>
      <c r="U109" s="12" t="n">
        <v>455.272</v>
      </c>
      <c r="V109" s="12" t="n">
        <v>455.272</v>
      </c>
      <c r="W109" s="12" t="n">
        <v>455.272</v>
      </c>
      <c r="X109" s="12" t="n">
        <v>455.272</v>
      </c>
      <c r="Y109" s="12" t="n">
        <v>455.272</v>
      </c>
      <c r="Z109" s="12" t="n">
        <v>455.272</v>
      </c>
      <c r="AA109" s="12" t="n">
        <v>455.272</v>
      </c>
      <c r="AB109" s="12" t="n">
        <v>455.272</v>
      </c>
      <c r="AC109" s="12" t="n">
        <v>455.272</v>
      </c>
      <c r="AD109" s="12" t="n">
        <v>455.272</v>
      </c>
      <c r="AE109" s="12" t="n">
        <v>455.272</v>
      </c>
      <c r="AF109" s="12" t="n">
        <v>455.272</v>
      </c>
      <c r="AG109" s="12" t="n">
        <v>455.272</v>
      </c>
      <c r="AH109" s="12" t="n">
        <v>455.272</v>
      </c>
      <c r="AI109" s="12" t="n">
        <v>455.272</v>
      </c>
      <c r="AJ109" s="12" t="n">
        <v>455.272</v>
      </c>
      <c r="AK109" s="12" t="n">
        <v>455.272</v>
      </c>
      <c r="AL109" s="12" t="n">
        <v>455.272</v>
      </c>
      <c r="AM109" s="12" t="n">
        <v>455.272</v>
      </c>
      <c r="AN109" s="12" t="n">
        <v>455.272</v>
      </c>
      <c r="AO109" s="12" t="n">
        <v>455.272</v>
      </c>
      <c r="AP109" s="12" t="n">
        <v>455.272</v>
      </c>
      <c r="AQ109" s="12" t="n">
        <v>455.272</v>
      </c>
      <c r="AR109" s="12" t="n">
        <v>455.272</v>
      </c>
      <c r="AS109" s="12" t="n">
        <v>455.272</v>
      </c>
      <c r="AT109" s="12" t="n">
        <v>455.272</v>
      </c>
      <c r="AU109" s="12" t="n">
        <v>455.272</v>
      </c>
      <c r="AV109" s="12" t="n">
        <v>455.272</v>
      </c>
      <c r="AW109" s="12" t="n">
        <v>455.272</v>
      </c>
      <c r="AX109" s="12" t="n">
        <v>455.272</v>
      </c>
      <c r="AY109" s="12" t="n">
        <v>455.272</v>
      </c>
      <c r="AZ109" s="12" t="n">
        <v>455.272</v>
      </c>
      <c r="BA109" s="12" t="n">
        <v>455.272</v>
      </c>
      <c r="BB109" s="12" t="n">
        <v>455.272</v>
      </c>
      <c r="BC109" s="12" t="n">
        <v>455.272</v>
      </c>
      <c r="BD109" s="12" t="n">
        <v>455.272</v>
      </c>
      <c r="BE109" s="12" t="n">
        <v>455.272</v>
      </c>
      <c r="BF109" s="12" t="n">
        <v>455.272</v>
      </c>
      <c r="BG109" s="12" t="n">
        <v>455.272</v>
      </c>
      <c r="BH109" s="12" t="n">
        <v>455.272</v>
      </c>
      <c r="BI109" s="12" t="n">
        <v>455.272</v>
      </c>
      <c r="BJ109" s="12" t="n">
        <v>455.272</v>
      </c>
      <c r="BK109" s="12" t="n">
        <v>455.272</v>
      </c>
      <c r="BL109" s="12" t="n">
        <v>455.272</v>
      </c>
      <c r="BM109" s="12" t="n">
        <v>455.272</v>
      </c>
      <c r="BN109" s="12" t="n">
        <v>455.272</v>
      </c>
      <c r="BO109" s="12" t="n">
        <v>455.272</v>
      </c>
      <c r="BP109" s="12" t="n">
        <v>455.272</v>
      </c>
      <c r="BQ109" s="12" t="n">
        <v>455.272</v>
      </c>
      <c r="BR109" s="12" t="n">
        <v>455.272</v>
      </c>
      <c r="BS109" s="12" t="n">
        <v>455.272</v>
      </c>
      <c r="BT109" s="12" t="n">
        <v>455.272</v>
      </c>
      <c r="BU109" s="12" t="n">
        <v>455.272</v>
      </c>
      <c r="BV109" s="12" t="n">
        <v>455.272</v>
      </c>
      <c r="BW109" s="12" t="n">
        <v>455.272</v>
      </c>
      <c r="BX109" s="12" t="n">
        <v>455.272</v>
      </c>
      <c r="BY109" s="12" t="n">
        <v>455.272</v>
      </c>
      <c r="BZ109" s="12" t="n">
        <v>455.272</v>
      </c>
      <c r="CA109" s="12" t="n">
        <v>455.272</v>
      </c>
      <c r="CB109" s="12" t="n">
        <v>455.272</v>
      </c>
      <c r="CC109" s="12" t="n">
        <v>455.272</v>
      </c>
      <c r="CD109" s="12" t="n">
        <v>455.272</v>
      </c>
      <c r="CE109" s="12" t="n">
        <v>455.272</v>
      </c>
      <c r="CF109" s="12" t="n">
        <v>455.272</v>
      </c>
      <c r="CG109" s="12" t="n">
        <v>455.272</v>
      </c>
      <c r="CH109" s="12" t="n">
        <v>455.272</v>
      </c>
      <c r="CI109" s="12" t="n">
        <v>455.272</v>
      </c>
      <c r="CJ109" s="12" t="n">
        <v>455.272</v>
      </c>
      <c r="CK109" s="12" t="n">
        <v>455.272</v>
      </c>
      <c r="CL109" s="12" t="n">
        <v>455.272</v>
      </c>
      <c r="CM109" s="12" t="n">
        <v>455.272</v>
      </c>
      <c r="CN109" s="12" t="n">
        <v>455.272</v>
      </c>
      <c r="CO109" s="12" t="n">
        <v>455.272</v>
      </c>
      <c r="CP109" s="12" t="n">
        <v>455.272</v>
      </c>
      <c r="CQ109" s="12" t="n">
        <v>455.272</v>
      </c>
      <c r="CR109" s="12" t="n">
        <v>455.272</v>
      </c>
      <c r="CS109" s="12" t="n">
        <v>455.272</v>
      </c>
      <c r="CT109" s="12" t="n">
        <v>455.272</v>
      </c>
      <c r="CU109" s="12" t="n">
        <v>455.272</v>
      </c>
      <c r="CV109" s="12" t="n">
        <v>455.272</v>
      </c>
      <c r="CW109" s="12" t="n">
        <v>455.272</v>
      </c>
      <c r="CX109" s="12" t="n">
        <v>455.272</v>
      </c>
      <c r="CY109" s="12" t="n">
        <v>455.272</v>
      </c>
      <c r="CZ109" s="13" t="n">
        <v>455.272</v>
      </c>
    </row>
    <row r="110" customFormat="false" ht="15" hidden="false" customHeight="false" outlineLevel="0" collapsed="false">
      <c r="A110" s="9" t="n">
        <v>107</v>
      </c>
      <c r="B110" s="10" t="n">
        <v>487.055</v>
      </c>
      <c r="C110" s="11" t="n">
        <v>0</v>
      </c>
      <c r="D110" s="12" t="n">
        <f aca="false">$B110*EXP(-$C110*((D$2+$A110)-$N$2))</f>
        <v>487.055</v>
      </c>
      <c r="E110" s="12" t="n">
        <f aca="false">$B110*EXP(-$C110*((E$2+$A110)-$N$2))</f>
        <v>487.055</v>
      </c>
      <c r="F110" s="12" t="n">
        <v>487.055</v>
      </c>
      <c r="G110" s="12" t="n">
        <v>487.055</v>
      </c>
      <c r="H110" s="12" t="n">
        <v>487.055</v>
      </c>
      <c r="I110" s="12" t="n">
        <v>487.055</v>
      </c>
      <c r="J110" s="12" t="n">
        <v>487.055</v>
      </c>
      <c r="K110" s="12" t="n">
        <v>487.055</v>
      </c>
      <c r="L110" s="12" t="n">
        <v>487.055</v>
      </c>
      <c r="M110" s="12" t="n">
        <v>487.055</v>
      </c>
      <c r="N110" s="12" t="n">
        <v>487.055</v>
      </c>
      <c r="O110" s="12" t="n">
        <v>487.055</v>
      </c>
      <c r="P110" s="12" t="n">
        <v>487.055</v>
      </c>
      <c r="Q110" s="12" t="n">
        <v>487.055</v>
      </c>
      <c r="R110" s="12" t="n">
        <v>487.055</v>
      </c>
      <c r="S110" s="12" t="n">
        <v>487.055</v>
      </c>
      <c r="T110" s="12" t="n">
        <v>487.055</v>
      </c>
      <c r="U110" s="12" t="n">
        <v>487.055</v>
      </c>
      <c r="V110" s="12" t="n">
        <v>487.055</v>
      </c>
      <c r="W110" s="12" t="n">
        <v>487.055</v>
      </c>
      <c r="X110" s="12" t="n">
        <v>487.055</v>
      </c>
      <c r="Y110" s="12" t="n">
        <v>487.055</v>
      </c>
      <c r="Z110" s="12" t="n">
        <v>487.055</v>
      </c>
      <c r="AA110" s="12" t="n">
        <v>487.055</v>
      </c>
      <c r="AB110" s="12" t="n">
        <v>487.055</v>
      </c>
      <c r="AC110" s="12" t="n">
        <v>487.055</v>
      </c>
      <c r="AD110" s="12" t="n">
        <v>487.055</v>
      </c>
      <c r="AE110" s="12" t="n">
        <v>487.055</v>
      </c>
      <c r="AF110" s="12" t="n">
        <v>487.055</v>
      </c>
      <c r="AG110" s="12" t="n">
        <v>487.055</v>
      </c>
      <c r="AH110" s="12" t="n">
        <v>487.055</v>
      </c>
      <c r="AI110" s="12" t="n">
        <v>487.055</v>
      </c>
      <c r="AJ110" s="12" t="n">
        <v>487.055</v>
      </c>
      <c r="AK110" s="12" t="n">
        <v>487.055</v>
      </c>
      <c r="AL110" s="12" t="n">
        <v>487.055</v>
      </c>
      <c r="AM110" s="12" t="n">
        <v>487.055</v>
      </c>
      <c r="AN110" s="12" t="n">
        <v>487.055</v>
      </c>
      <c r="AO110" s="12" t="n">
        <v>487.055</v>
      </c>
      <c r="AP110" s="12" t="n">
        <v>487.055</v>
      </c>
      <c r="AQ110" s="12" t="n">
        <v>487.055</v>
      </c>
      <c r="AR110" s="12" t="n">
        <v>487.055</v>
      </c>
      <c r="AS110" s="12" t="n">
        <v>487.055</v>
      </c>
      <c r="AT110" s="12" t="n">
        <v>487.055</v>
      </c>
      <c r="AU110" s="12" t="n">
        <v>487.055</v>
      </c>
      <c r="AV110" s="12" t="n">
        <v>487.055</v>
      </c>
      <c r="AW110" s="12" t="n">
        <v>487.055</v>
      </c>
      <c r="AX110" s="12" t="n">
        <v>487.055</v>
      </c>
      <c r="AY110" s="12" t="n">
        <v>487.055</v>
      </c>
      <c r="AZ110" s="12" t="n">
        <v>487.055</v>
      </c>
      <c r="BA110" s="12" t="n">
        <v>487.055</v>
      </c>
      <c r="BB110" s="12" t="n">
        <v>487.055</v>
      </c>
      <c r="BC110" s="12" t="n">
        <v>487.055</v>
      </c>
      <c r="BD110" s="12" t="n">
        <v>487.055</v>
      </c>
      <c r="BE110" s="12" t="n">
        <v>487.055</v>
      </c>
      <c r="BF110" s="12" t="n">
        <v>487.055</v>
      </c>
      <c r="BG110" s="12" t="n">
        <v>487.055</v>
      </c>
      <c r="BH110" s="12" t="n">
        <v>487.055</v>
      </c>
      <c r="BI110" s="12" t="n">
        <v>487.055</v>
      </c>
      <c r="BJ110" s="12" t="n">
        <v>487.055</v>
      </c>
      <c r="BK110" s="12" t="n">
        <v>487.055</v>
      </c>
      <c r="BL110" s="12" t="n">
        <v>487.055</v>
      </c>
      <c r="BM110" s="12" t="n">
        <v>487.055</v>
      </c>
      <c r="BN110" s="12" t="n">
        <v>487.055</v>
      </c>
      <c r="BO110" s="12" t="n">
        <v>487.055</v>
      </c>
      <c r="BP110" s="12" t="n">
        <v>487.055</v>
      </c>
      <c r="BQ110" s="12" t="n">
        <v>487.055</v>
      </c>
      <c r="BR110" s="12" t="n">
        <v>487.055</v>
      </c>
      <c r="BS110" s="12" t="n">
        <v>487.055</v>
      </c>
      <c r="BT110" s="12" t="n">
        <v>487.055</v>
      </c>
      <c r="BU110" s="12" t="n">
        <v>487.055</v>
      </c>
      <c r="BV110" s="12" t="n">
        <v>487.055</v>
      </c>
      <c r="BW110" s="12" t="n">
        <v>487.055</v>
      </c>
      <c r="BX110" s="12" t="n">
        <v>487.055</v>
      </c>
      <c r="BY110" s="12" t="n">
        <v>487.055</v>
      </c>
      <c r="BZ110" s="12" t="n">
        <v>487.055</v>
      </c>
      <c r="CA110" s="12" t="n">
        <v>487.055</v>
      </c>
      <c r="CB110" s="12" t="n">
        <v>487.055</v>
      </c>
      <c r="CC110" s="12" t="n">
        <v>487.055</v>
      </c>
      <c r="CD110" s="12" t="n">
        <v>487.055</v>
      </c>
      <c r="CE110" s="12" t="n">
        <v>487.055</v>
      </c>
      <c r="CF110" s="12" t="n">
        <v>487.055</v>
      </c>
      <c r="CG110" s="12" t="n">
        <v>487.055</v>
      </c>
      <c r="CH110" s="12" t="n">
        <v>487.055</v>
      </c>
      <c r="CI110" s="12" t="n">
        <v>487.055</v>
      </c>
      <c r="CJ110" s="12" t="n">
        <v>487.055</v>
      </c>
      <c r="CK110" s="12" t="n">
        <v>487.055</v>
      </c>
      <c r="CL110" s="12" t="n">
        <v>487.055</v>
      </c>
      <c r="CM110" s="12" t="n">
        <v>487.055</v>
      </c>
      <c r="CN110" s="12" t="n">
        <v>487.055</v>
      </c>
      <c r="CO110" s="12" t="n">
        <v>487.055</v>
      </c>
      <c r="CP110" s="12" t="n">
        <v>487.055</v>
      </c>
      <c r="CQ110" s="12" t="n">
        <v>487.055</v>
      </c>
      <c r="CR110" s="12" t="n">
        <v>487.055</v>
      </c>
      <c r="CS110" s="12" t="n">
        <v>487.055</v>
      </c>
      <c r="CT110" s="12" t="n">
        <v>487.055</v>
      </c>
      <c r="CU110" s="12" t="n">
        <v>487.055</v>
      </c>
      <c r="CV110" s="12" t="n">
        <v>487.055</v>
      </c>
      <c r="CW110" s="12" t="n">
        <v>487.055</v>
      </c>
      <c r="CX110" s="12" t="n">
        <v>487.055</v>
      </c>
      <c r="CY110" s="12" t="n">
        <v>487.055</v>
      </c>
      <c r="CZ110" s="13" t="n">
        <v>487.055</v>
      </c>
    </row>
    <row r="111" customFormat="false" ht="15" hidden="false" customHeight="false" outlineLevel="0" collapsed="false">
      <c r="A111" s="9" t="n">
        <v>108</v>
      </c>
      <c r="B111" s="10" t="n">
        <v>510.801</v>
      </c>
      <c r="C111" s="11" t="n">
        <v>0</v>
      </c>
      <c r="D111" s="12" t="n">
        <f aca="false">$B111*EXP(-$C111*((D$2+$A111)-$N$2))</f>
        <v>510.801</v>
      </c>
      <c r="E111" s="12" t="n">
        <f aca="false">$B111*EXP(-$C111*((E$2+$A111)-$N$2))</f>
        <v>510.801</v>
      </c>
      <c r="F111" s="12" t="n">
        <v>510.801</v>
      </c>
      <c r="G111" s="12" t="n">
        <v>510.801</v>
      </c>
      <c r="H111" s="12" t="n">
        <v>510.801</v>
      </c>
      <c r="I111" s="12" t="n">
        <v>510.801</v>
      </c>
      <c r="J111" s="12" t="n">
        <v>510.801</v>
      </c>
      <c r="K111" s="12" t="n">
        <v>510.801</v>
      </c>
      <c r="L111" s="12" t="n">
        <v>510.801</v>
      </c>
      <c r="M111" s="12" t="n">
        <v>510.801</v>
      </c>
      <c r="N111" s="12" t="n">
        <v>510.801</v>
      </c>
      <c r="O111" s="12" t="n">
        <v>510.801</v>
      </c>
      <c r="P111" s="12" t="n">
        <v>510.801</v>
      </c>
      <c r="Q111" s="12" t="n">
        <v>510.801</v>
      </c>
      <c r="R111" s="12" t="n">
        <v>510.801</v>
      </c>
      <c r="S111" s="12" t="n">
        <v>510.801</v>
      </c>
      <c r="T111" s="12" t="n">
        <v>510.801</v>
      </c>
      <c r="U111" s="12" t="n">
        <v>510.801</v>
      </c>
      <c r="V111" s="12" t="n">
        <v>510.801</v>
      </c>
      <c r="W111" s="12" t="n">
        <v>510.801</v>
      </c>
      <c r="X111" s="12" t="n">
        <v>510.801</v>
      </c>
      <c r="Y111" s="12" t="n">
        <v>510.801</v>
      </c>
      <c r="Z111" s="12" t="n">
        <v>510.801</v>
      </c>
      <c r="AA111" s="12" t="n">
        <v>510.801</v>
      </c>
      <c r="AB111" s="12" t="n">
        <v>510.801</v>
      </c>
      <c r="AC111" s="12" t="n">
        <v>510.801</v>
      </c>
      <c r="AD111" s="12" t="n">
        <v>510.801</v>
      </c>
      <c r="AE111" s="12" t="n">
        <v>510.801</v>
      </c>
      <c r="AF111" s="12" t="n">
        <v>510.801</v>
      </c>
      <c r="AG111" s="12" t="n">
        <v>510.801</v>
      </c>
      <c r="AH111" s="12" t="n">
        <v>510.801</v>
      </c>
      <c r="AI111" s="12" t="n">
        <v>510.801</v>
      </c>
      <c r="AJ111" s="12" t="n">
        <v>510.801</v>
      </c>
      <c r="AK111" s="12" t="n">
        <v>510.801</v>
      </c>
      <c r="AL111" s="12" t="n">
        <v>510.801</v>
      </c>
      <c r="AM111" s="12" t="n">
        <v>510.801</v>
      </c>
      <c r="AN111" s="12" t="n">
        <v>510.801</v>
      </c>
      <c r="AO111" s="12" t="n">
        <v>510.801</v>
      </c>
      <c r="AP111" s="12" t="n">
        <v>510.801</v>
      </c>
      <c r="AQ111" s="12" t="n">
        <v>510.801</v>
      </c>
      <c r="AR111" s="12" t="n">
        <v>510.801</v>
      </c>
      <c r="AS111" s="12" t="n">
        <v>510.801</v>
      </c>
      <c r="AT111" s="12" t="n">
        <v>510.801</v>
      </c>
      <c r="AU111" s="12" t="n">
        <v>510.801</v>
      </c>
      <c r="AV111" s="12" t="n">
        <v>510.801</v>
      </c>
      <c r="AW111" s="12" t="n">
        <v>510.801</v>
      </c>
      <c r="AX111" s="12" t="n">
        <v>510.801</v>
      </c>
      <c r="AY111" s="12" t="n">
        <v>510.801</v>
      </c>
      <c r="AZ111" s="12" t="n">
        <v>510.801</v>
      </c>
      <c r="BA111" s="12" t="n">
        <v>510.801</v>
      </c>
      <c r="BB111" s="12" t="n">
        <v>510.801</v>
      </c>
      <c r="BC111" s="12" t="n">
        <v>510.801</v>
      </c>
      <c r="BD111" s="12" t="n">
        <v>510.801</v>
      </c>
      <c r="BE111" s="12" t="n">
        <v>510.801</v>
      </c>
      <c r="BF111" s="12" t="n">
        <v>510.801</v>
      </c>
      <c r="BG111" s="12" t="n">
        <v>510.801</v>
      </c>
      <c r="BH111" s="12" t="n">
        <v>510.801</v>
      </c>
      <c r="BI111" s="12" t="n">
        <v>510.801</v>
      </c>
      <c r="BJ111" s="12" t="n">
        <v>510.801</v>
      </c>
      <c r="BK111" s="12" t="n">
        <v>510.801</v>
      </c>
      <c r="BL111" s="12" t="n">
        <v>510.801</v>
      </c>
      <c r="BM111" s="12" t="n">
        <v>510.801</v>
      </c>
      <c r="BN111" s="12" t="n">
        <v>510.801</v>
      </c>
      <c r="BO111" s="12" t="n">
        <v>510.801</v>
      </c>
      <c r="BP111" s="12" t="n">
        <v>510.801</v>
      </c>
      <c r="BQ111" s="12" t="n">
        <v>510.801</v>
      </c>
      <c r="BR111" s="12" t="n">
        <v>510.801</v>
      </c>
      <c r="BS111" s="12" t="n">
        <v>510.801</v>
      </c>
      <c r="BT111" s="12" t="n">
        <v>510.801</v>
      </c>
      <c r="BU111" s="12" t="n">
        <v>510.801</v>
      </c>
      <c r="BV111" s="12" t="n">
        <v>510.801</v>
      </c>
      <c r="BW111" s="12" t="n">
        <v>510.801</v>
      </c>
      <c r="BX111" s="12" t="n">
        <v>510.801</v>
      </c>
      <c r="BY111" s="12" t="n">
        <v>510.801</v>
      </c>
      <c r="BZ111" s="12" t="n">
        <v>510.801</v>
      </c>
      <c r="CA111" s="12" t="n">
        <v>510.801</v>
      </c>
      <c r="CB111" s="12" t="n">
        <v>510.801</v>
      </c>
      <c r="CC111" s="12" t="n">
        <v>510.801</v>
      </c>
      <c r="CD111" s="12" t="n">
        <v>510.801</v>
      </c>
      <c r="CE111" s="12" t="n">
        <v>510.801</v>
      </c>
      <c r="CF111" s="12" t="n">
        <v>510.801</v>
      </c>
      <c r="CG111" s="12" t="n">
        <v>510.801</v>
      </c>
      <c r="CH111" s="12" t="n">
        <v>510.801</v>
      </c>
      <c r="CI111" s="12" t="n">
        <v>510.801</v>
      </c>
      <c r="CJ111" s="12" t="n">
        <v>510.801</v>
      </c>
      <c r="CK111" s="12" t="n">
        <v>510.801</v>
      </c>
      <c r="CL111" s="12" t="n">
        <v>510.801</v>
      </c>
      <c r="CM111" s="12" t="n">
        <v>510.801</v>
      </c>
      <c r="CN111" s="12" t="n">
        <v>510.801</v>
      </c>
      <c r="CO111" s="12" t="n">
        <v>510.801</v>
      </c>
      <c r="CP111" s="12" t="n">
        <v>510.801</v>
      </c>
      <c r="CQ111" s="12" t="n">
        <v>510.801</v>
      </c>
      <c r="CR111" s="12" t="n">
        <v>510.801</v>
      </c>
      <c r="CS111" s="12" t="n">
        <v>510.801</v>
      </c>
      <c r="CT111" s="12" t="n">
        <v>510.801</v>
      </c>
      <c r="CU111" s="12" t="n">
        <v>510.801</v>
      </c>
      <c r="CV111" s="12" t="n">
        <v>510.801</v>
      </c>
      <c r="CW111" s="12" t="n">
        <v>510.801</v>
      </c>
      <c r="CX111" s="12" t="n">
        <v>510.801</v>
      </c>
      <c r="CY111" s="12" t="n">
        <v>510.801</v>
      </c>
      <c r="CZ111" s="13" t="n">
        <v>510.801</v>
      </c>
    </row>
    <row r="112" customFormat="false" ht="15" hidden="false" customHeight="false" outlineLevel="0" collapsed="false">
      <c r="A112" s="9" t="n">
        <v>109</v>
      </c>
      <c r="B112" s="10" t="n">
        <v>535.704</v>
      </c>
      <c r="C112" s="11" t="n">
        <v>0</v>
      </c>
      <c r="D112" s="12" t="n">
        <f aca="false">$B112*EXP(-$C112*((D$2+$A112)-$N$2))</f>
        <v>535.704</v>
      </c>
      <c r="E112" s="12" t="n">
        <f aca="false">$B112*EXP(-$C112*((E$2+$A112)-$N$2))</f>
        <v>535.704</v>
      </c>
      <c r="F112" s="12" t="n">
        <v>535.704</v>
      </c>
      <c r="G112" s="12" t="n">
        <v>535.704</v>
      </c>
      <c r="H112" s="12" t="n">
        <v>535.704</v>
      </c>
      <c r="I112" s="12" t="n">
        <v>535.704</v>
      </c>
      <c r="J112" s="12" t="n">
        <v>535.704</v>
      </c>
      <c r="K112" s="12" t="n">
        <v>535.704</v>
      </c>
      <c r="L112" s="12" t="n">
        <v>535.704</v>
      </c>
      <c r="M112" s="12" t="n">
        <v>535.704</v>
      </c>
      <c r="N112" s="12" t="n">
        <v>535.704</v>
      </c>
      <c r="O112" s="12" t="n">
        <v>535.704</v>
      </c>
      <c r="P112" s="12" t="n">
        <v>535.704</v>
      </c>
      <c r="Q112" s="12" t="n">
        <v>535.704</v>
      </c>
      <c r="R112" s="12" t="n">
        <v>535.704</v>
      </c>
      <c r="S112" s="12" t="n">
        <v>535.704</v>
      </c>
      <c r="T112" s="12" t="n">
        <v>535.704</v>
      </c>
      <c r="U112" s="12" t="n">
        <v>535.704</v>
      </c>
      <c r="V112" s="12" t="n">
        <v>535.704</v>
      </c>
      <c r="W112" s="12" t="n">
        <v>535.704</v>
      </c>
      <c r="X112" s="12" t="n">
        <v>535.704</v>
      </c>
      <c r="Y112" s="12" t="n">
        <v>535.704</v>
      </c>
      <c r="Z112" s="12" t="n">
        <v>535.704</v>
      </c>
      <c r="AA112" s="12" t="n">
        <v>535.704</v>
      </c>
      <c r="AB112" s="12" t="n">
        <v>535.704</v>
      </c>
      <c r="AC112" s="12" t="n">
        <v>535.704</v>
      </c>
      <c r="AD112" s="12" t="n">
        <v>535.704</v>
      </c>
      <c r="AE112" s="12" t="n">
        <v>535.704</v>
      </c>
      <c r="AF112" s="12" t="n">
        <v>535.704</v>
      </c>
      <c r="AG112" s="12" t="n">
        <v>535.704</v>
      </c>
      <c r="AH112" s="12" t="n">
        <v>535.704</v>
      </c>
      <c r="AI112" s="12" t="n">
        <v>535.704</v>
      </c>
      <c r="AJ112" s="12" t="n">
        <v>535.704</v>
      </c>
      <c r="AK112" s="12" t="n">
        <v>535.704</v>
      </c>
      <c r="AL112" s="12" t="n">
        <v>535.704</v>
      </c>
      <c r="AM112" s="12" t="n">
        <v>535.704</v>
      </c>
      <c r="AN112" s="12" t="n">
        <v>535.704</v>
      </c>
      <c r="AO112" s="12" t="n">
        <v>535.704</v>
      </c>
      <c r="AP112" s="12" t="n">
        <v>535.704</v>
      </c>
      <c r="AQ112" s="12" t="n">
        <v>535.704</v>
      </c>
      <c r="AR112" s="12" t="n">
        <v>535.704</v>
      </c>
      <c r="AS112" s="12" t="n">
        <v>535.704</v>
      </c>
      <c r="AT112" s="12" t="n">
        <v>535.704</v>
      </c>
      <c r="AU112" s="12" t="n">
        <v>535.704</v>
      </c>
      <c r="AV112" s="12" t="n">
        <v>535.704</v>
      </c>
      <c r="AW112" s="12" t="n">
        <v>535.704</v>
      </c>
      <c r="AX112" s="12" t="n">
        <v>535.704</v>
      </c>
      <c r="AY112" s="12" t="n">
        <v>535.704</v>
      </c>
      <c r="AZ112" s="12" t="n">
        <v>535.704</v>
      </c>
      <c r="BA112" s="12" t="n">
        <v>535.704</v>
      </c>
      <c r="BB112" s="12" t="n">
        <v>535.704</v>
      </c>
      <c r="BC112" s="12" t="n">
        <v>535.704</v>
      </c>
      <c r="BD112" s="12" t="n">
        <v>535.704</v>
      </c>
      <c r="BE112" s="12" t="n">
        <v>535.704</v>
      </c>
      <c r="BF112" s="12" t="n">
        <v>535.704</v>
      </c>
      <c r="BG112" s="12" t="n">
        <v>535.704</v>
      </c>
      <c r="BH112" s="12" t="n">
        <v>535.704</v>
      </c>
      <c r="BI112" s="12" t="n">
        <v>535.704</v>
      </c>
      <c r="BJ112" s="12" t="n">
        <v>535.704</v>
      </c>
      <c r="BK112" s="12" t="n">
        <v>535.704</v>
      </c>
      <c r="BL112" s="12" t="n">
        <v>535.704</v>
      </c>
      <c r="BM112" s="12" t="n">
        <v>535.704</v>
      </c>
      <c r="BN112" s="12" t="n">
        <v>535.704</v>
      </c>
      <c r="BO112" s="12" t="n">
        <v>535.704</v>
      </c>
      <c r="BP112" s="12" t="n">
        <v>535.704</v>
      </c>
      <c r="BQ112" s="12" t="n">
        <v>535.704</v>
      </c>
      <c r="BR112" s="12" t="n">
        <v>535.704</v>
      </c>
      <c r="BS112" s="12" t="n">
        <v>535.704</v>
      </c>
      <c r="BT112" s="12" t="n">
        <v>535.704</v>
      </c>
      <c r="BU112" s="12" t="n">
        <v>535.704</v>
      </c>
      <c r="BV112" s="12" t="n">
        <v>535.704</v>
      </c>
      <c r="BW112" s="12" t="n">
        <v>535.704</v>
      </c>
      <c r="BX112" s="12" t="n">
        <v>535.704</v>
      </c>
      <c r="BY112" s="12" t="n">
        <v>535.704</v>
      </c>
      <c r="BZ112" s="12" t="n">
        <v>535.704</v>
      </c>
      <c r="CA112" s="12" t="n">
        <v>535.704</v>
      </c>
      <c r="CB112" s="12" t="n">
        <v>535.704</v>
      </c>
      <c r="CC112" s="12" t="n">
        <v>535.704</v>
      </c>
      <c r="CD112" s="12" t="n">
        <v>535.704</v>
      </c>
      <c r="CE112" s="12" t="n">
        <v>535.704</v>
      </c>
      <c r="CF112" s="12" t="n">
        <v>535.704</v>
      </c>
      <c r="CG112" s="12" t="n">
        <v>535.704</v>
      </c>
      <c r="CH112" s="12" t="n">
        <v>535.704</v>
      </c>
      <c r="CI112" s="12" t="n">
        <v>535.704</v>
      </c>
      <c r="CJ112" s="12" t="n">
        <v>535.704</v>
      </c>
      <c r="CK112" s="12" t="n">
        <v>535.704</v>
      </c>
      <c r="CL112" s="12" t="n">
        <v>535.704</v>
      </c>
      <c r="CM112" s="12" t="n">
        <v>535.704</v>
      </c>
      <c r="CN112" s="12" t="n">
        <v>535.704</v>
      </c>
      <c r="CO112" s="12" t="n">
        <v>535.704</v>
      </c>
      <c r="CP112" s="12" t="n">
        <v>535.704</v>
      </c>
      <c r="CQ112" s="12" t="n">
        <v>535.704</v>
      </c>
      <c r="CR112" s="12" t="n">
        <v>535.704</v>
      </c>
      <c r="CS112" s="12" t="n">
        <v>535.704</v>
      </c>
      <c r="CT112" s="12" t="n">
        <v>535.704</v>
      </c>
      <c r="CU112" s="12" t="n">
        <v>535.704</v>
      </c>
      <c r="CV112" s="12" t="n">
        <v>535.704</v>
      </c>
      <c r="CW112" s="12" t="n">
        <v>535.704</v>
      </c>
      <c r="CX112" s="12" t="n">
        <v>535.704</v>
      </c>
      <c r="CY112" s="12" t="n">
        <v>535.704</v>
      </c>
      <c r="CZ112" s="13" t="n">
        <v>535.704</v>
      </c>
    </row>
    <row r="113" customFormat="false" ht="15" hidden="false" customHeight="false" outlineLevel="0" collapsed="false">
      <c r="A113" s="9" t="n">
        <v>110</v>
      </c>
      <c r="B113" s="10" t="n">
        <v>561.821</v>
      </c>
      <c r="C113" s="11" t="n">
        <v>0</v>
      </c>
      <c r="D113" s="12" t="n">
        <f aca="false">$B113*EXP(-$C113*((D$2+$A113)-$N$2))</f>
        <v>561.821</v>
      </c>
      <c r="E113" s="12" t="n">
        <f aca="false">$B113*EXP(-$C113*((E$2+$A113)-$N$2))</f>
        <v>561.821</v>
      </c>
      <c r="F113" s="12" t="n">
        <v>561.821</v>
      </c>
      <c r="G113" s="12" t="n">
        <v>561.821</v>
      </c>
      <c r="H113" s="12" t="n">
        <v>561.821</v>
      </c>
      <c r="I113" s="12" t="n">
        <v>561.821</v>
      </c>
      <c r="J113" s="12" t="n">
        <v>561.821</v>
      </c>
      <c r="K113" s="12" t="n">
        <v>561.821</v>
      </c>
      <c r="L113" s="12" t="n">
        <v>561.821</v>
      </c>
      <c r="M113" s="12" t="n">
        <v>561.821</v>
      </c>
      <c r="N113" s="12" t="n">
        <v>561.821</v>
      </c>
      <c r="O113" s="12" t="n">
        <v>561.821</v>
      </c>
      <c r="P113" s="12" t="n">
        <v>561.821</v>
      </c>
      <c r="Q113" s="12" t="n">
        <v>561.821</v>
      </c>
      <c r="R113" s="12" t="n">
        <v>561.821</v>
      </c>
      <c r="S113" s="12" t="n">
        <v>561.821</v>
      </c>
      <c r="T113" s="12" t="n">
        <v>561.821</v>
      </c>
      <c r="U113" s="12" t="n">
        <v>561.821</v>
      </c>
      <c r="V113" s="12" t="n">
        <v>561.821</v>
      </c>
      <c r="W113" s="12" t="n">
        <v>561.821</v>
      </c>
      <c r="X113" s="12" t="n">
        <v>561.821</v>
      </c>
      <c r="Y113" s="12" t="n">
        <v>561.821</v>
      </c>
      <c r="Z113" s="12" t="n">
        <v>561.821</v>
      </c>
      <c r="AA113" s="12" t="n">
        <v>561.821</v>
      </c>
      <c r="AB113" s="12" t="n">
        <v>561.821</v>
      </c>
      <c r="AC113" s="12" t="n">
        <v>561.821</v>
      </c>
      <c r="AD113" s="12" t="n">
        <v>561.821</v>
      </c>
      <c r="AE113" s="12" t="n">
        <v>561.821</v>
      </c>
      <c r="AF113" s="12" t="n">
        <v>561.821</v>
      </c>
      <c r="AG113" s="12" t="n">
        <v>561.821</v>
      </c>
      <c r="AH113" s="12" t="n">
        <v>561.821</v>
      </c>
      <c r="AI113" s="12" t="n">
        <v>561.821</v>
      </c>
      <c r="AJ113" s="12" t="n">
        <v>561.821</v>
      </c>
      <c r="AK113" s="12" t="n">
        <v>561.821</v>
      </c>
      <c r="AL113" s="12" t="n">
        <v>561.821</v>
      </c>
      <c r="AM113" s="12" t="n">
        <v>561.821</v>
      </c>
      <c r="AN113" s="12" t="n">
        <v>561.821</v>
      </c>
      <c r="AO113" s="12" t="n">
        <v>561.821</v>
      </c>
      <c r="AP113" s="12" t="n">
        <v>561.821</v>
      </c>
      <c r="AQ113" s="12" t="n">
        <v>561.821</v>
      </c>
      <c r="AR113" s="12" t="n">
        <v>561.821</v>
      </c>
      <c r="AS113" s="12" t="n">
        <v>561.821</v>
      </c>
      <c r="AT113" s="12" t="n">
        <v>561.821</v>
      </c>
      <c r="AU113" s="12" t="n">
        <v>561.821</v>
      </c>
      <c r="AV113" s="12" t="n">
        <v>561.821</v>
      </c>
      <c r="AW113" s="12" t="n">
        <v>561.821</v>
      </c>
      <c r="AX113" s="12" t="n">
        <v>561.821</v>
      </c>
      <c r="AY113" s="12" t="n">
        <v>561.821</v>
      </c>
      <c r="AZ113" s="12" t="n">
        <v>561.821</v>
      </c>
      <c r="BA113" s="12" t="n">
        <v>561.821</v>
      </c>
      <c r="BB113" s="12" t="n">
        <v>561.821</v>
      </c>
      <c r="BC113" s="12" t="n">
        <v>561.821</v>
      </c>
      <c r="BD113" s="12" t="n">
        <v>561.821</v>
      </c>
      <c r="BE113" s="12" t="n">
        <v>561.821</v>
      </c>
      <c r="BF113" s="12" t="n">
        <v>561.821</v>
      </c>
      <c r="BG113" s="12" t="n">
        <v>561.821</v>
      </c>
      <c r="BH113" s="12" t="n">
        <v>561.821</v>
      </c>
      <c r="BI113" s="12" t="n">
        <v>561.821</v>
      </c>
      <c r="BJ113" s="12" t="n">
        <v>561.821</v>
      </c>
      <c r="BK113" s="12" t="n">
        <v>561.821</v>
      </c>
      <c r="BL113" s="12" t="n">
        <v>561.821</v>
      </c>
      <c r="BM113" s="12" t="n">
        <v>561.821</v>
      </c>
      <c r="BN113" s="12" t="n">
        <v>561.821</v>
      </c>
      <c r="BO113" s="12" t="n">
        <v>561.821</v>
      </c>
      <c r="BP113" s="12" t="n">
        <v>561.821</v>
      </c>
      <c r="BQ113" s="12" t="n">
        <v>561.821</v>
      </c>
      <c r="BR113" s="12" t="n">
        <v>561.821</v>
      </c>
      <c r="BS113" s="12" t="n">
        <v>561.821</v>
      </c>
      <c r="BT113" s="12" t="n">
        <v>561.821</v>
      </c>
      <c r="BU113" s="12" t="n">
        <v>561.821</v>
      </c>
      <c r="BV113" s="12" t="n">
        <v>561.821</v>
      </c>
      <c r="BW113" s="12" t="n">
        <v>561.821</v>
      </c>
      <c r="BX113" s="12" t="n">
        <v>561.821</v>
      </c>
      <c r="BY113" s="12" t="n">
        <v>561.821</v>
      </c>
      <c r="BZ113" s="12" t="n">
        <v>561.821</v>
      </c>
      <c r="CA113" s="12" t="n">
        <v>561.821</v>
      </c>
      <c r="CB113" s="12" t="n">
        <v>561.821</v>
      </c>
      <c r="CC113" s="12" t="n">
        <v>561.821</v>
      </c>
      <c r="CD113" s="12" t="n">
        <v>561.821</v>
      </c>
      <c r="CE113" s="12" t="n">
        <v>561.821</v>
      </c>
      <c r="CF113" s="12" t="n">
        <v>561.821</v>
      </c>
      <c r="CG113" s="12" t="n">
        <v>561.821</v>
      </c>
      <c r="CH113" s="12" t="n">
        <v>561.821</v>
      </c>
      <c r="CI113" s="12" t="n">
        <v>561.821</v>
      </c>
      <c r="CJ113" s="12" t="n">
        <v>561.821</v>
      </c>
      <c r="CK113" s="12" t="n">
        <v>561.821</v>
      </c>
      <c r="CL113" s="12" t="n">
        <v>561.821</v>
      </c>
      <c r="CM113" s="12" t="n">
        <v>561.821</v>
      </c>
      <c r="CN113" s="12" t="n">
        <v>561.821</v>
      </c>
      <c r="CO113" s="12" t="n">
        <v>561.821</v>
      </c>
      <c r="CP113" s="12" t="n">
        <v>561.821</v>
      </c>
      <c r="CQ113" s="12" t="n">
        <v>561.821</v>
      </c>
      <c r="CR113" s="12" t="n">
        <v>561.821</v>
      </c>
      <c r="CS113" s="12" t="n">
        <v>561.821</v>
      </c>
      <c r="CT113" s="12" t="n">
        <v>561.821</v>
      </c>
      <c r="CU113" s="12" t="n">
        <v>561.821</v>
      </c>
      <c r="CV113" s="12" t="n">
        <v>561.821</v>
      </c>
      <c r="CW113" s="12" t="n">
        <v>561.821</v>
      </c>
      <c r="CX113" s="12" t="n">
        <v>561.821</v>
      </c>
      <c r="CY113" s="12" t="n">
        <v>561.821</v>
      </c>
      <c r="CZ113" s="13" t="n">
        <v>561.821</v>
      </c>
    </row>
    <row r="114" customFormat="false" ht="15" hidden="false" customHeight="false" outlineLevel="0" collapsed="false">
      <c r="A114" s="9" t="n">
        <v>111</v>
      </c>
      <c r="B114" s="10" t="n">
        <v>589.211</v>
      </c>
      <c r="C114" s="11" t="n">
        <v>0</v>
      </c>
      <c r="D114" s="12" t="n">
        <f aca="false">$B114*EXP(-$C114*((D$2+$A114)-$N$2))</f>
        <v>589.211</v>
      </c>
      <c r="E114" s="12" t="n">
        <f aca="false">$B114*EXP(-$C114*((E$2+$A114)-$N$2))</f>
        <v>589.211</v>
      </c>
      <c r="F114" s="12" t="n">
        <v>589.211</v>
      </c>
      <c r="G114" s="12" t="n">
        <v>589.211</v>
      </c>
      <c r="H114" s="12" t="n">
        <v>589.211</v>
      </c>
      <c r="I114" s="12" t="n">
        <v>589.211</v>
      </c>
      <c r="J114" s="12" t="n">
        <v>589.211</v>
      </c>
      <c r="K114" s="12" t="n">
        <v>589.211</v>
      </c>
      <c r="L114" s="12" t="n">
        <v>589.211</v>
      </c>
      <c r="M114" s="12" t="n">
        <v>589.211</v>
      </c>
      <c r="N114" s="12" t="n">
        <v>589.211</v>
      </c>
      <c r="O114" s="12" t="n">
        <v>589.211</v>
      </c>
      <c r="P114" s="12" t="n">
        <v>589.211</v>
      </c>
      <c r="Q114" s="12" t="n">
        <v>589.211</v>
      </c>
      <c r="R114" s="12" t="n">
        <v>589.211</v>
      </c>
      <c r="S114" s="12" t="n">
        <v>589.211</v>
      </c>
      <c r="T114" s="12" t="n">
        <v>589.211</v>
      </c>
      <c r="U114" s="12" t="n">
        <v>589.211</v>
      </c>
      <c r="V114" s="12" t="n">
        <v>589.211</v>
      </c>
      <c r="W114" s="12" t="n">
        <v>589.211</v>
      </c>
      <c r="X114" s="12" t="n">
        <v>589.211</v>
      </c>
      <c r="Y114" s="12" t="n">
        <v>589.211</v>
      </c>
      <c r="Z114" s="12" t="n">
        <v>589.211</v>
      </c>
      <c r="AA114" s="12" t="n">
        <v>589.211</v>
      </c>
      <c r="AB114" s="12" t="n">
        <v>589.211</v>
      </c>
      <c r="AC114" s="12" t="n">
        <v>589.211</v>
      </c>
      <c r="AD114" s="12" t="n">
        <v>589.211</v>
      </c>
      <c r="AE114" s="12" t="n">
        <v>589.211</v>
      </c>
      <c r="AF114" s="12" t="n">
        <v>589.211</v>
      </c>
      <c r="AG114" s="12" t="n">
        <v>589.211</v>
      </c>
      <c r="AH114" s="12" t="n">
        <v>589.211</v>
      </c>
      <c r="AI114" s="12" t="n">
        <v>589.211</v>
      </c>
      <c r="AJ114" s="12" t="n">
        <v>589.211</v>
      </c>
      <c r="AK114" s="12" t="n">
        <v>589.211</v>
      </c>
      <c r="AL114" s="12" t="n">
        <v>589.211</v>
      </c>
      <c r="AM114" s="12" t="n">
        <v>589.211</v>
      </c>
      <c r="AN114" s="12" t="n">
        <v>589.211</v>
      </c>
      <c r="AO114" s="12" t="n">
        <v>589.211</v>
      </c>
      <c r="AP114" s="12" t="n">
        <v>589.211</v>
      </c>
      <c r="AQ114" s="12" t="n">
        <v>589.211</v>
      </c>
      <c r="AR114" s="12" t="n">
        <v>589.211</v>
      </c>
      <c r="AS114" s="12" t="n">
        <v>589.211</v>
      </c>
      <c r="AT114" s="12" t="n">
        <v>589.211</v>
      </c>
      <c r="AU114" s="12" t="n">
        <v>589.211</v>
      </c>
      <c r="AV114" s="12" t="n">
        <v>589.211</v>
      </c>
      <c r="AW114" s="12" t="n">
        <v>589.211</v>
      </c>
      <c r="AX114" s="12" t="n">
        <v>589.211</v>
      </c>
      <c r="AY114" s="12" t="n">
        <v>589.211</v>
      </c>
      <c r="AZ114" s="12" t="n">
        <v>589.211</v>
      </c>
      <c r="BA114" s="12" t="n">
        <v>589.211</v>
      </c>
      <c r="BB114" s="12" t="n">
        <v>589.211</v>
      </c>
      <c r="BC114" s="12" t="n">
        <v>589.211</v>
      </c>
      <c r="BD114" s="12" t="n">
        <v>589.211</v>
      </c>
      <c r="BE114" s="12" t="n">
        <v>589.211</v>
      </c>
      <c r="BF114" s="12" t="n">
        <v>589.211</v>
      </c>
      <c r="BG114" s="12" t="n">
        <v>589.211</v>
      </c>
      <c r="BH114" s="12" t="n">
        <v>589.211</v>
      </c>
      <c r="BI114" s="12" t="n">
        <v>589.211</v>
      </c>
      <c r="BJ114" s="12" t="n">
        <v>589.211</v>
      </c>
      <c r="BK114" s="12" t="n">
        <v>589.211</v>
      </c>
      <c r="BL114" s="12" t="n">
        <v>589.211</v>
      </c>
      <c r="BM114" s="12" t="n">
        <v>589.211</v>
      </c>
      <c r="BN114" s="12" t="n">
        <v>589.211</v>
      </c>
      <c r="BO114" s="12" t="n">
        <v>589.211</v>
      </c>
      <c r="BP114" s="12" t="n">
        <v>589.211</v>
      </c>
      <c r="BQ114" s="12" t="n">
        <v>589.211</v>
      </c>
      <c r="BR114" s="12" t="n">
        <v>589.211</v>
      </c>
      <c r="BS114" s="12" t="n">
        <v>589.211</v>
      </c>
      <c r="BT114" s="12" t="n">
        <v>589.211</v>
      </c>
      <c r="BU114" s="12" t="n">
        <v>589.211</v>
      </c>
      <c r="BV114" s="12" t="n">
        <v>589.211</v>
      </c>
      <c r="BW114" s="12" t="n">
        <v>589.211</v>
      </c>
      <c r="BX114" s="12" t="n">
        <v>589.211</v>
      </c>
      <c r="BY114" s="12" t="n">
        <v>589.211</v>
      </c>
      <c r="BZ114" s="12" t="n">
        <v>589.211</v>
      </c>
      <c r="CA114" s="12" t="n">
        <v>589.211</v>
      </c>
      <c r="CB114" s="12" t="n">
        <v>589.211</v>
      </c>
      <c r="CC114" s="12" t="n">
        <v>589.211</v>
      </c>
      <c r="CD114" s="12" t="n">
        <v>589.211</v>
      </c>
      <c r="CE114" s="12" t="n">
        <v>589.211</v>
      </c>
      <c r="CF114" s="12" t="n">
        <v>589.211</v>
      </c>
      <c r="CG114" s="12" t="n">
        <v>589.211</v>
      </c>
      <c r="CH114" s="12" t="n">
        <v>589.211</v>
      </c>
      <c r="CI114" s="12" t="n">
        <v>589.211</v>
      </c>
      <c r="CJ114" s="12" t="n">
        <v>589.211</v>
      </c>
      <c r="CK114" s="12" t="n">
        <v>589.211</v>
      </c>
      <c r="CL114" s="12" t="n">
        <v>589.211</v>
      </c>
      <c r="CM114" s="12" t="n">
        <v>589.211</v>
      </c>
      <c r="CN114" s="12" t="n">
        <v>589.211</v>
      </c>
      <c r="CO114" s="12" t="n">
        <v>589.211</v>
      </c>
      <c r="CP114" s="12" t="n">
        <v>589.211</v>
      </c>
      <c r="CQ114" s="12" t="n">
        <v>589.211</v>
      </c>
      <c r="CR114" s="12" t="n">
        <v>589.211</v>
      </c>
      <c r="CS114" s="12" t="n">
        <v>589.211</v>
      </c>
      <c r="CT114" s="12" t="n">
        <v>589.211</v>
      </c>
      <c r="CU114" s="12" t="n">
        <v>589.211</v>
      </c>
      <c r="CV114" s="12" t="n">
        <v>589.211</v>
      </c>
      <c r="CW114" s="12" t="n">
        <v>589.211</v>
      </c>
      <c r="CX114" s="12" t="n">
        <v>589.211</v>
      </c>
      <c r="CY114" s="12" t="n">
        <v>589.211</v>
      </c>
      <c r="CZ114" s="13" t="n">
        <v>589.211</v>
      </c>
    </row>
    <row r="115" customFormat="false" ht="15" hidden="false" customHeight="false" outlineLevel="0" collapsed="false">
      <c r="A115" s="9" t="n">
        <v>112</v>
      </c>
      <c r="B115" s="10" t="n">
        <v>617.937</v>
      </c>
      <c r="C115" s="11" t="n">
        <v>0</v>
      </c>
      <c r="D115" s="12" t="n">
        <f aca="false">$B115*EXP(-$C115*((D$2+$A115)-$N$2))</f>
        <v>617.937</v>
      </c>
      <c r="E115" s="12" t="n">
        <f aca="false">$B115*EXP(-$C115*((E$2+$A115)-$N$2))</f>
        <v>617.937</v>
      </c>
      <c r="F115" s="12" t="n">
        <v>617.937</v>
      </c>
      <c r="G115" s="12" t="n">
        <v>617.937</v>
      </c>
      <c r="H115" s="12" t="n">
        <v>617.937</v>
      </c>
      <c r="I115" s="12" t="n">
        <v>617.937</v>
      </c>
      <c r="J115" s="12" t="n">
        <v>617.937</v>
      </c>
      <c r="K115" s="12" t="n">
        <v>617.937</v>
      </c>
      <c r="L115" s="12" t="n">
        <v>617.937</v>
      </c>
      <c r="M115" s="12" t="n">
        <v>617.937</v>
      </c>
      <c r="N115" s="12" t="n">
        <v>617.937</v>
      </c>
      <c r="O115" s="12" t="n">
        <v>617.937</v>
      </c>
      <c r="P115" s="12" t="n">
        <v>617.937</v>
      </c>
      <c r="Q115" s="12" t="n">
        <v>617.937</v>
      </c>
      <c r="R115" s="12" t="n">
        <v>617.937</v>
      </c>
      <c r="S115" s="12" t="n">
        <v>617.937</v>
      </c>
      <c r="T115" s="12" t="n">
        <v>617.937</v>
      </c>
      <c r="U115" s="12" t="n">
        <v>617.937</v>
      </c>
      <c r="V115" s="12" t="n">
        <v>617.937</v>
      </c>
      <c r="W115" s="12" t="n">
        <v>617.937</v>
      </c>
      <c r="X115" s="12" t="n">
        <v>617.937</v>
      </c>
      <c r="Y115" s="12" t="n">
        <v>617.937</v>
      </c>
      <c r="Z115" s="12" t="n">
        <v>617.937</v>
      </c>
      <c r="AA115" s="12" t="n">
        <v>617.937</v>
      </c>
      <c r="AB115" s="12" t="n">
        <v>617.937</v>
      </c>
      <c r="AC115" s="12" t="n">
        <v>617.937</v>
      </c>
      <c r="AD115" s="12" t="n">
        <v>617.937</v>
      </c>
      <c r="AE115" s="12" t="n">
        <v>617.937</v>
      </c>
      <c r="AF115" s="12" t="n">
        <v>617.937</v>
      </c>
      <c r="AG115" s="12" t="n">
        <v>617.937</v>
      </c>
      <c r="AH115" s="12" t="n">
        <v>617.937</v>
      </c>
      <c r="AI115" s="12" t="n">
        <v>617.937</v>
      </c>
      <c r="AJ115" s="12" t="n">
        <v>617.937</v>
      </c>
      <c r="AK115" s="12" t="n">
        <v>617.937</v>
      </c>
      <c r="AL115" s="12" t="n">
        <v>617.937</v>
      </c>
      <c r="AM115" s="12" t="n">
        <v>617.937</v>
      </c>
      <c r="AN115" s="12" t="n">
        <v>617.937</v>
      </c>
      <c r="AO115" s="12" t="n">
        <v>617.937</v>
      </c>
      <c r="AP115" s="12" t="n">
        <v>617.937</v>
      </c>
      <c r="AQ115" s="12" t="n">
        <v>617.937</v>
      </c>
      <c r="AR115" s="12" t="n">
        <v>617.937</v>
      </c>
      <c r="AS115" s="12" t="n">
        <v>617.937</v>
      </c>
      <c r="AT115" s="12" t="n">
        <v>617.937</v>
      </c>
      <c r="AU115" s="12" t="n">
        <v>617.937</v>
      </c>
      <c r="AV115" s="12" t="n">
        <v>617.937</v>
      </c>
      <c r="AW115" s="12" t="n">
        <v>617.937</v>
      </c>
      <c r="AX115" s="12" t="n">
        <v>617.937</v>
      </c>
      <c r="AY115" s="12" t="n">
        <v>617.937</v>
      </c>
      <c r="AZ115" s="12" t="n">
        <v>617.937</v>
      </c>
      <c r="BA115" s="12" t="n">
        <v>617.937</v>
      </c>
      <c r="BB115" s="12" t="n">
        <v>617.937</v>
      </c>
      <c r="BC115" s="12" t="n">
        <v>617.937</v>
      </c>
      <c r="BD115" s="12" t="n">
        <v>617.937</v>
      </c>
      <c r="BE115" s="12" t="n">
        <v>617.937</v>
      </c>
      <c r="BF115" s="12" t="n">
        <v>617.937</v>
      </c>
      <c r="BG115" s="12" t="n">
        <v>617.937</v>
      </c>
      <c r="BH115" s="12" t="n">
        <v>617.937</v>
      </c>
      <c r="BI115" s="12" t="n">
        <v>617.937</v>
      </c>
      <c r="BJ115" s="12" t="n">
        <v>617.937</v>
      </c>
      <c r="BK115" s="12" t="n">
        <v>617.937</v>
      </c>
      <c r="BL115" s="12" t="n">
        <v>617.937</v>
      </c>
      <c r="BM115" s="12" t="n">
        <v>617.937</v>
      </c>
      <c r="BN115" s="12" t="n">
        <v>617.937</v>
      </c>
      <c r="BO115" s="12" t="n">
        <v>617.937</v>
      </c>
      <c r="BP115" s="12" t="n">
        <v>617.937</v>
      </c>
      <c r="BQ115" s="12" t="n">
        <v>617.937</v>
      </c>
      <c r="BR115" s="12" t="n">
        <v>617.937</v>
      </c>
      <c r="BS115" s="12" t="n">
        <v>617.937</v>
      </c>
      <c r="BT115" s="12" t="n">
        <v>617.937</v>
      </c>
      <c r="BU115" s="12" t="n">
        <v>617.937</v>
      </c>
      <c r="BV115" s="12" t="n">
        <v>617.937</v>
      </c>
      <c r="BW115" s="12" t="n">
        <v>617.937</v>
      </c>
      <c r="BX115" s="12" t="n">
        <v>617.937</v>
      </c>
      <c r="BY115" s="12" t="n">
        <v>617.937</v>
      </c>
      <c r="BZ115" s="12" t="n">
        <v>617.937</v>
      </c>
      <c r="CA115" s="12" t="n">
        <v>617.937</v>
      </c>
      <c r="CB115" s="12" t="n">
        <v>617.937</v>
      </c>
      <c r="CC115" s="12" t="n">
        <v>617.937</v>
      </c>
      <c r="CD115" s="12" t="n">
        <v>617.937</v>
      </c>
      <c r="CE115" s="12" t="n">
        <v>617.937</v>
      </c>
      <c r="CF115" s="12" t="n">
        <v>617.937</v>
      </c>
      <c r="CG115" s="12" t="n">
        <v>617.937</v>
      </c>
      <c r="CH115" s="12" t="n">
        <v>617.937</v>
      </c>
      <c r="CI115" s="12" t="n">
        <v>617.937</v>
      </c>
      <c r="CJ115" s="12" t="n">
        <v>617.937</v>
      </c>
      <c r="CK115" s="12" t="n">
        <v>617.937</v>
      </c>
      <c r="CL115" s="12" t="n">
        <v>617.937</v>
      </c>
      <c r="CM115" s="12" t="n">
        <v>617.937</v>
      </c>
      <c r="CN115" s="12" t="n">
        <v>617.937</v>
      </c>
      <c r="CO115" s="12" t="n">
        <v>617.937</v>
      </c>
      <c r="CP115" s="12" t="n">
        <v>617.937</v>
      </c>
      <c r="CQ115" s="12" t="n">
        <v>617.937</v>
      </c>
      <c r="CR115" s="12" t="n">
        <v>617.937</v>
      </c>
      <c r="CS115" s="12" t="n">
        <v>617.937</v>
      </c>
      <c r="CT115" s="12" t="n">
        <v>617.937</v>
      </c>
      <c r="CU115" s="12" t="n">
        <v>617.937</v>
      </c>
      <c r="CV115" s="12" t="n">
        <v>617.937</v>
      </c>
      <c r="CW115" s="12" t="n">
        <v>617.937</v>
      </c>
      <c r="CX115" s="12" t="n">
        <v>617.937</v>
      </c>
      <c r="CY115" s="12" t="n">
        <v>617.937</v>
      </c>
      <c r="CZ115" s="13" t="n">
        <v>617.937</v>
      </c>
    </row>
    <row r="116" customFormat="false" ht="15" hidden="false" customHeight="false" outlineLevel="0" collapsed="false">
      <c r="A116" s="9" t="n">
        <v>113</v>
      </c>
      <c r="B116" s="10" t="n">
        <v>648.064</v>
      </c>
      <c r="C116" s="11" t="n">
        <v>0</v>
      </c>
      <c r="D116" s="12" t="n">
        <f aca="false">$B116*EXP(-$C116*((D$2+$A116)-$N$2))</f>
        <v>648.064</v>
      </c>
      <c r="E116" s="12" t="n">
        <f aca="false">$B116*EXP(-$C116*((E$2+$A116)-$N$2))</f>
        <v>648.064</v>
      </c>
      <c r="F116" s="12" t="n">
        <v>648.064</v>
      </c>
      <c r="G116" s="12" t="n">
        <v>648.064</v>
      </c>
      <c r="H116" s="12" t="n">
        <v>648.064</v>
      </c>
      <c r="I116" s="12" t="n">
        <v>648.064</v>
      </c>
      <c r="J116" s="12" t="n">
        <v>648.064</v>
      </c>
      <c r="K116" s="12" t="n">
        <v>648.064</v>
      </c>
      <c r="L116" s="12" t="n">
        <v>648.064</v>
      </c>
      <c r="M116" s="12" t="n">
        <v>648.064</v>
      </c>
      <c r="N116" s="12" t="n">
        <v>648.064</v>
      </c>
      <c r="O116" s="12" t="n">
        <v>648.064</v>
      </c>
      <c r="P116" s="12" t="n">
        <v>648.064</v>
      </c>
      <c r="Q116" s="12" t="n">
        <v>648.064</v>
      </c>
      <c r="R116" s="12" t="n">
        <v>648.064</v>
      </c>
      <c r="S116" s="12" t="n">
        <v>648.064</v>
      </c>
      <c r="T116" s="12" t="n">
        <v>648.064</v>
      </c>
      <c r="U116" s="12" t="n">
        <v>648.064</v>
      </c>
      <c r="V116" s="12" t="n">
        <v>648.064</v>
      </c>
      <c r="W116" s="12" t="n">
        <v>648.064</v>
      </c>
      <c r="X116" s="12" t="n">
        <v>648.064</v>
      </c>
      <c r="Y116" s="12" t="n">
        <v>648.064</v>
      </c>
      <c r="Z116" s="12" t="n">
        <v>648.064</v>
      </c>
      <c r="AA116" s="12" t="n">
        <v>648.064</v>
      </c>
      <c r="AB116" s="12" t="n">
        <v>648.064</v>
      </c>
      <c r="AC116" s="12" t="n">
        <v>648.064</v>
      </c>
      <c r="AD116" s="12" t="n">
        <v>648.064</v>
      </c>
      <c r="AE116" s="12" t="n">
        <v>648.064</v>
      </c>
      <c r="AF116" s="12" t="n">
        <v>648.064</v>
      </c>
      <c r="AG116" s="12" t="n">
        <v>648.064</v>
      </c>
      <c r="AH116" s="12" t="n">
        <v>648.064</v>
      </c>
      <c r="AI116" s="12" t="n">
        <v>648.064</v>
      </c>
      <c r="AJ116" s="12" t="n">
        <v>648.064</v>
      </c>
      <c r="AK116" s="12" t="n">
        <v>648.064</v>
      </c>
      <c r="AL116" s="12" t="n">
        <v>648.064</v>
      </c>
      <c r="AM116" s="12" t="n">
        <v>648.064</v>
      </c>
      <c r="AN116" s="12" t="n">
        <v>648.064</v>
      </c>
      <c r="AO116" s="12" t="n">
        <v>648.064</v>
      </c>
      <c r="AP116" s="12" t="n">
        <v>648.064</v>
      </c>
      <c r="AQ116" s="12" t="n">
        <v>648.064</v>
      </c>
      <c r="AR116" s="12" t="n">
        <v>648.064</v>
      </c>
      <c r="AS116" s="12" t="n">
        <v>648.064</v>
      </c>
      <c r="AT116" s="12" t="n">
        <v>648.064</v>
      </c>
      <c r="AU116" s="12" t="n">
        <v>648.064</v>
      </c>
      <c r="AV116" s="12" t="n">
        <v>648.064</v>
      </c>
      <c r="AW116" s="12" t="n">
        <v>648.064</v>
      </c>
      <c r="AX116" s="12" t="n">
        <v>648.064</v>
      </c>
      <c r="AY116" s="12" t="n">
        <v>648.064</v>
      </c>
      <c r="AZ116" s="12" t="n">
        <v>648.064</v>
      </c>
      <c r="BA116" s="12" t="n">
        <v>648.064</v>
      </c>
      <c r="BB116" s="12" t="n">
        <v>648.064</v>
      </c>
      <c r="BC116" s="12" t="n">
        <v>648.064</v>
      </c>
      <c r="BD116" s="12" t="n">
        <v>648.064</v>
      </c>
      <c r="BE116" s="12" t="n">
        <v>648.064</v>
      </c>
      <c r="BF116" s="12" t="n">
        <v>648.064</v>
      </c>
      <c r="BG116" s="12" t="n">
        <v>648.064</v>
      </c>
      <c r="BH116" s="12" t="n">
        <v>648.064</v>
      </c>
      <c r="BI116" s="12" t="n">
        <v>648.064</v>
      </c>
      <c r="BJ116" s="12" t="n">
        <v>648.064</v>
      </c>
      <c r="BK116" s="12" t="n">
        <v>648.064</v>
      </c>
      <c r="BL116" s="12" t="n">
        <v>648.064</v>
      </c>
      <c r="BM116" s="12" t="n">
        <v>648.064</v>
      </c>
      <c r="BN116" s="12" t="n">
        <v>648.064</v>
      </c>
      <c r="BO116" s="12" t="n">
        <v>648.064</v>
      </c>
      <c r="BP116" s="12" t="n">
        <v>648.064</v>
      </c>
      <c r="BQ116" s="12" t="n">
        <v>648.064</v>
      </c>
      <c r="BR116" s="12" t="n">
        <v>648.064</v>
      </c>
      <c r="BS116" s="12" t="n">
        <v>648.064</v>
      </c>
      <c r="BT116" s="12" t="n">
        <v>648.064</v>
      </c>
      <c r="BU116" s="12" t="n">
        <v>648.064</v>
      </c>
      <c r="BV116" s="12" t="n">
        <v>648.064</v>
      </c>
      <c r="BW116" s="12" t="n">
        <v>648.064</v>
      </c>
      <c r="BX116" s="12" t="n">
        <v>648.064</v>
      </c>
      <c r="BY116" s="12" t="n">
        <v>648.064</v>
      </c>
      <c r="BZ116" s="12" t="n">
        <v>648.064</v>
      </c>
      <c r="CA116" s="12" t="n">
        <v>648.064</v>
      </c>
      <c r="CB116" s="12" t="n">
        <v>648.064</v>
      </c>
      <c r="CC116" s="12" t="n">
        <v>648.064</v>
      </c>
      <c r="CD116" s="12" t="n">
        <v>648.064</v>
      </c>
      <c r="CE116" s="12" t="n">
        <v>648.064</v>
      </c>
      <c r="CF116" s="12" t="n">
        <v>648.064</v>
      </c>
      <c r="CG116" s="12" t="n">
        <v>648.064</v>
      </c>
      <c r="CH116" s="12" t="n">
        <v>648.064</v>
      </c>
      <c r="CI116" s="12" t="n">
        <v>648.064</v>
      </c>
      <c r="CJ116" s="12" t="n">
        <v>648.064</v>
      </c>
      <c r="CK116" s="12" t="n">
        <v>648.064</v>
      </c>
      <c r="CL116" s="12" t="n">
        <v>648.064</v>
      </c>
      <c r="CM116" s="12" t="n">
        <v>648.064</v>
      </c>
      <c r="CN116" s="12" t="n">
        <v>648.064</v>
      </c>
      <c r="CO116" s="12" t="n">
        <v>648.064</v>
      </c>
      <c r="CP116" s="12" t="n">
        <v>648.064</v>
      </c>
      <c r="CQ116" s="12" t="n">
        <v>648.064</v>
      </c>
      <c r="CR116" s="12" t="n">
        <v>648.064</v>
      </c>
      <c r="CS116" s="12" t="n">
        <v>648.064</v>
      </c>
      <c r="CT116" s="12" t="n">
        <v>648.064</v>
      </c>
      <c r="CU116" s="12" t="n">
        <v>648.064</v>
      </c>
      <c r="CV116" s="12" t="n">
        <v>648.064</v>
      </c>
      <c r="CW116" s="12" t="n">
        <v>648.064</v>
      </c>
      <c r="CX116" s="12" t="n">
        <v>648.064</v>
      </c>
      <c r="CY116" s="12" t="n">
        <v>648.064</v>
      </c>
      <c r="CZ116" s="13" t="n">
        <v>648.064</v>
      </c>
    </row>
    <row r="117" customFormat="false" ht="15" hidden="false" customHeight="false" outlineLevel="0" collapsed="false">
      <c r="A117" s="9" t="n">
        <v>114</v>
      </c>
      <c r="B117" s="10" t="n">
        <v>679.659</v>
      </c>
      <c r="C117" s="11" t="n">
        <v>0</v>
      </c>
      <c r="D117" s="12" t="n">
        <f aca="false">$B117*EXP(-$C117*((D$2+$A117)-$N$2))</f>
        <v>679.659</v>
      </c>
      <c r="E117" s="12" t="n">
        <f aca="false">$B117*EXP(-$C117*((E$2+$A117)-$N$2))</f>
        <v>679.659</v>
      </c>
      <c r="F117" s="12" t="n">
        <v>679.659</v>
      </c>
      <c r="G117" s="12" t="n">
        <v>679.659</v>
      </c>
      <c r="H117" s="12" t="n">
        <v>679.659</v>
      </c>
      <c r="I117" s="12" t="n">
        <v>679.659</v>
      </c>
      <c r="J117" s="12" t="n">
        <v>679.659</v>
      </c>
      <c r="K117" s="12" t="n">
        <v>679.659</v>
      </c>
      <c r="L117" s="12" t="n">
        <v>679.659</v>
      </c>
      <c r="M117" s="12" t="n">
        <v>679.659</v>
      </c>
      <c r="N117" s="12" t="n">
        <v>679.659</v>
      </c>
      <c r="O117" s="12" t="n">
        <v>679.659</v>
      </c>
      <c r="P117" s="12" t="n">
        <v>679.659</v>
      </c>
      <c r="Q117" s="12" t="n">
        <v>679.659</v>
      </c>
      <c r="R117" s="12" t="n">
        <v>679.659</v>
      </c>
      <c r="S117" s="12" t="n">
        <v>679.659</v>
      </c>
      <c r="T117" s="12" t="n">
        <v>679.659</v>
      </c>
      <c r="U117" s="12" t="n">
        <v>679.659</v>
      </c>
      <c r="V117" s="12" t="n">
        <v>679.659</v>
      </c>
      <c r="W117" s="12" t="n">
        <v>679.659</v>
      </c>
      <c r="X117" s="12" t="n">
        <v>679.659</v>
      </c>
      <c r="Y117" s="12" t="n">
        <v>679.659</v>
      </c>
      <c r="Z117" s="12" t="n">
        <v>679.659</v>
      </c>
      <c r="AA117" s="12" t="n">
        <v>679.659</v>
      </c>
      <c r="AB117" s="12" t="n">
        <v>679.659</v>
      </c>
      <c r="AC117" s="12" t="n">
        <v>679.659</v>
      </c>
      <c r="AD117" s="12" t="n">
        <v>679.659</v>
      </c>
      <c r="AE117" s="12" t="n">
        <v>679.659</v>
      </c>
      <c r="AF117" s="12" t="n">
        <v>679.659</v>
      </c>
      <c r="AG117" s="12" t="n">
        <v>679.659</v>
      </c>
      <c r="AH117" s="12" t="n">
        <v>679.659</v>
      </c>
      <c r="AI117" s="12" t="n">
        <v>679.659</v>
      </c>
      <c r="AJ117" s="12" t="n">
        <v>679.659</v>
      </c>
      <c r="AK117" s="12" t="n">
        <v>679.659</v>
      </c>
      <c r="AL117" s="12" t="n">
        <v>679.659</v>
      </c>
      <c r="AM117" s="12" t="n">
        <v>679.659</v>
      </c>
      <c r="AN117" s="12" t="n">
        <v>679.659</v>
      </c>
      <c r="AO117" s="12" t="n">
        <v>679.659</v>
      </c>
      <c r="AP117" s="12" t="n">
        <v>679.659</v>
      </c>
      <c r="AQ117" s="12" t="n">
        <v>679.659</v>
      </c>
      <c r="AR117" s="12" t="n">
        <v>679.659</v>
      </c>
      <c r="AS117" s="12" t="n">
        <v>679.659</v>
      </c>
      <c r="AT117" s="12" t="n">
        <v>679.659</v>
      </c>
      <c r="AU117" s="12" t="n">
        <v>679.659</v>
      </c>
      <c r="AV117" s="12" t="n">
        <v>679.659</v>
      </c>
      <c r="AW117" s="12" t="n">
        <v>679.659</v>
      </c>
      <c r="AX117" s="12" t="n">
        <v>679.659</v>
      </c>
      <c r="AY117" s="12" t="n">
        <v>679.659</v>
      </c>
      <c r="AZ117" s="12" t="n">
        <v>679.659</v>
      </c>
      <c r="BA117" s="12" t="n">
        <v>679.659</v>
      </c>
      <c r="BB117" s="12" t="n">
        <v>679.659</v>
      </c>
      <c r="BC117" s="12" t="n">
        <v>679.659</v>
      </c>
      <c r="BD117" s="12" t="n">
        <v>679.659</v>
      </c>
      <c r="BE117" s="12" t="n">
        <v>679.659</v>
      </c>
      <c r="BF117" s="12" t="n">
        <v>679.659</v>
      </c>
      <c r="BG117" s="12" t="n">
        <v>679.659</v>
      </c>
      <c r="BH117" s="12" t="n">
        <v>679.659</v>
      </c>
      <c r="BI117" s="12" t="n">
        <v>679.659</v>
      </c>
      <c r="BJ117" s="12" t="n">
        <v>679.659</v>
      </c>
      <c r="BK117" s="12" t="n">
        <v>679.659</v>
      </c>
      <c r="BL117" s="12" t="n">
        <v>679.659</v>
      </c>
      <c r="BM117" s="12" t="n">
        <v>679.659</v>
      </c>
      <c r="BN117" s="12" t="n">
        <v>679.659</v>
      </c>
      <c r="BO117" s="12" t="n">
        <v>679.659</v>
      </c>
      <c r="BP117" s="12" t="n">
        <v>679.659</v>
      </c>
      <c r="BQ117" s="12" t="n">
        <v>679.659</v>
      </c>
      <c r="BR117" s="12" t="n">
        <v>679.659</v>
      </c>
      <c r="BS117" s="12" t="n">
        <v>679.659</v>
      </c>
      <c r="BT117" s="12" t="n">
        <v>679.659</v>
      </c>
      <c r="BU117" s="12" t="n">
        <v>679.659</v>
      </c>
      <c r="BV117" s="12" t="n">
        <v>679.659</v>
      </c>
      <c r="BW117" s="12" t="n">
        <v>679.659</v>
      </c>
      <c r="BX117" s="12" t="n">
        <v>679.659</v>
      </c>
      <c r="BY117" s="12" t="n">
        <v>679.659</v>
      </c>
      <c r="BZ117" s="12" t="n">
        <v>679.659</v>
      </c>
      <c r="CA117" s="12" t="n">
        <v>679.659</v>
      </c>
      <c r="CB117" s="12" t="n">
        <v>679.659</v>
      </c>
      <c r="CC117" s="12" t="n">
        <v>679.659</v>
      </c>
      <c r="CD117" s="12" t="n">
        <v>679.659</v>
      </c>
      <c r="CE117" s="12" t="n">
        <v>679.659</v>
      </c>
      <c r="CF117" s="12" t="n">
        <v>679.659</v>
      </c>
      <c r="CG117" s="12" t="n">
        <v>679.659</v>
      </c>
      <c r="CH117" s="12" t="n">
        <v>679.659</v>
      </c>
      <c r="CI117" s="12" t="n">
        <v>679.659</v>
      </c>
      <c r="CJ117" s="12" t="n">
        <v>679.659</v>
      </c>
      <c r="CK117" s="12" t="n">
        <v>679.659</v>
      </c>
      <c r="CL117" s="12" t="n">
        <v>679.659</v>
      </c>
      <c r="CM117" s="12" t="n">
        <v>679.659</v>
      </c>
      <c r="CN117" s="12" t="n">
        <v>679.659</v>
      </c>
      <c r="CO117" s="12" t="n">
        <v>679.659</v>
      </c>
      <c r="CP117" s="12" t="n">
        <v>679.659</v>
      </c>
      <c r="CQ117" s="12" t="n">
        <v>679.659</v>
      </c>
      <c r="CR117" s="12" t="n">
        <v>679.659</v>
      </c>
      <c r="CS117" s="12" t="n">
        <v>679.659</v>
      </c>
      <c r="CT117" s="12" t="n">
        <v>679.659</v>
      </c>
      <c r="CU117" s="12" t="n">
        <v>679.659</v>
      </c>
      <c r="CV117" s="12" t="n">
        <v>679.659</v>
      </c>
      <c r="CW117" s="12" t="n">
        <v>679.659</v>
      </c>
      <c r="CX117" s="12" t="n">
        <v>679.659</v>
      </c>
      <c r="CY117" s="12" t="n">
        <v>679.659</v>
      </c>
      <c r="CZ117" s="13" t="n">
        <v>679.659</v>
      </c>
    </row>
    <row r="118" customFormat="false" ht="15.75" hidden="false" customHeight="false" outlineLevel="0" collapsed="false">
      <c r="A118" s="14" t="n">
        <v>115</v>
      </c>
      <c r="B118" s="15" t="n">
        <v>1000</v>
      </c>
      <c r="C118" s="16" t="n">
        <v>0</v>
      </c>
      <c r="D118" s="17" t="n">
        <f aca="false">$B118*EXP(-$C118*((D$2+$A118)-$N$2))</f>
        <v>1000</v>
      </c>
      <c r="E118" s="17" t="n">
        <f aca="false">$B118*EXP(-$C118*((E$2+$A118)-$N$2))</f>
        <v>1000</v>
      </c>
      <c r="F118" s="17" t="n">
        <v>1000</v>
      </c>
      <c r="G118" s="17" t="n">
        <v>1000</v>
      </c>
      <c r="H118" s="17" t="n">
        <v>1000</v>
      </c>
      <c r="I118" s="17" t="n">
        <v>1000</v>
      </c>
      <c r="J118" s="17" t="n">
        <v>1000</v>
      </c>
      <c r="K118" s="17" t="n">
        <v>1000</v>
      </c>
      <c r="L118" s="17" t="n">
        <v>1000</v>
      </c>
      <c r="M118" s="17" t="n">
        <v>1000</v>
      </c>
      <c r="N118" s="17" t="n">
        <v>1000</v>
      </c>
      <c r="O118" s="17" t="n">
        <v>1000</v>
      </c>
      <c r="P118" s="17" t="n">
        <v>1000</v>
      </c>
      <c r="Q118" s="17" t="n">
        <v>1000</v>
      </c>
      <c r="R118" s="17" t="n">
        <v>1000</v>
      </c>
      <c r="S118" s="17" t="n">
        <v>1000</v>
      </c>
      <c r="T118" s="17" t="n">
        <v>1000</v>
      </c>
      <c r="U118" s="17" t="n">
        <v>1000</v>
      </c>
      <c r="V118" s="17" t="n">
        <v>1000</v>
      </c>
      <c r="W118" s="17" t="n">
        <v>1000</v>
      </c>
      <c r="X118" s="17" t="n">
        <v>1000</v>
      </c>
      <c r="Y118" s="17" t="n">
        <v>1000</v>
      </c>
      <c r="Z118" s="17" t="n">
        <v>1000</v>
      </c>
      <c r="AA118" s="17" t="n">
        <v>1000</v>
      </c>
      <c r="AB118" s="17" t="n">
        <v>1000</v>
      </c>
      <c r="AC118" s="17" t="n">
        <v>1000</v>
      </c>
      <c r="AD118" s="17" t="n">
        <v>1000</v>
      </c>
      <c r="AE118" s="17" t="n">
        <v>1000</v>
      </c>
      <c r="AF118" s="17" t="n">
        <v>1000</v>
      </c>
      <c r="AG118" s="17" t="n">
        <v>1000</v>
      </c>
      <c r="AH118" s="17" t="n">
        <v>1000</v>
      </c>
      <c r="AI118" s="17" t="n">
        <v>1000</v>
      </c>
      <c r="AJ118" s="17" t="n">
        <v>1000</v>
      </c>
      <c r="AK118" s="17" t="n">
        <v>1000</v>
      </c>
      <c r="AL118" s="17" t="n">
        <v>1000</v>
      </c>
      <c r="AM118" s="17" t="n">
        <v>1000</v>
      </c>
      <c r="AN118" s="17" t="n">
        <v>1000</v>
      </c>
      <c r="AO118" s="17" t="n">
        <v>1000</v>
      </c>
      <c r="AP118" s="17" t="n">
        <v>1000</v>
      </c>
      <c r="AQ118" s="17" t="n">
        <v>1000</v>
      </c>
      <c r="AR118" s="17" t="n">
        <v>1000</v>
      </c>
      <c r="AS118" s="17" t="n">
        <v>1000</v>
      </c>
      <c r="AT118" s="17" t="n">
        <v>1000</v>
      </c>
      <c r="AU118" s="17" t="n">
        <v>1000</v>
      </c>
      <c r="AV118" s="17" t="n">
        <v>1000</v>
      </c>
      <c r="AW118" s="17" t="n">
        <v>1000</v>
      </c>
      <c r="AX118" s="17" t="n">
        <v>1000</v>
      </c>
      <c r="AY118" s="17" t="n">
        <v>1000</v>
      </c>
      <c r="AZ118" s="17" t="n">
        <v>1000</v>
      </c>
      <c r="BA118" s="17" t="n">
        <v>1000</v>
      </c>
      <c r="BB118" s="17" t="n">
        <v>1000</v>
      </c>
      <c r="BC118" s="17" t="n">
        <v>1000</v>
      </c>
      <c r="BD118" s="17" t="n">
        <v>1000</v>
      </c>
      <c r="BE118" s="17" t="n">
        <v>1000</v>
      </c>
      <c r="BF118" s="17" t="n">
        <v>1000</v>
      </c>
      <c r="BG118" s="17" t="n">
        <v>1000</v>
      </c>
      <c r="BH118" s="17" t="n">
        <v>1000</v>
      </c>
      <c r="BI118" s="17" t="n">
        <v>1000</v>
      </c>
      <c r="BJ118" s="17" t="n">
        <v>1000</v>
      </c>
      <c r="BK118" s="17" t="n">
        <v>1000</v>
      </c>
      <c r="BL118" s="17" t="n">
        <v>1000</v>
      </c>
      <c r="BM118" s="17" t="n">
        <v>1000</v>
      </c>
      <c r="BN118" s="17" t="n">
        <v>1000</v>
      </c>
      <c r="BO118" s="17" t="n">
        <v>1000</v>
      </c>
      <c r="BP118" s="17" t="n">
        <v>1000</v>
      </c>
      <c r="BQ118" s="17" t="n">
        <v>1000</v>
      </c>
      <c r="BR118" s="17" t="n">
        <v>1000</v>
      </c>
      <c r="BS118" s="17" t="n">
        <v>1000</v>
      </c>
      <c r="BT118" s="17" t="n">
        <v>1000</v>
      </c>
      <c r="BU118" s="17" t="n">
        <v>1000</v>
      </c>
      <c r="BV118" s="17" t="n">
        <v>1000</v>
      </c>
      <c r="BW118" s="17" t="n">
        <v>1000</v>
      </c>
      <c r="BX118" s="17" t="n">
        <v>1000</v>
      </c>
      <c r="BY118" s="17" t="n">
        <v>1000</v>
      </c>
      <c r="BZ118" s="17" t="n">
        <v>1000</v>
      </c>
      <c r="CA118" s="17" t="n">
        <v>1000</v>
      </c>
      <c r="CB118" s="17" t="n">
        <v>1000</v>
      </c>
      <c r="CC118" s="17" t="n">
        <v>1000</v>
      </c>
      <c r="CD118" s="17" t="n">
        <v>1000</v>
      </c>
      <c r="CE118" s="17" t="n">
        <v>1000</v>
      </c>
      <c r="CF118" s="17" t="n">
        <v>1000</v>
      </c>
      <c r="CG118" s="17" t="n">
        <v>1000</v>
      </c>
      <c r="CH118" s="17" t="n">
        <v>1000</v>
      </c>
      <c r="CI118" s="17" t="n">
        <v>1000</v>
      </c>
      <c r="CJ118" s="17" t="n">
        <v>1000</v>
      </c>
      <c r="CK118" s="17" t="n">
        <v>1000</v>
      </c>
      <c r="CL118" s="17" t="n">
        <v>1000</v>
      </c>
      <c r="CM118" s="17" t="n">
        <v>1000</v>
      </c>
      <c r="CN118" s="17" t="n">
        <v>1000</v>
      </c>
      <c r="CO118" s="17" t="n">
        <v>1000</v>
      </c>
      <c r="CP118" s="17" t="n">
        <v>1000</v>
      </c>
      <c r="CQ118" s="17" t="n">
        <v>1000</v>
      </c>
      <c r="CR118" s="17" t="n">
        <v>1000</v>
      </c>
      <c r="CS118" s="17" t="n">
        <v>1000</v>
      </c>
      <c r="CT118" s="17" t="n">
        <v>1000</v>
      </c>
      <c r="CU118" s="17" t="n">
        <v>1000</v>
      </c>
      <c r="CV118" s="17" t="n">
        <v>1000</v>
      </c>
      <c r="CW118" s="17" t="n">
        <v>1000</v>
      </c>
      <c r="CX118" s="17" t="n">
        <v>1000</v>
      </c>
      <c r="CY118" s="17" t="n">
        <v>1000</v>
      </c>
      <c r="CZ118" s="18" t="n">
        <v>1000</v>
      </c>
    </row>
  </sheetData>
  <mergeCells count="1">
    <mergeCell ref="D1:C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04" min="6" style="0" width="12.56"/>
  </cols>
  <sheetData>
    <row r="1" customFormat="false" ht="31.5" hidden="false" customHeight="false" outlineLevel="0" collapsed="false">
      <c r="A1" s="19" t="s">
        <v>0</v>
      </c>
      <c r="B1" s="20" t="s">
        <v>7</v>
      </c>
      <c r="C1" s="21" t="s">
        <v>2</v>
      </c>
      <c r="D1" s="22" t="s">
        <v>3</v>
      </c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</row>
    <row r="2" customFormat="false" ht="18" hidden="false" customHeight="false" outlineLevel="0" collapsed="false">
      <c r="A2" s="23" t="s">
        <v>4</v>
      </c>
      <c r="B2" s="24" t="s">
        <v>5</v>
      </c>
      <c r="C2" s="25" t="s">
        <v>6</v>
      </c>
      <c r="D2" s="24" t="n">
        <v>2010</v>
      </c>
      <c r="E2" s="24" t="n">
        <v>2009</v>
      </c>
      <c r="F2" s="24" t="n">
        <v>2008</v>
      </c>
      <c r="G2" s="24" t="n">
        <v>2007</v>
      </c>
      <c r="H2" s="24" t="n">
        <v>2006</v>
      </c>
      <c r="I2" s="24" t="n">
        <v>2005</v>
      </c>
      <c r="J2" s="24" t="n">
        <v>2004</v>
      </c>
      <c r="K2" s="24" t="n">
        <v>2003</v>
      </c>
      <c r="L2" s="24" t="n">
        <v>2002</v>
      </c>
      <c r="M2" s="24" t="n">
        <v>2001</v>
      </c>
      <c r="N2" s="24" t="n">
        <v>2000</v>
      </c>
      <c r="O2" s="24" t="n">
        <v>1999</v>
      </c>
      <c r="P2" s="24" t="n">
        <v>1998</v>
      </c>
      <c r="Q2" s="24" t="n">
        <v>1997</v>
      </c>
      <c r="R2" s="24" t="n">
        <v>1996</v>
      </c>
      <c r="S2" s="24" t="n">
        <v>1995</v>
      </c>
      <c r="T2" s="24" t="n">
        <v>1994</v>
      </c>
      <c r="U2" s="24" t="n">
        <v>1993</v>
      </c>
      <c r="V2" s="24" t="n">
        <v>1992</v>
      </c>
      <c r="W2" s="24" t="n">
        <v>1991</v>
      </c>
      <c r="X2" s="24" t="n">
        <v>1990</v>
      </c>
      <c r="Y2" s="24" t="n">
        <v>1989</v>
      </c>
      <c r="Z2" s="24" t="n">
        <v>1988</v>
      </c>
      <c r="AA2" s="24" t="n">
        <v>1987</v>
      </c>
      <c r="AB2" s="24" t="n">
        <v>1986</v>
      </c>
      <c r="AC2" s="24" t="n">
        <v>1985</v>
      </c>
      <c r="AD2" s="24" t="n">
        <v>1984</v>
      </c>
      <c r="AE2" s="24" t="n">
        <v>1983</v>
      </c>
      <c r="AF2" s="24" t="n">
        <v>1982</v>
      </c>
      <c r="AG2" s="24" t="n">
        <v>1981</v>
      </c>
      <c r="AH2" s="24" t="n">
        <v>1980</v>
      </c>
      <c r="AI2" s="24" t="n">
        <v>1979</v>
      </c>
      <c r="AJ2" s="24" t="n">
        <v>1978</v>
      </c>
      <c r="AK2" s="24" t="n">
        <v>1977</v>
      </c>
      <c r="AL2" s="24" t="n">
        <v>1976</v>
      </c>
      <c r="AM2" s="24" t="n">
        <v>1975</v>
      </c>
      <c r="AN2" s="24" t="n">
        <v>1974</v>
      </c>
      <c r="AO2" s="24" t="n">
        <v>1973</v>
      </c>
      <c r="AP2" s="24" t="n">
        <v>1972</v>
      </c>
      <c r="AQ2" s="24" t="n">
        <v>1971</v>
      </c>
      <c r="AR2" s="24" t="n">
        <v>1970</v>
      </c>
      <c r="AS2" s="24" t="n">
        <v>1969</v>
      </c>
      <c r="AT2" s="24" t="n">
        <v>1968</v>
      </c>
      <c r="AU2" s="24" t="n">
        <v>1967</v>
      </c>
      <c r="AV2" s="24" t="n">
        <v>1966</v>
      </c>
      <c r="AW2" s="24" t="n">
        <v>1965</v>
      </c>
      <c r="AX2" s="24" t="n">
        <v>1964</v>
      </c>
      <c r="AY2" s="24" t="n">
        <v>1963</v>
      </c>
      <c r="AZ2" s="24" t="n">
        <v>1962</v>
      </c>
      <c r="BA2" s="24" t="n">
        <v>1961</v>
      </c>
      <c r="BB2" s="24" t="n">
        <v>1960</v>
      </c>
      <c r="BC2" s="24" t="n">
        <v>1959</v>
      </c>
      <c r="BD2" s="24" t="n">
        <v>1958</v>
      </c>
      <c r="BE2" s="24" t="n">
        <v>1957</v>
      </c>
      <c r="BF2" s="24" t="n">
        <v>1956</v>
      </c>
      <c r="BG2" s="24" t="n">
        <v>1955</v>
      </c>
      <c r="BH2" s="24" t="n">
        <v>1954</v>
      </c>
      <c r="BI2" s="24" t="n">
        <v>1953</v>
      </c>
      <c r="BJ2" s="24" t="n">
        <v>1952</v>
      </c>
      <c r="BK2" s="24" t="n">
        <v>1951</v>
      </c>
      <c r="BL2" s="24" t="n">
        <v>1950</v>
      </c>
      <c r="BM2" s="24" t="n">
        <v>1949</v>
      </c>
      <c r="BN2" s="24" t="n">
        <v>1948</v>
      </c>
      <c r="BO2" s="24" t="n">
        <v>1947</v>
      </c>
      <c r="BP2" s="24" t="n">
        <v>1946</v>
      </c>
      <c r="BQ2" s="24" t="n">
        <v>1945</v>
      </c>
      <c r="BR2" s="24" t="n">
        <v>1944</v>
      </c>
      <c r="BS2" s="24" t="n">
        <v>1943</v>
      </c>
      <c r="BT2" s="24" t="n">
        <v>1942</v>
      </c>
      <c r="BU2" s="24" t="n">
        <v>1941</v>
      </c>
      <c r="BV2" s="24" t="n">
        <v>1940</v>
      </c>
      <c r="BW2" s="24" t="n">
        <v>1939</v>
      </c>
      <c r="BX2" s="24" t="n">
        <v>1938</v>
      </c>
      <c r="BY2" s="24" t="n">
        <v>1937</v>
      </c>
      <c r="BZ2" s="24" t="n">
        <v>1936</v>
      </c>
      <c r="CA2" s="24" t="n">
        <v>1935</v>
      </c>
      <c r="CB2" s="24" t="n">
        <v>1934</v>
      </c>
      <c r="CC2" s="24" t="n">
        <v>1933</v>
      </c>
      <c r="CD2" s="24" t="n">
        <v>1932</v>
      </c>
      <c r="CE2" s="24" t="n">
        <v>1931</v>
      </c>
      <c r="CF2" s="24" t="n">
        <v>1930</v>
      </c>
      <c r="CG2" s="24" t="n">
        <v>1929</v>
      </c>
      <c r="CH2" s="24" t="n">
        <v>1928</v>
      </c>
      <c r="CI2" s="24" t="n">
        <v>1927</v>
      </c>
      <c r="CJ2" s="24" t="n">
        <v>1926</v>
      </c>
      <c r="CK2" s="24" t="n">
        <v>1925</v>
      </c>
      <c r="CL2" s="24" t="n">
        <v>1924</v>
      </c>
      <c r="CM2" s="24" t="n">
        <v>1923</v>
      </c>
      <c r="CN2" s="24" t="n">
        <v>1922</v>
      </c>
      <c r="CO2" s="24" t="n">
        <v>1921</v>
      </c>
      <c r="CP2" s="24" t="n">
        <v>1920</v>
      </c>
      <c r="CQ2" s="24" t="n">
        <v>1919</v>
      </c>
      <c r="CR2" s="24" t="n">
        <v>1918</v>
      </c>
      <c r="CS2" s="24" t="n">
        <v>1917</v>
      </c>
      <c r="CT2" s="24" t="n">
        <v>1916</v>
      </c>
      <c r="CU2" s="24" t="n">
        <v>1915</v>
      </c>
      <c r="CV2" s="24" t="n">
        <v>1914</v>
      </c>
      <c r="CW2" s="24" t="n">
        <v>1913</v>
      </c>
      <c r="CX2" s="24" t="n">
        <v>1912</v>
      </c>
      <c r="CY2" s="24" t="n">
        <v>1911</v>
      </c>
      <c r="CZ2" s="26" t="n">
        <v>1910</v>
      </c>
    </row>
    <row r="3" customFormat="false" ht="15" hidden="false" customHeight="false" outlineLevel="0" collapsed="false">
      <c r="A3" s="27" t="n">
        <v>0</v>
      </c>
      <c r="B3" s="28" t="n">
        <v>3.215</v>
      </c>
      <c r="C3" s="29" t="n">
        <v>0.04</v>
      </c>
      <c r="D3" s="30" t="n">
        <f aca="false">$B3*EXP(-$C3*((D$2+$A3)-$N$2))</f>
        <v>2.15507894800458</v>
      </c>
      <c r="E3" s="30" t="n">
        <f aca="false">$B3*EXP(-$C3*((E$2+$A3)-$N$2))</f>
        <v>2.24302938831836</v>
      </c>
      <c r="F3" s="30" t="n">
        <v>2.33456915419192</v>
      </c>
      <c r="G3" s="30" t="n">
        <v>2.42984472878016</v>
      </c>
      <c r="H3" s="30" t="n">
        <v>2.52900857332897</v>
      </c>
      <c r="I3" s="30" t="n">
        <v>2.63221937114571</v>
      </c>
      <c r="J3" s="30" t="n">
        <v>2.73964228152637</v>
      </c>
      <c r="K3" s="30" t="n">
        <v>2.85144920404566</v>
      </c>
      <c r="L3" s="30" t="n">
        <v>2.96781905363303</v>
      </c>
      <c r="M3" s="30" t="n">
        <v>3.08893804687472</v>
      </c>
      <c r="N3" s="30" t="n">
        <v>3.215</v>
      </c>
      <c r="O3" s="30" t="n">
        <v>3.34620663902853</v>
      </c>
      <c r="P3" s="30" t="n">
        <v>3.48276792257499</v>
      </c>
      <c r="Q3" s="30" t="n">
        <v>3.62490237782769</v>
      </c>
      <c r="R3" s="30" t="n">
        <v>3.77283745023867</v>
      </c>
      <c r="S3" s="30" t="n">
        <v>3.92680986748495</v>
      </c>
      <c r="T3" s="30" t="n">
        <v>4.08706601828332</v>
      </c>
      <c r="U3" s="30" t="n">
        <v>4.25386234666486</v>
      </c>
      <c r="V3" s="30" t="n">
        <v>4.4274657623401</v>
      </c>
      <c r="W3" s="30" t="n">
        <v>4.60815406781149</v>
      </c>
      <c r="X3" s="30" t="n">
        <v>4.79621640291668</v>
      </c>
      <c r="Y3" s="30" t="n">
        <v>4.99195370751395</v>
      </c>
      <c r="Z3" s="30" t="n">
        <v>5.19567920305015</v>
      </c>
      <c r="AA3" s="30" t="n">
        <v>5.40771889378192</v>
      </c>
      <c r="AB3" s="30" t="n">
        <v>5.62841208845197</v>
      </c>
      <c r="AC3" s="30" t="n">
        <v>5.85811194325549</v>
      </c>
      <c r="AD3" s="30" t="n">
        <v>6.09718602696542</v>
      </c>
      <c r="AE3" s="30" t="n">
        <v>6.34601690912089</v>
      </c>
      <c r="AF3" s="30" t="n">
        <v>6.6050027722201</v>
      </c>
      <c r="AG3" s="30" t="n">
        <v>6.87455804889727</v>
      </c>
      <c r="AH3" s="30" t="n">
        <v>7.15511408510328</v>
      </c>
      <c r="AI3" s="30" t="n">
        <v>7.44711983035121</v>
      </c>
      <c r="AJ3" s="30" t="n">
        <v>7.75104255613133</v>
      </c>
      <c r="AK3" s="30" t="n">
        <v>8.0673686036452</v>
      </c>
      <c r="AL3" s="30" t="n">
        <v>8.39660416205532</v>
      </c>
      <c r="AM3" s="30" t="n">
        <v>8.73927607849583</v>
      </c>
      <c r="AN3" s="30" t="n">
        <v>9.09593270114026</v>
      </c>
      <c r="AO3" s="30" t="n">
        <v>9.46714475667566</v>
      </c>
      <c r="AP3" s="30" t="n">
        <v>9.853506263587</v>
      </c>
      <c r="AQ3" s="30" t="n">
        <v>10.2556354827135</v>
      </c>
      <c r="AR3" s="30" t="n">
        <v>10.674175906598</v>
      </c>
      <c r="AS3" s="30" t="n">
        <v>11.109797289212</v>
      </c>
      <c r="AT3" s="30" t="n">
        <v>11.5631967177052</v>
      </c>
      <c r="AU3" s="30" t="n">
        <v>12.0350997278937</v>
      </c>
      <c r="AV3" s="30" t="n">
        <v>12.5262614652716</v>
      </c>
      <c r="AW3" s="30" t="n">
        <v>13.0374678934056</v>
      </c>
      <c r="AX3" s="30" t="n">
        <v>13.5695370516439</v>
      </c>
      <c r="AY3" s="30" t="n">
        <v>14.1233203641538</v>
      </c>
      <c r="AZ3" s="30" t="n">
        <v>14.699704002382</v>
      </c>
      <c r="BA3" s="30" t="n">
        <v>15.2996103031182</v>
      </c>
      <c r="BB3" s="30" t="n">
        <v>15.9239992444303</v>
      </c>
      <c r="BC3" s="30" t="n">
        <v>16.5738699818345</v>
      </c>
      <c r="BD3" s="30" t="n">
        <v>17.2502624471571</v>
      </c>
      <c r="BE3" s="30" t="n">
        <v>17.9542590126475</v>
      </c>
      <c r="BF3" s="30" t="n">
        <v>18.6869862230043</v>
      </c>
      <c r="BG3" s="30" t="n">
        <v>19.4496165980876</v>
      </c>
      <c r="BH3" s="30" t="n">
        <v>20.2433705092007</v>
      </c>
      <c r="BI3" s="30" t="n">
        <v>21.0695181319445</v>
      </c>
      <c r="BJ3" s="30" t="n">
        <v>21.9293814787698</v>
      </c>
      <c r="BK3" s="30" t="n">
        <v>22.8243365144786</v>
      </c>
      <c r="BL3" s="30" t="n">
        <v>23.755815358062</v>
      </c>
      <c r="BM3" s="30" t="n">
        <v>24.725308574396</v>
      </c>
      <c r="BN3" s="30" t="n">
        <v>25.7343675594628</v>
      </c>
      <c r="BO3" s="30" t="n">
        <v>26.7846070229159</v>
      </c>
      <c r="BP3" s="30" t="n">
        <v>27.87770757196</v>
      </c>
      <c r="BQ3" s="30" t="n">
        <v>29.0154184006807</v>
      </c>
      <c r="BR3" s="30" t="n">
        <v>30.1995600891286</v>
      </c>
      <c r="BS3" s="30" t="n">
        <v>31.4320275166354</v>
      </c>
      <c r="BT3" s="30" t="n">
        <v>32.7147928940258</v>
      </c>
      <c r="BU3" s="30" t="n">
        <v>34.0499089195746</v>
      </c>
      <c r="BV3" s="30" t="n">
        <v>35.4395120637628</v>
      </c>
      <c r="BW3" s="30" t="n">
        <v>36.8858259880854</v>
      </c>
      <c r="BX3" s="30" t="n">
        <v>38.3911651033849</v>
      </c>
      <c r="BY3" s="30" t="n">
        <v>39.9579382734018</v>
      </c>
      <c r="BZ3" s="30" t="n">
        <v>41.588652669471</v>
      </c>
      <c r="CA3" s="30" t="n">
        <v>43.2859177825304</v>
      </c>
      <c r="CB3" s="30" t="n">
        <v>45.0524495988636</v>
      </c>
      <c r="CC3" s="30" t="n">
        <v>46.8910749462567</v>
      </c>
      <c r="CD3" s="30" t="n">
        <v>48.8047360175268</v>
      </c>
      <c r="CE3" s="30" t="n">
        <v>50.7964950786572</v>
      </c>
      <c r="CF3" s="30" t="n">
        <v>52.869539369077</v>
      </c>
      <c r="CG3" s="30" t="n">
        <v>55.027186201924</v>
      </c>
      <c r="CH3" s="30" t="n">
        <v>57.2728882724532</v>
      </c>
      <c r="CI3" s="30" t="n">
        <v>59.6102391830862</v>
      </c>
      <c r="CJ3" s="30" t="n">
        <v>62.0429791939414</v>
      </c>
      <c r="CK3" s="30" t="n">
        <v>64.5750012080484</v>
      </c>
      <c r="CL3" s="30" t="n">
        <v>67.2103570008232</v>
      </c>
      <c r="CM3" s="30" t="n">
        <v>69.9532637037736</v>
      </c>
      <c r="CN3" s="30" t="n">
        <v>72.8081105528089</v>
      </c>
      <c r="CO3" s="30" t="n">
        <v>75.779465911954</v>
      </c>
      <c r="CP3" s="30" t="n">
        <v>78.8720845837066</v>
      </c>
      <c r="CQ3" s="30" t="n">
        <v>82.0909154177352</v>
      </c>
      <c r="CR3" s="30" t="n">
        <v>85.4411092300948</v>
      </c>
      <c r="CS3" s="30" t="n">
        <v>88.9280270456314</v>
      </c>
      <c r="CT3" s="30" t="n">
        <v>92.5572486767652</v>
      </c>
      <c r="CU3" s="30" t="n">
        <v>96.3345816523814</v>
      </c>
      <c r="CV3" s="30" t="n">
        <v>100.266070511115</v>
      </c>
      <c r="CW3" s="30" t="n">
        <v>104.358006473902</v>
      </c>
      <c r="CX3" s="30" t="n">
        <v>108.616937511276</v>
      </c>
      <c r="CY3" s="30" t="n">
        <v>113.049678821518</v>
      </c>
      <c r="CZ3" s="31" t="n">
        <v>117.663323736425</v>
      </c>
    </row>
    <row r="4" customFormat="false" ht="15" hidden="false" customHeight="false" outlineLevel="0" collapsed="false">
      <c r="A4" s="27" t="n">
        <v>1</v>
      </c>
      <c r="B4" s="28" t="n">
        <v>0.264</v>
      </c>
      <c r="C4" s="29" t="n">
        <v>0.04</v>
      </c>
      <c r="D4" s="30" t="n">
        <f aca="false">$B4*EXP(-$C4*((D$2+$A4)-$N$2))</f>
        <v>0.170025615165949</v>
      </c>
      <c r="E4" s="30" t="n">
        <f aca="false">$B4*EXP(-$C4*((E$2+$A4)-$N$2))</f>
        <v>0.176964492153409</v>
      </c>
      <c r="F4" s="30" t="n">
        <v>0.184186550082752</v>
      </c>
      <c r="G4" s="30" t="n">
        <v>0.191703345787454</v>
      </c>
      <c r="H4" s="30" t="n">
        <v>0.199526907744312</v>
      </c>
      <c r="I4" s="30" t="n">
        <v>0.20766975532157</v>
      </c>
      <c r="J4" s="30" t="n">
        <v>0.216144918812587</v>
      </c>
      <c r="K4" s="30" t="n">
        <v>0.22496596028708</v>
      </c>
      <c r="L4" s="30" t="n">
        <v>0.23414699529333</v>
      </c>
      <c r="M4" s="30" t="n">
        <v>0.243702715446072</v>
      </c>
      <c r="N4" s="30" t="n">
        <v>0.253648411936213</v>
      </c>
      <c r="O4" s="30" t="n">
        <v>0.264</v>
      </c>
      <c r="P4" s="30" t="n">
        <v>0.274774044386791</v>
      </c>
      <c r="Q4" s="30" t="n">
        <v>0.285987785866189</v>
      </c>
      <c r="R4" s="30" t="n">
        <v>0.297659168816955</v>
      </c>
      <c r="S4" s="30" t="n">
        <v>0.309806869941838</v>
      </c>
      <c r="T4" s="30" t="n">
        <v>0.322450328154285</v>
      </c>
      <c r="U4" s="30" t="n">
        <v>0.335609775684851</v>
      </c>
      <c r="V4" s="30" t="n">
        <v>0.349306270457083</v>
      </c>
      <c r="W4" s="30" t="n">
        <v>0.363561729784693</v>
      </c>
      <c r="X4" s="30" t="n">
        <v>0.37839896544393</v>
      </c>
      <c r="Y4" s="30" t="n">
        <v>0.393841720177295</v>
      </c>
      <c r="Z4" s="30" t="n">
        <v>0.409914705686993</v>
      </c>
      <c r="AA4" s="30" t="n">
        <v>0.426643642178924</v>
      </c>
      <c r="AB4" s="30" t="n">
        <v>0.444055299520506</v>
      </c>
      <c r="AC4" s="30" t="n">
        <v>0.462177540078171</v>
      </c>
      <c r="AD4" s="30" t="n">
        <v>0.481039363303094</v>
      </c>
      <c r="AE4" s="30" t="n">
        <v>0.500670952136507</v>
      </c>
      <c r="AF4" s="30" t="n">
        <v>0.521103721308838</v>
      </c>
      <c r="AG4" s="30" t="n">
        <v>0.542370367609986</v>
      </c>
      <c r="AH4" s="30" t="n">
        <v>0.56450492221116</v>
      </c>
      <c r="AI4" s="30" t="n">
        <v>0.587542805122012</v>
      </c>
      <c r="AJ4" s="30" t="n">
        <v>0.611520881870208</v>
      </c>
      <c r="AK4" s="30" t="n">
        <v>0.636477522494143</v>
      </c>
      <c r="AL4" s="30" t="n">
        <v>0.662452662943183</v>
      </c>
      <c r="AM4" s="30" t="n">
        <v>0.689487868983703</v>
      </c>
      <c r="AN4" s="30" t="n">
        <v>0.717626402713188</v>
      </c>
      <c r="AO4" s="30" t="n">
        <v>0.746913291788812</v>
      </c>
      <c r="AP4" s="30" t="n">
        <v>0.777395401481298</v>
      </c>
      <c r="AQ4" s="30" t="n">
        <v>0.809121509669353</v>
      </c>
      <c r="AR4" s="30" t="n">
        <v>0.842142384894673</v>
      </c>
      <c r="AS4" s="30" t="n">
        <v>0.876510867602449</v>
      </c>
      <c r="AT4" s="30" t="n">
        <v>0.912281954697346</v>
      </c>
      <c r="AU4" s="30" t="n">
        <v>0.94951288755029</v>
      </c>
      <c r="AV4" s="30" t="n">
        <v>0.988263243596868</v>
      </c>
      <c r="AW4" s="30" t="n">
        <v>1.02859503167394</v>
      </c>
      <c r="AX4" s="30" t="n">
        <v>1.07057279124699</v>
      </c>
      <c r="AY4" s="30" t="n">
        <v>1.11426369568709</v>
      </c>
      <c r="AZ4" s="30" t="n">
        <v>1.15973765976255</v>
      </c>
      <c r="BA4" s="30" t="n">
        <v>1.20706745151753</v>
      </c>
      <c r="BB4" s="30" t="n">
        <v>1.25632880871639</v>
      </c>
      <c r="BC4" s="30" t="n">
        <v>1.30760056004031</v>
      </c>
      <c r="BD4" s="30" t="n">
        <v>1.36096475122996</v>
      </c>
      <c r="BE4" s="30" t="n">
        <v>1.4165067763762</v>
      </c>
      <c r="BF4" s="30" t="n">
        <v>1.47431551456888</v>
      </c>
      <c r="BG4" s="30" t="n">
        <v>1.53448347212228</v>
      </c>
      <c r="BH4" s="30" t="n">
        <v>1.59710693060502</v>
      </c>
      <c r="BI4" s="30" t="n">
        <v>1.66228610091104</v>
      </c>
      <c r="BJ4" s="30" t="n">
        <v>1.73012528361846</v>
      </c>
      <c r="BK4" s="30" t="n">
        <v>1.80073303589276</v>
      </c>
      <c r="BL4" s="30" t="n">
        <v>1.87422234520135</v>
      </c>
      <c r="BM4" s="30" t="n">
        <v>1.95071081011769</v>
      </c>
      <c r="BN4" s="30" t="n">
        <v>2.03032082850406</v>
      </c>
      <c r="BO4" s="30" t="n">
        <v>2.11317979337424</v>
      </c>
      <c r="BP4" s="30" t="n">
        <v>2.19942029674955</v>
      </c>
      <c r="BQ4" s="30" t="n">
        <v>2.28918034183435</v>
      </c>
      <c r="BR4" s="30" t="n">
        <v>2.38260356385061</v>
      </c>
      <c r="BS4" s="30" t="n">
        <v>2.4798394598849</v>
      </c>
      <c r="BT4" s="30" t="n">
        <v>2.58104362811563</v>
      </c>
      <c r="BU4" s="30" t="n">
        <v>2.68637801680336</v>
      </c>
      <c r="BV4" s="30" t="n">
        <v>2.79601118344252</v>
      </c>
      <c r="BW4" s="30" t="n">
        <v>2.91011856448938</v>
      </c>
      <c r="BX4" s="30" t="n">
        <v>3.02888275609784</v>
      </c>
      <c r="BY4" s="30" t="n">
        <v>3.15249380631216</v>
      </c>
      <c r="BZ4" s="30" t="n">
        <v>3.28114951918447</v>
      </c>
      <c r="CA4" s="30" t="n">
        <v>3.41505577130337</v>
      </c>
      <c r="CB4" s="30" t="n">
        <v>3.55442684124045</v>
      </c>
      <c r="CC4" s="30" t="n">
        <v>3.69948575244167</v>
      </c>
      <c r="CD4" s="30" t="n">
        <v>3.85046463011253</v>
      </c>
      <c r="CE4" s="30" t="n">
        <v>4.00760507266783</v>
      </c>
      <c r="CF4" s="30" t="n">
        <v>4.17115853834075</v>
      </c>
      <c r="CG4" s="30" t="n">
        <v>4.34138674756962</v>
      </c>
      <c r="CH4" s="30" t="n">
        <v>4.51856210180651</v>
      </c>
      <c r="CI4" s="30" t="n">
        <v>4.70296811941762</v>
      </c>
      <c r="CJ4" s="30" t="n">
        <v>4.89489988937317</v>
      </c>
      <c r="CK4" s="30" t="n">
        <v>5.09466454345273</v>
      </c>
      <c r="CL4" s="30" t="n">
        <v>5.30258174772154</v>
      </c>
      <c r="CM4" s="30" t="n">
        <v>5.51898421406449</v>
      </c>
      <c r="CN4" s="30" t="n">
        <v>5.74421823259603</v>
      </c>
      <c r="CO4" s="30" t="n">
        <v>5.97864422579831</v>
      </c>
      <c r="CP4" s="30" t="n">
        <v>6.22263732527399</v>
      </c>
      <c r="CQ4" s="30" t="n">
        <v>6.47658797203687</v>
      </c>
      <c r="CR4" s="30" t="n">
        <v>6.7409025413008</v>
      </c>
      <c r="CS4" s="30" t="n">
        <v>7.01600399276673</v>
      </c>
      <c r="CT4" s="30" t="n">
        <v>7.30233254744842</v>
      </c>
      <c r="CU4" s="30" t="n">
        <v>7.60034639212007</v>
      </c>
      <c r="CV4" s="30" t="n">
        <v>7.91052241251281</v>
      </c>
      <c r="CW4" s="30" t="n">
        <v>8.2333569564337</v>
      </c>
      <c r="CX4" s="30" t="n">
        <v>8.56936662802804</v>
      </c>
      <c r="CY4" s="30" t="n">
        <v>8.91908911445628</v>
      </c>
      <c r="CZ4" s="31" t="n">
        <v>9.28308404630815</v>
      </c>
    </row>
    <row r="5" customFormat="false" ht="15" hidden="false" customHeight="false" outlineLevel="0" collapsed="false">
      <c r="A5" s="27" t="n">
        <v>2</v>
      </c>
      <c r="B5" s="28" t="n">
        <v>0.196</v>
      </c>
      <c r="C5" s="29" t="n">
        <v>0.04</v>
      </c>
      <c r="D5" s="30" t="n">
        <f aca="false">$B5*EXP(-$C5*((D$2+$A5)-$N$2))</f>
        <v>0.121281544794004</v>
      </c>
      <c r="E5" s="30" t="n">
        <f aca="false">$B5*EXP(-$C5*((E$2+$A5)-$N$2))</f>
        <v>0.126231138532296</v>
      </c>
      <c r="F5" s="30" t="n">
        <v>0.131382729022985</v>
      </c>
      <c r="G5" s="30" t="n">
        <v>0.136744559909922</v>
      </c>
      <c r="H5" s="30" t="n">
        <v>0.142325211266443</v>
      </c>
      <c r="I5" s="30" t="n">
        <v>0.148133613325322</v>
      </c>
      <c r="J5" s="30" t="n">
        <v>0.154179060769044</v>
      </c>
      <c r="K5" s="30" t="n">
        <v>0.160471227603284</v>
      </c>
      <c r="L5" s="30" t="n">
        <v>0.167020182637377</v>
      </c>
      <c r="M5" s="30" t="n">
        <v>0.173836405596563</v>
      </c>
      <c r="N5" s="30" t="n">
        <v>0.180930803891781</v>
      </c>
      <c r="O5" s="30" t="n">
        <v>0.188314730073855</v>
      </c>
      <c r="P5" s="30" t="n">
        <v>0.196</v>
      </c>
      <c r="Q5" s="30" t="n">
        <v>0.203998911741708</v>
      </c>
      <c r="R5" s="30" t="n">
        <v>0.212324265264292</v>
      </c>
      <c r="S5" s="30" t="n">
        <v>0.220989382909558</v>
      </c>
      <c r="T5" s="30" t="n">
        <v>0.230008130714395</v>
      </c>
      <c r="U5" s="30" t="n">
        <v>0.239394940599393</v>
      </c>
      <c r="V5" s="30" t="n">
        <v>0.249164833462995</v>
      </c>
      <c r="W5" s="30" t="n">
        <v>0.259333443218138</v>
      </c>
      <c r="X5" s="30" t="n">
        <v>0.269917041809848</v>
      </c>
      <c r="Y5" s="30" t="n">
        <v>0.280932565253827</v>
      </c>
      <c r="Z5" s="30" t="n">
        <v>0.292397640737689</v>
      </c>
      <c r="AA5" s="30" t="n">
        <v>0.304330614828222</v>
      </c>
      <c r="AB5" s="30" t="n">
        <v>0.316750582829807</v>
      </c>
      <c r="AC5" s="30" t="n">
        <v>0.329677419340982</v>
      </c>
      <c r="AD5" s="30" t="n">
        <v>0.343131810058036</v>
      </c>
      <c r="AE5" s="30" t="n">
        <v>0.35713528487654</v>
      </c>
      <c r="AF5" s="30" t="n">
        <v>0.371710252343771</v>
      </c>
      <c r="AG5" s="30" t="n">
        <v>0.386880035517168</v>
      </c>
      <c r="AH5" s="30" t="n">
        <v>0.402668909286202</v>
      </c>
      <c r="AI5" s="30" t="n">
        <v>0.419102139217376</v>
      </c>
      <c r="AJ5" s="30" t="n">
        <v>0.436206021984524</v>
      </c>
      <c r="AK5" s="30" t="n">
        <v>0.454007927449094</v>
      </c>
      <c r="AL5" s="30" t="n">
        <v>0.472536342457773</v>
      </c>
      <c r="AM5" s="30" t="n">
        <v>0.491820916427514</v>
      </c>
      <c r="AN5" s="30" t="n">
        <v>0.511892508790931</v>
      </c>
      <c r="AO5" s="30" t="n">
        <v>0.532783238377973</v>
      </c>
      <c r="AP5" s="30" t="n">
        <v>0.554526534812906</v>
      </c>
      <c r="AQ5" s="30" t="n">
        <v>0.577157192008843</v>
      </c>
      <c r="AR5" s="30" t="n">
        <v>0.600711423845429</v>
      </c>
      <c r="AS5" s="30" t="n">
        <v>0.625226922118772</v>
      </c>
      <c r="AT5" s="30" t="n">
        <v>0.650742916856363</v>
      </c>
      <c r="AU5" s="30" t="n">
        <v>0.677300239093485</v>
      </c>
      <c r="AV5" s="30" t="n">
        <v>0.704941386211579</v>
      </c>
      <c r="AW5" s="30" t="n">
        <v>0.733710589943129</v>
      </c>
      <c r="AX5" s="30" t="n">
        <v>0.763653887151862</v>
      </c>
      <c r="AY5" s="30" t="n">
        <v>0.794819193501556</v>
      </c>
      <c r="AZ5" s="30" t="n">
        <v>0.827256380131324</v>
      </c>
      <c r="BA5" s="30" t="n">
        <v>0.861017353460077</v>
      </c>
      <c r="BB5" s="30" t="n">
        <v>0.896156138247863</v>
      </c>
      <c r="BC5" s="30" t="n">
        <v>0.932728964047019</v>
      </c>
      <c r="BD5" s="30" t="n">
        <v>0.970794355181443</v>
      </c>
      <c r="BE5" s="30" t="n">
        <v>1.010413224398</v>
      </c>
      <c r="BF5" s="30" t="n">
        <v>1.05164897033991</v>
      </c>
      <c r="BG5" s="30" t="n">
        <v>1.09456757899811</v>
      </c>
      <c r="BH5" s="30" t="n">
        <v>1.13923772930291</v>
      </c>
      <c r="BI5" s="30" t="n">
        <v>1.18573090302494</v>
      </c>
      <c r="BJ5" s="30" t="n">
        <v>1.23412149916122</v>
      </c>
      <c r="BK5" s="30" t="n">
        <v>1.28448695298947</v>
      </c>
      <c r="BL5" s="30" t="n">
        <v>1.33690785998099</v>
      </c>
      <c r="BM5" s="30" t="n">
        <v>1.3914681047707</v>
      </c>
      <c r="BN5" s="30" t="n">
        <v>1.44825499539041</v>
      </c>
      <c r="BO5" s="30" t="n">
        <v>1.50735940298028</v>
      </c>
      <c r="BP5" s="30" t="n">
        <v>1.56887590720209</v>
      </c>
      <c r="BQ5" s="30" t="n">
        <v>1.63290294758679</v>
      </c>
      <c r="BR5" s="30" t="n">
        <v>1.69954298105884</v>
      </c>
      <c r="BS5" s="30" t="n">
        <v>1.76890264588909</v>
      </c>
      <c r="BT5" s="30" t="n">
        <v>1.84109293233879</v>
      </c>
      <c r="BU5" s="30" t="n">
        <v>1.91622936026767</v>
      </c>
      <c r="BV5" s="30" t="n">
        <v>1.99443216399037</v>
      </c>
      <c r="BW5" s="30" t="n">
        <v>2.07582648467702</v>
      </c>
      <c r="BX5" s="30" t="n">
        <v>2.16054257060575</v>
      </c>
      <c r="BY5" s="30" t="n">
        <v>2.24871598558779</v>
      </c>
      <c r="BZ5" s="30" t="n">
        <v>2.34048782589842</v>
      </c>
      <c r="CA5" s="30" t="n">
        <v>2.4360049460612</v>
      </c>
      <c r="CB5" s="30" t="n">
        <v>2.53542019384644</v>
      </c>
      <c r="CC5" s="30" t="n">
        <v>2.63889265486033</v>
      </c>
      <c r="CD5" s="30" t="n">
        <v>2.74658790711579</v>
      </c>
      <c r="CE5" s="30" t="n">
        <v>2.85867828599264</v>
      </c>
      <c r="CF5" s="30" t="n">
        <v>2.97534316001096</v>
      </c>
      <c r="CG5" s="30" t="n">
        <v>3.09676921785904</v>
      </c>
      <c r="CH5" s="30" t="n">
        <v>3.22315076713502</v>
      </c>
      <c r="CI5" s="30" t="n">
        <v>3.35469004528059</v>
      </c>
      <c r="CJ5" s="30" t="n">
        <v>3.49159754320399</v>
      </c>
      <c r="CK5" s="30" t="n">
        <v>3.63409234211039</v>
      </c>
      <c r="CL5" s="30" t="n">
        <v>3.78240246407854</v>
      </c>
      <c r="CM5" s="30" t="n">
        <v>3.93676523694478</v>
      </c>
      <c r="CN5" s="30" t="n">
        <v>4.09742767407818</v>
      </c>
      <c r="CO5" s="30" t="n">
        <v>4.26464686965463</v>
      </c>
      <c r="CP5" s="30" t="n">
        <v>4.43869041006238</v>
      </c>
      <c r="CQ5" s="30" t="n">
        <v>4.61983680209735</v>
      </c>
      <c r="CR5" s="30" t="n">
        <v>4.80837591863343</v>
      </c>
      <c r="CS5" s="30" t="n">
        <v>5.0046094624809</v>
      </c>
      <c r="CT5" s="30" t="n">
        <v>5.2088514491753</v>
      </c>
      <c r="CU5" s="30" t="n">
        <v>5.42142870946929</v>
      </c>
      <c r="CV5" s="30" t="n">
        <v>5.64268141233156</v>
      </c>
      <c r="CW5" s="30" t="n">
        <v>5.87296360928981</v>
      </c>
      <c r="CX5" s="30" t="n">
        <v>6.11264380098865</v>
      </c>
      <c r="CY5" s="30" t="n">
        <v>6.3621055268693</v>
      </c>
      <c r="CZ5" s="31" t="n">
        <v>6.62174797891451</v>
      </c>
    </row>
    <row r="6" customFormat="false" ht="15" hidden="false" customHeight="false" outlineLevel="0" collapsed="false">
      <c r="A6" s="27" t="n">
        <v>3</v>
      </c>
      <c r="B6" s="28" t="n">
        <v>0.132</v>
      </c>
      <c r="C6" s="29" t="n">
        <v>0.04</v>
      </c>
      <c r="D6" s="30" t="n">
        <f aca="false">$B6*EXP(-$C6*((D$2+$A6)-$N$2))</f>
        <v>0.0784767123320657</v>
      </c>
      <c r="E6" s="30" t="n">
        <f aca="false">$B6*EXP(-$C6*((E$2+$A6)-$N$2))</f>
        <v>0.0816794077184106</v>
      </c>
      <c r="F6" s="30" t="n">
        <v>0.0850128075829747</v>
      </c>
      <c r="G6" s="30" t="n">
        <v>0.0884822460767044</v>
      </c>
      <c r="H6" s="30" t="n">
        <v>0.0920932750413761</v>
      </c>
      <c r="I6" s="30" t="n">
        <v>0.0958516728937272</v>
      </c>
      <c r="J6" s="30" t="n">
        <v>0.0997634538721558</v>
      </c>
      <c r="K6" s="30" t="n">
        <v>0.103834877660785</v>
      </c>
      <c r="L6" s="30" t="n">
        <v>0.108072459406294</v>
      </c>
      <c r="M6" s="30" t="n">
        <v>0.11248298014354</v>
      </c>
      <c r="N6" s="30" t="n">
        <v>0.117073497646665</v>
      </c>
      <c r="O6" s="30" t="n">
        <v>0.121851357723036</v>
      </c>
      <c r="P6" s="30" t="n">
        <v>0.126824205968107</v>
      </c>
      <c r="Q6" s="30" t="n">
        <v>0.132</v>
      </c>
      <c r="R6" s="30" t="n">
        <v>0.137387022193395</v>
      </c>
      <c r="S6" s="30" t="n">
        <v>0.142993892933095</v>
      </c>
      <c r="T6" s="30" t="n">
        <v>0.148829584408478</v>
      </c>
      <c r="U6" s="30" t="n">
        <v>0.154903434970919</v>
      </c>
      <c r="V6" s="30" t="n">
        <v>0.161225164077142</v>
      </c>
      <c r="W6" s="30" t="n">
        <v>0.167804887842425</v>
      </c>
      <c r="X6" s="30" t="n">
        <v>0.174653135228542</v>
      </c>
      <c r="Y6" s="30" t="n">
        <v>0.181780864892346</v>
      </c>
      <c r="Z6" s="30" t="n">
        <v>0.189199482721965</v>
      </c>
      <c r="AA6" s="30" t="n">
        <v>0.196920860088648</v>
      </c>
      <c r="AB6" s="30" t="n">
        <v>0.204957352843496</v>
      </c>
      <c r="AC6" s="30" t="n">
        <v>0.213321821089462</v>
      </c>
      <c r="AD6" s="30" t="n">
        <v>0.222027649760253</v>
      </c>
      <c r="AE6" s="30" t="n">
        <v>0.231088770039085</v>
      </c>
      <c r="AF6" s="30" t="n">
        <v>0.240519681651547</v>
      </c>
      <c r="AG6" s="30" t="n">
        <v>0.250335476068254</v>
      </c>
      <c r="AH6" s="30" t="n">
        <v>0.260551860654419</v>
      </c>
      <c r="AI6" s="30" t="n">
        <v>0.271185183804993</v>
      </c>
      <c r="AJ6" s="30" t="n">
        <v>0.28225246110558</v>
      </c>
      <c r="AK6" s="30" t="n">
        <v>0.293771402561006</v>
      </c>
      <c r="AL6" s="30" t="n">
        <v>0.305760440935104</v>
      </c>
      <c r="AM6" s="30" t="n">
        <v>0.318238761247072</v>
      </c>
      <c r="AN6" s="30" t="n">
        <v>0.331226331471591</v>
      </c>
      <c r="AO6" s="30" t="n">
        <v>0.344743934491852</v>
      </c>
      <c r="AP6" s="30" t="n">
        <v>0.358813201356594</v>
      </c>
      <c r="AQ6" s="30" t="n">
        <v>0.373456645894406</v>
      </c>
      <c r="AR6" s="30" t="n">
        <v>0.388697700740649</v>
      </c>
      <c r="AS6" s="30" t="n">
        <v>0.404560754834676</v>
      </c>
      <c r="AT6" s="30" t="n">
        <v>0.421071192447336</v>
      </c>
      <c r="AU6" s="30" t="n">
        <v>0.438255433801224</v>
      </c>
      <c r="AV6" s="30" t="n">
        <v>0.456140977348673</v>
      </c>
      <c r="AW6" s="30" t="n">
        <v>0.474756443775145</v>
      </c>
      <c r="AX6" s="30" t="n">
        <v>0.494131621798434</v>
      </c>
      <c r="AY6" s="30" t="n">
        <v>0.514297515836968</v>
      </c>
      <c r="AZ6" s="30" t="n">
        <v>0.535286395623497</v>
      </c>
      <c r="BA6" s="30" t="n">
        <v>0.557131847843545</v>
      </c>
      <c r="BB6" s="30" t="n">
        <v>0.579868829881276</v>
      </c>
      <c r="BC6" s="30" t="n">
        <v>0.603533725758765</v>
      </c>
      <c r="BD6" s="30" t="n">
        <v>0.628164404358197</v>
      </c>
      <c r="BE6" s="30" t="n">
        <v>0.653800280020155</v>
      </c>
      <c r="BF6" s="30" t="n">
        <v>0.680482375614978</v>
      </c>
      <c r="BG6" s="30" t="n">
        <v>0.708253388188101</v>
      </c>
      <c r="BH6" s="30" t="n">
        <v>0.737157757284439</v>
      </c>
      <c r="BI6" s="30" t="n">
        <v>0.767241736061142</v>
      </c>
      <c r="BJ6" s="30" t="n">
        <v>0.798553465302509</v>
      </c>
      <c r="BK6" s="30" t="n">
        <v>0.831143050455519</v>
      </c>
      <c r="BL6" s="30" t="n">
        <v>0.865062641809232</v>
      </c>
      <c r="BM6" s="30" t="n">
        <v>0.900366517946379</v>
      </c>
      <c r="BN6" s="30" t="n">
        <v>0.937111172600676</v>
      </c>
      <c r="BO6" s="30" t="n">
        <v>0.975355405058846</v>
      </c>
      <c r="BP6" s="30" t="n">
        <v>1.01516041425203</v>
      </c>
      <c r="BQ6" s="30" t="n">
        <v>1.05658989668712</v>
      </c>
      <c r="BR6" s="30" t="n">
        <v>1.09971014837478</v>
      </c>
      <c r="BS6" s="30" t="n">
        <v>1.14459017091718</v>
      </c>
      <c r="BT6" s="30" t="n">
        <v>1.1913017819253</v>
      </c>
      <c r="BU6" s="30" t="n">
        <v>1.23991972994245</v>
      </c>
      <c r="BV6" s="30" t="n">
        <v>1.29052181405782</v>
      </c>
      <c r="BW6" s="30" t="n">
        <v>1.34318900840168</v>
      </c>
      <c r="BX6" s="30" t="n">
        <v>1.39800559172126</v>
      </c>
      <c r="BY6" s="30" t="n">
        <v>1.45505928224469</v>
      </c>
      <c r="BZ6" s="30" t="n">
        <v>1.51444137804892</v>
      </c>
      <c r="CA6" s="30" t="n">
        <v>1.57624690315608</v>
      </c>
      <c r="CB6" s="30" t="n">
        <v>1.64057475959224</v>
      </c>
      <c r="CC6" s="30" t="n">
        <v>1.70752788565169</v>
      </c>
      <c r="CD6" s="30" t="n">
        <v>1.77721342062022</v>
      </c>
      <c r="CE6" s="30" t="n">
        <v>1.84974287622084</v>
      </c>
      <c r="CF6" s="30" t="n">
        <v>1.92523231505626</v>
      </c>
      <c r="CG6" s="30" t="n">
        <v>2.00380253633392</v>
      </c>
      <c r="CH6" s="30" t="n">
        <v>2.08557926917037</v>
      </c>
      <c r="CI6" s="30" t="n">
        <v>2.17069337378481</v>
      </c>
      <c r="CJ6" s="30" t="n">
        <v>2.25928105090326</v>
      </c>
      <c r="CK6" s="30" t="n">
        <v>2.35148405970881</v>
      </c>
      <c r="CL6" s="30" t="n">
        <v>2.44744994468659</v>
      </c>
      <c r="CM6" s="30" t="n">
        <v>2.54733227172636</v>
      </c>
      <c r="CN6" s="30" t="n">
        <v>2.65129087386077</v>
      </c>
      <c r="CO6" s="30" t="n">
        <v>2.75949210703224</v>
      </c>
      <c r="CP6" s="30" t="n">
        <v>2.87210911629802</v>
      </c>
      <c r="CQ6" s="30" t="n">
        <v>2.98932211289915</v>
      </c>
      <c r="CR6" s="30" t="n">
        <v>3.11131866263699</v>
      </c>
      <c r="CS6" s="30" t="n">
        <v>3.23829398601843</v>
      </c>
      <c r="CT6" s="30" t="n">
        <v>3.3704512706504</v>
      </c>
      <c r="CU6" s="30" t="n">
        <v>3.50800199638336</v>
      </c>
      <c r="CV6" s="30" t="n">
        <v>3.65116627372421</v>
      </c>
      <c r="CW6" s="30" t="n">
        <v>3.80017319606003</v>
      </c>
      <c r="CX6" s="30" t="n">
        <v>3.95526120625641</v>
      </c>
      <c r="CY6" s="30" t="n">
        <v>4.11667847821685</v>
      </c>
      <c r="CZ6" s="31" t="n">
        <v>4.28468331401402</v>
      </c>
    </row>
    <row r="7" customFormat="false" ht="15" hidden="false" customHeight="false" outlineLevel="0" collapsed="false">
      <c r="A7" s="27" t="n">
        <v>4</v>
      </c>
      <c r="B7" s="28" t="n">
        <v>0.128</v>
      </c>
      <c r="C7" s="29" t="n">
        <v>0.04</v>
      </c>
      <c r="D7" s="30" t="n">
        <f aca="false">$B7*EXP(-$C7*((D$2+$A7)-$N$2))</f>
        <v>0.0731147601726483</v>
      </c>
      <c r="E7" s="30" t="n">
        <f aca="false">$B7*EXP(-$C7*((E$2+$A7)-$N$2))</f>
        <v>0.0760986301401849</v>
      </c>
      <c r="F7" s="30" t="n">
        <v>0.079204274151186</v>
      </c>
      <c r="G7" s="30" t="n">
        <v>0.0824366618986421</v>
      </c>
      <c r="H7" s="30" t="n">
        <v>0.0858009658925618</v>
      </c>
      <c r="I7" s="30" t="n">
        <v>0.089302569737092</v>
      </c>
      <c r="J7" s="30" t="n">
        <v>0.0929470767454324</v>
      </c>
      <c r="K7" s="30" t="n">
        <v>0.0967403189063329</v>
      </c>
      <c r="L7" s="30" t="n">
        <v>0.100688366216519</v>
      </c>
      <c r="M7" s="30" t="n">
        <v>0.104797536393982</v>
      </c>
      <c r="N7" s="30" t="n">
        <v>0.109074404987675</v>
      </c>
      <c r="O7" s="30" t="n">
        <v>0.113525815899796</v>
      </c>
      <c r="P7" s="30" t="n">
        <v>0.118158892337489</v>
      </c>
      <c r="Q7" s="30" t="n">
        <v>0.122981048211497</v>
      </c>
      <c r="R7" s="30" t="n">
        <v>0.128</v>
      </c>
      <c r="S7" s="30" t="n">
        <v>0.133223779096626</v>
      </c>
      <c r="T7" s="30" t="n">
        <v>0.138660744662395</v>
      </c>
      <c r="U7" s="30" t="n">
        <v>0.14431959700216</v>
      </c>
      <c r="V7" s="30" t="n">
        <v>0.150209391486952</v>
      </c>
      <c r="W7" s="30" t="n">
        <v>0.156339553044502</v>
      </c>
      <c r="X7" s="30" t="n">
        <v>0.16271989124114</v>
      </c>
      <c r="Y7" s="30" t="n">
        <v>0.169360615979192</v>
      </c>
      <c r="Z7" s="30" t="n">
        <v>0.176272353835003</v>
      </c>
      <c r="AA7" s="30" t="n">
        <v>0.183466165063724</v>
      </c>
      <c r="AB7" s="30" t="n">
        <v>0.190953561298083</v>
      </c>
      <c r="AC7" s="30" t="n">
        <v>0.198746523969451</v>
      </c>
      <c r="AD7" s="30" t="n">
        <v>0.20685752348069</v>
      </c>
      <c r="AE7" s="30" t="n">
        <v>0.215299539161457</v>
      </c>
      <c r="AF7" s="30" t="n">
        <v>0.224086080037901</v>
      </c>
      <c r="AG7" s="30" t="n">
        <v>0.233231206449985</v>
      </c>
      <c r="AH7" s="30" t="n">
        <v>0.242749552551034</v>
      </c>
      <c r="AI7" s="30" t="n">
        <v>0.252656349725497</v>
      </c>
      <c r="AJ7" s="30" t="n">
        <v>0.262967450962418</v>
      </c>
      <c r="AK7" s="30" t="n">
        <v>0.273699356223593</v>
      </c>
      <c r="AL7" s="30" t="n">
        <v>0.284869238847036</v>
      </c>
      <c r="AM7" s="30" t="n">
        <v>0.29649497302798</v>
      </c>
      <c r="AN7" s="30" t="n">
        <v>0.308595162421403</v>
      </c>
      <c r="AO7" s="30" t="n">
        <v>0.321189169911846</v>
      </c>
      <c r="AP7" s="30" t="n">
        <v>0.334297148598159</v>
      </c>
      <c r="AQ7" s="30" t="n">
        <v>0.347940074042758</v>
      </c>
      <c r="AR7" s="30" t="n">
        <v>0.362139777837</v>
      </c>
      <c r="AS7" s="30" t="n">
        <v>0.376918982536387</v>
      </c>
      <c r="AT7" s="30" t="n">
        <v>0.392301338021504</v>
      </c>
      <c r="AU7" s="30" t="n">
        <v>0.408311459342872</v>
      </c>
      <c r="AV7" s="30" t="n">
        <v>0.424974966110278</v>
      </c>
      <c r="AW7" s="30" t="n">
        <v>0.442318523489623</v>
      </c>
      <c r="AX7" s="30" t="n">
        <v>0.460369884872868</v>
      </c>
      <c r="AY7" s="30" t="n">
        <v>0.47915793628939</v>
      </c>
      <c r="AZ7" s="30" t="n">
        <v>0.498712742629788</v>
      </c>
      <c r="BA7" s="30" t="n">
        <v>0.519065595756118</v>
      </c>
      <c r="BB7" s="30" t="n">
        <v>0.540249064575559</v>
      </c>
      <c r="BC7" s="30" t="n">
        <v>0.562297047157601</v>
      </c>
      <c r="BD7" s="30" t="n">
        <v>0.585244824978196</v>
      </c>
      <c r="BE7" s="30" t="n">
        <v>0.609129119377645</v>
      </c>
      <c r="BF7" s="30" t="n">
        <v>0.633988150322575</v>
      </c>
      <c r="BG7" s="30" t="n">
        <v>0.659861697566039</v>
      </c>
      <c r="BH7" s="30" t="n">
        <v>0.686791164303613</v>
      </c>
      <c r="BI7" s="30" t="n">
        <v>0.714819643427335</v>
      </c>
      <c r="BJ7" s="30" t="n">
        <v>0.743991986483531</v>
      </c>
      <c r="BK7" s="30" t="n">
        <v>0.774354875444857</v>
      </c>
      <c r="BL7" s="30" t="n">
        <v>0.805956897411412</v>
      </c>
      <c r="BM7" s="30" t="n">
        <v>0.838848622360467</v>
      </c>
      <c r="BN7" s="30" t="n">
        <v>0.873082684069216</v>
      </c>
      <c r="BO7" s="30" t="n">
        <v>0.908713864340049</v>
      </c>
      <c r="BP7" s="30" t="n">
        <v>0.945799180663123</v>
      </c>
      <c r="BQ7" s="30" t="n">
        <v>0.984397977456512</v>
      </c>
      <c r="BR7" s="30" t="n">
        <v>1.02457202102993</v>
      </c>
      <c r="BS7" s="30" t="n">
        <v>1.06638559842402</v>
      </c>
      <c r="BT7" s="30" t="n">
        <v>1.10990562028332</v>
      </c>
      <c r="BU7" s="30" t="n">
        <v>1.15520172792757</v>
      </c>
      <c r="BV7" s="30" t="n">
        <v>1.20234640479268</v>
      </c>
      <c r="BW7" s="30" t="n">
        <v>1.2514150924197</v>
      </c>
      <c r="BX7" s="30" t="n">
        <v>1.30248631117739</v>
      </c>
      <c r="BY7" s="30" t="n">
        <v>1.35564178591152</v>
      </c>
      <c r="BZ7" s="30" t="n">
        <v>1.41096657672212</v>
      </c>
      <c r="CA7" s="30" t="n">
        <v>1.46854921507774</v>
      </c>
      <c r="CB7" s="30" t="n">
        <v>1.52848184548469</v>
      </c>
      <c r="CC7" s="30" t="n">
        <v>1.59086037293793</v>
      </c>
      <c r="CD7" s="30" t="n">
        <v>1.65578461638951</v>
      </c>
      <c r="CE7" s="30" t="n">
        <v>1.72335846848022</v>
      </c>
      <c r="CF7" s="30" t="n">
        <v>1.7936900617899</v>
      </c>
      <c r="CG7" s="30" t="n">
        <v>1.86689194187274</v>
      </c>
      <c r="CH7" s="30" t="n">
        <v>1.9430812473541</v>
      </c>
      <c r="CI7" s="30" t="n">
        <v>2.02237989737733</v>
      </c>
      <c r="CJ7" s="30" t="n">
        <v>2.10491478670042</v>
      </c>
      <c r="CK7" s="30" t="n">
        <v>2.19081798875467</v>
      </c>
      <c r="CL7" s="30" t="n">
        <v>2.28022696699036</v>
      </c>
      <c r="CM7" s="30" t="n">
        <v>2.3732847948476</v>
      </c>
      <c r="CN7" s="30" t="n">
        <v>2.47014038470435</v>
      </c>
      <c r="CO7" s="30" t="n">
        <v>2.57094872616802</v>
      </c>
      <c r="CP7" s="30" t="n">
        <v>2.67587113409187</v>
      </c>
      <c r="CQ7" s="30" t="n">
        <v>2.78507550671323</v>
      </c>
      <c r="CR7" s="30" t="n">
        <v>2.89873659432645</v>
      </c>
      <c r="CS7" s="30" t="n">
        <v>3.01703627892072</v>
      </c>
      <c r="CT7" s="30" t="n">
        <v>3.14016386523</v>
      </c>
      <c r="CU7" s="30" t="n">
        <v>3.268316383661</v>
      </c>
      <c r="CV7" s="30" t="n">
        <v>3.40169890558387</v>
      </c>
      <c r="CW7" s="30" t="n">
        <v>3.54052487149015</v>
      </c>
      <c r="CX7" s="30" t="n">
        <v>3.68501643254306</v>
      </c>
      <c r="CY7" s="30" t="n">
        <v>3.83540480606682</v>
      </c>
      <c r="CZ7" s="31" t="n">
        <v>3.99193064554361</v>
      </c>
    </row>
    <row r="8" customFormat="false" ht="15" hidden="false" customHeight="false" outlineLevel="0" collapsed="false">
      <c r="A8" s="27" t="n">
        <v>5</v>
      </c>
      <c r="B8" s="28" t="n">
        <v>0.105</v>
      </c>
      <c r="C8" s="29" t="n">
        <v>0.04</v>
      </c>
      <c r="D8" s="30" t="n">
        <f aca="false">$B8*EXP(-$C8*((D$2+$A8)-$N$2))</f>
        <v>0.0576252217898728</v>
      </c>
      <c r="E8" s="30" t="n">
        <f aca="false">$B8*EXP(-$C8*((E$2+$A8)-$N$2))</f>
        <v>0.0599769517041256</v>
      </c>
      <c r="F8" s="30" t="n">
        <v>0.0624246575368704</v>
      </c>
      <c r="G8" s="30" t="n">
        <v>0.0649722561396448</v>
      </c>
      <c r="H8" s="30" t="n">
        <v>0.0676238242137298</v>
      </c>
      <c r="I8" s="30" t="n">
        <v>0.0703836048337421</v>
      </c>
      <c r="J8" s="30" t="n">
        <v>0.0732560142374583</v>
      </c>
      <c r="K8" s="30" t="n">
        <v>0.0762456488927376</v>
      </c>
      <c r="L8" s="30" t="n">
        <v>0.0793572928528512</v>
      </c>
      <c r="M8" s="30" t="n">
        <v>0.0825959254119881</v>
      </c>
      <c r="N8" s="30" t="n">
        <v>0.0859667290731881</v>
      </c>
      <c r="O8" s="30" t="n">
        <v>0.0894750978414522</v>
      </c>
      <c r="P8" s="30" t="n">
        <v>0.0931266458553015</v>
      </c>
      <c r="Q8" s="30" t="n">
        <v>0.0969272163705967</v>
      </c>
      <c r="R8" s="30" t="n">
        <v>0.100882891110994</v>
      </c>
      <c r="S8" s="30" t="n">
        <v>0.105</v>
      </c>
      <c r="T8" s="30" t="n">
        <v>0.109285131290201</v>
      </c>
      <c r="U8" s="30" t="n">
        <v>0.113745142105871</v>
      </c>
      <c r="V8" s="30" t="n">
        <v>0.118387169415834</v>
      </c>
      <c r="W8" s="30" t="n">
        <v>0.12321864145414</v>
      </c>
      <c r="X8" s="30" t="n">
        <v>0.128247289606818</v>
      </c>
      <c r="Y8" s="30" t="n">
        <v>0.133481160783748</v>
      </c>
      <c r="Z8" s="30" t="n">
        <v>0.138928630295431</v>
      </c>
      <c r="AA8" s="30" t="n">
        <v>0.144598415255276</v>
      </c>
      <c r="AB8" s="30" t="n">
        <v>0.150499588528836</v>
      </c>
      <c r="AC8" s="30" t="n">
        <v>0.156641593252333</v>
      </c>
      <c r="AD8" s="30" t="n">
        <v>0.16303425794369</v>
      </c>
      <c r="AE8" s="30" t="n">
        <v>0.169687812230254</v>
      </c>
      <c r="AF8" s="30" t="n">
        <v>0.176612903218383</v>
      </c>
      <c r="AG8" s="30" t="n">
        <v>0.183820612531091</v>
      </c>
      <c r="AH8" s="30" t="n">
        <v>0.191322474041003</v>
      </c>
      <c r="AI8" s="30" t="n">
        <v>0.19913049232702</v>
      </c>
      <c r="AJ8" s="30" t="n">
        <v>0.207257161884197</v>
      </c>
      <c r="AK8" s="30" t="n">
        <v>0.215715487117608</v>
      </c>
      <c r="AL8" s="30" t="n">
        <v>0.224519003152166</v>
      </c>
      <c r="AM8" s="30" t="n">
        <v>0.233681797491709</v>
      </c>
      <c r="AN8" s="30" t="n">
        <v>0.243218532562015</v>
      </c>
      <c r="AO8" s="30" t="n">
        <v>0.253144469173807</v>
      </c>
      <c r="AP8" s="30" t="n">
        <v>0.263475490943311</v>
      </c>
      <c r="AQ8" s="30" t="n">
        <v>0.274228129709427</v>
      </c>
      <c r="AR8" s="30" t="n">
        <v>0.2854195919882</v>
      </c>
      <c r="AS8" s="30" t="n">
        <v>0.297067786506914</v>
      </c>
      <c r="AT8" s="30" t="n">
        <v>0.30919135286188</v>
      </c>
      <c r="AU8" s="30" t="n">
        <v>0.321809691345765</v>
      </c>
      <c r="AV8" s="30" t="n">
        <v>0.334942993992199</v>
      </c>
      <c r="AW8" s="30" t="n">
        <v>0.348612276887337</v>
      </c>
      <c r="AX8" s="30" t="n">
        <v>0.362839413800081</v>
      </c>
      <c r="AY8" s="30" t="n">
        <v>0.377647171184775</v>
      </c>
      <c r="AZ8" s="30" t="n">
        <v>0.393059244612391</v>
      </c>
      <c r="BA8" s="30" t="n">
        <v>0.409100296688498</v>
      </c>
      <c r="BB8" s="30" t="n">
        <v>0.425795996518691</v>
      </c>
      <c r="BC8" s="30" t="n">
        <v>0.443173060784638</v>
      </c>
      <c r="BD8" s="30" t="n">
        <v>0.461259296496469</v>
      </c>
      <c r="BE8" s="30" t="n">
        <v>0.480083645489927</v>
      </c>
      <c r="BF8" s="30" t="n">
        <v>0.499676230739475</v>
      </c>
      <c r="BG8" s="30" t="n">
        <v>0.520068404561487</v>
      </c>
      <c r="BH8" s="30" t="n">
        <v>0.541292798784642</v>
      </c>
      <c r="BI8" s="30" t="n">
        <v>0.563383376967807</v>
      </c>
      <c r="BJ8" s="30" t="n">
        <v>0.586375488748986</v>
      </c>
      <c r="BK8" s="30" t="n">
        <v>0.610305926412272</v>
      </c>
      <c r="BL8" s="30" t="n">
        <v>0.635212983763359</v>
      </c>
      <c r="BM8" s="30" t="n">
        <v>0.661136517407799</v>
      </c>
      <c r="BN8" s="30" t="n">
        <v>0.688118010530071</v>
      </c>
      <c r="BO8" s="30" t="n">
        <v>0.716200639275529</v>
      </c>
      <c r="BP8" s="30" t="n">
        <v>0.745429341841446</v>
      </c>
      <c r="BQ8" s="30" t="n">
        <v>0.775850890387718</v>
      </c>
      <c r="BR8" s="30" t="n">
        <v>0.807513965882295</v>
      </c>
      <c r="BS8" s="30" t="n">
        <v>0.840469236001117</v>
      </c>
      <c r="BT8" s="30" t="n">
        <v>0.874769436207208</v>
      </c>
      <c r="BU8" s="30" t="n">
        <v>0.910469454138663</v>
      </c>
      <c r="BV8" s="30" t="n">
        <v>0.947626417440583</v>
      </c>
      <c r="BW8" s="30" t="n">
        <v>0.986299785181492</v>
      </c>
      <c r="BX8" s="30" t="n">
        <v>1.02655144300054</v>
      </c>
      <c r="BY8" s="30" t="n">
        <v>1.0684458021377</v>
      </c>
      <c r="BZ8" s="30" t="n">
        <v>1.11204990250555</v>
      </c>
      <c r="CA8" s="30" t="n">
        <v>1.15743351996737</v>
      </c>
      <c r="CB8" s="30" t="n">
        <v>1.20466927799346</v>
      </c>
      <c r="CC8" s="30" t="n">
        <v>1.25383276387416</v>
      </c>
      <c r="CD8" s="30" t="n">
        <v>1.30500264967564</v>
      </c>
      <c r="CE8" s="30" t="n">
        <v>1.35826081813202</v>
      </c>
      <c r="CF8" s="30" t="n">
        <v>1.41369249367518</v>
      </c>
      <c r="CG8" s="30" t="n">
        <v>1.47138637881203</v>
      </c>
      <c r="CH8" s="30" t="n">
        <v>1.53143479606748</v>
      </c>
      <c r="CI8" s="30" t="n">
        <v>1.59393383572016</v>
      </c>
      <c r="CJ8" s="30" t="n">
        <v>1.65898350956734</v>
      </c>
      <c r="CK8" s="30" t="n">
        <v>1.72668791096519</v>
      </c>
      <c r="CL8" s="30" t="n">
        <v>1.79715538140032</v>
      </c>
      <c r="CM8" s="30" t="n">
        <v>1.87049868385928</v>
      </c>
      <c r="CN8" s="30" t="n">
        <v>1.94683518327342</v>
      </c>
      <c r="CO8" s="30" t="n">
        <v>2.02628703432779</v>
      </c>
      <c r="CP8" s="30" t="n">
        <v>2.10898137693471</v>
      </c>
      <c r="CQ8" s="30" t="n">
        <v>2.19505053968474</v>
      </c>
      <c r="CR8" s="30" t="n">
        <v>2.28463225160069</v>
      </c>
      <c r="CS8" s="30" t="n">
        <v>2.37786986253342</v>
      </c>
      <c r="CT8" s="30" t="n">
        <v>2.47491257255215</v>
      </c>
      <c r="CU8" s="30" t="n">
        <v>2.57591567069648</v>
      </c>
      <c r="CV8" s="30" t="n">
        <v>2.68104078347191</v>
      </c>
      <c r="CW8" s="30" t="n">
        <v>2.79045613348677</v>
      </c>
      <c r="CX8" s="30" t="n">
        <v>2.90433680864426</v>
      </c>
      <c r="CY8" s="30" t="n">
        <v>3.02286504232048</v>
      </c>
      <c r="CZ8" s="31" t="n">
        <v>3.14623050497669</v>
      </c>
    </row>
    <row r="9" customFormat="false" ht="15" hidden="false" customHeight="false" outlineLevel="0" collapsed="false">
      <c r="A9" s="27" t="n">
        <v>6</v>
      </c>
      <c r="B9" s="28" t="n">
        <v>0.096</v>
      </c>
      <c r="C9" s="29" t="n">
        <v>0.04</v>
      </c>
      <c r="D9" s="30" t="n">
        <f aca="false">$B9*EXP(-$C9*((D$2+$A9)-$N$2))</f>
        <v>0.0506200727081327</v>
      </c>
      <c r="E9" s="30" t="n">
        <f aca="false">$B9*EXP(-$C9*((E$2+$A9)-$N$2))</f>
        <v>0.0526859170650265</v>
      </c>
      <c r="F9" s="30" t="n">
        <v>0.0548360701294862</v>
      </c>
      <c r="G9" s="30" t="n">
        <v>0.0570739726051387</v>
      </c>
      <c r="H9" s="30" t="n">
        <v>0.0594032056133895</v>
      </c>
      <c r="I9" s="30" t="n">
        <v>0.0618274964239816</v>
      </c>
      <c r="J9" s="30" t="n">
        <v>0.0643507244194214</v>
      </c>
      <c r="K9" s="30" t="n">
        <v>0.066976927302819</v>
      </c>
      <c r="L9" s="30" t="n">
        <v>0.0697103075590743</v>
      </c>
      <c r="M9" s="30" t="n">
        <v>0.0725552391797497</v>
      </c>
      <c r="N9" s="30" t="n">
        <v>0.0755162746623891</v>
      </c>
      <c r="O9" s="30" t="n">
        <v>0.0785981522954863</v>
      </c>
      <c r="P9" s="30" t="n">
        <v>0.0818058037407563</v>
      </c>
      <c r="Q9" s="30" t="n">
        <v>0.0851443619248471</v>
      </c>
      <c r="R9" s="30" t="n">
        <v>0.088619169253117</v>
      </c>
      <c r="S9" s="30" t="n">
        <v>0.092235786158623</v>
      </c>
      <c r="T9" s="30" t="n">
        <v>0.096</v>
      </c>
      <c r="U9" s="30" t="n">
        <v>0.0999178343224693</v>
      </c>
      <c r="V9" s="30" t="n">
        <v>0.103995558496796</v>
      </c>
      <c r="W9" s="30" t="n">
        <v>0.10823969775162</v>
      </c>
      <c r="X9" s="30" t="n">
        <v>0.112657043615214</v>
      </c>
      <c r="Y9" s="30" t="n">
        <v>0.117254664783376</v>
      </c>
      <c r="Z9" s="30" t="n">
        <v>0.122039918430855</v>
      </c>
      <c r="AA9" s="30" t="n">
        <v>0.127020461984394</v>
      </c>
      <c r="AB9" s="30" t="n">
        <v>0.132204265376252</v>
      </c>
      <c r="AC9" s="30" t="n">
        <v>0.137599623797793</v>
      </c>
      <c r="AD9" s="30" t="n">
        <v>0.143215170973562</v>
      </c>
      <c r="AE9" s="30" t="n">
        <v>0.149059892977088</v>
      </c>
      <c r="AF9" s="30" t="n">
        <v>0.155143142610518</v>
      </c>
      <c r="AG9" s="30" t="n">
        <v>0.161474654371093</v>
      </c>
      <c r="AH9" s="30" t="n">
        <v>0.168064560028426</v>
      </c>
      <c r="AI9" s="30" t="n">
        <v>0.174923404837489</v>
      </c>
      <c r="AJ9" s="30" t="n">
        <v>0.182062164413275</v>
      </c>
      <c r="AK9" s="30" t="n">
        <v>0.189492262294123</v>
      </c>
      <c r="AL9" s="30" t="n">
        <v>0.197225588221813</v>
      </c>
      <c r="AM9" s="30" t="n">
        <v>0.205274517167695</v>
      </c>
      <c r="AN9" s="30" t="n">
        <v>0.213651929135277</v>
      </c>
      <c r="AO9" s="30" t="n">
        <v>0.222371229770985</v>
      </c>
      <c r="AP9" s="30" t="n">
        <v>0.231446371816052</v>
      </c>
      <c r="AQ9" s="30" t="n">
        <v>0.240891877433885</v>
      </c>
      <c r="AR9" s="30" t="n">
        <v>0.250722861448619</v>
      </c>
      <c r="AS9" s="30" t="n">
        <v>0.260955055532068</v>
      </c>
      <c r="AT9" s="30" t="n">
        <v>0.27160483337775</v>
      </c>
      <c r="AU9" s="30" t="n">
        <v>0.28268923690229</v>
      </c>
      <c r="AV9" s="30" t="n">
        <v>0.294226003516128</v>
      </c>
      <c r="AW9" s="30" t="n">
        <v>0.306233594507154</v>
      </c>
      <c r="AX9" s="30" t="n">
        <v>0.318731224582709</v>
      </c>
      <c r="AY9" s="30" t="n">
        <v>0.331738892617217</v>
      </c>
      <c r="AZ9" s="30" t="n">
        <v>0.345277413654651</v>
      </c>
      <c r="BA9" s="30" t="n">
        <v>0.359368452217043</v>
      </c>
      <c r="BB9" s="30" t="n">
        <v>0.374034556972341</v>
      </c>
      <c r="BC9" s="30" t="n">
        <v>0.389299196817089</v>
      </c>
      <c r="BD9" s="30" t="n">
        <v>0.405186798431669</v>
      </c>
      <c r="BE9" s="30" t="n">
        <v>0.421722785368201</v>
      </c>
      <c r="BF9" s="30" t="n">
        <v>0.438933618733647</v>
      </c>
      <c r="BG9" s="30" t="n">
        <v>0.456846839533234</v>
      </c>
      <c r="BH9" s="30" t="n">
        <v>0.475491112741931</v>
      </c>
      <c r="BI9" s="30" t="n">
        <v>0.49489627317453</v>
      </c>
      <c r="BJ9" s="30" t="n">
        <v>0.51509337322771</v>
      </c>
      <c r="BK9" s="30" t="n">
        <v>0.536114732570501</v>
      </c>
      <c r="BL9" s="30" t="n">
        <v>0.557993989862649</v>
      </c>
      <c r="BM9" s="30" t="n">
        <v>0.580766156583643</v>
      </c>
      <c r="BN9" s="30" t="n">
        <v>0.604467673058559</v>
      </c>
      <c r="BO9" s="30" t="n">
        <v>0.62913646677035</v>
      </c>
      <c r="BP9" s="30" t="n">
        <v>0.654812013051912</v>
      </c>
      <c r="BQ9" s="30" t="n">
        <v>0.681535398255037</v>
      </c>
      <c r="BR9" s="30" t="n">
        <v>0.709349385497343</v>
      </c>
      <c r="BS9" s="30" t="n">
        <v>0.738298483092384</v>
      </c>
      <c r="BT9" s="30" t="n">
        <v>0.76842901577245</v>
      </c>
      <c r="BU9" s="30" t="n">
        <v>0.799789198818019</v>
      </c>
      <c r="BV9" s="30" t="n">
        <v>0.832429215212492</v>
      </c>
      <c r="BW9" s="30" t="n">
        <v>0.866401295945676</v>
      </c>
      <c r="BX9" s="30" t="n">
        <v>0.901759803594507</v>
      </c>
      <c r="BY9" s="30" t="n">
        <v>0.938561319314775</v>
      </c>
      <c r="BZ9" s="30" t="n">
        <v>0.97686473338304</v>
      </c>
      <c r="CA9" s="30" t="n">
        <v>1.01673133943364</v>
      </c>
      <c r="CB9" s="30" t="n">
        <v>1.05822493254159</v>
      </c>
      <c r="CC9" s="30" t="n">
        <v>1.1014119113083</v>
      </c>
      <c r="CD9" s="30" t="n">
        <v>1.14636138411351</v>
      </c>
      <c r="CE9" s="30" t="n">
        <v>1.19314527970344</v>
      </c>
      <c r="CF9" s="30" t="n">
        <v>1.24183846229214</v>
      </c>
      <c r="CG9" s="30" t="n">
        <v>1.29251885136016</v>
      </c>
      <c r="CH9" s="30" t="n">
        <v>1.34526754634243</v>
      </c>
      <c r="CI9" s="30" t="n">
        <v>1.40016895640456</v>
      </c>
      <c r="CJ9" s="30" t="n">
        <v>1.45731093551557</v>
      </c>
      <c r="CK9" s="30" t="n">
        <v>1.516784923033</v>
      </c>
      <c r="CL9" s="30" t="n">
        <v>1.57868609002532</v>
      </c>
      <c r="CM9" s="30" t="n">
        <v>1.643113491566</v>
      </c>
      <c r="CN9" s="30" t="n">
        <v>1.71017022524277</v>
      </c>
      <c r="CO9" s="30" t="n">
        <v>1.7799635961357</v>
      </c>
      <c r="CP9" s="30" t="n">
        <v>1.85260528852826</v>
      </c>
      <c r="CQ9" s="30" t="n">
        <v>1.92821154462602</v>
      </c>
      <c r="CR9" s="30" t="n">
        <v>2.00690335056891</v>
      </c>
      <c r="CS9" s="30" t="n">
        <v>2.08880663003492</v>
      </c>
      <c r="CT9" s="30" t="n">
        <v>2.17405244574484</v>
      </c>
      <c r="CU9" s="30" t="n">
        <v>2.26277720919054</v>
      </c>
      <c r="CV9" s="30" t="n">
        <v>2.3551228989225</v>
      </c>
      <c r="CW9" s="30" t="n">
        <v>2.45123728774575</v>
      </c>
      <c r="CX9" s="30" t="n">
        <v>2.5512741791879</v>
      </c>
      <c r="CY9" s="30" t="n">
        <v>2.65539365361761</v>
      </c>
      <c r="CZ9" s="31" t="n">
        <v>2.7637623244073</v>
      </c>
    </row>
    <row r="10" customFormat="false" ht="15" hidden="false" customHeight="false" outlineLevel="0" collapsed="false">
      <c r="A10" s="27" t="n">
        <v>7</v>
      </c>
      <c r="B10" s="28" t="n">
        <v>0.087</v>
      </c>
      <c r="C10" s="29" t="n">
        <v>0.04</v>
      </c>
      <c r="D10" s="30" t="n">
        <f aca="false">$B10*EXP(-$C10*((D$2+$A10)-$N$2))</f>
        <v>0.0440756783358063</v>
      </c>
      <c r="E10" s="30" t="n">
        <f aca="false">$B10*EXP(-$C10*((E$2+$A10)-$N$2))</f>
        <v>0.0458744408917452</v>
      </c>
      <c r="F10" s="30" t="n">
        <v>0.0477466123401803</v>
      </c>
      <c r="G10" s="30" t="n">
        <v>0.0496951885548469</v>
      </c>
      <c r="H10" s="30" t="n">
        <v>0.0517232876734069</v>
      </c>
      <c r="I10" s="30" t="n">
        <v>0.0538341550871342</v>
      </c>
      <c r="J10" s="30" t="n">
        <v>0.0560311686342333</v>
      </c>
      <c r="K10" s="30" t="n">
        <v>0.0583178440051006</v>
      </c>
      <c r="L10" s="30" t="n">
        <v>0.0606978403681797</v>
      </c>
      <c r="M10" s="30" t="n">
        <v>0.0631749662254111</v>
      </c>
      <c r="N10" s="30" t="n">
        <v>0.0657531855066481</v>
      </c>
      <c r="O10" s="30" t="n">
        <v>0.0684366239127902</v>
      </c>
      <c r="P10" s="30" t="n">
        <v>0.0712295755177844</v>
      </c>
      <c r="Q10" s="30" t="n">
        <v>0.0741365096400604</v>
      </c>
      <c r="R10" s="30" t="n">
        <v>0.0771620779943927</v>
      </c>
      <c r="S10" s="30" t="n">
        <v>0.0803111221356373</v>
      </c>
      <c r="T10" s="30" t="n">
        <v>0.0835886812062521</v>
      </c>
      <c r="U10" s="30" t="n">
        <v>0.087</v>
      </c>
      <c r="V10" s="30" t="n">
        <v>0.0905505373547378</v>
      </c>
      <c r="W10" s="30" t="n">
        <v>0.0942459748877214</v>
      </c>
      <c r="X10" s="30" t="n">
        <v>0.0980922260874057</v>
      </c>
      <c r="Y10" s="30" t="n">
        <v>0.102095445776287</v>
      </c>
      <c r="Z10" s="30" t="n">
        <v>0.106262039959935</v>
      </c>
      <c r="AA10" s="30" t="n">
        <v>0.110598676077962</v>
      </c>
      <c r="AB10" s="30" t="n">
        <v>0.115112293673357</v>
      </c>
      <c r="AC10" s="30" t="n">
        <v>0.119810115497228</v>
      </c>
      <c r="AD10" s="30" t="n">
        <v>0.12469965906675</v>
      </c>
      <c r="AE10" s="30" t="n">
        <v>0.129788748694791</v>
      </c>
      <c r="AF10" s="30" t="n">
        <v>0.135085528010486</v>
      </c>
      <c r="AG10" s="30" t="n">
        <v>0.140598472990782</v>
      </c>
      <c r="AH10" s="30" t="n">
        <v>0.146336405523803</v>
      </c>
      <c r="AI10" s="30" t="n">
        <v>0.152308507525761</v>
      </c>
      <c r="AJ10" s="30" t="n">
        <v>0.158524335633974</v>
      </c>
      <c r="AK10" s="30" t="n">
        <v>0.164993836499531</v>
      </c>
      <c r="AL10" s="30" t="n">
        <v>0.171727362704049</v>
      </c>
      <c r="AM10" s="30" t="n">
        <v>0.178735689326018</v>
      </c>
      <c r="AN10" s="30" t="n">
        <v>0.186030031183223</v>
      </c>
      <c r="AO10" s="30" t="n">
        <v>0.193622060778845</v>
      </c>
      <c r="AP10" s="30" t="n">
        <v>0.201523926979955</v>
      </c>
      <c r="AQ10" s="30" t="n">
        <v>0.209748274458297</v>
      </c>
      <c r="AR10" s="30" t="n">
        <v>0.218308263924458</v>
      </c>
      <c r="AS10" s="30" t="n">
        <v>0.227217593187811</v>
      </c>
      <c r="AT10" s="30" t="n">
        <v>0.236490519075937</v>
      </c>
      <c r="AU10" s="30" t="n">
        <v>0.246141880248586</v>
      </c>
      <c r="AV10" s="30" t="n">
        <v>0.256187120942701</v>
      </c>
      <c r="AW10" s="30" t="n">
        <v>0.266642315686491</v>
      </c>
      <c r="AX10" s="30" t="n">
        <v>0.277524195022108</v>
      </c>
      <c r="AY10" s="30" t="n">
        <v>0.28885017227808</v>
      </c>
      <c r="AZ10" s="30" t="n">
        <v>0.300638371434353</v>
      </c>
      <c r="BA10" s="30" t="n">
        <v>0.312907656124528</v>
      </c>
      <c r="BB10" s="30" t="n">
        <v>0.325677659821695</v>
      </c>
      <c r="BC10" s="30" t="n">
        <v>0.338968817256184</v>
      </c>
      <c r="BD10" s="30" t="n">
        <v>0.352802397115487</v>
      </c>
      <c r="BE10" s="30" t="n">
        <v>0.3672005360787</v>
      </c>
      <c r="BF10" s="30" t="n">
        <v>0.382186274239932</v>
      </c>
      <c r="BG10" s="30" t="n">
        <v>0.397783591977368</v>
      </c>
      <c r="BH10" s="30" t="n">
        <v>0.414017448326993</v>
      </c>
      <c r="BI10" s="30" t="n">
        <v>0.430913820922375</v>
      </c>
      <c r="BJ10" s="30" t="n">
        <v>0.448499747564417</v>
      </c>
      <c r="BK10" s="30" t="n">
        <v>0.466803369487612</v>
      </c>
      <c r="BL10" s="30" t="n">
        <v>0.485853976392017</v>
      </c>
      <c r="BM10" s="30" t="n">
        <v>0.505682053313025</v>
      </c>
      <c r="BN10" s="30" t="n">
        <v>0.526319329403926</v>
      </c>
      <c r="BO10" s="30" t="n">
        <v>0.547798828709319</v>
      </c>
      <c r="BP10" s="30" t="n">
        <v>0.57015492301063</v>
      </c>
      <c r="BQ10" s="30" t="n">
        <v>0.593423386828295</v>
      </c>
      <c r="BR10" s="30" t="n">
        <v>0.617641454668627</v>
      </c>
      <c r="BS10" s="30" t="n">
        <v>0.642847880606967</v>
      </c>
      <c r="BT10" s="30" t="n">
        <v>0.669083000302473</v>
      </c>
      <c r="BU10" s="30" t="n">
        <v>0.696388795543783</v>
      </c>
      <c r="BV10" s="30" t="n">
        <v>0.724808961428829</v>
      </c>
      <c r="BW10" s="30" t="n">
        <v>0.754388976286321</v>
      </c>
      <c r="BX10" s="30" t="n">
        <v>0.785176174450769</v>
      </c>
      <c r="BY10" s="30" t="n">
        <v>0.817219822007522</v>
      </c>
      <c r="BZ10" s="30" t="n">
        <v>0.850571195629015</v>
      </c>
      <c r="CA10" s="30" t="n">
        <v>0.88528366462838</v>
      </c>
      <c r="CB10" s="30" t="n">
        <v>0.921412776361739</v>
      </c>
      <c r="CC10" s="30" t="n">
        <v>0.959016345115819</v>
      </c>
      <c r="CD10" s="30" t="n">
        <v>0.99815454462315</v>
      </c>
      <c r="CE10" s="30" t="n">
        <v>1.03889000435287</v>
      </c>
      <c r="CF10" s="30" t="n">
        <v>1.08128790973125</v>
      </c>
      <c r="CG10" s="30" t="n">
        <v>1.12541610645225</v>
      </c>
      <c r="CH10" s="30" t="n">
        <v>1.17134520904515</v>
      </c>
      <c r="CI10" s="30" t="n">
        <v>1.21914871387282</v>
      </c>
      <c r="CJ10" s="30" t="n">
        <v>1.26890311674163</v>
      </c>
      <c r="CK10" s="30" t="n">
        <v>1.32068803531099</v>
      </c>
      <c r="CL10" s="30" t="n">
        <v>1.37458633649865</v>
      </c>
      <c r="CM10" s="30" t="n">
        <v>1.43068426908544</v>
      </c>
      <c r="CN10" s="30" t="n">
        <v>1.48907160173169</v>
      </c>
      <c r="CO10" s="30" t="n">
        <v>1.54984176662626</v>
      </c>
      <c r="CP10" s="30" t="n">
        <v>1.61309200899798</v>
      </c>
      <c r="CQ10" s="30" t="n">
        <v>1.67892354272874</v>
      </c>
      <c r="CR10" s="30" t="n">
        <v>1.74744171231733</v>
      </c>
      <c r="CS10" s="30" t="n">
        <v>1.81875616145307</v>
      </c>
      <c r="CT10" s="30" t="n">
        <v>1.89298100846915</v>
      </c>
      <c r="CU10" s="30" t="n">
        <v>1.97023502895626</v>
      </c>
      <c r="CV10" s="30" t="n">
        <v>2.05064184582893</v>
      </c>
      <c r="CW10" s="30" t="n">
        <v>2.13433012714851</v>
      </c>
      <c r="CX10" s="30" t="n">
        <v>2.22143379201958</v>
      </c>
      <c r="CY10" s="30" t="n">
        <v>2.31209222488903</v>
      </c>
      <c r="CZ10" s="31" t="n">
        <v>2.40645049859096</v>
      </c>
    </row>
    <row r="11" customFormat="false" ht="15" hidden="false" customHeight="false" outlineLevel="0" collapsed="false">
      <c r="A11" s="27" t="n">
        <v>8</v>
      </c>
      <c r="B11" s="28" t="n">
        <v>0.073</v>
      </c>
      <c r="C11" s="29" t="n">
        <v>0.04</v>
      </c>
      <c r="D11" s="30" t="n">
        <f aca="false">$B11*EXP(-$C11*((D$2+$A11)-$N$2))</f>
        <v>0.0355329146850779</v>
      </c>
      <c r="E11" s="30" t="n">
        <f aca="false">$B11*EXP(-$C11*((E$2+$A11)-$N$2))</f>
        <v>0.036983040442688</v>
      </c>
      <c r="F11" s="30" t="n">
        <v>0.0384923469551425</v>
      </c>
      <c r="G11" s="30" t="n">
        <v>0.0400632494348639</v>
      </c>
      <c r="H11" s="30" t="n">
        <v>0.0416982616609635</v>
      </c>
      <c r="I11" s="30" t="n">
        <v>0.0434000000018242</v>
      </c>
      <c r="J11" s="30" t="n">
        <v>0.0451711876018483</v>
      </c>
      <c r="K11" s="30" t="n">
        <v>0.0470146587390693</v>
      </c>
      <c r="L11" s="30" t="n">
        <v>0.0489333633606017</v>
      </c>
      <c r="M11" s="30" t="n">
        <v>0.0509303718031853</v>
      </c>
      <c r="N11" s="30" t="n">
        <v>0.0530088797063794</v>
      </c>
      <c r="O11" s="30" t="n">
        <v>0.055172213126268</v>
      </c>
      <c r="P11" s="30" t="n">
        <v>0.0574238338578584</v>
      </c>
      <c r="Q11" s="30" t="n">
        <v>0.0597673449746927</v>
      </c>
      <c r="R11" s="30" t="n">
        <v>0.0622064965945334</v>
      </c>
      <c r="S11" s="30" t="n">
        <v>0.0647451918803525</v>
      </c>
      <c r="T11" s="30" t="n">
        <v>0.0673874932862244</v>
      </c>
      <c r="U11" s="30" t="n">
        <v>0.0701376290581196</v>
      </c>
      <c r="V11" s="30" t="n">
        <v>0.073</v>
      </c>
      <c r="W11" s="30" t="n">
        <v>0.0759791865160443</v>
      </c>
      <c r="X11" s="30" t="n">
        <v>0.079079955940272</v>
      </c>
      <c r="Y11" s="30" t="n">
        <v>0.0823072701652944</v>
      </c>
      <c r="Z11" s="30" t="n">
        <v>0.0856662935824021</v>
      </c>
      <c r="AA11" s="30" t="n">
        <v>0.0891624013456924</v>
      </c>
      <c r="AB11" s="30" t="n">
        <v>0.0928011879734625</v>
      </c>
      <c r="AC11" s="30" t="n">
        <v>0.0965884763006329</v>
      </c>
      <c r="AD11" s="30" t="n">
        <v>0.100530326796525</v>
      </c>
      <c r="AE11" s="30" t="n">
        <v>0.104633047262905</v>
      </c>
      <c r="AF11" s="30" t="n">
        <v>0.108903202927813</v>
      </c>
      <c r="AG11" s="30" t="n">
        <v>0.113347626951328</v>
      </c>
      <c r="AH11" s="30" t="n">
        <v>0.117973431360081</v>
      </c>
      <c r="AI11" s="30" t="n">
        <v>0.122788018428019</v>
      </c>
      <c r="AJ11" s="30" t="n">
        <v>0.127799092521615</v>
      </c>
      <c r="AK11" s="30" t="n">
        <v>0.133014672428507</v>
      </c>
      <c r="AL11" s="30" t="n">
        <v>0.138443104189261</v>
      </c>
      <c r="AM11" s="30" t="n">
        <v>0.144093074452823</v>
      </c>
      <c r="AN11" s="30" t="n">
        <v>0.149973624377004</v>
      </c>
      <c r="AO11" s="30" t="n">
        <v>0.156094164096268</v>
      </c>
      <c r="AP11" s="30" t="n">
        <v>0.16246448777995</v>
      </c>
      <c r="AQ11" s="30" t="n">
        <v>0.16909478930502</v>
      </c>
      <c r="AR11" s="30" t="n">
        <v>0.175995678568456</v>
      </c>
      <c r="AS11" s="30" t="n">
        <v>0.18317819846535</v>
      </c>
      <c r="AT11" s="30" t="n">
        <v>0.190653842559888</v>
      </c>
      <c r="AU11" s="30" t="n">
        <v>0.19843457347751</v>
      </c>
      <c r="AV11" s="30" t="n">
        <v>0.206532842047664</v>
      </c>
      <c r="AW11" s="30" t="n">
        <v>0.214961607227783</v>
      </c>
      <c r="AX11" s="30" t="n">
        <v>0.223734356840389</v>
      </c>
      <c r="AY11" s="30" t="n">
        <v>0.232865129156481</v>
      </c>
      <c r="AZ11" s="30" t="n">
        <v>0.242368535359768</v>
      </c>
      <c r="BA11" s="30" t="n">
        <v>0.252259782927675</v>
      </c>
      <c r="BB11" s="30" t="n">
        <v>0.262554699966558</v>
      </c>
      <c r="BC11" s="30" t="n">
        <v>0.273269760540043</v>
      </c>
      <c r="BD11" s="30" t="n">
        <v>0.284422111031051</v>
      </c>
      <c r="BE11" s="30" t="n">
        <v>0.296029597579661</v>
      </c>
      <c r="BF11" s="30" t="n">
        <v>0.308110794640748</v>
      </c>
      <c r="BG11" s="30" t="n">
        <v>0.320685034707069</v>
      </c>
      <c r="BH11" s="30" t="n">
        <v>0.333772439245378</v>
      </c>
      <c r="BI11" s="30" t="n">
        <v>0.347393950895063</v>
      </c>
      <c r="BJ11" s="30" t="n">
        <v>0.361571366980843</v>
      </c>
      <c r="BK11" s="30" t="n">
        <v>0.376327374393132</v>
      </c>
      <c r="BL11" s="30" t="n">
        <v>0.391685585891904</v>
      </c>
      <c r="BM11" s="30" t="n">
        <v>0.407670577892152</v>
      </c>
      <c r="BN11" s="30" t="n">
        <v>0.424307929791389</v>
      </c>
      <c r="BO11" s="30" t="n">
        <v>0.441624264902145</v>
      </c>
      <c r="BP11" s="30" t="n">
        <v>0.459647293054946</v>
      </c>
      <c r="BQ11" s="30" t="n">
        <v>0.478405854939954</v>
      </c>
      <c r="BR11" s="30" t="n">
        <v>0.497929968258225</v>
      </c>
      <c r="BS11" s="30" t="n">
        <v>0.518250875756434</v>
      </c>
      <c r="BT11" s="30" t="n">
        <v>0.539401095221938</v>
      </c>
      <c r="BU11" s="30" t="n">
        <v>0.561414471518167</v>
      </c>
      <c r="BV11" s="30" t="n">
        <v>0.584326230743634</v>
      </c>
      <c r="BW11" s="30" t="n">
        <v>0.608173036601202</v>
      </c>
      <c r="BX11" s="30" t="n">
        <v>0.632993049067832</v>
      </c>
      <c r="BY11" s="30" t="n">
        <v>0.658825985458691</v>
      </c>
      <c r="BZ11" s="30" t="n">
        <v>0.685713183983323</v>
      </c>
      <c r="CA11" s="30" t="n">
        <v>0.71369766989561</v>
      </c>
      <c r="CB11" s="30" t="n">
        <v>0.742824224343353</v>
      </c>
      <c r="CC11" s="30" t="n">
        <v>0.773139456027666</v>
      </c>
      <c r="CD11" s="30" t="n">
        <v>0.804691875786837</v>
      </c>
      <c r="CE11" s="30" t="n">
        <v>0.837531974224023</v>
      </c>
      <c r="CF11" s="30" t="n">
        <v>0.871712302502985</v>
      </c>
      <c r="CG11" s="30" t="n">
        <v>0.907287556441161</v>
      </c>
      <c r="CH11" s="30" t="n">
        <v>0.944314664034645</v>
      </c>
      <c r="CI11" s="30" t="n">
        <v>0.982852876555123</v>
      </c>
      <c r="CJ11" s="30" t="n">
        <v>1.02296386336455</v>
      </c>
      <c r="CK11" s="30" t="n">
        <v>1.0647118105993</v>
      </c>
      <c r="CL11" s="30" t="n">
        <v>1.10816352388163</v>
      </c>
      <c r="CM11" s="30" t="n">
        <v>1.15338853522301</v>
      </c>
      <c r="CN11" s="30" t="n">
        <v>1.20045921429009</v>
      </c>
      <c r="CO11" s="30" t="n">
        <v>1.24945088421165</v>
      </c>
      <c r="CP11" s="30" t="n">
        <v>1.30044194211169</v>
      </c>
      <c r="CQ11" s="30" t="n">
        <v>1.35351398456152</v>
      </c>
      <c r="CR11" s="30" t="n">
        <v>1.4087519381517</v>
      </c>
      <c r="CS11" s="30" t="n">
        <v>1.4662441953927</v>
      </c>
      <c r="CT11" s="30" t="n">
        <v>1.52608275616177</v>
      </c>
      <c r="CU11" s="30" t="n">
        <v>1.58836337492239</v>
      </c>
      <c r="CV11" s="30" t="n">
        <v>1.6531857139518</v>
      </c>
      <c r="CW11" s="30" t="n">
        <v>1.72065350282197</v>
      </c>
      <c r="CX11" s="30" t="n">
        <v>1.79087470438898</v>
      </c>
      <c r="CY11" s="30" t="n">
        <v>1.86396168755666</v>
      </c>
      <c r="CZ11" s="31" t="n">
        <v>1.9400314070908</v>
      </c>
    </row>
    <row r="12" customFormat="false" ht="15" hidden="false" customHeight="false" outlineLevel="0" collapsed="false">
      <c r="A12" s="27" t="n">
        <v>9</v>
      </c>
      <c r="B12" s="28" t="n">
        <v>0.068</v>
      </c>
      <c r="C12" s="29" t="n">
        <v>0.04</v>
      </c>
      <c r="D12" s="30" t="n">
        <f aca="false">$B12*EXP(-$C12*((D$2+$A12)-$N$2))</f>
        <v>0.0318013170366738</v>
      </c>
      <c r="E12" s="30" t="n">
        <f aca="false">$B12*EXP(-$C12*((E$2+$A12)-$N$2))</f>
        <v>0.0330991534052781</v>
      </c>
      <c r="F12" s="30" t="n">
        <v>0.0344499554808601</v>
      </c>
      <c r="G12" s="30" t="n">
        <v>0.0358558848349273</v>
      </c>
      <c r="H12" s="30" t="n">
        <v>0.0373191912543938</v>
      </c>
      <c r="I12" s="30" t="n">
        <v>0.0388422163417194</v>
      </c>
      <c r="J12" s="30" t="n">
        <v>0.0404273972619732</v>
      </c>
      <c r="K12" s="30" t="n">
        <v>0.0420772706428176</v>
      </c>
      <c r="L12" s="30" t="n">
        <v>0.0437944766336536</v>
      </c>
      <c r="M12" s="30" t="n">
        <v>0.0455817631304235</v>
      </c>
      <c r="N12" s="30" t="n">
        <v>0.0474419901728301</v>
      </c>
      <c r="O12" s="30" t="n">
        <v>0.049378134521011</v>
      </c>
      <c r="P12" s="30" t="n">
        <v>0.0513932944189893</v>
      </c>
      <c r="Q12" s="30" t="n">
        <v>0.0534906945525256</v>
      </c>
      <c r="R12" s="30" t="n">
        <v>0.0556736912093028</v>
      </c>
      <c r="S12" s="30" t="n">
        <v>0.0579457776497024</v>
      </c>
      <c r="T12" s="30" t="n">
        <v>0.0603105896967667</v>
      </c>
      <c r="U12" s="30" t="n">
        <v>0.0627719115542912</v>
      </c>
      <c r="V12" s="30" t="n">
        <v>0.065333681862358</v>
      </c>
      <c r="W12" s="30" t="n">
        <v>0.068</v>
      </c>
      <c r="X12" s="30" t="n">
        <v>0.0707751326450824</v>
      </c>
      <c r="Y12" s="30" t="n">
        <v>0.0736635206018972</v>
      </c>
      <c r="Z12" s="30" t="n">
        <v>0.0766697859073976</v>
      </c>
      <c r="AA12" s="30" t="n">
        <v>0.0797987392274431</v>
      </c>
      <c r="AB12" s="30" t="n">
        <v>0.0830553875548916</v>
      </c>
      <c r="AC12" s="30" t="n">
        <v>0.0864449422218555</v>
      </c>
      <c r="AD12" s="30" t="n">
        <v>0.0899728272389457</v>
      </c>
      <c r="AE12" s="30" t="n">
        <v>0.0936446879748451</v>
      </c>
      <c r="AF12" s="30" t="n">
        <v>0.0974664001901031</v>
      </c>
      <c r="AG12" s="30" t="n">
        <v>0.101444079439606</v>
      </c>
      <c r="AH12" s="30" t="n">
        <v>0.105584090858771</v>
      </c>
      <c r="AI12" s="30" t="n">
        <v>0.109893059349117</v>
      </c>
      <c r="AJ12" s="30" t="n">
        <v>0.114377880179524</v>
      </c>
      <c r="AK12" s="30" t="n">
        <v>0.119045730020135</v>
      </c>
      <c r="AL12" s="30" t="n">
        <v>0.123904078426555</v>
      </c>
      <c r="AM12" s="30" t="n">
        <v>0.128960699792737</v>
      </c>
      <c r="AN12" s="30" t="n">
        <v>0.13422368579167</v>
      </c>
      <c r="AO12" s="30" t="n">
        <v>0.139701458323784</v>
      </c>
      <c r="AP12" s="30" t="n">
        <v>0.145402782993784</v>
      </c>
      <c r="AQ12" s="30" t="n">
        <v>0.151336783137488</v>
      </c>
      <c r="AR12" s="30" t="n">
        <v>0.157512954421114</v>
      </c>
      <c r="AS12" s="30" t="n">
        <v>0.16394118003637</v>
      </c>
      <c r="AT12" s="30" t="n">
        <v>0.170631746515668</v>
      </c>
      <c r="AU12" s="30" t="n">
        <v>0.177595360192772</v>
      </c>
      <c r="AV12" s="30" t="n">
        <v>0.184843164335215</v>
      </c>
      <c r="AW12" s="30" t="n">
        <v>0.192386756975906</v>
      </c>
      <c r="AX12" s="30" t="n">
        <v>0.200238209472456</v>
      </c>
      <c r="AY12" s="30" t="n">
        <v>0.208410085823924</v>
      </c>
      <c r="AZ12" s="30" t="n">
        <v>0.216915462775901</v>
      </c>
      <c r="BA12" s="30" t="n">
        <v>0.225767950746085</v>
      </c>
      <c r="BB12" s="30" t="n">
        <v>0.234981715603862</v>
      </c>
      <c r="BC12" s="30" t="n">
        <v>0.244571501338711</v>
      </c>
      <c r="BD12" s="30" t="n">
        <v>0.254552653653739</v>
      </c>
      <c r="BE12" s="30" t="n">
        <v>0.264941144522075</v>
      </c>
      <c r="BF12" s="30" t="n">
        <v>0.275753597745438</v>
      </c>
      <c r="BG12" s="30" t="n">
        <v>0.287007315555766</v>
      </c>
      <c r="BH12" s="30" t="n">
        <v>0.298720306302476</v>
      </c>
      <c r="BI12" s="30" t="n">
        <v>0.310911313269667</v>
      </c>
      <c r="BJ12" s="30" t="n">
        <v>0.323599844669374</v>
      </c>
      <c r="BK12" s="30" t="n">
        <v>0.336806204858868</v>
      </c>
      <c r="BL12" s="30" t="n">
        <v>0.350551526831958</v>
      </c>
      <c r="BM12" s="30" t="n">
        <v>0.364857806036294</v>
      </c>
      <c r="BN12" s="30" t="n">
        <v>0.379747935570772</v>
      </c>
      <c r="BO12" s="30" t="n">
        <v>0.395245742819376</v>
      </c>
      <c r="BP12" s="30" t="n">
        <v>0.41137602758008</v>
      </c>
      <c r="BQ12" s="30" t="n">
        <v>0.428164601749813</v>
      </c>
      <c r="BR12" s="30" t="n">
        <v>0.445638330628998</v>
      </c>
      <c r="BS12" s="30" t="n">
        <v>0.463825175911771</v>
      </c>
      <c r="BT12" s="30" t="n">
        <v>0.482754240430651</v>
      </c>
      <c r="BU12" s="30" t="n">
        <v>0.502455814727284</v>
      </c>
      <c r="BV12" s="30" t="n">
        <v>0.522961425523772</v>
      </c>
      <c r="BW12" s="30" t="n">
        <v>0.544303886172152</v>
      </c>
      <c r="BX12" s="30" t="n">
        <v>0.566517349162763</v>
      </c>
      <c r="BY12" s="30" t="n">
        <v>0.589637360775515</v>
      </c>
      <c r="BZ12" s="30" t="n">
        <v>0.61370091796152</v>
      </c>
      <c r="CA12" s="30" t="n">
        <v>0.638746527546109</v>
      </c>
      <c r="CB12" s="30" t="n">
        <v>0.664814267847966</v>
      </c>
      <c r="CC12" s="30" t="n">
        <v>0.691945852812987</v>
      </c>
      <c r="CD12" s="30" t="n">
        <v>0.720184698765497</v>
      </c>
      <c r="CE12" s="30" t="n">
        <v>0.749575993883629</v>
      </c>
      <c r="CF12" s="30" t="n">
        <v>0.780166770510049</v>
      </c>
      <c r="CG12" s="30" t="n">
        <v>0.812005980413739</v>
      </c>
      <c r="CH12" s="30" t="n">
        <v>0.845144573123273</v>
      </c>
      <c r="CI12" s="30" t="n">
        <v>0.879635577456929</v>
      </c>
      <c r="CJ12" s="30" t="n">
        <v>0.915534186380115</v>
      </c>
      <c r="CK12" s="30" t="n">
        <v>0.952897845325886</v>
      </c>
      <c r="CL12" s="30" t="n">
        <v>0.991786344119894</v>
      </c>
      <c r="CM12" s="30" t="n">
        <v>1.03226191265687</v>
      </c>
      <c r="CN12" s="30" t="n">
        <v>1.07438932048171</v>
      </c>
      <c r="CO12" s="30" t="n">
        <v>1.1182359804346</v>
      </c>
      <c r="CP12" s="30" t="n">
        <v>1.16387205652592</v>
      </c>
      <c r="CQ12" s="30" t="n">
        <v>1.21137057621363</v>
      </c>
      <c r="CR12" s="30" t="n">
        <v>1.26080754726279</v>
      </c>
      <c r="CS12" s="30" t="n">
        <v>1.31226207937419</v>
      </c>
      <c r="CT12" s="30" t="n">
        <v>1.36581651077676</v>
      </c>
      <c r="CU12" s="30" t="n">
        <v>1.42155653998631</v>
      </c>
      <c r="CV12" s="30" t="n">
        <v>1.4795713629414</v>
      </c>
      <c r="CW12" s="30" t="n">
        <v>1.53995381573593</v>
      </c>
      <c r="CX12" s="30" t="n">
        <v>1.60280052317663</v>
      </c>
      <c r="CY12" s="30" t="n">
        <v>1.66821205340344</v>
      </c>
      <c r="CZ12" s="31" t="n">
        <v>1.7362930788199</v>
      </c>
    </row>
    <row r="13" customFormat="false" ht="15" hidden="false" customHeight="false" outlineLevel="0" collapsed="false">
      <c r="A13" s="27" t="n">
        <v>10</v>
      </c>
      <c r="B13" s="28" t="n">
        <v>0.073</v>
      </c>
      <c r="C13" s="29" t="n">
        <v>0.04</v>
      </c>
      <c r="D13" s="30" t="n">
        <f aca="false">$B13*EXP(-$C13*((D$2+$A13)-$N$2))</f>
        <v>0.0328010143805572</v>
      </c>
      <c r="E13" s="30" t="n">
        <f aca="false">$B13*EXP(-$C13*((E$2+$A13)-$N$2))</f>
        <v>0.0341396491717234</v>
      </c>
      <c r="F13" s="30" t="n">
        <v>0.0355329146850779</v>
      </c>
      <c r="G13" s="30" t="n">
        <v>0.036983040442688</v>
      </c>
      <c r="H13" s="30" t="n">
        <v>0.0384923469551425</v>
      </c>
      <c r="I13" s="30" t="n">
        <v>0.0400632494348639</v>
      </c>
      <c r="J13" s="30" t="n">
        <v>0.0416982616609635</v>
      </c>
      <c r="K13" s="30" t="n">
        <v>0.0434000000018242</v>
      </c>
      <c r="L13" s="30" t="n">
        <v>0.0451711876018483</v>
      </c>
      <c r="M13" s="30" t="n">
        <v>0.0470146587390693</v>
      </c>
      <c r="N13" s="30" t="n">
        <v>0.0489333633606017</v>
      </c>
      <c r="O13" s="30" t="n">
        <v>0.0509303718031853</v>
      </c>
      <c r="P13" s="30" t="n">
        <v>0.0530088797063794</v>
      </c>
      <c r="Q13" s="30" t="n">
        <v>0.055172213126268</v>
      </c>
      <c r="R13" s="30" t="n">
        <v>0.0574238338578584</v>
      </c>
      <c r="S13" s="30" t="n">
        <v>0.0597673449746927</v>
      </c>
      <c r="T13" s="30" t="n">
        <v>0.0622064965945334</v>
      </c>
      <c r="U13" s="30" t="n">
        <v>0.0647451918803525</v>
      </c>
      <c r="V13" s="30" t="n">
        <v>0.0673874932862244</v>
      </c>
      <c r="W13" s="30" t="n">
        <v>0.0701376290581196</v>
      </c>
      <c r="X13" s="30" t="n">
        <v>0.073</v>
      </c>
      <c r="Y13" s="30" t="n">
        <v>0.0759791865160443</v>
      </c>
      <c r="Z13" s="30" t="n">
        <v>0.079079955940272</v>
      </c>
      <c r="AA13" s="30" t="n">
        <v>0.0823072701652944</v>
      </c>
      <c r="AB13" s="30" t="n">
        <v>0.0856662935824021</v>
      </c>
      <c r="AC13" s="30" t="n">
        <v>0.0891624013456924</v>
      </c>
      <c r="AD13" s="30" t="n">
        <v>0.0928011879734625</v>
      </c>
      <c r="AE13" s="30" t="n">
        <v>0.0965884763006329</v>
      </c>
      <c r="AF13" s="30" t="n">
        <v>0.100530326796525</v>
      </c>
      <c r="AG13" s="30" t="n">
        <v>0.104633047262905</v>
      </c>
      <c r="AH13" s="30" t="n">
        <v>0.108903202927813</v>
      </c>
      <c r="AI13" s="30" t="n">
        <v>0.113347626951328</v>
      </c>
      <c r="AJ13" s="30" t="n">
        <v>0.117973431360081</v>
      </c>
      <c r="AK13" s="30" t="n">
        <v>0.122788018428019</v>
      </c>
      <c r="AL13" s="30" t="n">
        <v>0.127799092521615</v>
      </c>
      <c r="AM13" s="30" t="n">
        <v>0.133014672428507</v>
      </c>
      <c r="AN13" s="30" t="n">
        <v>0.138443104189261</v>
      </c>
      <c r="AO13" s="30" t="n">
        <v>0.144093074452823</v>
      </c>
      <c r="AP13" s="30" t="n">
        <v>0.149973624377004</v>
      </c>
      <c r="AQ13" s="30" t="n">
        <v>0.156094164096268</v>
      </c>
      <c r="AR13" s="30" t="n">
        <v>0.16246448777995</v>
      </c>
      <c r="AS13" s="30" t="n">
        <v>0.16909478930502</v>
      </c>
      <c r="AT13" s="30" t="n">
        <v>0.175995678568456</v>
      </c>
      <c r="AU13" s="30" t="n">
        <v>0.18317819846535</v>
      </c>
      <c r="AV13" s="30" t="n">
        <v>0.190653842559888</v>
      </c>
      <c r="AW13" s="30" t="n">
        <v>0.19843457347751</v>
      </c>
      <c r="AX13" s="30" t="n">
        <v>0.206532842047664</v>
      </c>
      <c r="AY13" s="30" t="n">
        <v>0.214961607227783</v>
      </c>
      <c r="AZ13" s="30" t="n">
        <v>0.223734356840389</v>
      </c>
      <c r="BA13" s="30" t="n">
        <v>0.232865129156481</v>
      </c>
      <c r="BB13" s="30" t="n">
        <v>0.242368535359768</v>
      </c>
      <c r="BC13" s="30" t="n">
        <v>0.252259782927675</v>
      </c>
      <c r="BD13" s="30" t="n">
        <v>0.262554699966558</v>
      </c>
      <c r="BE13" s="30" t="n">
        <v>0.273269760540043</v>
      </c>
      <c r="BF13" s="30" t="n">
        <v>0.284422111031051</v>
      </c>
      <c r="BG13" s="30" t="n">
        <v>0.296029597579661</v>
      </c>
      <c r="BH13" s="30" t="n">
        <v>0.308110794640748</v>
      </c>
      <c r="BI13" s="30" t="n">
        <v>0.320685034707069</v>
      </c>
      <c r="BJ13" s="30" t="n">
        <v>0.333772439245378</v>
      </c>
      <c r="BK13" s="30" t="n">
        <v>0.347393950895063</v>
      </c>
      <c r="BL13" s="30" t="n">
        <v>0.361571366980843</v>
      </c>
      <c r="BM13" s="30" t="n">
        <v>0.376327374393132</v>
      </c>
      <c r="BN13" s="30" t="n">
        <v>0.391685585891904</v>
      </c>
      <c r="BO13" s="30" t="n">
        <v>0.407670577892152</v>
      </c>
      <c r="BP13" s="30" t="n">
        <v>0.424307929791389</v>
      </c>
      <c r="BQ13" s="30" t="n">
        <v>0.441624264902145</v>
      </c>
      <c r="BR13" s="30" t="n">
        <v>0.459647293054946</v>
      </c>
      <c r="BS13" s="30" t="n">
        <v>0.478405854939954</v>
      </c>
      <c r="BT13" s="30" t="n">
        <v>0.497929968258225</v>
      </c>
      <c r="BU13" s="30" t="n">
        <v>0.518250875756434</v>
      </c>
      <c r="BV13" s="30" t="n">
        <v>0.539401095221938</v>
      </c>
      <c r="BW13" s="30" t="n">
        <v>0.561414471518167</v>
      </c>
      <c r="BX13" s="30" t="n">
        <v>0.584326230743634</v>
      </c>
      <c r="BY13" s="30" t="n">
        <v>0.608173036601202</v>
      </c>
      <c r="BZ13" s="30" t="n">
        <v>0.632993049067832</v>
      </c>
      <c r="CA13" s="30" t="n">
        <v>0.658825985458691</v>
      </c>
      <c r="CB13" s="30" t="n">
        <v>0.685713183983323</v>
      </c>
      <c r="CC13" s="30" t="n">
        <v>0.71369766989561</v>
      </c>
      <c r="CD13" s="30" t="n">
        <v>0.742824224343353</v>
      </c>
      <c r="CE13" s="30" t="n">
        <v>0.773139456027666</v>
      </c>
      <c r="CF13" s="30" t="n">
        <v>0.804691875786837</v>
      </c>
      <c r="CG13" s="30" t="n">
        <v>0.837531974224023</v>
      </c>
      <c r="CH13" s="30" t="n">
        <v>0.871712302502985</v>
      </c>
      <c r="CI13" s="30" t="n">
        <v>0.907287556441161</v>
      </c>
      <c r="CJ13" s="30" t="n">
        <v>0.944314664034645</v>
      </c>
      <c r="CK13" s="30" t="n">
        <v>0.982852876555123</v>
      </c>
      <c r="CL13" s="30" t="n">
        <v>1.02296386336455</v>
      </c>
      <c r="CM13" s="30" t="n">
        <v>1.0647118105993</v>
      </c>
      <c r="CN13" s="30" t="n">
        <v>1.10816352388163</v>
      </c>
      <c r="CO13" s="30" t="n">
        <v>1.15338853522301</v>
      </c>
      <c r="CP13" s="30" t="n">
        <v>1.20045921429009</v>
      </c>
      <c r="CQ13" s="30" t="n">
        <v>1.24945088421165</v>
      </c>
      <c r="CR13" s="30" t="n">
        <v>1.30044194211169</v>
      </c>
      <c r="CS13" s="30" t="n">
        <v>1.35351398456152</v>
      </c>
      <c r="CT13" s="30" t="n">
        <v>1.4087519381517</v>
      </c>
      <c r="CU13" s="30" t="n">
        <v>1.4662441953927</v>
      </c>
      <c r="CV13" s="30" t="n">
        <v>1.52608275616177</v>
      </c>
      <c r="CW13" s="30" t="n">
        <v>1.58836337492239</v>
      </c>
      <c r="CX13" s="30" t="n">
        <v>1.6531857139518</v>
      </c>
      <c r="CY13" s="30" t="n">
        <v>1.72065350282197</v>
      </c>
      <c r="CZ13" s="31" t="n">
        <v>1.79087470438898</v>
      </c>
    </row>
    <row r="14" customFormat="false" ht="15" hidden="false" customHeight="false" outlineLevel="0" collapsed="false">
      <c r="A14" s="27" t="n">
        <v>11</v>
      </c>
      <c r="B14" s="28" t="n">
        <v>0.091</v>
      </c>
      <c r="C14" s="29" t="n">
        <v>0.03</v>
      </c>
      <c r="D14" s="30" t="n">
        <f aca="false">$B14*EXP(-$C14*((D$2+$A14)-$N$2))</f>
        <v>0.0484658538916276</v>
      </c>
      <c r="E14" s="30" t="n">
        <f aca="false">$B14*EXP(-$C14*((E$2+$A14)-$N$2))</f>
        <v>0.0499418588845564</v>
      </c>
      <c r="F14" s="30" t="n">
        <v>0.0514628149216579</v>
      </c>
      <c r="G14" s="30" t="n">
        <v>0.0530300909660331</v>
      </c>
      <c r="H14" s="30" t="n">
        <v>0.0546450976719162</v>
      </c>
      <c r="I14" s="30" t="n">
        <v>0.0563092886543588</v>
      </c>
      <c r="J14" s="30" t="n">
        <v>0.0580241617975814</v>
      </c>
      <c r="K14" s="30" t="n">
        <v>0.0597912606031702</v>
      </c>
      <c r="L14" s="30" t="n">
        <v>0.061612175579333</v>
      </c>
      <c r="M14" s="30" t="n">
        <v>0.0634885456724638</v>
      </c>
      <c r="N14" s="30" t="n">
        <v>0.0654220597423053</v>
      </c>
      <c r="O14" s="30" t="n">
        <v>0.0674144580820363</v>
      </c>
      <c r="P14" s="30" t="n">
        <v>0.0694675339846536</v>
      </c>
      <c r="Q14" s="30" t="n">
        <v>0.0715831353570564</v>
      </c>
      <c r="R14" s="30" t="n">
        <v>0.073763166383287</v>
      </c>
      <c r="S14" s="30" t="n">
        <v>0.0760095892384258</v>
      </c>
      <c r="T14" s="30" t="n">
        <v>0.0783244258546803</v>
      </c>
      <c r="U14" s="30" t="n">
        <v>0.0807097597412613</v>
      </c>
      <c r="V14" s="30" t="n">
        <v>0.0831677378596818</v>
      </c>
      <c r="W14" s="30" t="n">
        <v>0.0857005725561666</v>
      </c>
      <c r="X14" s="30" t="n">
        <v>0.0883105435529142</v>
      </c>
      <c r="Y14" s="30" t="n">
        <v>0.091</v>
      </c>
      <c r="Z14" s="30" t="n">
        <v>0.09377136258977</v>
      </c>
      <c r="AA14" s="30" t="n">
        <v>0.0966271257356277</v>
      </c>
      <c r="AB14" s="30" t="n">
        <v>0.0995698598171741</v>
      </c>
      <c r="AC14" s="30" t="n">
        <v>0.102602213493723</v>
      </c>
      <c r="AD14" s="30" t="n">
        <v>0.105726916088274</v>
      </c>
      <c r="AE14" s="30" t="n">
        <v>0.108946780044085</v>
      </c>
      <c r="AF14" s="30" t="n">
        <v>0.112264703456064</v>
      </c>
      <c r="AG14" s="30" t="n">
        <v>0.115683672679248</v>
      </c>
      <c r="AH14" s="30" t="n">
        <v>0.119206765016726</v>
      </c>
      <c r="AI14" s="30" t="n">
        <v>0.122837151489416</v>
      </c>
      <c r="AJ14" s="30" t="n">
        <v>0.126578099690204</v>
      </c>
      <c r="AK14" s="30" t="n">
        <v>0.130432976724991</v>
      </c>
      <c r="AL14" s="30" t="n">
        <v>0.13440525224332</v>
      </c>
      <c r="AM14" s="30" t="n">
        <v>0.138498501561296</v>
      </c>
      <c r="AN14" s="30" t="n">
        <v>0.142716408879605</v>
      </c>
      <c r="AO14" s="30" t="n">
        <v>0.147062770599553</v>
      </c>
      <c r="AP14" s="30" t="n">
        <v>0.151541498740076</v>
      </c>
      <c r="AQ14" s="30" t="n">
        <v>0.156156624458822</v>
      </c>
      <c r="AR14" s="30" t="n">
        <v>0.16091230168047</v>
      </c>
      <c r="AS14" s="30" t="n">
        <v>0.165812810835536</v>
      </c>
      <c r="AT14" s="30" t="n">
        <v>0.170862562713055</v>
      </c>
      <c r="AU14" s="30" t="n">
        <v>0.176066102430585</v>
      </c>
      <c r="AV14" s="30" t="n">
        <v>0.18142811352512</v>
      </c>
      <c r="AW14" s="30" t="n">
        <v>0.186953422168594</v>
      </c>
      <c r="AX14" s="30" t="n">
        <v>0.192647001511753</v>
      </c>
      <c r="AY14" s="30" t="n">
        <v>0.198513976160336</v>
      </c>
      <c r="AZ14" s="30" t="n">
        <v>0.204559626787559</v>
      </c>
      <c r="BA14" s="30" t="n">
        <v>0.210789394887079</v>
      </c>
      <c r="BB14" s="30" t="n">
        <v>0.217208887670709</v>
      </c>
      <c r="BC14" s="30" t="n">
        <v>0.223823883115282</v>
      </c>
      <c r="BD14" s="30" t="n">
        <v>0.230640335163225</v>
      </c>
      <c r="BE14" s="30" t="n">
        <v>0.237664379081504</v>
      </c>
      <c r="BF14" s="30" t="n">
        <v>0.244902336983783</v>
      </c>
      <c r="BG14" s="30" t="n">
        <v>0.252360723520751</v>
      </c>
      <c r="BH14" s="30" t="n">
        <v>0.260046251743748</v>
      </c>
      <c r="BI14" s="30" t="n">
        <v>0.267965839146963</v>
      </c>
      <c r="BJ14" s="30" t="n">
        <v>0.276126613893646</v>
      </c>
      <c r="BK14" s="30" t="n">
        <v>0.28453592123194</v>
      </c>
      <c r="BL14" s="30" t="n">
        <v>0.293201330106093</v>
      </c>
      <c r="BM14" s="30" t="n">
        <v>0.302130639969026</v>
      </c>
      <c r="BN14" s="30" t="n">
        <v>0.31133188780236</v>
      </c>
      <c r="BO14" s="30" t="n">
        <v>0.32081335535025</v>
      </c>
      <c r="BP14" s="30" t="n">
        <v>0.330583576573506</v>
      </c>
      <c r="BQ14" s="30" t="n">
        <v>0.340651345330738</v>
      </c>
      <c r="BR14" s="30" t="n">
        <v>0.351025723293425</v>
      </c>
      <c r="BS14" s="30" t="n">
        <v>0.361716048102022</v>
      </c>
      <c r="BT14" s="30" t="n">
        <v>0.372731941770477</v>
      </c>
      <c r="BU14" s="30" t="n">
        <v>0.384083319346686</v>
      </c>
      <c r="BV14" s="30" t="n">
        <v>0.395780397836709</v>
      </c>
      <c r="BW14" s="30" t="n">
        <v>0.407833705400764</v>
      </c>
      <c r="BX14" s="30" t="n">
        <v>0.42025409082928</v>
      </c>
      <c r="BY14" s="30" t="n">
        <v>0.433052733307545</v>
      </c>
      <c r="BZ14" s="30" t="n">
        <v>0.446241152477723</v>
      </c>
      <c r="CA14" s="30" t="n">
        <v>0.459831218807312</v>
      </c>
      <c r="CB14" s="30" t="n">
        <v>0.473835164273366</v>
      </c>
      <c r="CC14" s="30" t="n">
        <v>0.4882655933721</v>
      </c>
      <c r="CD14" s="30" t="n">
        <v>0.503135494463784</v>
      </c>
      <c r="CE14" s="30" t="n">
        <v>0.518458251463151</v>
      </c>
      <c r="CF14" s="30" t="n">
        <v>0.534247655885817</v>
      </c>
      <c r="CG14" s="30" t="n">
        <v>0.550517919261578</v>
      </c>
      <c r="CH14" s="30" t="n">
        <v>0.567283685925749</v>
      </c>
      <c r="CI14" s="30" t="n">
        <v>0.584560046200051</v>
      </c>
      <c r="CJ14" s="30" t="n">
        <v>0.60236254997492</v>
      </c>
      <c r="CK14" s="30" t="n">
        <v>0.620707220705458</v>
      </c>
      <c r="CL14" s="30" t="n">
        <v>0.639610569833626</v>
      </c>
      <c r="CM14" s="30" t="n">
        <v>0.659089611649652</v>
      </c>
      <c r="CN14" s="30" t="n">
        <v>0.679161878606047</v>
      </c>
      <c r="CO14" s="30" t="n">
        <v>0.699845437097989</v>
      </c>
      <c r="CP14" s="30" t="n">
        <v>0.721158903724303</v>
      </c>
      <c r="CQ14" s="30" t="n">
        <v>0.743121462043656</v>
      </c>
      <c r="CR14" s="30" t="n">
        <v>0.765752879841052</v>
      </c>
      <c r="CS14" s="30" t="n">
        <v>0.789073526920175</v>
      </c>
      <c r="CT14" s="30" t="n">
        <v>0.813104393437586</v>
      </c>
      <c r="CU14" s="30" t="n">
        <v>0.837867108795285</v>
      </c>
      <c r="CV14" s="30" t="n">
        <v>0.863383961108626</v>
      </c>
      <c r="CW14" s="30" t="n">
        <v>0.88967791726713</v>
      </c>
      <c r="CX14" s="30" t="n">
        <v>0.916772643606236</v>
      </c>
      <c r="CY14" s="30" t="n">
        <v>0.944692527208598</v>
      </c>
      <c r="CZ14" s="31" t="n">
        <v>0.973462697854106</v>
      </c>
    </row>
    <row r="15" customFormat="false" ht="15" hidden="false" customHeight="false" outlineLevel="0" collapsed="false">
      <c r="A15" s="27" t="n">
        <v>12</v>
      </c>
      <c r="B15" s="28" t="n">
        <v>0.106</v>
      </c>
      <c r="C15" s="29" t="n">
        <v>0.03</v>
      </c>
      <c r="D15" s="30" t="n">
        <f aca="false">$B15*EXP(-$C15*((D$2+$A15)-$N$2))</f>
        <v>0.0547862414561201</v>
      </c>
      <c r="E15" s="30" t="n">
        <f aca="false">$B15*EXP(-$C15*((E$2+$A15)-$N$2))</f>
        <v>0.0564547309067311</v>
      </c>
      <c r="F15" s="30" t="n">
        <v>0.0581740334259668</v>
      </c>
      <c r="G15" s="30" t="n">
        <v>0.0599456965021509</v>
      </c>
      <c r="H15" s="30" t="n">
        <v>0.0617713147516429</v>
      </c>
      <c r="I15" s="30" t="n">
        <v>0.0636525313541002</v>
      </c>
      <c r="J15" s="30" t="n">
        <v>0.0655910395314509</v>
      </c>
      <c r="K15" s="30" t="n">
        <v>0.067588584071908</v>
      </c>
      <c r="L15" s="30" t="n">
        <v>0.069646962900396</v>
      </c>
      <c r="M15" s="30" t="n">
        <v>0.0717680286968054</v>
      </c>
      <c r="N15" s="30" t="n">
        <v>0.0739536905635293</v>
      </c>
      <c r="O15" s="30" t="n">
        <v>0.0762059157437842</v>
      </c>
      <c r="P15" s="30" t="n">
        <v>0.0785267313922621</v>
      </c>
      <c r="Q15" s="30" t="n">
        <v>0.0809182263997064</v>
      </c>
      <c r="R15" s="30" t="n">
        <v>0.0833825532730547</v>
      </c>
      <c r="S15" s="30" t="n">
        <v>0.0859219300728398</v>
      </c>
      <c r="T15" s="30" t="n">
        <v>0.0885386424095948</v>
      </c>
      <c r="U15" s="30" t="n">
        <v>0.0912350455010561</v>
      </c>
      <c r="V15" s="30" t="n">
        <v>0.0940135662920187</v>
      </c>
      <c r="W15" s="30" t="n">
        <v>0.0968767056387502</v>
      </c>
      <c r="X15" s="30" t="n">
        <v>0.0998270405599304</v>
      </c>
      <c r="Y15" s="30" t="n">
        <v>0.102867226556142</v>
      </c>
      <c r="Z15" s="30" t="n">
        <v>0.106</v>
      </c>
      <c r="AA15" s="30" t="n">
        <v>0.109228180599073</v>
      </c>
      <c r="AB15" s="30" t="n">
        <v>0.112554673933808</v>
      </c>
      <c r="AC15" s="30" t="n">
        <v>0.115982474072752</v>
      </c>
      <c r="AD15" s="30" t="n">
        <v>0.119514666267414</v>
      </c>
      <c r="AE15" s="30" t="n">
        <v>0.123154429729198</v>
      </c>
      <c r="AF15" s="30" t="n">
        <v>0.126905040490912</v>
      </c>
      <c r="AG15" s="30" t="n">
        <v>0.130769874355415</v>
      </c>
      <c r="AH15" s="30" t="n">
        <v>0.134752409934069</v>
      </c>
      <c r="AI15" s="30" t="n">
        <v>0.138856231777724</v>
      </c>
      <c r="AJ15" s="30" t="n">
        <v>0.143085033603056</v>
      </c>
      <c r="AK15" s="30" t="n">
        <v>0.147442621617161</v>
      </c>
      <c r="AL15" s="30" t="n">
        <v>0.151932917943396</v>
      </c>
      <c r="AM15" s="30" t="n">
        <v>0.15655996415156</v>
      </c>
      <c r="AN15" s="30" t="n">
        <v>0.161327924895575</v>
      </c>
      <c r="AO15" s="30" t="n">
        <v>0.166241091661958</v>
      </c>
      <c r="AP15" s="30" t="n">
        <v>0.171303886632447</v>
      </c>
      <c r="AQ15" s="30" t="n">
        <v>0.176520866664264</v>
      </c>
      <c r="AR15" s="30" t="n">
        <v>0.181896727391595</v>
      </c>
      <c r="AS15" s="30" t="n">
        <v>0.187436307451976</v>
      </c>
      <c r="AT15" s="30" t="n">
        <v>0.193144592841394</v>
      </c>
      <c r="AU15" s="30" t="n">
        <v>0.19902672140202</v>
      </c>
      <c r="AV15" s="30" t="n">
        <v>0.205087987446615</v>
      </c>
      <c r="AW15" s="30" t="n">
        <v>0.211333846523767</v>
      </c>
      <c r="AX15" s="30" t="n">
        <v>0.217769920328252</v>
      </c>
      <c r="AY15" s="30" t="n">
        <v>0.224402001760944</v>
      </c>
      <c r="AZ15" s="30" t="n">
        <v>0.231236060142809</v>
      </c>
      <c r="BA15" s="30" t="n">
        <v>0.238278246587706</v>
      </c>
      <c r="BB15" s="30" t="n">
        <v>0.245534899538796</v>
      </c>
      <c r="BC15" s="30" t="n">
        <v>0.253012550473573</v>
      </c>
      <c r="BD15" s="30" t="n">
        <v>0.260717929782637</v>
      </c>
      <c r="BE15" s="30" t="n">
        <v>0.268657972827493</v>
      </c>
      <c r="BF15" s="30" t="n">
        <v>0.27683982618285</v>
      </c>
      <c r="BG15" s="30" t="n">
        <v>0.285270854069022</v>
      </c>
      <c r="BH15" s="30" t="n">
        <v>0.293958644980216</v>
      </c>
      <c r="BI15" s="30" t="n">
        <v>0.302911018514695</v>
      </c>
      <c r="BJ15" s="30" t="n">
        <v>0.312136032412946</v>
      </c>
      <c r="BK15" s="30" t="n">
        <v>0.321641989810182</v>
      </c>
      <c r="BL15" s="30" t="n">
        <v>0.331437446709732</v>
      </c>
      <c r="BM15" s="30" t="n">
        <v>0.341531219684021</v>
      </c>
      <c r="BN15" s="30" t="n">
        <v>0.351932393810074</v>
      </c>
      <c r="BO15" s="30" t="n">
        <v>0.362650330846705</v>
      </c>
      <c r="BP15" s="30" t="n">
        <v>0.373694677660731</v>
      </c>
      <c r="BQ15" s="30" t="n">
        <v>0.385075374909798</v>
      </c>
      <c r="BR15" s="30" t="n">
        <v>0.396802665989651</v>
      </c>
      <c r="BS15" s="30" t="n">
        <v>0.408887106253879</v>
      </c>
      <c r="BT15" s="30" t="n">
        <v>0.421339572514443</v>
      </c>
      <c r="BU15" s="30" t="n">
        <v>0.434171272831545</v>
      </c>
      <c r="BV15" s="30" t="n">
        <v>0.447393756601635</v>
      </c>
      <c r="BW15" s="30" t="n">
        <v>0.461018924952651</v>
      </c>
      <c r="BX15" s="30" t="n">
        <v>0.475059041455835</v>
      </c>
      <c r="BY15" s="30" t="n">
        <v>0.489526743163777</v>
      </c>
      <c r="BZ15" s="30" t="n">
        <v>0.504435051984613</v>
      </c>
      <c r="CA15" s="30" t="n">
        <v>0.519797386402622</v>
      </c>
      <c r="CB15" s="30" t="n">
        <v>0.53562757355577</v>
      </c>
      <c r="CC15" s="30" t="n">
        <v>0.551939861681064</v>
      </c>
      <c r="CD15" s="30" t="n">
        <v>0.568748932938929</v>
      </c>
      <c r="CE15" s="30" t="n">
        <v>0.586069916628144</v>
      </c>
      <c r="CF15" s="30" t="n">
        <v>0.603918402803231</v>
      </c>
      <c r="CG15" s="30" t="n">
        <v>0.622310456306556</v>
      </c>
      <c r="CH15" s="30" t="n">
        <v>0.641262631227772</v>
      </c>
      <c r="CI15" s="30" t="n">
        <v>0.66079198580362</v>
      </c>
      <c r="CJ15" s="30" t="n">
        <v>0.680916097771488</v>
      </c>
      <c r="CK15" s="30" t="n">
        <v>0.701653080190566</v>
      </c>
      <c r="CL15" s="30" t="n">
        <v>0.723021597744819</v>
      </c>
      <c r="CM15" s="30" t="n">
        <v>0.745040883542465</v>
      </c>
      <c r="CN15" s="30" t="n">
        <v>0.767730756427067</v>
      </c>
      <c r="CO15" s="30" t="n">
        <v>0.791111638815835</v>
      </c>
      <c r="CP15" s="30" t="n">
        <v>0.815204575081174</v>
      </c>
      <c r="CQ15" s="30" t="n">
        <v>0.840031250492046</v>
      </c>
      <c r="CR15" s="30" t="n">
        <v>0.865614010732171</v>
      </c>
      <c r="CS15" s="30" t="n">
        <v>0.891975882012654</v>
      </c>
      <c r="CT15" s="30" t="n">
        <v>0.919140591797126</v>
      </c>
      <c r="CU15" s="30" t="n">
        <v>0.947132590158067</v>
      </c>
      <c r="CV15" s="30" t="n">
        <v>0.975977071783518</v>
      </c>
      <c r="CW15" s="30" t="n">
        <v>1.005699998654</v>
      </c>
      <c r="CX15" s="30" t="n">
        <v>1.03632812341006</v>
      </c>
      <c r="CY15" s="30" t="n">
        <v>1.06788901343144</v>
      </c>
      <c r="CZ15" s="31" t="n">
        <v>1.10041107564958</v>
      </c>
    </row>
    <row r="16" customFormat="false" ht="15" hidden="false" customHeight="false" outlineLevel="0" collapsed="false">
      <c r="A16" s="27" t="n">
        <v>13</v>
      </c>
      <c r="B16" s="28" t="n">
        <v>0.12</v>
      </c>
      <c r="C16" s="29" t="n">
        <v>0.027</v>
      </c>
      <c r="D16" s="30" t="n">
        <f aca="false">$B16*EXP(-$C16*((D$2+$A16)-$N$2))</f>
        <v>0.0644888114447596</v>
      </c>
      <c r="E16" s="30" t="n">
        <f aca="false">$B16*EXP(-$C16*((E$2+$A16)-$N$2))</f>
        <v>0.0662537285168317</v>
      </c>
      <c r="F16" s="30" t="n">
        <v>0.0680669474912261</v>
      </c>
      <c r="G16" s="30" t="n">
        <v>0.0699297902848788</v>
      </c>
      <c r="H16" s="30" t="n">
        <v>0.0718436149926875</v>
      </c>
      <c r="I16" s="30" t="n">
        <v>0.0738098168776234</v>
      </c>
      <c r="J16" s="30" t="n">
        <v>0.0758298293879395</v>
      </c>
      <c r="K16" s="30" t="n">
        <v>0.0779051252022177</v>
      </c>
      <c r="L16" s="30" t="n">
        <v>0.0800372173030169</v>
      </c>
      <c r="M16" s="30" t="n">
        <v>0.0822276600799044</v>
      </c>
      <c r="N16" s="30" t="n">
        <v>0.0844780504626745</v>
      </c>
      <c r="O16" s="30" t="n">
        <v>0.0867900290855811</v>
      </c>
      <c r="P16" s="30" t="n">
        <v>0.0891652814834328</v>
      </c>
      <c r="Q16" s="30" t="n">
        <v>0.0916055393204224</v>
      </c>
      <c r="R16" s="30" t="n">
        <v>0.0941125816525868</v>
      </c>
      <c r="S16" s="30" t="n">
        <v>0.0966882362248176</v>
      </c>
      <c r="T16" s="30" t="n">
        <v>0.099334380803368</v>
      </c>
      <c r="U16" s="30" t="n">
        <v>0.102052944544828</v>
      </c>
      <c r="V16" s="30" t="n">
        <v>0.104845909402564</v>
      </c>
      <c r="W16" s="30" t="n">
        <v>0.107715311571652</v>
      </c>
      <c r="X16" s="30" t="n">
        <v>0.110663242973353</v>
      </c>
      <c r="Y16" s="30" t="n">
        <v>0.113691852780216</v>
      </c>
      <c r="Z16" s="30" t="n">
        <v>0.11680334898292</v>
      </c>
      <c r="AA16" s="30" t="n">
        <v>0.12</v>
      </c>
      <c r="AB16" s="30" t="n">
        <v>0.123284136331619</v>
      </c>
      <c r="AC16" s="30" t="n">
        <v>0.12665815225861</v>
      </c>
      <c r="AD16" s="30" t="n">
        <v>0.130124507588011</v>
      </c>
      <c r="AE16" s="30" t="n">
        <v>0.133685729446376</v>
      </c>
      <c r="AF16" s="30" t="n">
        <v>0.137344414122158</v>
      </c>
      <c r="AG16" s="30" t="n">
        <v>0.14110322895852</v>
      </c>
      <c r="AH16" s="30" t="n">
        <v>0.144964914297948</v>
      </c>
      <c r="AI16" s="30" t="n">
        <v>0.148932285480081</v>
      </c>
      <c r="AJ16" s="30" t="n">
        <v>0.153008234894215</v>
      </c>
      <c r="AK16" s="30" t="n">
        <v>0.15719573408799</v>
      </c>
      <c r="AL16" s="30" t="n">
        <v>0.161497835933772</v>
      </c>
      <c r="AM16" s="30" t="n">
        <v>0.165917676854338</v>
      </c>
      <c r="AN16" s="30" t="n">
        <v>0.170458479109463</v>
      </c>
      <c r="AO16" s="30" t="n">
        <v>0.175123553145096</v>
      </c>
      <c r="AP16" s="30" t="n">
        <v>0.179916300006812</v>
      </c>
      <c r="AQ16" s="30" t="n">
        <v>0.184840213819335</v>
      </c>
      <c r="AR16" s="30" t="n">
        <v>0.189898884333904</v>
      </c>
      <c r="AS16" s="30" t="n">
        <v>0.195095999545361</v>
      </c>
      <c r="AT16" s="30" t="n">
        <v>0.200435348380864</v>
      </c>
      <c r="AU16" s="30" t="n">
        <v>0.205920823462183</v>
      </c>
      <c r="AV16" s="30" t="n">
        <v>0.211556423943591</v>
      </c>
      <c r="AW16" s="30" t="n">
        <v>0.217346258427429</v>
      </c>
      <c r="AX16" s="30" t="n">
        <v>0.223294547959453</v>
      </c>
      <c r="AY16" s="30" t="n">
        <v>0.22940562910617</v>
      </c>
      <c r="AZ16" s="30" t="n">
        <v>0.235683957116382</v>
      </c>
      <c r="BA16" s="30" t="n">
        <v>0.242134109169261</v>
      </c>
      <c r="BB16" s="30" t="n">
        <v>0.248760787711319</v>
      </c>
      <c r="BC16" s="30" t="n">
        <v>0.255568823884693</v>
      </c>
      <c r="BD16" s="30" t="n">
        <v>0.262563181049266</v>
      </c>
      <c r="BE16" s="30" t="n">
        <v>0.269748958401177</v>
      </c>
      <c r="BF16" s="30" t="n">
        <v>0.277131394690357</v>
      </c>
      <c r="BG16" s="30" t="n">
        <v>0.284715872039813</v>
      </c>
      <c r="BH16" s="30" t="n">
        <v>0.292507919869434</v>
      </c>
      <c r="BI16" s="30" t="n">
        <v>0.300513218927179</v>
      </c>
      <c r="BJ16" s="30" t="n">
        <v>0.308737605430599</v>
      </c>
      <c r="BK16" s="30" t="n">
        <v>0.317187075321696</v>
      </c>
      <c r="BL16" s="30" t="n">
        <v>0.325867788638228</v>
      </c>
      <c r="BM16" s="30" t="n">
        <v>0.334786074004653</v>
      </c>
      <c r="BN16" s="30" t="n">
        <v>0.343948433245976</v>
      </c>
      <c r="BO16" s="30" t="n">
        <v>0.353361546127863</v>
      </c>
      <c r="BP16" s="30" t="n">
        <v>0.363032275226492</v>
      </c>
      <c r="BQ16" s="30" t="n">
        <v>0.372967670931671</v>
      </c>
      <c r="BR16" s="30" t="n">
        <v>0.383174976586887</v>
      </c>
      <c r="BS16" s="30" t="n">
        <v>0.393661633770022</v>
      </c>
      <c r="BT16" s="30" t="n">
        <v>0.404435287718593</v>
      </c>
      <c r="BU16" s="30" t="n">
        <v>0.41550379290347</v>
      </c>
      <c r="BV16" s="30" t="n">
        <v>0.426875218755134</v>
      </c>
      <c r="BW16" s="30" t="n">
        <v>0.438557855546646</v>
      </c>
      <c r="BX16" s="30" t="n">
        <v>0.450560220437626</v>
      </c>
      <c r="BY16" s="30" t="n">
        <v>0.462891063683637</v>
      </c>
      <c r="BZ16" s="30" t="n">
        <v>0.475559375015513</v>
      </c>
      <c r="CA16" s="30" t="n">
        <v>0.488574390193265</v>
      </c>
      <c r="CB16" s="30" t="n">
        <v>0.501945597739367</v>
      </c>
      <c r="CC16" s="30" t="n">
        <v>0.5156827458563</v>
      </c>
      <c r="CD16" s="30" t="n">
        <v>0.529795849533429</v>
      </c>
      <c r="CE16" s="30" t="n">
        <v>0.544295197848376</v>
      </c>
      <c r="CF16" s="30" t="n">
        <v>0.559191361468204</v>
      </c>
      <c r="CG16" s="30" t="n">
        <v>0.574495200355913</v>
      </c>
      <c r="CH16" s="30" t="n">
        <v>0.590217871687825</v>
      </c>
      <c r="CI16" s="30" t="n">
        <v>0.606370837987664</v>
      </c>
      <c r="CJ16" s="30" t="n">
        <v>0.622965875483242</v>
      </c>
      <c r="CK16" s="30" t="n">
        <v>0.640015082691852</v>
      </c>
      <c r="CL16" s="30" t="n">
        <v>0.657530889240621</v>
      </c>
      <c r="CM16" s="30" t="n">
        <v>0.67552606492826</v>
      </c>
      <c r="CN16" s="30" t="n">
        <v>0.694013729034813</v>
      </c>
      <c r="CO16" s="30" t="n">
        <v>0.713007359886192</v>
      </c>
      <c r="CP16" s="30" t="n">
        <v>0.732520804680473</v>
      </c>
      <c r="CQ16" s="30" t="n">
        <v>0.752568289583121</v>
      </c>
      <c r="CR16" s="30" t="n">
        <v>0.773164430098488</v>
      </c>
      <c r="CS16" s="30" t="n">
        <v>0.794324241725169</v>
      </c>
      <c r="CT16" s="30" t="n">
        <v>0.816063150902962</v>
      </c>
      <c r="CU16" s="30" t="n">
        <v>0.838397006259426</v>
      </c>
      <c r="CV16" s="30" t="n">
        <v>0.861342090164234</v>
      </c>
      <c r="CW16" s="30" t="n">
        <v>0.88491513059974</v>
      </c>
      <c r="CX16" s="30" t="n">
        <v>0.909133313356421</v>
      </c>
      <c r="CY16" s="30" t="n">
        <v>0.934014294562078</v>
      </c>
      <c r="CZ16" s="31" t="n">
        <v>0.959576213553932</v>
      </c>
    </row>
    <row r="17" customFormat="false" ht="15" hidden="false" customHeight="false" outlineLevel="0" collapsed="false">
      <c r="A17" s="27" t="n">
        <v>14</v>
      </c>
      <c r="B17" s="28" t="n">
        <v>0.125</v>
      </c>
      <c r="C17" s="29" t="n">
        <v>0.027</v>
      </c>
      <c r="D17" s="30" t="n">
        <f aca="false">$B17*EXP(-$C17*((D$2+$A17)-$N$2))</f>
        <v>0.0653863641378126</v>
      </c>
      <c r="E17" s="30" t="n">
        <f aca="false">$B17*EXP(-$C17*((E$2+$A17)-$N$2))</f>
        <v>0.067175845254958</v>
      </c>
      <c r="F17" s="30" t="n">
        <v>0.0690143005383663</v>
      </c>
      <c r="G17" s="30" t="n">
        <v>0.0709030703033605</v>
      </c>
      <c r="H17" s="30" t="n">
        <v>0.0728435315467487</v>
      </c>
      <c r="I17" s="30" t="n">
        <v>0.0748370989507162</v>
      </c>
      <c r="J17" s="30" t="n">
        <v>0.0768852259141911</v>
      </c>
      <c r="K17" s="30" t="n">
        <v>0.078989405612437</v>
      </c>
      <c r="L17" s="30" t="n">
        <v>0.0811511720856434</v>
      </c>
      <c r="M17" s="30" t="n">
        <v>0.0833721013573093</v>
      </c>
      <c r="N17" s="30" t="n">
        <v>0.0856538125832338</v>
      </c>
      <c r="O17" s="30" t="n">
        <v>0.0879979692319526</v>
      </c>
      <c r="P17" s="30" t="n">
        <v>0.0904062802974803</v>
      </c>
      <c r="Q17" s="30" t="n">
        <v>0.0928805015452425</v>
      </c>
      <c r="R17" s="30" t="n">
        <v>0.0954224367921066</v>
      </c>
      <c r="S17" s="30" t="n">
        <v>0.0980339392214446</v>
      </c>
      <c r="T17" s="30" t="n">
        <v>0.100716912734185</v>
      </c>
      <c r="U17" s="30" t="n">
        <v>0.103473313336842</v>
      </c>
      <c r="V17" s="30" t="n">
        <v>0.106305150567529</v>
      </c>
      <c r="W17" s="30" t="n">
        <v>0.109214488961004</v>
      </c>
      <c r="X17" s="30" t="n">
        <v>0.112203449553804</v>
      </c>
      <c r="Y17" s="30" t="n">
        <v>0.115274211430576</v>
      </c>
      <c r="Z17" s="30" t="n">
        <v>0.118429013312725</v>
      </c>
      <c r="AA17" s="30" t="n">
        <v>0.121670155190542</v>
      </c>
      <c r="AB17" s="30" t="n">
        <v>0.125</v>
      </c>
      <c r="AC17" s="30" t="n">
        <v>0.128420975345436</v>
      </c>
      <c r="AD17" s="30" t="n">
        <v>0.131935575269385</v>
      </c>
      <c r="AE17" s="30" t="n">
        <v>0.135546362070845</v>
      </c>
      <c r="AF17" s="30" t="n">
        <v>0.139255968173308</v>
      </c>
      <c r="AG17" s="30" t="n">
        <v>0.143067098043914</v>
      </c>
      <c r="AH17" s="30" t="n">
        <v>0.146982530165125</v>
      </c>
      <c r="AI17" s="30" t="n">
        <v>0.151005119060363</v>
      </c>
      <c r="AJ17" s="30" t="n">
        <v>0.155137797375084</v>
      </c>
      <c r="AK17" s="30" t="n">
        <v>0.159383578014807</v>
      </c>
      <c r="AL17" s="30" t="n">
        <v>0.163745556341656</v>
      </c>
      <c r="AM17" s="30" t="n">
        <v>0.168226912431012</v>
      </c>
      <c r="AN17" s="30" t="n">
        <v>0.172830913389935</v>
      </c>
      <c r="AO17" s="30" t="n">
        <v>0.177560915739024</v>
      </c>
      <c r="AP17" s="30" t="n">
        <v>0.182420367859475</v>
      </c>
      <c r="AQ17" s="30" t="n">
        <v>0.187412812507096</v>
      </c>
      <c r="AR17" s="30" t="n">
        <v>0.192541889395141</v>
      </c>
      <c r="AS17" s="30" t="n">
        <v>0.197811337847817</v>
      </c>
      <c r="AT17" s="30" t="n">
        <v>0.203224999526418</v>
      </c>
      <c r="AU17" s="30" t="n">
        <v>0.208786821230067</v>
      </c>
      <c r="AV17" s="30" t="n">
        <v>0.214500857773107</v>
      </c>
      <c r="AW17" s="30" t="n">
        <v>0.220371274941241</v>
      </c>
      <c r="AX17" s="30" t="n">
        <v>0.226402352528572</v>
      </c>
      <c r="AY17" s="30" t="n">
        <v>0.232598487457764</v>
      </c>
      <c r="AZ17" s="30" t="n">
        <v>0.238964196985594</v>
      </c>
      <c r="BA17" s="30" t="n">
        <v>0.245504121996231</v>
      </c>
      <c r="BB17" s="30" t="n">
        <v>0.252223030384647</v>
      </c>
      <c r="BC17" s="30" t="n">
        <v>0.259125820532624</v>
      </c>
      <c r="BD17" s="30" t="n">
        <v>0.266217524879888</v>
      </c>
      <c r="BE17" s="30" t="n">
        <v>0.273503313592985</v>
      </c>
      <c r="BF17" s="30" t="n">
        <v>0.280988498334559</v>
      </c>
      <c r="BG17" s="30" t="n">
        <v>0.288678536135788</v>
      </c>
      <c r="BH17" s="30" t="n">
        <v>0.296579033374805</v>
      </c>
      <c r="BI17" s="30" t="n">
        <v>0.304695749863993</v>
      </c>
      <c r="BJ17" s="30" t="n">
        <v>0.313034603049145</v>
      </c>
      <c r="BK17" s="30" t="n">
        <v>0.321601672323541</v>
      </c>
      <c r="BL17" s="30" t="n">
        <v>0.3304032034601</v>
      </c>
      <c r="BM17" s="30" t="n">
        <v>0.339445613164821</v>
      </c>
      <c r="BN17" s="30" t="n">
        <v>0.348735493754847</v>
      </c>
      <c r="BO17" s="30" t="n">
        <v>0.358279617964558</v>
      </c>
      <c r="BP17" s="30" t="n">
        <v>0.368084943883191</v>
      </c>
      <c r="BQ17" s="30" t="n">
        <v>0.378158620027596</v>
      </c>
      <c r="BR17" s="30" t="n">
        <v>0.388507990553824</v>
      </c>
      <c r="BS17" s="30" t="n">
        <v>0.399140600611341</v>
      </c>
      <c r="BT17" s="30" t="n">
        <v>0.410064201843773</v>
      </c>
      <c r="BU17" s="30" t="n">
        <v>0.421286758040201</v>
      </c>
      <c r="BV17" s="30" t="n">
        <v>0.432816450941115</v>
      </c>
      <c r="BW17" s="30" t="n">
        <v>0.444661686203265</v>
      </c>
      <c r="BX17" s="30" t="n">
        <v>0.456831099527756</v>
      </c>
      <c r="BY17" s="30" t="n">
        <v>0.46933356295586</v>
      </c>
      <c r="BZ17" s="30" t="n">
        <v>0.482178191337122</v>
      </c>
      <c r="CA17" s="30" t="n">
        <v>0.495374348974492</v>
      </c>
      <c r="CB17" s="30" t="n">
        <v>0.508931656451318</v>
      </c>
      <c r="CC17" s="30" t="n">
        <v>0.522859997645174</v>
      </c>
      <c r="CD17" s="30" t="n">
        <v>0.537169526933645</v>
      </c>
      <c r="CE17" s="30" t="n">
        <v>0.551870676597322</v>
      </c>
      <c r="CF17" s="30" t="n">
        <v>0.566974164425391</v>
      </c>
      <c r="CG17" s="30" t="n">
        <v>0.58249100152938</v>
      </c>
      <c r="CH17" s="30" t="n">
        <v>0.598432500370743</v>
      </c>
      <c r="CI17" s="30" t="n">
        <v>0.614810283008151</v>
      </c>
      <c r="CJ17" s="30" t="n">
        <v>0.631636289570483</v>
      </c>
      <c r="CK17" s="30" t="n">
        <v>0.648922786961711</v>
      </c>
      <c r="CL17" s="30" t="n">
        <v>0.666682377804013</v>
      </c>
      <c r="CM17" s="30" t="n">
        <v>0.684928009625647</v>
      </c>
      <c r="CN17" s="30" t="n">
        <v>0.703672984300271</v>
      </c>
      <c r="CO17" s="30" t="n">
        <v>0.722930967744597</v>
      </c>
      <c r="CP17" s="30" t="n">
        <v>0.742715999881449</v>
      </c>
      <c r="CQ17" s="30" t="n">
        <v>0.763042504875493</v>
      </c>
      <c r="CR17" s="30" t="n">
        <v>0.783925301649084</v>
      </c>
      <c r="CS17" s="30" t="n">
        <v>0.805379614685925</v>
      </c>
      <c r="CT17" s="30" t="n">
        <v>0.827421085130385</v>
      </c>
      <c r="CU17" s="30" t="n">
        <v>0.850065782190586</v>
      </c>
      <c r="CV17" s="30" t="n">
        <v>0.873330214853569</v>
      </c>
      <c r="CW17" s="30" t="n">
        <v>0.897231343921077</v>
      </c>
      <c r="CX17" s="30" t="n">
        <v>0.92178659437473</v>
      </c>
      <c r="CY17" s="30" t="n">
        <v>0.947013868079606</v>
      </c>
      <c r="CZ17" s="31" t="n">
        <v>0.972931556835498</v>
      </c>
    </row>
    <row r="18" customFormat="false" ht="15" hidden="false" customHeight="false" outlineLevel="0" collapsed="false">
      <c r="A18" s="27" t="n">
        <v>15</v>
      </c>
      <c r="B18" s="28" t="n">
        <v>0.135</v>
      </c>
      <c r="C18" s="29" t="n">
        <v>0.027</v>
      </c>
      <c r="D18" s="30" t="n">
        <f aca="false">$B18*EXP(-$C18*((D$2+$A18)-$N$2))</f>
        <v>0.0687361167820191</v>
      </c>
      <c r="E18" s="30" t="n">
        <f aca="false">$B18*EXP(-$C18*((E$2+$A18)-$N$2))</f>
        <v>0.0706172732688376</v>
      </c>
      <c r="F18" s="30" t="n">
        <v>0.0725499128753546</v>
      </c>
      <c r="G18" s="30" t="n">
        <v>0.0745354445814356</v>
      </c>
      <c r="H18" s="30" t="n">
        <v>0.0765753159276294</v>
      </c>
      <c r="I18" s="30" t="n">
        <v>0.0786710140704886</v>
      </c>
      <c r="J18" s="30" t="n">
        <v>0.0808240668667734</v>
      </c>
      <c r="K18" s="30" t="n">
        <v>0.0830360439873264</v>
      </c>
      <c r="L18" s="30" t="n">
        <v>0.085308558061432</v>
      </c>
      <c r="M18" s="30" t="n">
        <v>0.0876432658524949</v>
      </c>
      <c r="N18" s="30" t="n">
        <v>0.090041869465894</v>
      </c>
      <c r="O18" s="30" t="n">
        <v>0.0925061175898925</v>
      </c>
      <c r="P18" s="30" t="n">
        <v>0.0950378067705088</v>
      </c>
      <c r="Q18" s="30" t="n">
        <v>0.0976387827212787</v>
      </c>
      <c r="R18" s="30" t="n">
        <v>0.100310941668862</v>
      </c>
      <c r="S18" s="30" t="n">
        <v>0.103056231735475</v>
      </c>
      <c r="T18" s="30" t="n">
        <v>0.10587665435916</v>
      </c>
      <c r="U18" s="30" t="n">
        <v>0.10877426575292</v>
      </c>
      <c r="V18" s="30" t="n">
        <v>0.111751178403789</v>
      </c>
      <c r="W18" s="30" t="n">
        <v>0.114809562612931</v>
      </c>
      <c r="X18" s="30" t="n">
        <v>0.117951648077885</v>
      </c>
      <c r="Y18" s="30" t="n">
        <v>0.121179725518109</v>
      </c>
      <c r="Z18" s="30" t="n">
        <v>0.124496148345022</v>
      </c>
      <c r="AA18" s="30" t="n">
        <v>0.127903334377743</v>
      </c>
      <c r="AB18" s="30" t="n">
        <v>0.131403767605785</v>
      </c>
      <c r="AC18" s="30" t="n">
        <v>0.135</v>
      </c>
      <c r="AD18" s="30" t="n">
        <v>0.138694653373071</v>
      </c>
      <c r="AE18" s="30" t="n">
        <v>0.142490421290936</v>
      </c>
      <c r="AF18" s="30" t="n">
        <v>0.146390071036513</v>
      </c>
      <c r="AG18" s="30" t="n">
        <v>0.150396445627173</v>
      </c>
      <c r="AH18" s="30" t="n">
        <v>0.154512465887427</v>
      </c>
      <c r="AI18" s="30" t="n">
        <v>0.158741132578335</v>
      </c>
      <c r="AJ18" s="30" t="n">
        <v>0.163085528585192</v>
      </c>
      <c r="AK18" s="30" t="n">
        <v>0.167548821165091</v>
      </c>
      <c r="AL18" s="30" t="n">
        <v>0.172134264255992</v>
      </c>
      <c r="AM18" s="30" t="n">
        <v>0.176845200848988</v>
      </c>
      <c r="AN18" s="30" t="n">
        <v>0.181685065425493</v>
      </c>
      <c r="AO18" s="30" t="n">
        <v>0.18665738646113</v>
      </c>
      <c r="AP18" s="30" t="n">
        <v>0.191765788998146</v>
      </c>
      <c r="AQ18" s="30" t="n">
        <v>0.197013997288233</v>
      </c>
      <c r="AR18" s="30" t="n">
        <v>0.202405837507664</v>
      </c>
      <c r="AS18" s="30" t="n">
        <v>0.207945240546752</v>
      </c>
      <c r="AT18" s="30" t="n">
        <v>0.213636244875642</v>
      </c>
      <c r="AU18" s="30" t="n">
        <v>0.219482999488531</v>
      </c>
      <c r="AV18" s="30" t="n">
        <v>0.225489766928472</v>
      </c>
      <c r="AW18" s="30" t="n">
        <v>0.231660926394956</v>
      </c>
      <c r="AX18" s="30" t="n">
        <v>0.23800097693654</v>
      </c>
      <c r="AY18" s="30" t="n">
        <v>0.244514540730857</v>
      </c>
      <c r="AZ18" s="30" t="n">
        <v>0.251206366454385</v>
      </c>
      <c r="BA18" s="30" t="n">
        <v>0.258081332744441</v>
      </c>
      <c r="BB18" s="30" t="n">
        <v>0.265144451755929</v>
      </c>
      <c r="BC18" s="30" t="n">
        <v>0.272400872815419</v>
      </c>
      <c r="BD18" s="30" t="n">
        <v>0.279855886175234</v>
      </c>
      <c r="BE18" s="30" t="n">
        <v>0.287514926870279</v>
      </c>
      <c r="BF18" s="30" t="n">
        <v>0.295383578680424</v>
      </c>
      <c r="BG18" s="30" t="n">
        <v>0.303467578201324</v>
      </c>
      <c r="BH18" s="30" t="n">
        <v>0.311772819026651</v>
      </c>
      <c r="BI18" s="30" t="n">
        <v>0.32030535604479</v>
      </c>
      <c r="BJ18" s="30" t="n">
        <v>0.329071409853113</v>
      </c>
      <c r="BK18" s="30" t="n">
        <v>0.338077371293076</v>
      </c>
      <c r="BL18" s="30" t="n">
        <v>0.347329806109424</v>
      </c>
      <c r="BM18" s="30" t="n">
        <v>0.356835459736908</v>
      </c>
      <c r="BN18" s="30" t="n">
        <v>0.366601262218007</v>
      </c>
      <c r="BO18" s="30" t="n">
        <v>0.376634333255235</v>
      </c>
      <c r="BP18" s="30" t="n">
        <v>0.386941987401723</v>
      </c>
      <c r="BQ18" s="30" t="n">
        <v>0.397531739393846</v>
      </c>
      <c r="BR18" s="30" t="n">
        <v>0.408411309629803</v>
      </c>
      <c r="BS18" s="30" t="n">
        <v>0.41958862979813</v>
      </c>
      <c r="BT18" s="30" t="n">
        <v>0.431071848660248</v>
      </c>
      <c r="BU18" s="30" t="n">
        <v>0.442869337991275</v>
      </c>
      <c r="BV18" s="30" t="n">
        <v>0.454989698683417</v>
      </c>
      <c r="BW18" s="30" t="n">
        <v>0.467441767016404</v>
      </c>
      <c r="BX18" s="30" t="n">
        <v>0.480234621099526</v>
      </c>
      <c r="BY18" s="30" t="n">
        <v>0.493377587489977</v>
      </c>
      <c r="BZ18" s="30" t="n">
        <v>0.506880247992329</v>
      </c>
      <c r="CA18" s="30" t="n">
        <v>0.520752446644092</v>
      </c>
      <c r="CB18" s="30" t="n">
        <v>0.535004296892452</v>
      </c>
      <c r="CC18" s="30" t="n">
        <v>0.549646188967424</v>
      </c>
      <c r="CD18" s="30" t="n">
        <v>0.564688797456788</v>
      </c>
      <c r="CE18" s="30" t="n">
        <v>0.580143089088337</v>
      </c>
      <c r="CF18" s="30" t="n">
        <v>0.596020330725108</v>
      </c>
      <c r="CG18" s="30" t="n">
        <v>0.612332097579423</v>
      </c>
      <c r="CH18" s="30" t="n">
        <v>0.62909028165173</v>
      </c>
      <c r="CI18" s="30" t="n">
        <v>0.646307100400403</v>
      </c>
      <c r="CJ18" s="30" t="n">
        <v>0.663995105648803</v>
      </c>
      <c r="CK18" s="30" t="n">
        <v>0.682167192736122</v>
      </c>
      <c r="CL18" s="30" t="n">
        <v>0.700836609918648</v>
      </c>
      <c r="CM18" s="30" t="n">
        <v>0.720016968028334</v>
      </c>
      <c r="CN18" s="30" t="n">
        <v>0.739722250395699</v>
      </c>
      <c r="CO18" s="30" t="n">
        <v>0.759966823044293</v>
      </c>
      <c r="CP18" s="30" t="n">
        <v>0.780765445164165</v>
      </c>
      <c r="CQ18" s="30" t="n">
        <v>0.802133279871966</v>
      </c>
      <c r="CR18" s="30" t="n">
        <v>0.824085905265532</v>
      </c>
      <c r="CS18" s="30" t="n">
        <v>0.846639325781011</v>
      </c>
      <c r="CT18" s="30" t="n">
        <v>0.869809983860799</v>
      </c>
      <c r="CU18" s="30" t="n">
        <v>0.893614771940815</v>
      </c>
      <c r="CV18" s="30" t="n">
        <v>0.918071044765832</v>
      </c>
      <c r="CW18" s="30" t="n">
        <v>0.943196632041854</v>
      </c>
      <c r="CX18" s="30" t="n">
        <v>0.969009851434763</v>
      </c>
      <c r="CY18" s="30" t="n">
        <v>0.995529521924708</v>
      </c>
      <c r="CZ18" s="31" t="n">
        <v>1.02277497752597</v>
      </c>
    </row>
    <row r="19" customFormat="false" ht="15" hidden="false" customHeight="false" outlineLevel="0" collapsed="false">
      <c r="A19" s="27" t="n">
        <v>16</v>
      </c>
      <c r="B19" s="28" t="n">
        <v>0.156</v>
      </c>
      <c r="C19" s="29" t="n">
        <v>0.027</v>
      </c>
      <c r="D19" s="30" t="n">
        <f aca="false">$B19*EXP(-$C19*((D$2+$A19)-$N$2))</f>
        <v>0.0773125276080536</v>
      </c>
      <c r="E19" s="30" t="n">
        <f aca="false">$B19*EXP(-$C19*((E$2+$A19)-$N$2))</f>
        <v>0.0794284016147777</v>
      </c>
      <c r="F19" s="30" t="n">
        <v>0.0816021824439901</v>
      </c>
      <c r="G19" s="30" t="n">
        <v>0.0838354548781875</v>
      </c>
      <c r="H19" s="30" t="n">
        <v>0.0861298470718812</v>
      </c>
      <c r="I19" s="30" t="n">
        <v>0.0884870317385939</v>
      </c>
      <c r="J19" s="30" t="n">
        <v>0.0909087273703424</v>
      </c>
      <c r="K19" s="30" t="n">
        <v>0.0933966994904938</v>
      </c>
      <c r="L19" s="30" t="n">
        <v>0.0959527619409105</v>
      </c>
      <c r="M19" s="30" t="n">
        <v>0.0985787782043214</v>
      </c>
      <c r="N19" s="30" t="n">
        <v>0.101276662762883</v>
      </c>
      <c r="O19" s="30" t="n">
        <v>0.104048382493922</v>
      </c>
      <c r="P19" s="30" t="n">
        <v>0.106895958103876</v>
      </c>
      <c r="Q19" s="30" t="n">
        <v>0.109821465601477</v>
      </c>
      <c r="R19" s="30" t="n">
        <v>0.112827037811255</v>
      </c>
      <c r="S19" s="30" t="n">
        <v>0.115914865928463</v>
      </c>
      <c r="T19" s="30" t="n">
        <v>0.119087201116549</v>
      </c>
      <c r="U19" s="30" t="n">
        <v>0.122346356148363</v>
      </c>
      <c r="V19" s="30" t="n">
        <v>0.125694707092263</v>
      </c>
      <c r="W19" s="30" t="n">
        <v>0.129134695044378</v>
      </c>
      <c r="X19" s="30" t="n">
        <v>0.132668827908276</v>
      </c>
      <c r="Y19" s="30" t="n">
        <v>0.136299682223333</v>
      </c>
      <c r="Z19" s="30" t="n">
        <v>0.140029905043148</v>
      </c>
      <c r="AA19" s="30" t="n">
        <v>0.143862215865359</v>
      </c>
      <c r="AB19" s="30" t="n">
        <v>0.147799408614281</v>
      </c>
      <c r="AC19" s="30" t="n">
        <v>0.151844353677797</v>
      </c>
      <c r="AD19" s="30" t="n">
        <v>0.156</v>
      </c>
      <c r="AE19" s="30" t="n">
        <v>0.160269377231104</v>
      </c>
      <c r="AF19" s="30" t="n">
        <v>0.164655597936193</v>
      </c>
      <c r="AG19" s="30" t="n">
        <v>0.169161859864415</v>
      </c>
      <c r="AH19" s="30" t="n">
        <v>0.173791448280289</v>
      </c>
      <c r="AI19" s="30" t="n">
        <v>0.178547738358805</v>
      </c>
      <c r="AJ19" s="30" t="n">
        <v>0.183434197646076</v>
      </c>
      <c r="AK19" s="30" t="n">
        <v>0.188454388587333</v>
      </c>
      <c r="AL19" s="30" t="n">
        <v>0.193611971124105</v>
      </c>
      <c r="AM19" s="30" t="n">
        <v>0.19891070536248</v>
      </c>
      <c r="AN19" s="30" t="n">
        <v>0.204354454314387</v>
      </c>
      <c r="AO19" s="30" t="n">
        <v>0.209947186713903</v>
      </c>
      <c r="AP19" s="30" t="n">
        <v>0.215692979910639</v>
      </c>
      <c r="AQ19" s="30" t="n">
        <v>0.221596022842302</v>
      </c>
      <c r="AR19" s="30" t="n">
        <v>0.227660619088624</v>
      </c>
      <c r="AS19" s="30" t="n">
        <v>0.233891190008856</v>
      </c>
      <c r="AT19" s="30" t="n">
        <v>0.240292277965136</v>
      </c>
      <c r="AU19" s="30" t="n">
        <v>0.246868549634075</v>
      </c>
      <c r="AV19" s="30" t="n">
        <v>0.253624799408969</v>
      </c>
      <c r="AW19" s="30" t="n">
        <v>0.260565952895124</v>
      </c>
      <c r="AX19" s="30" t="n">
        <v>0.267697070500838</v>
      </c>
      <c r="AY19" s="30" t="n">
        <v>0.275023351126669</v>
      </c>
      <c r="AZ19" s="30" t="n">
        <v>0.282550135955657</v>
      </c>
      <c r="BA19" s="30" t="n">
        <v>0.290282912347289</v>
      </c>
      <c r="BB19" s="30" t="n">
        <v>0.298227317838021</v>
      </c>
      <c r="BC19" s="30" t="n">
        <v>0.306389144251296</v>
      </c>
      <c r="BD19" s="30" t="n">
        <v>0.31477434192004</v>
      </c>
      <c r="BE19" s="30" t="n">
        <v>0.323389024024715</v>
      </c>
      <c r="BF19" s="30" t="n">
        <v>0.332239471050101</v>
      </c>
      <c r="BG19" s="30" t="n">
        <v>0.341332135364046</v>
      </c>
      <c r="BH19" s="30" t="n">
        <v>0.35067364592153</v>
      </c>
      <c r="BI19" s="30" t="n">
        <v>0.360270813097464</v>
      </c>
      <c r="BJ19" s="30" t="n">
        <v>0.370130633651757</v>
      </c>
      <c r="BK19" s="30" t="n">
        <v>0.380260295830264</v>
      </c>
      <c r="BL19" s="30" t="n">
        <v>0.390667184605332</v>
      </c>
      <c r="BM19" s="30" t="n">
        <v>0.401358887059779</v>
      </c>
      <c r="BN19" s="30" t="n">
        <v>0.412343197918205</v>
      </c>
      <c r="BO19" s="30" t="n">
        <v>0.423628125229696</v>
      </c>
      <c r="BP19" s="30" t="n">
        <v>0.43522189620605</v>
      </c>
      <c r="BQ19" s="30" t="n">
        <v>0.447132963219769</v>
      </c>
      <c r="BR19" s="30" t="n">
        <v>0.459370009966222</v>
      </c>
      <c r="BS19" s="30" t="n">
        <v>0.471941957794439</v>
      </c>
      <c r="BT19" s="30" t="n">
        <v>0.484857972211173</v>
      </c>
      <c r="BU19" s="30" t="n">
        <v>0.498127469562954</v>
      </c>
      <c r="BV19" s="30" t="n">
        <v>0.511760123901028</v>
      </c>
      <c r="BW19" s="30" t="n">
        <v>0.525765874034171</v>
      </c>
      <c r="BX19" s="30" t="n">
        <v>0.540154930774512</v>
      </c>
      <c r="BY19" s="30" t="n">
        <v>0.554937784381675</v>
      </c>
      <c r="BZ19" s="30" t="n">
        <v>0.57012521221064</v>
      </c>
      <c r="CA19" s="30" t="n">
        <v>0.585728286568913</v>
      </c>
      <c r="CB19" s="30" t="n">
        <v>0.601758382788728</v>
      </c>
      <c r="CC19" s="30" t="n">
        <v>0.618227187520166</v>
      </c>
      <c r="CD19" s="30" t="n">
        <v>0.635146707251245</v>
      </c>
      <c r="CE19" s="30" t="n">
        <v>0.652529277061177</v>
      </c>
      <c r="CF19" s="30" t="n">
        <v>0.670387569613189</v>
      </c>
      <c r="CG19" s="30" t="n">
        <v>0.688734604393458</v>
      </c>
      <c r="CH19" s="30" t="n">
        <v>0.707583757202888</v>
      </c>
      <c r="CI19" s="30" t="n">
        <v>0.726948769908666</v>
      </c>
      <c r="CJ19" s="30" t="n">
        <v>0.746843760462687</v>
      </c>
      <c r="CK19" s="30" t="n">
        <v>0.767283233194173</v>
      </c>
      <c r="CL19" s="30" t="n">
        <v>0.788282089383963</v>
      </c>
      <c r="CM19" s="30" t="n">
        <v>0.809855638128215</v>
      </c>
      <c r="CN19" s="30" t="n">
        <v>0.832019607499408</v>
      </c>
      <c r="CO19" s="30" t="n">
        <v>0.854790156012808</v>
      </c>
      <c r="CP19" s="30" t="n">
        <v>0.878183884406738</v>
      </c>
      <c r="CQ19" s="30" t="n">
        <v>0.902217847745257</v>
      </c>
      <c r="CR19" s="30" t="n">
        <v>0.926909567852049</v>
      </c>
      <c r="CS19" s="30" t="n">
        <v>0.952277046084615</v>
      </c>
      <c r="CT19" s="30" t="n">
        <v>0.978338776458057</v>
      </c>
      <c r="CU19" s="30" t="n">
        <v>1.00511375912803</v>
      </c>
      <c r="CV19" s="30" t="n">
        <v>1.03262151424272</v>
      </c>
      <c r="CW19" s="30" t="n">
        <v>1.06088209617385</v>
      </c>
      <c r="CX19" s="30" t="n">
        <v>1.08991610813725</v>
      </c>
      <c r="CY19" s="30" t="n">
        <v>1.1197447172135</v>
      </c>
      <c r="CZ19" s="31" t="n">
        <v>1.15038966977966</v>
      </c>
    </row>
    <row r="20" customFormat="false" ht="15" hidden="false" customHeight="false" outlineLevel="0" collapsed="false">
      <c r="A20" s="27" t="n">
        <v>17</v>
      </c>
      <c r="B20" s="28" t="n">
        <v>0.182</v>
      </c>
      <c r="C20" s="29" t="n">
        <v>0.027</v>
      </c>
      <c r="D20" s="30" t="n">
        <f aca="false">$B20*EXP(-$C20*((D$2+$A20)-$N$2))</f>
        <v>0.0877951875009529</v>
      </c>
      <c r="E20" s="30" t="n">
        <f aca="false">$B20*EXP(-$C20*((E$2+$A20)-$N$2))</f>
        <v>0.0901979488760626</v>
      </c>
      <c r="F20" s="30" t="n">
        <v>0.092666468550574</v>
      </c>
      <c r="G20" s="30" t="n">
        <v>0.0952025461846551</v>
      </c>
      <c r="H20" s="30" t="n">
        <v>0.0978080306912188</v>
      </c>
      <c r="I20" s="30" t="n">
        <v>0.100484821583861</v>
      </c>
      <c r="J20" s="30" t="n">
        <v>0.103234870361693</v>
      </c>
      <c r="K20" s="30" t="n">
        <v>0.106060181932066</v>
      </c>
      <c r="L20" s="30" t="n">
        <v>0.108962816072243</v>
      </c>
      <c r="M20" s="30" t="n">
        <v>0.111944888931062</v>
      </c>
      <c r="N20" s="30" t="n">
        <v>0.115008574571708</v>
      </c>
      <c r="O20" s="30" t="n">
        <v>0.118156106556697</v>
      </c>
      <c r="P20" s="30" t="n">
        <v>0.121389779576242</v>
      </c>
      <c r="Q20" s="30" t="n">
        <v>0.124711951121188</v>
      </c>
      <c r="R20" s="30" t="n">
        <v>0.128125043201723</v>
      </c>
      <c r="S20" s="30" t="n">
        <v>0.131631544113131</v>
      </c>
      <c r="T20" s="30" t="n">
        <v>0.135234010249873</v>
      </c>
      <c r="U20" s="30" t="n">
        <v>0.138935067969307</v>
      </c>
      <c r="V20" s="30" t="n">
        <v>0.142737415506423</v>
      </c>
      <c r="W20" s="30" t="n">
        <v>0.146643824940973</v>
      </c>
      <c r="X20" s="30" t="n">
        <v>0.150657144218442</v>
      </c>
      <c r="Y20" s="30" t="n">
        <v>0.154780299226322</v>
      </c>
      <c r="Z20" s="30" t="n">
        <v>0.159016295927222</v>
      </c>
      <c r="AA20" s="30" t="n">
        <v>0.163368222550339</v>
      </c>
      <c r="AB20" s="30" t="n">
        <v>0.167839251842919</v>
      </c>
      <c r="AC20" s="30" t="n">
        <v>0.172432643383327</v>
      </c>
      <c r="AD20" s="30" t="n">
        <v>0.177151745957429</v>
      </c>
      <c r="AE20" s="30" t="n">
        <v>0.182</v>
      </c>
      <c r="AF20" s="30" t="n">
        <v>0.186980940102955</v>
      </c>
      <c r="AG20" s="30" t="n">
        <v>0.192098197592225</v>
      </c>
      <c r="AH20" s="30" t="n">
        <v>0.19735550317515</v>
      </c>
      <c r="AI20" s="30" t="n">
        <v>0.202756689660337</v>
      </c>
      <c r="AJ20" s="30" t="n">
        <v>0.208305694751939</v>
      </c>
      <c r="AK20" s="30" t="n">
        <v>0.214006563920422</v>
      </c>
      <c r="AL20" s="30" t="n">
        <v>0.219863453351888</v>
      </c>
      <c r="AM20" s="30" t="n">
        <v>0.225880632978122</v>
      </c>
      <c r="AN20" s="30" t="n">
        <v>0.23206248958956</v>
      </c>
      <c r="AO20" s="30" t="n">
        <v>0.238413530033451</v>
      </c>
      <c r="AP20" s="30" t="n">
        <v>0.244938384499554</v>
      </c>
      <c r="AQ20" s="30" t="n">
        <v>0.251641809895745</v>
      </c>
      <c r="AR20" s="30" t="n">
        <v>0.25852869331602</v>
      </c>
      <c r="AS20" s="30" t="n">
        <v>0.265604055603395</v>
      </c>
      <c r="AT20" s="30" t="n">
        <v>0.272873055010332</v>
      </c>
      <c r="AU20" s="30" t="n">
        <v>0.280340990959325</v>
      </c>
      <c r="AV20" s="30" t="n">
        <v>0.288013307906421</v>
      </c>
      <c r="AW20" s="30" t="n">
        <v>0.295895599310464</v>
      </c>
      <c r="AX20" s="30" t="n">
        <v>0.303993611710977</v>
      </c>
      <c r="AY20" s="30" t="n">
        <v>0.312313248917644</v>
      </c>
      <c r="AZ20" s="30" t="n">
        <v>0.320860576314447</v>
      </c>
      <c r="BA20" s="30" t="n">
        <v>0.3296418252816</v>
      </c>
      <c r="BB20" s="30" t="n">
        <v>0.338663397738504</v>
      </c>
      <c r="BC20" s="30" t="n">
        <v>0.347931870811024</v>
      </c>
      <c r="BD20" s="30" t="n">
        <v>0.357454001626512</v>
      </c>
      <c r="BE20" s="30" t="n">
        <v>0.367236732240047</v>
      </c>
      <c r="BF20" s="30" t="n">
        <v>0.377287194695501</v>
      </c>
      <c r="BG20" s="30" t="n">
        <v>0.387612716225117</v>
      </c>
      <c r="BH20" s="30" t="n">
        <v>0.398220824591387</v>
      </c>
      <c r="BI20" s="30" t="n">
        <v>0.409119253575118</v>
      </c>
      <c r="BJ20" s="30" t="n">
        <v>0.420315948613708</v>
      </c>
      <c r="BK20" s="30" t="n">
        <v>0.431819072593717</v>
      </c>
      <c r="BL20" s="30" t="n">
        <v>0.443637011801974</v>
      </c>
      <c r="BM20" s="30" t="n">
        <v>0.455778382039555</v>
      </c>
      <c r="BN20" s="30" t="n">
        <v>0.468252034903075</v>
      </c>
      <c r="BO20" s="30" t="n">
        <v>0.481067064237905</v>
      </c>
      <c r="BP20" s="30" t="n">
        <v>0.494232812767979</v>
      </c>
      <c r="BQ20" s="30" t="n">
        <v>0.507758878907058</v>
      </c>
      <c r="BR20" s="30" t="n">
        <v>0.521655123756397</v>
      </c>
      <c r="BS20" s="30" t="n">
        <v>0.535931678293925</v>
      </c>
      <c r="BT20" s="30" t="n">
        <v>0.550598950760179</v>
      </c>
      <c r="BU20" s="30" t="n">
        <v>0.565667634246368</v>
      </c>
      <c r="BV20" s="30" t="n">
        <v>0.581148714490112</v>
      </c>
      <c r="BW20" s="30" t="n">
        <v>0.597053477884533</v>
      </c>
      <c r="BX20" s="30" t="n">
        <v>0.613393519706532</v>
      </c>
      <c r="BY20" s="30" t="n">
        <v>0.630180752570263</v>
      </c>
      <c r="BZ20" s="30" t="n">
        <v>0.647427415111954</v>
      </c>
      <c r="CA20" s="30" t="n">
        <v>0.665146080912414</v>
      </c>
      <c r="CB20" s="30" t="n">
        <v>0.683349667663732</v>
      </c>
      <c r="CC20" s="30" t="n">
        <v>0.702051446586849</v>
      </c>
      <c r="CD20" s="30" t="n">
        <v>0.721265052106861</v>
      </c>
      <c r="CE20" s="30" t="n">
        <v>0.741004491793119</v>
      </c>
      <c r="CF20" s="30" t="n">
        <v>0.761284156571373</v>
      </c>
      <c r="CG20" s="30" t="n">
        <v>0.782118831215388</v>
      </c>
      <c r="CH20" s="30" t="n">
        <v>0.803523705125701</v>
      </c>
      <c r="CI20" s="30" t="n">
        <v>0.82551438340337</v>
      </c>
      <c r="CJ20" s="30" t="n">
        <v>0.848106898226777</v>
      </c>
      <c r="CK20" s="30" t="n">
        <v>0.871317720539802</v>
      </c>
      <c r="CL20" s="30" t="n">
        <v>0.895163772059868</v>
      </c>
      <c r="CM20" s="30" t="n">
        <v>0.919662437614624</v>
      </c>
      <c r="CN20" s="30" t="n">
        <v>0.944831577816251</v>
      </c>
      <c r="CO20" s="30" t="n">
        <v>0.970689542082642</v>
      </c>
      <c r="CP20" s="30" t="n">
        <v>0.997255182014942</v>
      </c>
      <c r="CQ20" s="30" t="n">
        <v>1.02454786514119</v>
      </c>
      <c r="CR20" s="30" t="n">
        <v>1.05258748903613</v>
      </c>
      <c r="CS20" s="30" t="n">
        <v>1.08139449582739</v>
      </c>
      <c r="CT20" s="30" t="n">
        <v>1.11098988709872</v>
      </c>
      <c r="CU20" s="30" t="n">
        <v>1.14139523920107</v>
      </c>
      <c r="CV20" s="30" t="n">
        <v>1.17263271898271</v>
      </c>
      <c r="CW20" s="30" t="n">
        <v>1.20472509994984</v>
      </c>
      <c r="CX20" s="30" t="n">
        <v>1.23769577886949</v>
      </c>
      <c r="CY20" s="30" t="n">
        <v>1.2715687928268</v>
      </c>
      <c r="CZ20" s="31" t="n">
        <v>1.30636883674909</v>
      </c>
    </row>
    <row r="21" customFormat="false" ht="15" hidden="false" customHeight="false" outlineLevel="0" collapsed="false">
      <c r="A21" s="27" t="n">
        <v>18</v>
      </c>
      <c r="B21" s="28" t="n">
        <v>0.198</v>
      </c>
      <c r="C21" s="29" t="n">
        <v>0.027</v>
      </c>
      <c r="D21" s="30" t="n">
        <f aca="false">$B21*EXP(-$C21*((D$2+$A21)-$N$2))</f>
        <v>0.0929690861304743</v>
      </c>
      <c r="E21" s="30" t="n">
        <f aca="false">$B21*EXP(-$C21*((E$2+$A21)-$N$2))</f>
        <v>0.0955134457427949</v>
      </c>
      <c r="F21" s="30" t="n">
        <v>0.098127438887145</v>
      </c>
      <c r="G21" s="30" t="n">
        <v>0.100812971280295</v>
      </c>
      <c r="H21" s="30" t="n">
        <v>0.103572000794295</v>
      </c>
      <c r="I21" s="30" t="n">
        <v>0.106406538883853</v>
      </c>
      <c r="J21" s="30" t="n">
        <v>0.109318652052772</v>
      </c>
      <c r="K21" s="30" t="n">
        <v>0.112310463360523</v>
      </c>
      <c r="L21" s="30" t="n">
        <v>0.11538415397005</v>
      </c>
      <c r="M21" s="30" t="n">
        <v>0.118541964737934</v>
      </c>
      <c r="N21" s="30" t="n">
        <v>0.121786197848079</v>
      </c>
      <c r="O21" s="30" t="n">
        <v>0.1251192184901</v>
      </c>
      <c r="P21" s="30" t="n">
        <v>0.128543456583659</v>
      </c>
      <c r="Q21" s="30" t="n">
        <v>0.132061408549978</v>
      </c>
      <c r="R21" s="30" t="n">
        <v>0.135675639131842</v>
      </c>
      <c r="S21" s="30" t="n">
        <v>0.139388783263413</v>
      </c>
      <c r="T21" s="30" t="n">
        <v>0.143203547991209</v>
      </c>
      <c r="U21" s="30" t="n">
        <v>0.147122714447664</v>
      </c>
      <c r="V21" s="30" t="n">
        <v>0.151149139878697</v>
      </c>
      <c r="W21" s="30" t="n">
        <v>0.155285759726768</v>
      </c>
      <c r="X21" s="30" t="n">
        <v>0.159535589770949</v>
      </c>
      <c r="Y21" s="30" t="n">
        <v>0.163901728325557</v>
      </c>
      <c r="Z21" s="30" t="n">
        <v>0.168387358498966</v>
      </c>
      <c r="AA21" s="30" t="n">
        <v>0.172995750514231</v>
      </c>
      <c r="AB21" s="30" t="n">
        <v>0.177730264093226</v>
      </c>
      <c r="AC21" s="30" t="n">
        <v>0.182594350906032</v>
      </c>
      <c r="AD21" s="30" t="n">
        <v>0.187591557087356</v>
      </c>
      <c r="AE21" s="30" t="n">
        <v>0.192725525821819</v>
      </c>
      <c r="AF21" s="30" t="n">
        <v>0.198</v>
      </c>
      <c r="AG21" s="30" t="n">
        <v>0.203418824947171</v>
      </c>
      <c r="AH21" s="30" t="n">
        <v>0.208985951226706</v>
      </c>
      <c r="AI21" s="30" t="n">
        <v>0.214705437520219</v>
      </c>
      <c r="AJ21" s="30" t="n">
        <v>0.220581453586521</v>
      </c>
      <c r="AK21" s="30" t="n">
        <v>0.22661828330156</v>
      </c>
      <c r="AL21" s="30" t="n">
        <v>0.232820327781558</v>
      </c>
      <c r="AM21" s="30" t="n">
        <v>0.239192108591615</v>
      </c>
      <c r="AN21" s="30" t="n">
        <v>0.245738271042133</v>
      </c>
      <c r="AO21" s="30" t="n">
        <v>0.252463587575455</v>
      </c>
      <c r="AP21" s="30" t="n">
        <v>0.259372961245183</v>
      </c>
      <c r="AQ21" s="30" t="n">
        <v>0.266471429290723</v>
      </c>
      <c r="AR21" s="30" t="n">
        <v>0.273764166809657</v>
      </c>
      <c r="AS21" s="30" t="n">
        <v>0.281256490530615</v>
      </c>
      <c r="AT21" s="30" t="n">
        <v>0.288953862689408</v>
      </c>
      <c r="AU21" s="30" t="n">
        <v>0.29686189501124</v>
      </c>
      <c r="AV21" s="30" t="n">
        <v>0.304986352801903</v>
      </c>
      <c r="AW21" s="30" t="n">
        <v>0.313333159150942</v>
      </c>
      <c r="AX21" s="30" t="n">
        <v>0.321908399249846</v>
      </c>
      <c r="AY21" s="30" t="n">
        <v>0.330718324828426</v>
      </c>
      <c r="AZ21" s="30" t="n">
        <v>0.339769358712602</v>
      </c>
      <c r="BA21" s="30" t="n">
        <v>0.349068099506926</v>
      </c>
      <c r="BB21" s="30" t="n">
        <v>0.358621326405257</v>
      </c>
      <c r="BC21" s="30" t="n">
        <v>0.368436004133097</v>
      </c>
      <c r="BD21" s="30" t="n">
        <v>0.37851928802518</v>
      </c>
      <c r="BE21" s="30" t="n">
        <v>0.38887852924203</v>
      </c>
      <c r="BF21" s="30" t="n">
        <v>0.399521280129281</v>
      </c>
      <c r="BG21" s="30" t="n">
        <v>0.410455299723676</v>
      </c>
      <c r="BH21" s="30" t="n">
        <v>0.421688559409743</v>
      </c>
      <c r="BI21" s="30" t="n">
        <v>0.433229248731289</v>
      </c>
      <c r="BJ21" s="30" t="n">
        <v>0.445085781361941</v>
      </c>
      <c r="BK21" s="30" t="n">
        <v>0.457266801239089</v>
      </c>
      <c r="BL21" s="30" t="n">
        <v>0.469781188865692</v>
      </c>
      <c r="BM21" s="30" t="n">
        <v>0.482638067784565</v>
      </c>
      <c r="BN21" s="30" t="n">
        <v>0.495846811229845</v>
      </c>
      <c r="BO21" s="30" t="n">
        <v>0.509417048960489</v>
      </c>
      <c r="BP21" s="30" t="n">
        <v>0.523358674280798</v>
      </c>
      <c r="BQ21" s="30" t="n">
        <v>0.537681851253076</v>
      </c>
      <c r="BR21" s="30" t="n">
        <v>0.552397022107678</v>
      </c>
      <c r="BS21" s="30" t="n">
        <v>0.56751491485586</v>
      </c>
      <c r="BT21" s="30" t="n">
        <v>0.583046551110974</v>
      </c>
      <c r="BU21" s="30" t="n">
        <v>0.599003254123712</v>
      </c>
      <c r="BV21" s="30" t="n">
        <v>0.615396657037258</v>
      </c>
      <c r="BW21" s="30" t="n">
        <v>0.632238711368364</v>
      </c>
      <c r="BX21" s="30" t="n">
        <v>0.649541695720536</v>
      </c>
      <c r="BY21" s="30" t="n">
        <v>0.667318224735678</v>
      </c>
      <c r="BZ21" s="30" t="n">
        <v>0.685581258290726</v>
      </c>
      <c r="CA21" s="30" t="n">
        <v>0.704344110945972</v>
      </c>
      <c r="CB21" s="30" t="n">
        <v>0.723620461651966</v>
      </c>
      <c r="CC21" s="30" t="n">
        <v>0.743424363722082</v>
      </c>
      <c r="CD21" s="30" t="n">
        <v>0.763770255078001</v>
      </c>
      <c r="CE21" s="30" t="n">
        <v>0.784672968775596</v>
      </c>
      <c r="CF21" s="30" t="n">
        <v>0.806147743818888</v>
      </c>
      <c r="CG21" s="30" t="n">
        <v>0.828210236269955</v>
      </c>
      <c r="CH21" s="30" t="n">
        <v>0.850876530662894</v>
      </c>
      <c r="CI21" s="30" t="n">
        <v>0.874163151730158</v>
      </c>
      <c r="CJ21" s="30" t="n">
        <v>0.89808707644982</v>
      </c>
      <c r="CK21" s="30" t="n">
        <v>0.922665746422537</v>
      </c>
      <c r="CL21" s="30" t="n">
        <v>0.947917080587257</v>
      </c>
      <c r="CM21" s="30" t="n">
        <v>0.973859488284912</v>
      </c>
      <c r="CN21" s="30" t="n">
        <v>1.00051188267965</v>
      </c>
      <c r="CO21" s="30" t="n">
        <v>1.02789369454735</v>
      </c>
      <c r="CP21" s="30" t="n">
        <v>1.05602488644156</v>
      </c>
      <c r="CQ21" s="30" t="n">
        <v>1.08492596724703</v>
      </c>
      <c r="CR21" s="30" t="n">
        <v>1.11461800713163</v>
      </c>
      <c r="CS21" s="30" t="n">
        <v>1.14512265290744</v>
      </c>
      <c r="CT21" s="30" t="n">
        <v>1.17646214381222</v>
      </c>
      <c r="CU21" s="30" t="n">
        <v>1.20865932772278</v>
      </c>
      <c r="CV21" s="30" t="n">
        <v>1.24173767781215</v>
      </c>
      <c r="CW21" s="30" t="n">
        <v>1.27572130966251</v>
      </c>
      <c r="CX21" s="30" t="n">
        <v>1.31063499884653</v>
      </c>
      <c r="CY21" s="30" t="n">
        <v>1.34650419898989</v>
      </c>
      <c r="CZ21" s="31" t="n">
        <v>1.38335506032805</v>
      </c>
    </row>
    <row r="22" customFormat="false" ht="15" hidden="false" customHeight="false" outlineLevel="0" collapsed="false">
      <c r="A22" s="27" t="n">
        <v>19</v>
      </c>
      <c r="B22" s="28" t="n">
        <v>0.214</v>
      </c>
      <c r="C22" s="29" t="n">
        <v>0.027</v>
      </c>
      <c r="D22" s="30" t="n">
        <f aca="false">$B22*EXP(-$C22*((D$2+$A22)-$N$2))</f>
        <v>0.0978050307639347</v>
      </c>
      <c r="E22" s="30" t="n">
        <f aca="false">$B22*EXP(-$C22*((E$2+$A22)-$N$2))</f>
        <v>0.100481739555159</v>
      </c>
      <c r="F22" s="30" t="n">
        <v>0.103231703984637</v>
      </c>
      <c r="G22" s="30" t="n">
        <v>0.106056928898227</v>
      </c>
      <c r="H22" s="30" t="n">
        <v>0.108959474010016</v>
      </c>
      <c r="I22" s="30" t="n">
        <v>0.111941455403935</v>
      </c>
      <c r="J22" s="30" t="n">
        <v>0.115005047076488</v>
      </c>
      <c r="K22" s="30" t="n">
        <v>0.118152482521683</v>
      </c>
      <c r="L22" s="30" t="n">
        <v>0.121386056359353</v>
      </c>
      <c r="M22" s="30" t="n">
        <v>0.124708126008034</v>
      </c>
      <c r="N22" s="30" t="n">
        <v>0.128121113403626</v>
      </c>
      <c r="O22" s="30" t="n">
        <v>0.131627506765095</v>
      </c>
      <c r="P22" s="30" t="n">
        <v>0.135229862408492</v>
      </c>
      <c r="Q22" s="30" t="n">
        <v>0.138930806610622</v>
      </c>
      <c r="R22" s="30" t="n">
        <v>0.142733037523714</v>
      </c>
      <c r="S22" s="30" t="n">
        <v>0.146639327142496</v>
      </c>
      <c r="T22" s="30" t="n">
        <v>0.150652523325103</v>
      </c>
      <c r="U22" s="30" t="n">
        <v>0.154775551869286</v>
      </c>
      <c r="V22" s="30" t="n">
        <v>0.159011418645455</v>
      </c>
      <c r="W22" s="30" t="n">
        <v>0.163363211788087</v>
      </c>
      <c r="X22" s="30" t="n">
        <v>0.167834103947113</v>
      </c>
      <c r="Y22" s="30" t="n">
        <v>0.172427354600925</v>
      </c>
      <c r="Z22" s="30" t="n">
        <v>0.177146312432673</v>
      </c>
      <c r="AA22" s="30" t="n">
        <v>0.18199441777161</v>
      </c>
      <c r="AB22" s="30" t="n">
        <v>0.186975205101239</v>
      </c>
      <c r="AC22" s="30" t="n">
        <v>0.192092305636113</v>
      </c>
      <c r="AD22" s="30" t="n">
        <v>0.197349449969146</v>
      </c>
      <c r="AE22" s="30" t="n">
        <v>0.202750470791385</v>
      </c>
      <c r="AF22" s="30" t="n">
        <v>0.208299305686208</v>
      </c>
      <c r="AG22" s="30" t="n">
        <v>0.214</v>
      </c>
      <c r="AH22" s="30" t="n">
        <v>0.219856709791387</v>
      </c>
      <c r="AI22" s="30" t="n">
        <v>0.225873704861187</v>
      </c>
      <c r="AJ22" s="30" t="n">
        <v>0.232055371865287</v>
      </c>
      <c r="AK22" s="30" t="n">
        <v>0.238406217512704</v>
      </c>
      <c r="AL22" s="30" t="n">
        <v>0.244930871851181</v>
      </c>
      <c r="AM22" s="30" t="n">
        <v>0.251634091642694</v>
      </c>
      <c r="AN22" s="30" t="n">
        <v>0.258520763831341</v>
      </c>
      <c r="AO22" s="30" t="n">
        <v>0.265595909106144</v>
      </c>
      <c r="AP22" s="30" t="n">
        <v>0.27286468556135</v>
      </c>
      <c r="AQ22" s="30" t="n">
        <v>0.280332392456915</v>
      </c>
      <c r="AR22" s="30" t="n">
        <v>0.288004474081893</v>
      </c>
      <c r="AS22" s="30" t="n">
        <v>0.295886523723569</v>
      </c>
      <c r="AT22" s="30" t="n">
        <v>0.30398428774521</v>
      </c>
      <c r="AU22" s="30" t="n">
        <v>0.31230366977542</v>
      </c>
      <c r="AV22" s="30" t="n">
        <v>0.320850735012148</v>
      </c>
      <c r="AW22" s="30" t="n">
        <v>0.329631714644481</v>
      </c>
      <c r="AX22" s="30" t="n">
        <v>0.338653010395462</v>
      </c>
      <c r="AY22" s="30" t="n">
        <v>0.347921199189227</v>
      </c>
      <c r="AZ22" s="30" t="n">
        <v>0.357443037945875</v>
      </c>
      <c r="BA22" s="30" t="n">
        <v>0.36722546850756</v>
      </c>
      <c r="BB22" s="30" t="n">
        <v>0.377275622699405</v>
      </c>
      <c r="BC22" s="30" t="n">
        <v>0.387600827528915</v>
      </c>
      <c r="BD22" s="30" t="n">
        <v>0.398208610527691</v>
      </c>
      <c r="BE22" s="30" t="n">
        <v>0.409106705239336</v>
      </c>
      <c r="BF22" s="30" t="n">
        <v>0.420303056857547</v>
      </c>
      <c r="BG22" s="30" t="n">
        <v>0.431805828018516</v>
      </c>
      <c r="BH22" s="30" t="n">
        <v>0.443623404751852</v>
      </c>
      <c r="BI22" s="30" t="n">
        <v>0.455764402594369</v>
      </c>
      <c r="BJ22" s="30" t="n">
        <v>0.468237672871191</v>
      </c>
      <c r="BK22" s="30" t="n">
        <v>0.481052309148765</v>
      </c>
      <c r="BL22" s="30" t="n">
        <v>0.494217653864469</v>
      </c>
      <c r="BM22" s="30" t="n">
        <v>0.507743305137667</v>
      </c>
      <c r="BN22" s="30" t="n">
        <v>0.521639123767157</v>
      </c>
      <c r="BO22" s="30" t="n">
        <v>0.535915240420136</v>
      </c>
      <c r="BP22" s="30" t="n">
        <v>0.550582063017902</v>
      </c>
      <c r="BQ22" s="30" t="n">
        <v>0.565650284323691</v>
      </c>
      <c r="BR22" s="30" t="n">
        <v>0.581130889738173</v>
      </c>
      <c r="BS22" s="30" t="n">
        <v>0.597035165308299</v>
      </c>
      <c r="BT22" s="30" t="n">
        <v>0.613374705955323</v>
      </c>
      <c r="BU22" s="30" t="n">
        <v>0.630161423928022</v>
      </c>
      <c r="BV22" s="30" t="n">
        <v>0.647407557487244</v>
      </c>
      <c r="BW22" s="30" t="n">
        <v>0.665125679828147</v>
      </c>
      <c r="BX22" s="30" t="n">
        <v>0.683328708246616</v>
      </c>
      <c r="BY22" s="30" t="n">
        <v>0.702029913556539</v>
      </c>
      <c r="BZ22" s="30" t="n">
        <v>0.721242929764824</v>
      </c>
      <c r="CA22" s="30" t="n">
        <v>0.740981764011189</v>
      </c>
      <c r="CB22" s="30" t="n">
        <v>0.761260806779989</v>
      </c>
      <c r="CC22" s="30" t="n">
        <v>0.782094842391519</v>
      </c>
      <c r="CD22" s="30" t="n">
        <v>0.803499059780432</v>
      </c>
      <c r="CE22" s="30" t="n">
        <v>0.825489063569153</v>
      </c>
      <c r="CF22" s="30" t="n">
        <v>0.848080885444331</v>
      </c>
      <c r="CG22" s="30" t="n">
        <v>0.871290995844656</v>
      </c>
      <c r="CH22" s="30" t="n">
        <v>0.895136315968537</v>
      </c>
      <c r="CI22" s="30" t="n">
        <v>0.919634230110401</v>
      </c>
      <c r="CJ22" s="30" t="n">
        <v>0.944802598334615</v>
      </c>
      <c r="CK22" s="30" t="n">
        <v>0.97065976949627</v>
      </c>
      <c r="CL22" s="30" t="n">
        <v>0.997224594618298</v>
      </c>
      <c r="CM22" s="30" t="n">
        <v>1.02451644063471</v>
      </c>
      <c r="CN22" s="30" t="n">
        <v>1.05255520450995</v>
      </c>
      <c r="CO22" s="30" t="n">
        <v>1.08136132774467</v>
      </c>
      <c r="CP22" s="30" t="n">
        <v>1.11095581127845</v>
      </c>
      <c r="CQ22" s="30" t="n">
        <v>1.14136023080047</v>
      </c>
      <c r="CR22" s="30" t="n">
        <v>1.17259675247911</v>
      </c>
      <c r="CS22" s="30" t="n">
        <v>1.20468814912206</v>
      </c>
      <c r="CT22" s="30" t="n">
        <v>1.23765781677875</v>
      </c>
      <c r="CU22" s="30" t="n">
        <v>1.27152979179704</v>
      </c>
      <c r="CV22" s="30" t="n">
        <v>1.30632876834684</v>
      </c>
      <c r="CW22" s="30" t="n">
        <v>1.34208011642323</v>
      </c>
      <c r="CX22" s="30" t="n">
        <v>1.3788099003423</v>
      </c>
      <c r="CY22" s="30" t="n">
        <v>1.41654489774322</v>
      </c>
      <c r="CZ22" s="31" t="n">
        <v>1.45531261911028</v>
      </c>
    </row>
    <row r="23" customFormat="false" ht="15" hidden="false" customHeight="false" outlineLevel="0" collapsed="false">
      <c r="A23" s="27" t="n">
        <v>20</v>
      </c>
      <c r="B23" s="28" t="n">
        <v>0.214</v>
      </c>
      <c r="C23" s="29" t="n">
        <v>0.027</v>
      </c>
      <c r="D23" s="30" t="n">
        <f aca="false">$B23*EXP(-$C23*((D$2+$A23)-$N$2))</f>
        <v>0.0951996261717094</v>
      </c>
      <c r="E23" s="30" t="n">
        <f aca="false">$B23*EXP(-$C23*((E$2+$A23)-$N$2))</f>
        <v>0.0978050307639347</v>
      </c>
      <c r="F23" s="30" t="n">
        <v>0.100481739555159</v>
      </c>
      <c r="G23" s="30" t="n">
        <v>0.103231703984637</v>
      </c>
      <c r="H23" s="30" t="n">
        <v>0.106056928898227</v>
      </c>
      <c r="I23" s="30" t="n">
        <v>0.108959474010016</v>
      </c>
      <c r="J23" s="30" t="n">
        <v>0.111941455403935</v>
      </c>
      <c r="K23" s="30" t="n">
        <v>0.115005047076488</v>
      </c>
      <c r="L23" s="30" t="n">
        <v>0.118152482521683</v>
      </c>
      <c r="M23" s="30" t="n">
        <v>0.121386056359353</v>
      </c>
      <c r="N23" s="30" t="n">
        <v>0.124708126008034</v>
      </c>
      <c r="O23" s="30" t="n">
        <v>0.128121113403626</v>
      </c>
      <c r="P23" s="30" t="n">
        <v>0.131627506765095</v>
      </c>
      <c r="Q23" s="30" t="n">
        <v>0.135229862408492</v>
      </c>
      <c r="R23" s="30" t="n">
        <v>0.138930806610622</v>
      </c>
      <c r="S23" s="30" t="n">
        <v>0.142733037523714</v>
      </c>
      <c r="T23" s="30" t="n">
        <v>0.146639327142496</v>
      </c>
      <c r="U23" s="30" t="n">
        <v>0.150652523325103</v>
      </c>
      <c r="V23" s="30" t="n">
        <v>0.154775551869286</v>
      </c>
      <c r="W23" s="30" t="n">
        <v>0.159011418645455</v>
      </c>
      <c r="X23" s="30" t="n">
        <v>0.163363211788087</v>
      </c>
      <c r="Y23" s="30" t="n">
        <v>0.167834103947113</v>
      </c>
      <c r="Z23" s="30" t="n">
        <v>0.172427354600925</v>
      </c>
      <c r="AA23" s="30" t="n">
        <v>0.177146312432673</v>
      </c>
      <c r="AB23" s="30" t="n">
        <v>0.18199441777161</v>
      </c>
      <c r="AC23" s="30" t="n">
        <v>0.186975205101239</v>
      </c>
      <c r="AD23" s="30" t="n">
        <v>0.192092305636113</v>
      </c>
      <c r="AE23" s="30" t="n">
        <v>0.197349449969146</v>
      </c>
      <c r="AF23" s="30" t="n">
        <v>0.202750470791385</v>
      </c>
      <c r="AG23" s="30" t="n">
        <v>0.208299305686208</v>
      </c>
      <c r="AH23" s="30" t="n">
        <v>0.214</v>
      </c>
      <c r="AI23" s="30" t="n">
        <v>0.219856709791387</v>
      </c>
      <c r="AJ23" s="30" t="n">
        <v>0.225873704861187</v>
      </c>
      <c r="AK23" s="30" t="n">
        <v>0.232055371865287</v>
      </c>
      <c r="AL23" s="30" t="n">
        <v>0.238406217512704</v>
      </c>
      <c r="AM23" s="30" t="n">
        <v>0.244930871851181</v>
      </c>
      <c r="AN23" s="30" t="n">
        <v>0.251634091642694</v>
      </c>
      <c r="AO23" s="30" t="n">
        <v>0.258520763831341</v>
      </c>
      <c r="AP23" s="30" t="n">
        <v>0.265595909106144</v>
      </c>
      <c r="AQ23" s="30" t="n">
        <v>0.27286468556135</v>
      </c>
      <c r="AR23" s="30" t="n">
        <v>0.280332392456915</v>
      </c>
      <c r="AS23" s="30" t="n">
        <v>0.288004474081893</v>
      </c>
      <c r="AT23" s="30" t="n">
        <v>0.295886523723569</v>
      </c>
      <c r="AU23" s="30" t="n">
        <v>0.30398428774521</v>
      </c>
      <c r="AV23" s="30" t="n">
        <v>0.31230366977542</v>
      </c>
      <c r="AW23" s="30" t="n">
        <v>0.320850735012148</v>
      </c>
      <c r="AX23" s="30" t="n">
        <v>0.329631714644481</v>
      </c>
      <c r="AY23" s="30" t="n">
        <v>0.338653010395462</v>
      </c>
      <c r="AZ23" s="30" t="n">
        <v>0.347921199189227</v>
      </c>
      <c r="BA23" s="30" t="n">
        <v>0.357443037945875</v>
      </c>
      <c r="BB23" s="30" t="n">
        <v>0.36722546850756</v>
      </c>
      <c r="BC23" s="30" t="n">
        <v>0.377275622699405</v>
      </c>
      <c r="BD23" s="30" t="n">
        <v>0.387600827528915</v>
      </c>
      <c r="BE23" s="30" t="n">
        <v>0.398208610527691</v>
      </c>
      <c r="BF23" s="30" t="n">
        <v>0.409106705239336</v>
      </c>
      <c r="BG23" s="30" t="n">
        <v>0.420303056857547</v>
      </c>
      <c r="BH23" s="30" t="n">
        <v>0.431805828018516</v>
      </c>
      <c r="BI23" s="30" t="n">
        <v>0.443623404751852</v>
      </c>
      <c r="BJ23" s="30" t="n">
        <v>0.455764402594369</v>
      </c>
      <c r="BK23" s="30" t="n">
        <v>0.468237672871191</v>
      </c>
      <c r="BL23" s="30" t="n">
        <v>0.481052309148765</v>
      </c>
      <c r="BM23" s="30" t="n">
        <v>0.494217653864469</v>
      </c>
      <c r="BN23" s="30" t="n">
        <v>0.507743305137667</v>
      </c>
      <c r="BO23" s="30" t="n">
        <v>0.521639123767157</v>
      </c>
      <c r="BP23" s="30" t="n">
        <v>0.535915240420136</v>
      </c>
      <c r="BQ23" s="30" t="n">
        <v>0.550582063017902</v>
      </c>
      <c r="BR23" s="30" t="n">
        <v>0.565650284323691</v>
      </c>
      <c r="BS23" s="30" t="n">
        <v>0.581130889738173</v>
      </c>
      <c r="BT23" s="30" t="n">
        <v>0.597035165308299</v>
      </c>
      <c r="BU23" s="30" t="n">
        <v>0.613374705955323</v>
      </c>
      <c r="BV23" s="30" t="n">
        <v>0.630161423928022</v>
      </c>
      <c r="BW23" s="30" t="n">
        <v>0.647407557487244</v>
      </c>
      <c r="BX23" s="30" t="n">
        <v>0.665125679828147</v>
      </c>
      <c r="BY23" s="30" t="n">
        <v>0.683328708246616</v>
      </c>
      <c r="BZ23" s="30" t="n">
        <v>0.702029913556539</v>
      </c>
      <c r="CA23" s="30" t="n">
        <v>0.721242929764824</v>
      </c>
      <c r="CB23" s="30" t="n">
        <v>0.740981764011189</v>
      </c>
      <c r="CC23" s="30" t="n">
        <v>0.761260806779989</v>
      </c>
      <c r="CD23" s="30" t="n">
        <v>0.782094842391519</v>
      </c>
      <c r="CE23" s="30" t="n">
        <v>0.803499059780432</v>
      </c>
      <c r="CF23" s="30" t="n">
        <v>0.825489063569153</v>
      </c>
      <c r="CG23" s="30" t="n">
        <v>0.848080885444331</v>
      </c>
      <c r="CH23" s="30" t="n">
        <v>0.871290995844656</v>
      </c>
      <c r="CI23" s="30" t="n">
        <v>0.895136315968537</v>
      </c>
      <c r="CJ23" s="30" t="n">
        <v>0.919634230110401</v>
      </c>
      <c r="CK23" s="30" t="n">
        <v>0.944802598334615</v>
      </c>
      <c r="CL23" s="30" t="n">
        <v>0.97065976949627</v>
      </c>
      <c r="CM23" s="30" t="n">
        <v>0.997224594618298</v>
      </c>
      <c r="CN23" s="30" t="n">
        <v>1.02451644063471</v>
      </c>
      <c r="CO23" s="30" t="n">
        <v>1.05255520450995</v>
      </c>
      <c r="CP23" s="30" t="n">
        <v>1.08136132774467</v>
      </c>
      <c r="CQ23" s="30" t="n">
        <v>1.11095581127845</v>
      </c>
      <c r="CR23" s="30" t="n">
        <v>1.14136023080047</v>
      </c>
      <c r="CS23" s="30" t="n">
        <v>1.17259675247911</v>
      </c>
      <c r="CT23" s="30" t="n">
        <v>1.20468814912206</v>
      </c>
      <c r="CU23" s="30" t="n">
        <v>1.23765781677875</v>
      </c>
      <c r="CV23" s="30" t="n">
        <v>1.27152979179704</v>
      </c>
      <c r="CW23" s="30" t="n">
        <v>1.30632876834684</v>
      </c>
      <c r="CX23" s="30" t="n">
        <v>1.34208011642323</v>
      </c>
      <c r="CY23" s="30" t="n">
        <v>1.3788099003423</v>
      </c>
      <c r="CZ23" s="31" t="n">
        <v>1.41654489774322</v>
      </c>
    </row>
    <row r="24" customFormat="false" ht="15" hidden="false" customHeight="false" outlineLevel="0" collapsed="false">
      <c r="A24" s="27" t="n">
        <v>21</v>
      </c>
      <c r="B24" s="28" t="n">
        <v>0.224</v>
      </c>
      <c r="C24" s="29" t="n">
        <v>0.027</v>
      </c>
      <c r="D24" s="30" t="n">
        <f aca="false">$B24*EXP(-$C24*((D$2+$A24)-$N$2))</f>
        <v>0.0969937023195566</v>
      </c>
      <c r="E24" s="30" t="n">
        <f aca="false">$B24*EXP(-$C24*((E$2+$A24)-$N$2))</f>
        <v>0.0996482068339388</v>
      </c>
      <c r="F24" s="30" t="n">
        <v>0.102375359304305</v>
      </c>
      <c r="G24" s="30" t="n">
        <v>0.105177147945587</v>
      </c>
      <c r="H24" s="30" t="n">
        <v>0.108055615385788</v>
      </c>
      <c r="I24" s="30" t="n">
        <v>0.111012860155154</v>
      </c>
      <c r="J24" s="30" t="n">
        <v>0.114051038216091</v>
      </c>
      <c r="K24" s="30" t="n">
        <v>0.11717236453496</v>
      </c>
      <c r="L24" s="30" t="n">
        <v>0.120379114696885</v>
      </c>
      <c r="M24" s="30" t="n">
        <v>0.123673626564752</v>
      </c>
      <c r="N24" s="30" t="n">
        <v>0.127058301983622</v>
      </c>
      <c r="O24" s="30" t="n">
        <v>0.130535608531774</v>
      </c>
      <c r="P24" s="30" t="n">
        <v>0.134108081319683</v>
      </c>
      <c r="Q24" s="30" t="n">
        <v>0.13777832483823</v>
      </c>
      <c r="R24" s="30" t="n">
        <v>0.141549014857487</v>
      </c>
      <c r="S24" s="30" t="n">
        <v>0.145422900377473</v>
      </c>
      <c r="T24" s="30" t="n">
        <v>0.149402805632298</v>
      </c>
      <c r="U24" s="30" t="n">
        <v>0.153491632149155</v>
      </c>
      <c r="V24" s="30" t="n">
        <v>0.157692360863659</v>
      </c>
      <c r="W24" s="30" t="n">
        <v>0.162008054293085</v>
      </c>
      <c r="X24" s="30" t="n">
        <v>0.166441858769075</v>
      </c>
      <c r="Y24" s="30" t="n">
        <v>0.170997006731455</v>
      </c>
      <c r="Z24" s="30" t="n">
        <v>0.175676819084829</v>
      </c>
      <c r="AA24" s="30" t="n">
        <v>0.180484707619659</v>
      </c>
      <c r="AB24" s="30" t="n">
        <v>0.18542417749962</v>
      </c>
      <c r="AC24" s="30" t="n">
        <v>0.190498829817012</v>
      </c>
      <c r="AD24" s="30" t="n">
        <v>0.19571236421812</v>
      </c>
      <c r="AE24" s="30" t="n">
        <v>0.201068581600417</v>
      </c>
      <c r="AF24" s="30" t="n">
        <v>0.206571386883592</v>
      </c>
      <c r="AG24" s="30" t="n">
        <v>0.212224791856403</v>
      </c>
      <c r="AH24" s="30" t="n">
        <v>0.218032918101451</v>
      </c>
      <c r="AI24" s="30" t="n">
        <v>0.224</v>
      </c>
      <c r="AJ24" s="30" t="n">
        <v>0.230130387819022</v>
      </c>
      <c r="AK24" s="30" t="n">
        <v>0.236428550882738</v>
      </c>
      <c r="AL24" s="30" t="n">
        <v>0.242899080830954</v>
      </c>
      <c r="AM24" s="30" t="n">
        <v>0.249546694966569</v>
      </c>
      <c r="AN24" s="30" t="n">
        <v>0.256376239694695</v>
      </c>
      <c r="AO24" s="30" t="n">
        <v>0.263392694055904</v>
      </c>
      <c r="AP24" s="30" t="n">
        <v>0.27060117335617</v>
      </c>
      <c r="AQ24" s="30" t="n">
        <v>0.27800693289615</v>
      </c>
      <c r="AR24" s="30" t="n">
        <v>0.285615371802535</v>
      </c>
      <c r="AS24" s="30" t="n">
        <v>0.293432036964247</v>
      </c>
      <c r="AT24" s="30" t="n">
        <v>0.301462627076374</v>
      </c>
      <c r="AU24" s="30" t="n">
        <v>0.309712996794763</v>
      </c>
      <c r="AV24" s="30" t="n">
        <v>0.318189161004332</v>
      </c>
      <c r="AW24" s="30" t="n">
        <v>0.326897299204178</v>
      </c>
      <c r="AX24" s="30" t="n">
        <v>0.335843760012716</v>
      </c>
      <c r="AY24" s="30" t="n">
        <v>0.345035065796093</v>
      </c>
      <c r="AZ24" s="30" t="n">
        <v>0.354477917423288</v>
      </c>
      <c r="BA24" s="30" t="n">
        <v>0.364179199151341</v>
      </c>
      <c r="BB24" s="30" t="n">
        <v>0.37414598364428</v>
      </c>
      <c r="BC24" s="30" t="n">
        <v>0.384385537129408</v>
      </c>
      <c r="BD24" s="30" t="n">
        <v>0.394905324694704</v>
      </c>
      <c r="BE24" s="30" t="n">
        <v>0.4057130157312</v>
      </c>
      <c r="BF24" s="30" t="n">
        <v>0.416816489524312</v>
      </c>
      <c r="BG24" s="30" t="n">
        <v>0.428223840998184</v>
      </c>
      <c r="BH24" s="30" t="n">
        <v>0.439943386617246</v>
      </c>
      <c r="BI24" s="30" t="n">
        <v>0.451983670449288</v>
      </c>
      <c r="BJ24" s="30" t="n">
        <v>0.464353470394462</v>
      </c>
      <c r="BK24" s="30" t="n">
        <v>0.47706180458476</v>
      </c>
      <c r="BL24" s="30" t="n">
        <v>0.49011793795863</v>
      </c>
      <c r="BM24" s="30" t="n">
        <v>0.50353138901553</v>
      </c>
      <c r="BN24" s="30" t="n">
        <v>0.517311936755333</v>
      </c>
      <c r="BO24" s="30" t="n">
        <v>0.531469627807651</v>
      </c>
      <c r="BP24" s="30" t="n">
        <v>0.546014783756276</v>
      </c>
      <c r="BQ24" s="30" t="n">
        <v>0.560958008664067</v>
      </c>
      <c r="BR24" s="30" t="n">
        <v>0.576310196803785</v>
      </c>
      <c r="BS24" s="30" t="n">
        <v>0.592082540600499</v>
      </c>
      <c r="BT24" s="30" t="n">
        <v>0.608286538791359</v>
      </c>
      <c r="BU24" s="30" t="n">
        <v>0.624934004808686</v>
      </c>
      <c r="BV24" s="30" t="n">
        <v>0.642037075392488</v>
      </c>
      <c r="BW24" s="30" t="n">
        <v>0.659608219438677</v>
      </c>
      <c r="BX24" s="30" t="n">
        <v>0.677660247089452</v>
      </c>
      <c r="BY24" s="30" t="n">
        <v>0.696206319072453</v>
      </c>
      <c r="BZ24" s="30" t="n">
        <v>0.715259956295523</v>
      </c>
      <c r="CA24" s="30" t="n">
        <v>0.734835049704041</v>
      </c>
      <c r="CB24" s="30" t="n">
        <v>0.75494587040804</v>
      </c>
      <c r="CC24" s="30" t="n">
        <v>0.775607080086478</v>
      </c>
      <c r="CD24" s="30" t="n">
        <v>0.796833741676251</v>
      </c>
      <c r="CE24" s="30" t="n">
        <v>0.81864133035374</v>
      </c>
      <c r="CF24" s="30" t="n">
        <v>0.841045744816901</v>
      </c>
      <c r="CG24" s="30" t="n">
        <v>0.864063318876122</v>
      </c>
      <c r="CH24" s="30" t="n">
        <v>0.88771083336229</v>
      </c>
      <c r="CI24" s="30" t="n">
        <v>0.912005528360762</v>
      </c>
      <c r="CJ24" s="30" t="n">
        <v>0.936965115780151</v>
      </c>
      <c r="CK24" s="30" t="n">
        <v>0.962607792265092</v>
      </c>
      <c r="CL24" s="30" t="n">
        <v>0.988952252462401</v>
      </c>
      <c r="CM24" s="30" t="n">
        <v>1.0160177026503</v>
      </c>
      <c r="CN24" s="30" t="n">
        <v>1.04382387474065</v>
      </c>
      <c r="CO24" s="30" t="n">
        <v>1.07239104066437</v>
      </c>
      <c r="CP24" s="30" t="n">
        <v>1.10174002715061</v>
      </c>
      <c r="CQ24" s="30" t="n">
        <v>1.13189223091031</v>
      </c>
      <c r="CR24" s="30" t="n">
        <v>1.16286963423539</v>
      </c>
      <c r="CS24" s="30" t="n">
        <v>1.19469482102479</v>
      </c>
      <c r="CT24" s="30" t="n">
        <v>1.22739099324916</v>
      </c>
      <c r="CU24" s="30" t="n">
        <v>1.26098198786609</v>
      </c>
      <c r="CV24" s="30" t="n">
        <v>1.29549229419832</v>
      </c>
      <c r="CW24" s="30" t="n">
        <v>1.33094707178756</v>
      </c>
      <c r="CX24" s="30" t="n">
        <v>1.36737216873688</v>
      </c>
      <c r="CY24" s="30" t="n">
        <v>1.40479414055516</v>
      </c>
      <c r="CZ24" s="31" t="n">
        <v>1.44324026951718</v>
      </c>
    </row>
    <row r="25" customFormat="false" ht="15" hidden="false" customHeight="false" outlineLevel="0" collapsed="false">
      <c r="A25" s="27" t="n">
        <v>22</v>
      </c>
      <c r="B25" s="28" t="n">
        <v>0.214</v>
      </c>
      <c r="C25" s="29" t="n">
        <v>0.027</v>
      </c>
      <c r="D25" s="30" t="n">
        <f aca="false">$B25*EXP(-$C25*((D$2+$A25)-$N$2))</f>
        <v>0.0901951823620464</v>
      </c>
      <c r="E25" s="30" t="n">
        <f aca="false">$B25*EXP(-$C25*((E$2+$A25)-$N$2))</f>
        <v>0.0926636263231478</v>
      </c>
      <c r="F25" s="30" t="n">
        <v>0.0951996261717094</v>
      </c>
      <c r="G25" s="30" t="n">
        <v>0.0978050307639347</v>
      </c>
      <c r="H25" s="30" t="n">
        <v>0.100481739555159</v>
      </c>
      <c r="I25" s="30" t="n">
        <v>0.103231703984637</v>
      </c>
      <c r="J25" s="30" t="n">
        <v>0.106056928898227</v>
      </c>
      <c r="K25" s="30" t="n">
        <v>0.108959474010016</v>
      </c>
      <c r="L25" s="30" t="n">
        <v>0.111941455403935</v>
      </c>
      <c r="M25" s="30" t="n">
        <v>0.115005047076488</v>
      </c>
      <c r="N25" s="30" t="n">
        <v>0.118152482521683</v>
      </c>
      <c r="O25" s="30" t="n">
        <v>0.121386056359353</v>
      </c>
      <c r="P25" s="30" t="n">
        <v>0.124708126008034</v>
      </c>
      <c r="Q25" s="30" t="n">
        <v>0.128121113403626</v>
      </c>
      <c r="R25" s="30" t="n">
        <v>0.131627506765095</v>
      </c>
      <c r="S25" s="30" t="n">
        <v>0.135229862408492</v>
      </c>
      <c r="T25" s="30" t="n">
        <v>0.138930806610622</v>
      </c>
      <c r="U25" s="30" t="n">
        <v>0.142733037523714</v>
      </c>
      <c r="V25" s="30" t="n">
        <v>0.146639327142496</v>
      </c>
      <c r="W25" s="30" t="n">
        <v>0.150652523325103</v>
      </c>
      <c r="X25" s="30" t="n">
        <v>0.154775551869286</v>
      </c>
      <c r="Y25" s="30" t="n">
        <v>0.159011418645455</v>
      </c>
      <c r="Z25" s="30" t="n">
        <v>0.163363211788087</v>
      </c>
      <c r="AA25" s="30" t="n">
        <v>0.167834103947113</v>
      </c>
      <c r="AB25" s="30" t="n">
        <v>0.172427354600925</v>
      </c>
      <c r="AC25" s="30" t="n">
        <v>0.177146312432673</v>
      </c>
      <c r="AD25" s="30" t="n">
        <v>0.18199441777161</v>
      </c>
      <c r="AE25" s="30" t="n">
        <v>0.186975205101239</v>
      </c>
      <c r="AF25" s="30" t="n">
        <v>0.192092305636113</v>
      </c>
      <c r="AG25" s="30" t="n">
        <v>0.197349449969146</v>
      </c>
      <c r="AH25" s="30" t="n">
        <v>0.202750470791385</v>
      </c>
      <c r="AI25" s="30" t="n">
        <v>0.208299305686208</v>
      </c>
      <c r="AJ25" s="30" t="n">
        <v>0.214</v>
      </c>
      <c r="AK25" s="30" t="n">
        <v>0.219856709791387</v>
      </c>
      <c r="AL25" s="30" t="n">
        <v>0.225873704861187</v>
      </c>
      <c r="AM25" s="30" t="n">
        <v>0.232055371865287</v>
      </c>
      <c r="AN25" s="30" t="n">
        <v>0.238406217512704</v>
      </c>
      <c r="AO25" s="30" t="n">
        <v>0.244930871851181</v>
      </c>
      <c r="AP25" s="30" t="n">
        <v>0.251634091642694</v>
      </c>
      <c r="AQ25" s="30" t="n">
        <v>0.258520763831341</v>
      </c>
      <c r="AR25" s="30" t="n">
        <v>0.265595909106144</v>
      </c>
      <c r="AS25" s="30" t="n">
        <v>0.27286468556135</v>
      </c>
      <c r="AT25" s="30" t="n">
        <v>0.280332392456915</v>
      </c>
      <c r="AU25" s="30" t="n">
        <v>0.288004474081893</v>
      </c>
      <c r="AV25" s="30" t="n">
        <v>0.295886523723569</v>
      </c>
      <c r="AW25" s="30" t="n">
        <v>0.30398428774521</v>
      </c>
      <c r="AX25" s="30" t="n">
        <v>0.31230366977542</v>
      </c>
      <c r="AY25" s="30" t="n">
        <v>0.320850735012148</v>
      </c>
      <c r="AZ25" s="30" t="n">
        <v>0.329631714644481</v>
      </c>
      <c r="BA25" s="30" t="n">
        <v>0.338653010395462</v>
      </c>
      <c r="BB25" s="30" t="n">
        <v>0.347921199189227</v>
      </c>
      <c r="BC25" s="30" t="n">
        <v>0.357443037945875</v>
      </c>
      <c r="BD25" s="30" t="n">
        <v>0.36722546850756</v>
      </c>
      <c r="BE25" s="30" t="n">
        <v>0.377275622699405</v>
      </c>
      <c r="BF25" s="30" t="n">
        <v>0.387600827528915</v>
      </c>
      <c r="BG25" s="30" t="n">
        <v>0.398208610527691</v>
      </c>
      <c r="BH25" s="30" t="n">
        <v>0.409106705239336</v>
      </c>
      <c r="BI25" s="30" t="n">
        <v>0.420303056857547</v>
      </c>
      <c r="BJ25" s="30" t="n">
        <v>0.431805828018516</v>
      </c>
      <c r="BK25" s="30" t="n">
        <v>0.443623404751852</v>
      </c>
      <c r="BL25" s="30" t="n">
        <v>0.455764402594369</v>
      </c>
      <c r="BM25" s="30" t="n">
        <v>0.468237672871191</v>
      </c>
      <c r="BN25" s="30" t="n">
        <v>0.481052309148765</v>
      </c>
      <c r="BO25" s="30" t="n">
        <v>0.494217653864469</v>
      </c>
      <c r="BP25" s="30" t="n">
        <v>0.507743305137667</v>
      </c>
      <c r="BQ25" s="30" t="n">
        <v>0.521639123767157</v>
      </c>
      <c r="BR25" s="30" t="n">
        <v>0.535915240420136</v>
      </c>
      <c r="BS25" s="30" t="n">
        <v>0.550582063017902</v>
      </c>
      <c r="BT25" s="30" t="n">
        <v>0.565650284323691</v>
      </c>
      <c r="BU25" s="30" t="n">
        <v>0.581130889738173</v>
      </c>
      <c r="BV25" s="30" t="n">
        <v>0.597035165308299</v>
      </c>
      <c r="BW25" s="30" t="n">
        <v>0.613374705955323</v>
      </c>
      <c r="BX25" s="30" t="n">
        <v>0.630161423928022</v>
      </c>
      <c r="BY25" s="30" t="n">
        <v>0.647407557487244</v>
      </c>
      <c r="BZ25" s="30" t="n">
        <v>0.665125679828147</v>
      </c>
      <c r="CA25" s="30" t="n">
        <v>0.683328708246616</v>
      </c>
      <c r="CB25" s="30" t="n">
        <v>0.702029913556539</v>
      </c>
      <c r="CC25" s="30" t="n">
        <v>0.721242929764824</v>
      </c>
      <c r="CD25" s="30" t="n">
        <v>0.740981764011189</v>
      </c>
      <c r="CE25" s="30" t="n">
        <v>0.761260806779989</v>
      </c>
      <c r="CF25" s="30" t="n">
        <v>0.782094842391519</v>
      </c>
      <c r="CG25" s="30" t="n">
        <v>0.803499059780432</v>
      </c>
      <c r="CH25" s="30" t="n">
        <v>0.825489063569153</v>
      </c>
      <c r="CI25" s="30" t="n">
        <v>0.848080885444331</v>
      </c>
      <c r="CJ25" s="30" t="n">
        <v>0.871290995844656</v>
      </c>
      <c r="CK25" s="30" t="n">
        <v>0.895136315968537</v>
      </c>
      <c r="CL25" s="30" t="n">
        <v>0.919634230110401</v>
      </c>
      <c r="CM25" s="30" t="n">
        <v>0.944802598334615</v>
      </c>
      <c r="CN25" s="30" t="n">
        <v>0.97065976949627</v>
      </c>
      <c r="CO25" s="30" t="n">
        <v>0.997224594618298</v>
      </c>
      <c r="CP25" s="30" t="n">
        <v>1.02451644063471</v>
      </c>
      <c r="CQ25" s="30" t="n">
        <v>1.05255520450995</v>
      </c>
      <c r="CR25" s="30" t="n">
        <v>1.08136132774467</v>
      </c>
      <c r="CS25" s="30" t="n">
        <v>1.11095581127845</v>
      </c>
      <c r="CT25" s="30" t="n">
        <v>1.14136023080047</v>
      </c>
      <c r="CU25" s="30" t="n">
        <v>1.17259675247911</v>
      </c>
      <c r="CV25" s="30" t="n">
        <v>1.20468814912206</v>
      </c>
      <c r="CW25" s="30" t="n">
        <v>1.23765781677875</v>
      </c>
      <c r="CX25" s="30" t="n">
        <v>1.27152979179704</v>
      </c>
      <c r="CY25" s="30" t="n">
        <v>1.30632876834684</v>
      </c>
      <c r="CZ25" s="31" t="n">
        <v>1.34208011642323</v>
      </c>
    </row>
    <row r="26" customFormat="false" ht="15" hidden="false" customHeight="false" outlineLevel="0" collapsed="false">
      <c r="A26" s="27" t="n">
        <v>23</v>
      </c>
      <c r="B26" s="28" t="n">
        <v>0.225</v>
      </c>
      <c r="C26" s="29" t="n">
        <v>0.027</v>
      </c>
      <c r="D26" s="30" t="n">
        <f aca="false">$B26*EXP(-$C26*((D$2+$A26)-$N$2))</f>
        <v>0.0923051930082849</v>
      </c>
      <c r="E26" s="30" t="n">
        <f aca="false">$B26*EXP(-$C26*((E$2+$A26)-$N$2))</f>
        <v>0.0948313833245815</v>
      </c>
      <c r="F26" s="30" t="n">
        <v>0.0974267099191975</v>
      </c>
      <c r="G26" s="30" t="n">
        <v>0.100093064900162</v>
      </c>
      <c r="H26" s="30" t="n">
        <v>0.102832392158343</v>
      </c>
      <c r="I26" s="30" t="n">
        <v>0.10564668878463</v>
      </c>
      <c r="J26" s="30" t="n">
        <v>0.108538006525903</v>
      </c>
      <c r="K26" s="30" t="n">
        <v>0.111508453280847</v>
      </c>
      <c r="L26" s="30" t="n">
        <v>0.114560194636699</v>
      </c>
      <c r="M26" s="30" t="n">
        <v>0.117695455448063</v>
      </c>
      <c r="N26" s="30" t="n">
        <v>0.120916521458924</v>
      </c>
      <c r="O26" s="30" t="n">
        <v>0.124225740969059</v>
      </c>
      <c r="P26" s="30" t="n">
        <v>0.127625526546049</v>
      </c>
      <c r="Q26" s="30" t="n">
        <v>0.131118356784148</v>
      </c>
      <c r="R26" s="30" t="n">
        <v>0.134706778111289</v>
      </c>
      <c r="S26" s="30" t="n">
        <v>0.138393406645544</v>
      </c>
      <c r="T26" s="30" t="n">
        <v>0.142180930102387</v>
      </c>
      <c r="U26" s="30" t="n">
        <v>0.146072109754158</v>
      </c>
      <c r="V26" s="30" t="n">
        <v>0.150069782443157</v>
      </c>
      <c r="W26" s="30" t="n">
        <v>0.154176862649821</v>
      </c>
      <c r="X26" s="30" t="n">
        <v>0.158396344617515</v>
      </c>
      <c r="Y26" s="30" t="n">
        <v>0.162731304535465</v>
      </c>
      <c r="Z26" s="30" t="n">
        <v>0.167184902781436</v>
      </c>
      <c r="AA26" s="30" t="n">
        <v>0.171760386225792</v>
      </c>
      <c r="AB26" s="30" t="n">
        <v>0.1764610905986</v>
      </c>
      <c r="AC26" s="30" t="n">
        <v>0.181290442921533</v>
      </c>
      <c r="AD26" s="30" t="n">
        <v>0.186251964006315</v>
      </c>
      <c r="AE26" s="30" t="n">
        <v>0.191349271021552</v>
      </c>
      <c r="AF26" s="30" t="n">
        <v>0.196586080129808</v>
      </c>
      <c r="AG26" s="30" t="n">
        <v>0.201966209196848</v>
      </c>
      <c r="AH26" s="30" t="n">
        <v>0.207493580575037</v>
      </c>
      <c r="AI26" s="30" t="n">
        <v>0.213172223962905</v>
      </c>
      <c r="AJ26" s="30" t="n">
        <v>0.219006279342976</v>
      </c>
      <c r="AK26" s="30" t="n">
        <v>0.225</v>
      </c>
      <c r="AL26" s="30" t="n">
        <v>0.231157755621785</v>
      </c>
      <c r="AM26" s="30" t="n">
        <v>0.237484035484893</v>
      </c>
      <c r="AN26" s="30" t="n">
        <v>0.243983451727521</v>
      </c>
      <c r="AO26" s="30" t="n">
        <v>0.250660742711955</v>
      </c>
      <c r="AP26" s="30" t="n">
        <v>0.257520776479046</v>
      </c>
      <c r="AQ26" s="30" t="n">
        <v>0.264568554297225</v>
      </c>
      <c r="AR26" s="30" t="n">
        <v>0.271809214308653</v>
      </c>
      <c r="AS26" s="30" t="n">
        <v>0.279248035275151</v>
      </c>
      <c r="AT26" s="30" t="n">
        <v>0.286890440426653</v>
      </c>
      <c r="AU26" s="30" t="n">
        <v>0.294742001414981</v>
      </c>
      <c r="AV26" s="30" t="n">
        <v>0.302808442375822</v>
      </c>
      <c r="AW26" s="30" t="n">
        <v>0.311095644101883</v>
      </c>
      <c r="AX26" s="30" t="n">
        <v>0.319609648330244</v>
      </c>
      <c r="AY26" s="30" t="n">
        <v>0.328356662147054</v>
      </c>
      <c r="AZ26" s="30" t="n">
        <v>0.337343062512773</v>
      </c>
      <c r="BA26" s="30" t="n">
        <v>0.346575400911254</v>
      </c>
      <c r="BB26" s="30" t="n">
        <v>0.35606040812607</v>
      </c>
      <c r="BC26" s="30" t="n">
        <v>0.365804999147552</v>
      </c>
      <c r="BD26" s="30" t="n">
        <v>0.37581627821412</v>
      </c>
      <c r="BE26" s="30" t="n">
        <v>0.386101543991593</v>
      </c>
      <c r="BF26" s="30" t="n">
        <v>0.396668294894234</v>
      </c>
      <c r="BG26" s="30" t="n">
        <v>0.407524234551429</v>
      </c>
      <c r="BH26" s="30" t="n">
        <v>0.418677277423974</v>
      </c>
      <c r="BI26" s="30" t="n">
        <v>0.430135554574068</v>
      </c>
      <c r="BJ26" s="30" t="n">
        <v>0.441907419593216</v>
      </c>
      <c r="BK26" s="30" t="n">
        <v>0.454001454692365</v>
      </c>
      <c r="BL26" s="30" t="n">
        <v>0.466426476958723</v>
      </c>
      <c r="BM26" s="30" t="n">
        <v>0.479191544783799</v>
      </c>
      <c r="BN26" s="30" t="n">
        <v>0.492305964467374</v>
      </c>
      <c r="BO26" s="30" t="n">
        <v>0.505779297002206</v>
      </c>
      <c r="BP26" s="30" t="n">
        <v>0.519621365044419</v>
      </c>
      <c r="BQ26" s="30" t="n">
        <v>0.53384226007465</v>
      </c>
      <c r="BR26" s="30" t="n">
        <v>0.548452349755188</v>
      </c>
      <c r="BS26" s="30" t="n">
        <v>0.56346228548846</v>
      </c>
      <c r="BT26" s="30" t="n">
        <v>0.578883010182373</v>
      </c>
      <c r="BU26" s="30" t="n">
        <v>0.59472576622818</v>
      </c>
      <c r="BV26" s="30" t="n">
        <v>0.611002103696678</v>
      </c>
      <c r="BW26" s="30" t="n">
        <v>0.627723888758725</v>
      </c>
      <c r="BX26" s="30" t="n">
        <v>0.644903312336205</v>
      </c>
      <c r="BY26" s="30" t="n">
        <v>0.662552898989743</v>
      </c>
      <c r="BZ26" s="30" t="n">
        <v>0.680685516049672</v>
      </c>
      <c r="CA26" s="30" t="n">
        <v>0.699314382996884</v>
      </c>
      <c r="CB26" s="30" t="n">
        <v>0.718453081100414</v>
      </c>
      <c r="CC26" s="30" t="n">
        <v>0.738115563318791</v>
      </c>
      <c r="CD26" s="30" t="n">
        <v>0.758316164472362</v>
      </c>
      <c r="CE26" s="30" t="n">
        <v>0.779069611694007</v>
      </c>
      <c r="CF26" s="30" t="n">
        <v>0.800391035165877</v>
      </c>
      <c r="CG26" s="30" t="n">
        <v>0.822295979149962</v>
      </c>
      <c r="CH26" s="30" t="n">
        <v>0.844800413320548</v>
      </c>
      <c r="CI26" s="30" t="n">
        <v>0.867920744406819</v>
      </c>
      <c r="CJ26" s="30" t="n">
        <v>0.891673828154086</v>
      </c>
      <c r="CK26" s="30" t="n">
        <v>0.916076981612372</v>
      </c>
      <c r="CL26" s="30" t="n">
        <v>0.941147995761313</v>
      </c>
      <c r="CM26" s="30" t="n">
        <v>0.966905148480562</v>
      </c>
      <c r="CN26" s="30" t="n">
        <v>0.99336721787518</v>
      </c>
      <c r="CO26" s="30" t="n">
        <v>1.0205534959657</v>
      </c>
      <c r="CP26" s="30" t="n">
        <v>1.04848380275288</v>
      </c>
      <c r="CQ26" s="30" t="n">
        <v>1.07717850066734</v>
      </c>
      <c r="CR26" s="30" t="n">
        <v>1.10665850941467</v>
      </c>
      <c r="CS26" s="30" t="n">
        <v>1.13694532122687</v>
      </c>
      <c r="CT26" s="30" t="n">
        <v>1.16806101653108</v>
      </c>
      <c r="CU26" s="30" t="n">
        <v>1.20002828004722</v>
      </c>
      <c r="CV26" s="30" t="n">
        <v>1.23287041732616</v>
      </c>
      <c r="CW26" s="30" t="n">
        <v>1.26661137174049</v>
      </c>
      <c r="CX26" s="30" t="n">
        <v>1.30127574194027</v>
      </c>
      <c r="CY26" s="30" t="n">
        <v>1.33688879978661</v>
      </c>
      <c r="CZ26" s="31" t="n">
        <v>1.37347650877589</v>
      </c>
    </row>
    <row r="27" customFormat="false" ht="15" hidden="false" customHeight="false" outlineLevel="0" collapsed="false">
      <c r="A27" s="27" t="n">
        <v>24</v>
      </c>
      <c r="B27" s="28" t="n">
        <v>0.235</v>
      </c>
      <c r="C27" s="29" t="n">
        <v>0.027</v>
      </c>
      <c r="D27" s="30" t="n">
        <f aca="false">$B27*EXP(-$C27*((D$2+$A27)-$N$2))</f>
        <v>0.0938394660330516</v>
      </c>
      <c r="E27" s="30" t="n">
        <f aca="false">$B27*EXP(-$C27*((E$2+$A27)-$N$2))</f>
        <v>0.0964076460308753</v>
      </c>
      <c r="F27" s="30" t="n">
        <v>0.0990461114723406</v>
      </c>
      <c r="G27" s="30" t="n">
        <v>0.101756785915606</v>
      </c>
      <c r="H27" s="30" t="n">
        <v>0.104541645562391</v>
      </c>
      <c r="I27" s="30" t="n">
        <v>0.107402720698713</v>
      </c>
      <c r="J27" s="30" t="n">
        <v>0.110342097175058</v>
      </c>
      <c r="K27" s="30" t="n">
        <v>0.113361917927055</v>
      </c>
      <c r="L27" s="30" t="n">
        <v>0.116464384537773</v>
      </c>
      <c r="M27" s="30" t="n">
        <v>0.119651758842774</v>
      </c>
      <c r="N27" s="30" t="n">
        <v>0.122926364579088</v>
      </c>
      <c r="O27" s="30" t="n">
        <v>0.126290589079321</v>
      </c>
      <c r="P27" s="30" t="n">
        <v>0.129746885012129</v>
      </c>
      <c r="Q27" s="30" t="n">
        <v>0.133297772170318</v>
      </c>
      <c r="R27" s="30" t="n">
        <v>0.136945839307888</v>
      </c>
      <c r="S27" s="30" t="n">
        <v>0.140693746027346</v>
      </c>
      <c r="T27" s="30" t="n">
        <v>0.144544224718679</v>
      </c>
      <c r="U27" s="30" t="n">
        <v>0.148500082551382</v>
      </c>
      <c r="V27" s="30" t="n">
        <v>0.15256420352101</v>
      </c>
      <c r="W27" s="30" t="n">
        <v>0.156739550551741</v>
      </c>
      <c r="X27" s="30" t="n">
        <v>0.16102916765648</v>
      </c>
      <c r="Y27" s="30" t="n">
        <v>0.165436182156071</v>
      </c>
      <c r="Z27" s="30" t="n">
        <v>0.169963806959263</v>
      </c>
      <c r="AA27" s="30" t="n">
        <v>0.174615342905056</v>
      </c>
      <c r="AB27" s="30" t="n">
        <v>0.17939418116916</v>
      </c>
      <c r="AC27" s="30" t="n">
        <v>0.184303805736316</v>
      </c>
      <c r="AD27" s="30" t="n">
        <v>0.189347795940268</v>
      </c>
      <c r="AE27" s="30" t="n">
        <v>0.194529829073262</v>
      </c>
      <c r="AF27" s="30" t="n">
        <v>0.199853683066955</v>
      </c>
      <c r="AG27" s="30" t="n">
        <v>0.205323239246688</v>
      </c>
      <c r="AH27" s="30" t="n">
        <v>0.210942485161152</v>
      </c>
      <c r="AI27" s="30" t="n">
        <v>0.216715517489483</v>
      </c>
      <c r="AJ27" s="30" t="n">
        <v>0.222646545027923</v>
      </c>
      <c r="AK27" s="30" t="n">
        <v>0.228739891758219</v>
      </c>
      <c r="AL27" s="30" t="n">
        <v>0.235</v>
      </c>
      <c r="AM27" s="30" t="n">
        <v>0.24143143364942</v>
      </c>
      <c r="AN27" s="30" t="n">
        <v>0.248038881506444</v>
      </c>
      <c r="AO27" s="30" t="n">
        <v>0.254827160693189</v>
      </c>
      <c r="AP27" s="30" t="n">
        <v>0.26180122016582</v>
      </c>
      <c r="AQ27" s="30" t="n">
        <v>0.268966144322559</v>
      </c>
      <c r="AR27" s="30" t="n">
        <v>0.276327156710435</v>
      </c>
      <c r="AS27" s="30" t="n">
        <v>0.283889623833482</v>
      </c>
      <c r="AT27" s="30" t="n">
        <v>0.291659059065158</v>
      </c>
      <c r="AU27" s="30" t="n">
        <v>0.299641126667838</v>
      </c>
      <c r="AV27" s="30" t="n">
        <v>0.307841645922313</v>
      </c>
      <c r="AW27" s="30" t="n">
        <v>0.316266595370303</v>
      </c>
      <c r="AX27" s="30" t="n">
        <v>0.324922117173078</v>
      </c>
      <c r="AY27" s="30" t="n">
        <v>0.333814521589366</v>
      </c>
      <c r="AZ27" s="30" t="n">
        <v>0.342950291575812</v>
      </c>
      <c r="BA27" s="30" t="n">
        <v>0.35233608751334</v>
      </c>
      <c r="BB27" s="30" t="n">
        <v>0.361978752062865</v>
      </c>
      <c r="BC27" s="30" t="n">
        <v>0.371885315153895</v>
      </c>
      <c r="BD27" s="30" t="n">
        <v>0.382062999109665</v>
      </c>
      <c r="BE27" s="30" t="n">
        <v>0.392519223912526</v>
      </c>
      <c r="BF27" s="30" t="n">
        <v>0.403261612613442</v>
      </c>
      <c r="BG27" s="30" t="n">
        <v>0.414297996889533</v>
      </c>
      <c r="BH27" s="30" t="n">
        <v>0.425636422753715</v>
      </c>
      <c r="BI27" s="30" t="n">
        <v>0.437285156420595</v>
      </c>
      <c r="BJ27" s="30" t="n">
        <v>0.449252690332916</v>
      </c>
      <c r="BK27" s="30" t="n">
        <v>0.461547749352914</v>
      </c>
      <c r="BL27" s="30" t="n">
        <v>0.474179297123137</v>
      </c>
      <c r="BM27" s="30" t="n">
        <v>0.487156542601333</v>
      </c>
      <c r="BN27" s="30" t="n">
        <v>0.50048894677419</v>
      </c>
      <c r="BO27" s="30" t="n">
        <v>0.514186229554812</v>
      </c>
      <c r="BP27" s="30" t="n">
        <v>0.528258376868971</v>
      </c>
      <c r="BQ27" s="30" t="n">
        <v>0.542715647935282</v>
      </c>
      <c r="BR27" s="30" t="n">
        <v>0.557568582744634</v>
      </c>
      <c r="BS27" s="30" t="n">
        <v>0.572828009744308</v>
      </c>
      <c r="BT27" s="30" t="n">
        <v>0.588505053732392</v>
      </c>
      <c r="BU27" s="30" t="n">
        <v>0.604611143968257</v>
      </c>
      <c r="BV27" s="30" t="n">
        <v>0.621158022504988</v>
      </c>
      <c r="BW27" s="30" t="n">
        <v>0.638157752749863</v>
      </c>
      <c r="BX27" s="30" t="n">
        <v>0.655622728259113</v>
      </c>
      <c r="BY27" s="30" t="n">
        <v>0.673565681773369</v>
      </c>
      <c r="BZ27" s="30" t="n">
        <v>0.691999694500398</v>
      </c>
      <c r="CA27" s="30" t="n">
        <v>0.71093820565188</v>
      </c>
      <c r="CB27" s="30" t="n">
        <v>0.73039502224119</v>
      </c>
      <c r="CC27" s="30" t="n">
        <v>0.750384329149321</v>
      </c>
      <c r="CD27" s="30" t="n">
        <v>0.770920699466293</v>
      </c>
      <c r="CE27" s="30" t="n">
        <v>0.792019105115578</v>
      </c>
      <c r="CF27" s="30" t="n">
        <v>0.813694927769296</v>
      </c>
      <c r="CG27" s="30" t="n">
        <v>0.835963970062138</v>
      </c>
      <c r="CH27" s="30" t="n">
        <v>0.858842467112182</v>
      </c>
      <c r="CI27" s="30" t="n">
        <v>0.882347098357017</v>
      </c>
      <c r="CJ27" s="30" t="n">
        <v>0.906494999713789</v>
      </c>
      <c r="CK27" s="30" t="n">
        <v>0.931303776072045</v>
      </c>
      <c r="CL27" s="30" t="n">
        <v>0.956791514128478</v>
      </c>
      <c r="CM27" s="30" t="n">
        <v>0.982976795572926</v>
      </c>
      <c r="CN27" s="30" t="n">
        <v>1.00987871063525</v>
      </c>
      <c r="CO27" s="30" t="n">
        <v>1.03751687200297</v>
      </c>
      <c r="CP27" s="30" t="n">
        <v>1.06591142911974</v>
      </c>
      <c r="CQ27" s="30" t="n">
        <v>1.09508308287523</v>
      </c>
      <c r="CR27" s="30" t="n">
        <v>1.125053100697</v>
      </c>
      <c r="CS27" s="30" t="n">
        <v>1.15584333205532</v>
      </c>
      <c r="CT27" s="30" t="n">
        <v>1.18747622439251</v>
      </c>
      <c r="CU27" s="30" t="n">
        <v>1.21997483948802</v>
      </c>
      <c r="CV27" s="30" t="n">
        <v>1.25336287027154</v>
      </c>
      <c r="CW27" s="30" t="n">
        <v>1.28766465809622</v>
      </c>
      <c r="CX27" s="30" t="n">
        <v>1.32290521048451</v>
      </c>
      <c r="CY27" s="30" t="n">
        <v>1.35911021935984</v>
      </c>
      <c r="CZ27" s="31" t="n">
        <v>1.39630607977713</v>
      </c>
    </row>
    <row r="28" customFormat="false" ht="15" hidden="false" customHeight="false" outlineLevel="0" collapsed="false">
      <c r="A28" s="27" t="n">
        <v>25</v>
      </c>
      <c r="B28" s="28" t="n">
        <v>0.24</v>
      </c>
      <c r="C28" s="29" t="n">
        <v>0.027</v>
      </c>
      <c r="D28" s="30" t="n">
        <f aca="false">$B28*EXP(-$C28*((D$2+$A28)-$N$2))</f>
        <v>0.0932830970164207</v>
      </c>
      <c r="E28" s="30" t="n">
        <f aca="false">$B28*EXP(-$C28*((E$2+$A28)-$N$2))</f>
        <v>0.0958360504167336</v>
      </c>
      <c r="F28" s="30" t="n">
        <v>0.0984588725421706</v>
      </c>
      <c r="G28" s="30" t="n">
        <v>0.10115347554622</v>
      </c>
      <c r="H28" s="30" t="n">
        <v>0.103921823913811</v>
      </c>
      <c r="I28" s="30" t="n">
        <v>0.106765935893506</v>
      </c>
      <c r="J28" s="30" t="n">
        <v>0.109687884968899</v>
      </c>
      <c r="K28" s="30" t="n">
        <v>0.112689801370272</v>
      </c>
      <c r="L28" s="30" t="n">
        <v>0.11577387362763</v>
      </c>
      <c r="M28" s="30" t="n">
        <v>0.118942350166236</v>
      </c>
      <c r="N28" s="30" t="n">
        <v>0.122197540945812</v>
      </c>
      <c r="O28" s="30" t="n">
        <v>0.1255418191446</v>
      </c>
      <c r="P28" s="30" t="n">
        <v>0.128977622889519</v>
      </c>
      <c r="Q28" s="30" t="n">
        <v>0.132507457033663</v>
      </c>
      <c r="R28" s="30" t="n">
        <v>0.136133894982452</v>
      </c>
      <c r="S28" s="30" t="n">
        <v>0.139859580569758</v>
      </c>
      <c r="T28" s="30" t="n">
        <v>0.143687229985375</v>
      </c>
      <c r="U28" s="30" t="n">
        <v>0.147619633755247</v>
      </c>
      <c r="V28" s="30" t="n">
        <v>0.151659658775879</v>
      </c>
      <c r="W28" s="30" t="n">
        <v>0.155810250404435</v>
      </c>
      <c r="X28" s="30" t="n">
        <v>0.160074434606034</v>
      </c>
      <c r="Y28" s="30" t="n">
        <v>0.164455320159809</v>
      </c>
      <c r="Z28" s="30" t="n">
        <v>0.168956100925349</v>
      </c>
      <c r="AA28" s="30" t="n">
        <v>0.173580058171162</v>
      </c>
      <c r="AB28" s="30" t="n">
        <v>0.178330562966866</v>
      </c>
      <c r="AC28" s="30" t="n">
        <v>0.183211078640845</v>
      </c>
      <c r="AD28" s="30" t="n">
        <v>0.188225163305174</v>
      </c>
      <c r="AE28" s="30" t="n">
        <v>0.193376472449635</v>
      </c>
      <c r="AF28" s="30" t="n">
        <v>0.198668761606736</v>
      </c>
      <c r="AG28" s="30" t="n">
        <v>0.204105889089656</v>
      </c>
      <c r="AH28" s="30" t="n">
        <v>0.209691818805128</v>
      </c>
      <c r="AI28" s="30" t="n">
        <v>0.215430623143304</v>
      </c>
      <c r="AJ28" s="30" t="n">
        <v>0.221326485946706</v>
      </c>
      <c r="AK28" s="30" t="n">
        <v>0.227383705560432</v>
      </c>
      <c r="AL28" s="30" t="n">
        <v>0.233606697965841</v>
      </c>
      <c r="AM28" s="30" t="n">
        <v>0.24</v>
      </c>
      <c r="AN28" s="30" t="n">
        <v>0.246568272663237</v>
      </c>
      <c r="AO28" s="30" t="n">
        <v>0.253316304517219</v>
      </c>
      <c r="AP28" s="30" t="n">
        <v>0.260249015176023</v>
      </c>
      <c r="AQ28" s="30" t="n">
        <v>0.267371458892752</v>
      </c>
      <c r="AR28" s="30" t="n">
        <v>0.274688828244316</v>
      </c>
      <c r="AS28" s="30" t="n">
        <v>0.28220645791704</v>
      </c>
      <c r="AT28" s="30" t="n">
        <v>0.289929828595896</v>
      </c>
      <c r="AU28" s="30" t="n">
        <v>0.297864570960161</v>
      </c>
      <c r="AV28" s="30" t="n">
        <v>0.30601646978843</v>
      </c>
      <c r="AW28" s="30" t="n">
        <v>0.314391468175979</v>
      </c>
      <c r="AX28" s="30" t="n">
        <v>0.322995671867543</v>
      </c>
      <c r="AY28" s="30" t="n">
        <v>0.331835353708675</v>
      </c>
      <c r="AZ28" s="30" t="n">
        <v>0.340916958218927</v>
      </c>
      <c r="BA28" s="30" t="n">
        <v>0.350247106290191</v>
      </c>
      <c r="BB28" s="30" t="n">
        <v>0.359832600013624</v>
      </c>
      <c r="BC28" s="30" t="n">
        <v>0.369680427638671</v>
      </c>
      <c r="BD28" s="30" t="n">
        <v>0.379797768667808</v>
      </c>
      <c r="BE28" s="30" t="n">
        <v>0.390191999090722</v>
      </c>
      <c r="BF28" s="30" t="n">
        <v>0.400870696761729</v>
      </c>
      <c r="BG28" s="30" t="n">
        <v>0.411841646924366</v>
      </c>
      <c r="BH28" s="30" t="n">
        <v>0.423112847887183</v>
      </c>
      <c r="BI28" s="30" t="n">
        <v>0.434692516854857</v>
      </c>
      <c r="BJ28" s="30" t="n">
        <v>0.446589095918906</v>
      </c>
      <c r="BK28" s="30" t="n">
        <v>0.45881125821234</v>
      </c>
      <c r="BL28" s="30" t="n">
        <v>0.471367914232763</v>
      </c>
      <c r="BM28" s="30" t="n">
        <v>0.484268218338523</v>
      </c>
      <c r="BN28" s="30" t="n">
        <v>0.497521575422638</v>
      </c>
      <c r="BO28" s="30" t="n">
        <v>0.511137647769385</v>
      </c>
      <c r="BP28" s="30" t="n">
        <v>0.525126362098532</v>
      </c>
      <c r="BQ28" s="30" t="n">
        <v>0.539497916802353</v>
      </c>
      <c r="BR28" s="30" t="n">
        <v>0.554262789380713</v>
      </c>
      <c r="BS28" s="30" t="n">
        <v>0.569431744079626</v>
      </c>
      <c r="BT28" s="30" t="n">
        <v>0.585015839738867</v>
      </c>
      <c r="BU28" s="30" t="n">
        <v>0.601026437854358</v>
      </c>
      <c r="BV28" s="30" t="n">
        <v>0.617475210861198</v>
      </c>
      <c r="BW28" s="30" t="n">
        <v>0.634374150643392</v>
      </c>
      <c r="BX28" s="30" t="n">
        <v>0.651735577276456</v>
      </c>
      <c r="BY28" s="30" t="n">
        <v>0.669572148009307</v>
      </c>
      <c r="BZ28" s="30" t="n">
        <v>0.687896866491952</v>
      </c>
      <c r="CA28" s="30" t="n">
        <v>0.706723092255726</v>
      </c>
      <c r="CB28" s="30" t="n">
        <v>0.726064550452984</v>
      </c>
      <c r="CC28" s="30" t="n">
        <v>0.745935341863343</v>
      </c>
      <c r="CD28" s="30" t="n">
        <v>0.766349953173775</v>
      </c>
      <c r="CE28" s="30" t="n">
        <v>0.787323267540044</v>
      </c>
      <c r="CF28" s="30" t="n">
        <v>0.808870575437186</v>
      </c>
      <c r="CG28" s="30" t="n">
        <v>0.831007585806941</v>
      </c>
      <c r="CH28" s="30" t="n">
        <v>0.853750437510269</v>
      </c>
      <c r="CI28" s="30" t="n">
        <v>0.877115711093292</v>
      </c>
      <c r="CJ28" s="30" t="n">
        <v>0.901120440875251</v>
      </c>
      <c r="CK28" s="30" t="n">
        <v>0.925782127367274</v>
      </c>
      <c r="CL28" s="30" t="n">
        <v>0.951118750031025</v>
      </c>
      <c r="CM28" s="30" t="n">
        <v>0.977148780386531</v>
      </c>
      <c r="CN28" s="30" t="n">
        <v>1.00389119547873</v>
      </c>
      <c r="CO28" s="30" t="n">
        <v>1.0313654917126</v>
      </c>
      <c r="CP28" s="30" t="n">
        <v>1.05959169906686</v>
      </c>
      <c r="CQ28" s="30" t="n">
        <v>1.08859039569675</v>
      </c>
      <c r="CR28" s="30" t="n">
        <v>1.11838272293641</v>
      </c>
      <c r="CS28" s="30" t="n">
        <v>1.14899040071183</v>
      </c>
      <c r="CT28" s="30" t="n">
        <v>1.18043574337565</v>
      </c>
      <c r="CU28" s="30" t="n">
        <v>1.21274167597533</v>
      </c>
      <c r="CV28" s="30" t="n">
        <v>1.24593175096648</v>
      </c>
      <c r="CW28" s="30" t="n">
        <v>1.2800301653837</v>
      </c>
      <c r="CX28" s="30" t="n">
        <v>1.31506177848124</v>
      </c>
      <c r="CY28" s="30" t="n">
        <v>1.35105212985652</v>
      </c>
      <c r="CZ28" s="31" t="n">
        <v>1.38802745806963</v>
      </c>
    </row>
    <row r="29" customFormat="false" ht="15" hidden="false" customHeight="false" outlineLevel="0" collapsed="false">
      <c r="A29" s="27" t="n">
        <v>26</v>
      </c>
      <c r="B29" s="28" t="n">
        <v>0.261</v>
      </c>
      <c r="C29" s="29" t="n">
        <v>0.027</v>
      </c>
      <c r="D29" s="30" t="n">
        <f aca="false">$B29*EXP(-$C29*((D$2+$A29)-$N$2))</f>
        <v>0.0987429893485881</v>
      </c>
      <c r="E29" s="30" t="n">
        <f aca="false">$B29*EXP(-$C29*((E$2+$A29)-$N$2))</f>
        <v>0.101445368005358</v>
      </c>
      <c r="F29" s="30" t="n">
        <v>0.104221704828198</v>
      </c>
      <c r="G29" s="30" t="n">
        <v>0.10707402388961</v>
      </c>
      <c r="H29" s="30" t="n">
        <v>0.110004404656515</v>
      </c>
      <c r="I29" s="30" t="n">
        <v>0.113014983506269</v>
      </c>
      <c r="J29" s="30" t="n">
        <v>0.116107955284188</v>
      </c>
      <c r="K29" s="30" t="n">
        <v>0.119285574903677</v>
      </c>
      <c r="L29" s="30" t="n">
        <v>0.122550158990171</v>
      </c>
      <c r="M29" s="30" t="n">
        <v>0.125904087570048</v>
      </c>
      <c r="N29" s="30" t="n">
        <v>0.129349805805782</v>
      </c>
      <c r="O29" s="30" t="n">
        <v>0.13288982577857</v>
      </c>
      <c r="P29" s="30" t="n">
        <v>0.136526728319753</v>
      </c>
      <c r="Q29" s="30" t="n">
        <v>0.140263164892352</v>
      </c>
      <c r="R29" s="30" t="n">
        <v>0.144101859524109</v>
      </c>
      <c r="S29" s="30" t="n">
        <v>0.148045610793417</v>
      </c>
      <c r="T29" s="30" t="n">
        <v>0.152097293869611</v>
      </c>
      <c r="U29" s="30" t="n">
        <v>0.156259862609095</v>
      </c>
      <c r="V29" s="30" t="n">
        <v>0.160536351708831</v>
      </c>
      <c r="W29" s="30" t="n">
        <v>0.164929878918768</v>
      </c>
      <c r="X29" s="30" t="n">
        <v>0.169443647314823</v>
      </c>
      <c r="Y29" s="30" t="n">
        <v>0.174080947634062</v>
      </c>
      <c r="Z29" s="30" t="n">
        <v>0.178845160673792</v>
      </c>
      <c r="AA29" s="30" t="n">
        <v>0.183739759756317</v>
      </c>
      <c r="AB29" s="30" t="n">
        <v>0.188768313261139</v>
      </c>
      <c r="AC29" s="30" t="n">
        <v>0.193934487226466</v>
      </c>
      <c r="AD29" s="30" t="n">
        <v>0.199242048021919</v>
      </c>
      <c r="AE29" s="30" t="n">
        <v>0.204694865094376</v>
      </c>
      <c r="AF29" s="30" t="n">
        <v>0.210296913788978</v>
      </c>
      <c r="AG29" s="30" t="n">
        <v>0.216052278247325</v>
      </c>
      <c r="AH29" s="30" t="n">
        <v>0.221965154385001</v>
      </c>
      <c r="AI29" s="30" t="n">
        <v>0.228039852950577</v>
      </c>
      <c r="AJ29" s="30" t="n">
        <v>0.234280802668344</v>
      </c>
      <c r="AK29" s="30" t="n">
        <v>0.240692553467043</v>
      </c>
      <c r="AL29" s="30" t="n">
        <v>0.247279779796969</v>
      </c>
      <c r="AM29" s="30" t="n">
        <v>0.254047284037852</v>
      </c>
      <c r="AN29" s="30" t="n">
        <v>0.261</v>
      </c>
      <c r="AO29" s="30" t="n">
        <v>0.268142996521271</v>
      </c>
      <c r="AP29" s="30" t="n">
        <v>0.275481481162476</v>
      </c>
      <c r="AQ29" s="30" t="n">
        <v>0.283020804003925</v>
      </c>
      <c r="AR29" s="30" t="n">
        <v>0.290766461545868</v>
      </c>
      <c r="AS29" s="30" t="n">
        <v>0.298724100715693</v>
      </c>
      <c r="AT29" s="30" t="n">
        <v>0.306899522984781</v>
      </c>
      <c r="AU29" s="30" t="n">
        <v>0.315298688598037</v>
      </c>
      <c r="AV29" s="30" t="n">
        <v>0.323927720919175</v>
      </c>
      <c r="AW29" s="30" t="n">
        <v>0.332792910894918</v>
      </c>
      <c r="AX29" s="30" t="n">
        <v>0.341900721641378</v>
      </c>
      <c r="AY29" s="30" t="n">
        <v>0.351257793155954</v>
      </c>
      <c r="AZ29" s="30" t="n">
        <v>0.360870947158184</v>
      </c>
      <c r="BA29" s="30" t="n">
        <v>0.370747192063083</v>
      </c>
      <c r="BB29" s="30" t="n">
        <v>0.380893728090583</v>
      </c>
      <c r="BC29" s="30" t="n">
        <v>0.391317952514816</v>
      </c>
      <c r="BD29" s="30" t="n">
        <v>0.402027465057054</v>
      </c>
      <c r="BE29" s="30" t="n">
        <v>0.413030073426241</v>
      </c>
      <c r="BF29" s="30" t="n">
        <v>0.42433379901116</v>
      </c>
      <c r="BG29" s="30" t="n">
        <v>0.43594688272838</v>
      </c>
      <c r="BH29" s="30" t="n">
        <v>0.447877791030248</v>
      </c>
      <c r="BI29" s="30" t="n">
        <v>0.460135222077311</v>
      </c>
      <c r="BJ29" s="30" t="n">
        <v>0.472728112079658</v>
      </c>
      <c r="BK29" s="30" t="n">
        <v>0.48566564181181</v>
      </c>
      <c r="BL29" s="30" t="n">
        <v>0.498957243305919</v>
      </c>
      <c r="BM29" s="30" t="n">
        <v>0.51261260672813</v>
      </c>
      <c r="BN29" s="30" t="n">
        <v>0.526641687443144</v>
      </c>
      <c r="BO29" s="30" t="n">
        <v>0.541054713272119</v>
      </c>
      <c r="BP29" s="30" t="n">
        <v>0.555862191949207</v>
      </c>
      <c r="BQ29" s="30" t="n">
        <v>0.571074918782153</v>
      </c>
      <c r="BR29" s="30" t="n">
        <v>0.586703984522559</v>
      </c>
      <c r="BS29" s="30" t="n">
        <v>0.602760783451526</v>
      </c>
      <c r="BT29" s="30" t="n">
        <v>0.619257021686594</v>
      </c>
      <c r="BU29" s="30" t="n">
        <v>0.636204725716018</v>
      </c>
      <c r="BV29" s="30" t="n">
        <v>0.653616251166614</v>
      </c>
      <c r="BW29" s="30" t="n">
        <v>0.671504291811553</v>
      </c>
      <c r="BX29" s="30" t="n">
        <v>0.689881888824688</v>
      </c>
      <c r="BY29" s="30" t="n">
        <v>0.708762440288146</v>
      </c>
      <c r="BZ29" s="30" t="n">
        <v>0.728159710960121</v>
      </c>
      <c r="CA29" s="30" t="n">
        <v>0.748087842309997</v>
      </c>
      <c r="CB29" s="30" t="n">
        <v>0.768561362828102</v>
      </c>
      <c r="CC29" s="30" t="n">
        <v>0.78959519861762</v>
      </c>
      <c r="CD29" s="30" t="n">
        <v>0.811204684276385</v>
      </c>
      <c r="CE29" s="30" t="n">
        <v>0.83340557407648</v>
      </c>
      <c r="CF29" s="30" t="n">
        <v>0.856214053449798</v>
      </c>
      <c r="CG29" s="30" t="n">
        <v>0.87964675078794</v>
      </c>
      <c r="CH29" s="30" t="n">
        <v>0.903720749565048</v>
      </c>
      <c r="CI29" s="30" t="n">
        <v>0.928453600792417</v>
      </c>
      <c r="CJ29" s="30" t="n">
        <v>0.953863335813956</v>
      </c>
      <c r="CK29" s="30" t="n">
        <v>0.979968479451836</v>
      </c>
      <c r="CL29" s="30" t="n">
        <v>1.00678806351191</v>
      </c>
      <c r="CM29" s="30" t="n">
        <v>1.03434164065874</v>
      </c>
      <c r="CN29" s="30" t="n">
        <v>1.06264929867035</v>
      </c>
      <c r="CO29" s="30" t="n">
        <v>1.09173167508312</v>
      </c>
      <c r="CP29" s="30" t="n">
        <v>1.12160997223745</v>
      </c>
      <c r="CQ29" s="30" t="n">
        <v>1.15230597273521</v>
      </c>
      <c r="CR29" s="30" t="n">
        <v>1.18384205532022</v>
      </c>
      <c r="CS29" s="30" t="n">
        <v>1.21624121119334</v>
      </c>
      <c r="CT29" s="30" t="n">
        <v>1.24952706077411</v>
      </c>
      <c r="CU29" s="30" t="n">
        <v>1.28372387092102</v>
      </c>
      <c r="CV29" s="30" t="n">
        <v>1.31885657262317</v>
      </c>
      <c r="CW29" s="30" t="n">
        <v>1.35495077917605</v>
      </c>
      <c r="CX29" s="30" t="n">
        <v>1.39203280485478</v>
      </c>
      <c r="CY29" s="30" t="n">
        <v>1.43012968409835</v>
      </c>
      <c r="CZ29" s="31" t="n">
        <v>1.46926919121897</v>
      </c>
    </row>
    <row r="30" customFormat="false" ht="15" hidden="false" customHeight="false" outlineLevel="0" collapsed="false">
      <c r="A30" s="27" t="n">
        <v>27</v>
      </c>
      <c r="B30" s="28" t="n">
        <v>0.288</v>
      </c>
      <c r="C30" s="29" t="n">
        <v>0.027</v>
      </c>
      <c r="D30" s="30" t="n">
        <f aca="false">$B30*EXP(-$C30*((D$2+$A30)-$N$2))</f>
        <v>0.106055281328735</v>
      </c>
      <c r="E30" s="30" t="n">
        <f aca="false">$B30*EXP(-$C30*((E$2+$A30)-$N$2))</f>
        <v>0.108957781350166</v>
      </c>
      <c r="F30" s="30" t="n">
        <v>0.111939716419705</v>
      </c>
      <c r="G30" s="30" t="n">
        <v>0.11500326050008</v>
      </c>
      <c r="H30" s="30" t="n">
        <v>0.118150647050605</v>
      </c>
      <c r="I30" s="30" t="n">
        <v>0.121384170655464</v>
      </c>
      <c r="J30" s="30" t="n">
        <v>0.124706188696573</v>
      </c>
      <c r="K30" s="30" t="n">
        <v>0.128119123072207</v>
      </c>
      <c r="L30" s="30" t="n">
        <v>0.131625461962678</v>
      </c>
      <c r="M30" s="30" t="n">
        <v>0.135227761644326</v>
      </c>
      <c r="N30" s="30" t="n">
        <v>0.138928648353156</v>
      </c>
      <c r="O30" s="30" t="n">
        <v>0.142730820199484</v>
      </c>
      <c r="P30" s="30" t="n">
        <v>0.146637049134974</v>
      </c>
      <c r="Q30" s="30" t="n">
        <v>0.15065018297352</v>
      </c>
      <c r="R30" s="30" t="n">
        <v>0.154773147467423</v>
      </c>
      <c r="S30" s="30" t="n">
        <v>0.159008948440396</v>
      </c>
      <c r="T30" s="30" t="n">
        <v>0.163360673978943</v>
      </c>
      <c r="U30" s="30" t="n">
        <v>0.167831496683709</v>
      </c>
      <c r="V30" s="30" t="n">
        <v>0.17242467598245</v>
      </c>
      <c r="W30" s="30" t="n">
        <v>0.177143560506296</v>
      </c>
      <c r="X30" s="30" t="n">
        <v>0.181991590531055</v>
      </c>
      <c r="Y30" s="30" t="n">
        <v>0.186972300485322</v>
      </c>
      <c r="Z30" s="30" t="n">
        <v>0.192089321527241</v>
      </c>
      <c r="AA30" s="30" t="n">
        <v>0.197346384191771</v>
      </c>
      <c r="AB30" s="30" t="n">
        <v>0.202747321110419</v>
      </c>
      <c r="AC30" s="30" t="n">
        <v>0.208296069805395</v>
      </c>
      <c r="AD30" s="30" t="n">
        <v>0.213996675560239</v>
      </c>
      <c r="AE30" s="30" t="n">
        <v>0.219853294369014</v>
      </c>
      <c r="AF30" s="30" t="n">
        <v>0.225870195966208</v>
      </c>
      <c r="AG30" s="30" t="n">
        <v>0.232051766939562</v>
      </c>
      <c r="AH30" s="30" t="n">
        <v>0.238402513928083</v>
      </c>
      <c r="AI30" s="30" t="n">
        <v>0.244927066907587</v>
      </c>
      <c r="AJ30" s="30" t="n">
        <v>0.251630182566154</v>
      </c>
      <c r="AK30" s="30" t="n">
        <v>0.258516747771965</v>
      </c>
      <c r="AL30" s="30" t="n">
        <v>0.265591783136047</v>
      </c>
      <c r="AM30" s="30" t="n">
        <v>0.272860446672518</v>
      </c>
      <c r="AN30" s="30" t="n">
        <v>0.280328037559009</v>
      </c>
      <c r="AO30" s="30" t="n">
        <v>0.288</v>
      </c>
      <c r="AP30" s="30" t="n">
        <v>0.295881927195885</v>
      </c>
      <c r="AQ30" s="30" t="n">
        <v>0.303979565420663</v>
      </c>
      <c r="AR30" s="30" t="n">
        <v>0.312298818211227</v>
      </c>
      <c r="AS30" s="30" t="n">
        <v>0.320845750671303</v>
      </c>
      <c r="AT30" s="30" t="n">
        <v>0.329626593893179</v>
      </c>
      <c r="AU30" s="30" t="n">
        <v>0.338647749500448</v>
      </c>
      <c r="AV30" s="30" t="n">
        <v>0.347915794315076</v>
      </c>
      <c r="AW30" s="30" t="n">
        <v>0.357437485152193</v>
      </c>
      <c r="AX30" s="30" t="n">
        <v>0.367219763746116</v>
      </c>
      <c r="AY30" s="30" t="n">
        <v>0.377269761811175</v>
      </c>
      <c r="AZ30" s="30" t="n">
        <v>0.387594806241052</v>
      </c>
      <c r="BA30" s="30" t="n">
        <v>0.39820242445041</v>
      </c>
      <c r="BB30" s="30" t="n">
        <v>0.409100349862712</v>
      </c>
      <c r="BC30" s="30" t="n">
        <v>0.420296527548229</v>
      </c>
      <c r="BD30" s="30" t="n">
        <v>0.431799120016349</v>
      </c>
      <c r="BE30" s="30" t="n">
        <v>0.443616513166405</v>
      </c>
      <c r="BF30" s="30" t="n">
        <v>0.45575732240137</v>
      </c>
      <c r="BG30" s="30" t="n">
        <v>0.468230398908866</v>
      </c>
      <c r="BH30" s="30" t="n">
        <v>0.481044836114074</v>
      </c>
      <c r="BI30" s="30" t="n">
        <v>0.494209976309239</v>
      </c>
      <c r="BJ30" s="30" t="n">
        <v>0.507735417464619</v>
      </c>
      <c r="BK30" s="30" t="n">
        <v>0.521631020225829</v>
      </c>
      <c r="BL30" s="30" t="n">
        <v>0.535906915102687</v>
      </c>
      <c r="BM30" s="30" t="n">
        <v>0.550573509854808</v>
      </c>
      <c r="BN30" s="30" t="n">
        <v>0.565641497079316</v>
      </c>
      <c r="BO30" s="30" t="n">
        <v>0.581121862006228</v>
      </c>
      <c r="BP30" s="30" t="n">
        <v>0.597025890507166</v>
      </c>
      <c r="BQ30" s="30" t="n">
        <v>0.613365177323262</v>
      </c>
      <c r="BR30" s="30" t="n">
        <v>0.630151634518238</v>
      </c>
      <c r="BS30" s="30" t="n">
        <v>0.647397500162824</v>
      </c>
      <c r="BT30" s="30" t="n">
        <v>0.665115347256856</v>
      </c>
      <c r="BU30" s="30" t="n">
        <v>0.683318092895551</v>
      </c>
      <c r="BV30" s="30" t="n">
        <v>0.702019007686641</v>
      </c>
      <c r="BW30" s="30" t="n">
        <v>0.721231725425229</v>
      </c>
      <c r="BX30" s="30" t="n">
        <v>0.740970253033438</v>
      </c>
      <c r="BY30" s="30" t="n">
        <v>0.76124898077207</v>
      </c>
      <c r="BZ30" s="30" t="n">
        <v>0.782082692731747</v>
      </c>
      <c r="CA30" s="30" t="n">
        <v>0.803486577611168</v>
      </c>
      <c r="CB30" s="30" t="n">
        <v>0.825476239790342</v>
      </c>
      <c r="CC30" s="30" t="n">
        <v>0.848067710706871</v>
      </c>
      <c r="CD30" s="30" t="n">
        <v>0.871277460543581</v>
      </c>
      <c r="CE30" s="30" t="n">
        <v>0.895122410236011</v>
      </c>
      <c r="CF30" s="30" t="n">
        <v>0.919619943808529</v>
      </c>
      <c r="CG30" s="30" t="n">
        <v>0.944787921048052</v>
      </c>
      <c r="CH30" s="30" t="n">
        <v>0.970644690524623</v>
      </c>
      <c r="CI30" s="30" t="n">
        <v>0.997209102968329</v>
      </c>
      <c r="CJ30" s="30" t="n">
        <v>1.02450052501232</v>
      </c>
      <c r="CK30" s="30" t="n">
        <v>1.05253885331195</v>
      </c>
      <c r="CL30" s="30" t="n">
        <v>1.0813445290503</v>
      </c>
      <c r="CM30" s="30" t="n">
        <v>1.11093855284073</v>
      </c>
      <c r="CN30" s="30" t="n">
        <v>1.14134250003723</v>
      </c>
      <c r="CO30" s="30" t="n">
        <v>1.17257853646384</v>
      </c>
      <c r="CP30" s="30" t="n">
        <v>1.20466943457448</v>
      </c>
      <c r="CQ30" s="30" t="n">
        <v>1.23763859005512</v>
      </c>
      <c r="CR30" s="30" t="n">
        <v>1.27151003888023</v>
      </c>
      <c r="CS30" s="30" t="n">
        <v>1.3063084748361</v>
      </c>
      <c r="CT30" s="30" t="n">
        <v>1.34205926752369</v>
      </c>
      <c r="CU30" s="30" t="n">
        <v>1.37878848085419</v>
      </c>
      <c r="CV30" s="30" t="n">
        <v>1.41652289205078</v>
      </c>
      <c r="CW30" s="30" t="n">
        <v>1.45529001117039</v>
      </c>
      <c r="CX30" s="30" t="n">
        <v>1.49511810115978</v>
      </c>
      <c r="CY30" s="30" t="n">
        <v>1.53603619846044</v>
      </c>
      <c r="CZ30" s="31" t="n">
        <v>1.57807413417749</v>
      </c>
    </row>
    <row r="31" customFormat="false" ht="15" hidden="false" customHeight="false" outlineLevel="0" collapsed="false">
      <c r="A31" s="27" t="n">
        <v>28</v>
      </c>
      <c r="B31" s="28" t="n">
        <v>0.298</v>
      </c>
      <c r="C31" s="29" t="n">
        <v>0.027</v>
      </c>
      <c r="D31" s="30" t="n">
        <f aca="false">$B31*EXP(-$C31*((D$2+$A31)-$N$2))</f>
        <v>0.10681447878714</v>
      </c>
      <c r="E31" s="30" t="n">
        <f aca="false">$B31*EXP(-$C31*((E$2+$A31)-$N$2))</f>
        <v>0.109737756374872</v>
      </c>
      <c r="F31" s="30" t="n">
        <v>0.112741037647047</v>
      </c>
      <c r="G31" s="30" t="n">
        <v>0.115826512128722</v>
      </c>
      <c r="H31" s="30" t="n">
        <v>0.118996429267444</v>
      </c>
      <c r="I31" s="30" t="n">
        <v>0.122253100073195</v>
      </c>
      <c r="J31" s="30" t="n">
        <v>0.125598898803223</v>
      </c>
      <c r="K31" s="30" t="n">
        <v>0.129036264692982</v>
      </c>
      <c r="L31" s="30" t="n">
        <v>0.132567703734436</v>
      </c>
      <c r="M31" s="30" t="n">
        <v>0.136195790503049</v>
      </c>
      <c r="N31" s="30" t="n">
        <v>0.139923170034754</v>
      </c>
      <c r="O31" s="30" t="n">
        <v>0.143752559754308</v>
      </c>
      <c r="P31" s="30" t="n">
        <v>0.14768675145641</v>
      </c>
      <c r="Q31" s="30" t="n">
        <v>0.15172861334105</v>
      </c>
      <c r="R31" s="30" t="n">
        <v>0.155881092104545</v>
      </c>
      <c r="S31" s="30" t="n">
        <v>0.16014721508782</v>
      </c>
      <c r="T31" s="30" t="n">
        <v>0.164530092483465</v>
      </c>
      <c r="U31" s="30" t="n">
        <v>0.169032919603211</v>
      </c>
      <c r="V31" s="30" t="n">
        <v>0.173658979207449</v>
      </c>
      <c r="W31" s="30" t="n">
        <v>0.178411643898507</v>
      </c>
      <c r="X31" s="30" t="n">
        <v>0.183294378579432</v>
      </c>
      <c r="Y31" s="30" t="n">
        <v>0.18831074298005</v>
      </c>
      <c r="Z31" s="30" t="n">
        <v>0.193464394252174</v>
      </c>
      <c r="AA31" s="30" t="n">
        <v>0.198759089635825</v>
      </c>
      <c r="AB31" s="30" t="n">
        <v>0.204198689198429</v>
      </c>
      <c r="AC31" s="30" t="n">
        <v>0.209787158648975</v>
      </c>
      <c r="AD31" s="30" t="n">
        <v>0.215528572229193</v>
      </c>
      <c r="AE31" s="30" t="n">
        <v>0.221427115683858</v>
      </c>
      <c r="AF31" s="30" t="n">
        <v>0.227487089312382</v>
      </c>
      <c r="AG31" s="30" t="n">
        <v>0.233712911103924</v>
      </c>
      <c r="AH31" s="30" t="n">
        <v>0.240109119958297</v>
      </c>
      <c r="AI31" s="30" t="n">
        <v>0.246680378995031</v>
      </c>
      <c r="AJ31" s="30" t="n">
        <v>0.253431478952989</v>
      </c>
      <c r="AK31" s="30" t="n">
        <v>0.260367341683034</v>
      </c>
      <c r="AL31" s="30" t="n">
        <v>0.26749302373627</v>
      </c>
      <c r="AM31" s="30" t="n">
        <v>0.274813720050493</v>
      </c>
      <c r="AN31" s="30" t="n">
        <v>0.282334767737536</v>
      </c>
      <c r="AO31" s="30" t="n">
        <v>0.290061649974252</v>
      </c>
      <c r="AP31" s="30" t="n">
        <v>0.298</v>
      </c>
      <c r="AQ31" s="30" t="n">
        <v>0.30615560522352</v>
      </c>
      <c r="AR31" s="30" t="n">
        <v>0.314534411442214</v>
      </c>
      <c r="AS31" s="30" t="n">
        <v>0.323142527176895</v>
      </c>
      <c r="AT31" s="30" t="n">
        <v>0.331986228125167</v>
      </c>
      <c r="AU31" s="30" t="n">
        <v>0.341071961736692</v>
      </c>
      <c r="AV31" s="30" t="n">
        <v>0.350406351913658</v>
      </c>
      <c r="AW31" s="30" t="n">
        <v>0.359996203839905</v>
      </c>
      <c r="AX31" s="30" t="n">
        <v>0.3698485089422</v>
      </c>
      <c r="AY31" s="30" t="n">
        <v>0.379970449987301</v>
      </c>
      <c r="AZ31" s="30" t="n">
        <v>0.390369406318508</v>
      </c>
      <c r="BA31" s="30" t="n">
        <v>0.401052959235533</v>
      </c>
      <c r="BB31" s="30" t="n">
        <v>0.412028897521605</v>
      </c>
      <c r="BC31" s="30" t="n">
        <v>0.423305223121834</v>
      </c>
      <c r="BD31" s="30" t="n">
        <v>0.434890156976987</v>
      </c>
      <c r="BE31" s="30" t="n">
        <v>0.446792145016917</v>
      </c>
      <c r="BF31" s="30" t="n">
        <v>0.459019864318016</v>
      </c>
      <c r="BG31" s="30" t="n">
        <v>0.471582229429195</v>
      </c>
      <c r="BH31" s="30" t="n">
        <v>0.48448839887098</v>
      </c>
      <c r="BI31" s="30" t="n">
        <v>0.49774778181248</v>
      </c>
      <c r="BJ31" s="30" t="n">
        <v>0.511370044931088</v>
      </c>
      <c r="BK31" s="30" t="n">
        <v>0.525365119459919</v>
      </c>
      <c r="BL31" s="30" t="n">
        <v>0.539743208428115</v>
      </c>
      <c r="BM31" s="30" t="n">
        <v>0.554514794099308</v>
      </c>
      <c r="BN31" s="30" t="n">
        <v>0.569690645613655</v>
      </c>
      <c r="BO31" s="30" t="n">
        <v>0.585281826839015</v>
      </c>
      <c r="BP31" s="30" t="n">
        <v>0.601299704436999</v>
      </c>
      <c r="BQ31" s="30" t="n">
        <v>0.617755956149776</v>
      </c>
      <c r="BR31" s="30" t="n">
        <v>0.634662579313653</v>
      </c>
      <c r="BS31" s="30" t="n">
        <v>0.652031899605677</v>
      </c>
      <c r="BT31" s="30" t="n">
        <v>0.669876580029588</v>
      </c>
      <c r="BU31" s="30" t="n">
        <v>0.688209630147719</v>
      </c>
      <c r="BV31" s="30" t="n">
        <v>0.707044415565536</v>
      </c>
      <c r="BW31" s="30" t="n">
        <v>0.72639466767576</v>
      </c>
      <c r="BX31" s="30" t="n">
        <v>0.746274493669161</v>
      </c>
      <c r="BY31" s="30" t="n">
        <v>0.766698386819321</v>
      </c>
      <c r="BZ31" s="30" t="n">
        <v>0.787681237048878</v>
      </c>
      <c r="CA31" s="30" t="n">
        <v>0.809238341784933</v>
      </c>
      <c r="CB31" s="30" t="n">
        <v>0.831385417111556</v>
      </c>
      <c r="CC31" s="30" t="n">
        <v>0.854138609227507</v>
      </c>
      <c r="CD31" s="30" t="n">
        <v>0.877514506217526</v>
      </c>
      <c r="CE31" s="30" t="n">
        <v>0.901530150145788</v>
      </c>
      <c r="CF31" s="30" t="n">
        <v>0.926203049480317</v>
      </c>
      <c r="CG31" s="30" t="n">
        <v>0.951551191857437</v>
      </c>
      <c r="CH31" s="30" t="n">
        <v>0.977593057195554</v>
      </c>
      <c r="CI31" s="30" t="n">
        <v>1.00434763116784</v>
      </c>
      <c r="CJ31" s="30" t="n">
        <v>1.03183441904362</v>
      </c>
      <c r="CK31" s="30" t="n">
        <v>1.06007345990858</v>
      </c>
      <c r="CL31" s="30" t="n">
        <v>1.08908534127417</v>
      </c>
      <c r="CM31" s="30" t="n">
        <v>1.11889121408677</v>
      </c>
      <c r="CN31" s="30" t="n">
        <v>1.1495128081477</v>
      </c>
      <c r="CO31" s="30" t="n">
        <v>1.18097244795519</v>
      </c>
      <c r="CP31" s="30" t="n">
        <v>1.21329306897994</v>
      </c>
      <c r="CQ31" s="30" t="n">
        <v>1.24649823438609</v>
      </c>
      <c r="CR31" s="30" t="n">
        <v>1.28061215220981</v>
      </c>
      <c r="CS31" s="30" t="n">
        <v>1.31565969300802</v>
      </c>
      <c r="CT31" s="30" t="n">
        <v>1.35166640799013</v>
      </c>
      <c r="CU31" s="30" t="n">
        <v>1.38865854764604</v>
      </c>
      <c r="CV31" s="30" t="n">
        <v>1.42666308088385</v>
      </c>
      <c r="CW31" s="30" t="n">
        <v>1.46570771469143</v>
      </c>
      <c r="CX31" s="30" t="n">
        <v>1.50582091433603</v>
      </c>
      <c r="CY31" s="30" t="n">
        <v>1.54703192411672</v>
      </c>
      <c r="CZ31" s="31" t="n">
        <v>1.58937078868477</v>
      </c>
    </row>
    <row r="32" customFormat="false" ht="15" hidden="false" customHeight="false" outlineLevel="0" collapsed="false">
      <c r="A32" s="27" t="n">
        <v>29</v>
      </c>
      <c r="B32" s="28" t="n">
        <v>0.325</v>
      </c>
      <c r="C32" s="29" t="n">
        <v>0.027</v>
      </c>
      <c r="D32" s="30" t="n">
        <f aca="false">$B32*EXP(-$C32*((D$2+$A32)-$N$2))</f>
        <v>0.1133890904283</v>
      </c>
      <c r="E32" s="30" t="n">
        <f aca="false">$B32*EXP(-$C32*((E$2+$A32)-$N$2))</f>
        <v>0.116492300690673</v>
      </c>
      <c r="F32" s="30" t="n">
        <v>0.11968043899944</v>
      </c>
      <c r="G32" s="30" t="n">
        <v>0.122955829648625</v>
      </c>
      <c r="H32" s="30" t="n">
        <v>0.12632086054307</v>
      </c>
      <c r="I32" s="30" t="n">
        <v>0.129777984939327</v>
      </c>
      <c r="J32" s="30" t="n">
        <v>0.133329723234189</v>
      </c>
      <c r="K32" s="30" t="n">
        <v>0.136978664802173</v>
      </c>
      <c r="L32" s="30" t="n">
        <v>0.140727469883285</v>
      </c>
      <c r="M32" s="30" t="n">
        <v>0.144578871522456</v>
      </c>
      <c r="N32" s="30" t="n">
        <v>0.14853567756205</v>
      </c>
      <c r="O32" s="30" t="n">
        <v>0.15260077268891</v>
      </c>
      <c r="P32" s="30" t="n">
        <v>0.156777120537416</v>
      </c>
      <c r="Q32" s="30" t="n">
        <v>0.161067765850112</v>
      </c>
      <c r="R32" s="30" t="n">
        <v>0.165475836697454</v>
      </c>
      <c r="S32" s="30" t="n">
        <v>0.170004546758313</v>
      </c>
      <c r="T32" s="30" t="n">
        <v>0.174657197662891</v>
      </c>
      <c r="U32" s="30" t="n">
        <v>0.179437181399752</v>
      </c>
      <c r="V32" s="30" t="n">
        <v>0.184347982788737</v>
      </c>
      <c r="W32" s="30" t="n">
        <v>0.189393182021547</v>
      </c>
      <c r="X32" s="30" t="n">
        <v>0.194576457271862</v>
      </c>
      <c r="Y32" s="30" t="n">
        <v>0.199901587376897</v>
      </c>
      <c r="Z32" s="30" t="n">
        <v>0.205372454592336</v>
      </c>
      <c r="AA32" s="30" t="n">
        <v>0.210993047422673</v>
      </c>
      <c r="AB32" s="30" t="n">
        <v>0.216767463529004</v>
      </c>
      <c r="AC32" s="30" t="n">
        <v>0.222699912716408</v>
      </c>
      <c r="AD32" s="30" t="n">
        <v>0.228794720003077</v>
      </c>
      <c r="AE32" s="30" t="n">
        <v>0.235056328773449</v>
      </c>
      <c r="AF32" s="30" t="n">
        <v>0.24148930401763</v>
      </c>
      <c r="AG32" s="30" t="n">
        <v>0.248098335659477</v>
      </c>
      <c r="AH32" s="30" t="n">
        <v>0.254888241975756</v>
      </c>
      <c r="AI32" s="30" t="n">
        <v>0.261863973108881</v>
      </c>
      <c r="AJ32" s="30" t="n">
        <v>0.269030614675788</v>
      </c>
      <c r="AK32" s="30" t="n">
        <v>0.276393391475576</v>
      </c>
      <c r="AL32" s="30" t="n">
        <v>0.283957671298611</v>
      </c>
      <c r="AM32" s="30" t="n">
        <v>0.291728968839891</v>
      </c>
      <c r="AN32" s="30" t="n">
        <v>0.299712949719498</v>
      </c>
      <c r="AO32" s="30" t="n">
        <v>0.307915434613084</v>
      </c>
      <c r="AP32" s="30" t="n">
        <v>0.31634240349541</v>
      </c>
      <c r="AQ32" s="30" t="n">
        <v>0.325</v>
      </c>
      <c r="AR32" s="30" t="n">
        <v>0.333894535898134</v>
      </c>
      <c r="AS32" s="30" t="n">
        <v>0.343032495700401</v>
      </c>
      <c r="AT32" s="30" t="n">
        <v>0.352420541384197</v>
      </c>
      <c r="AU32" s="30" t="n">
        <v>0.362065517250602</v>
      </c>
      <c r="AV32" s="30" t="n">
        <v>0.371974454914177</v>
      </c>
      <c r="AW32" s="30" t="n">
        <v>0.382154578429325</v>
      </c>
      <c r="AX32" s="30" t="n">
        <v>0.392613309556943</v>
      </c>
      <c r="AY32" s="30" t="n">
        <v>0.403358273175218</v>
      </c>
      <c r="AZ32" s="30" t="n">
        <v>0.414397302838499</v>
      </c>
      <c r="BA32" s="30" t="n">
        <v>0.425738446488305</v>
      </c>
      <c r="BB32" s="30" t="n">
        <v>0.437389972320632</v>
      </c>
      <c r="BC32" s="30" t="n">
        <v>0.449360374813831</v>
      </c>
      <c r="BD32" s="30" t="n">
        <v>0.461658380921463</v>
      </c>
      <c r="BE32" s="30" t="n">
        <v>0.474292956434634</v>
      </c>
      <c r="BF32" s="30" t="n">
        <v>0.487273312518449</v>
      </c>
      <c r="BG32" s="30" t="n">
        <v>0.500608912427366</v>
      </c>
      <c r="BH32" s="30" t="n">
        <v>0.514309478404323</v>
      </c>
      <c r="BI32" s="30" t="n">
        <v>0.528384998768686</v>
      </c>
      <c r="BJ32" s="30" t="n">
        <v>0.542845735198174</v>
      </c>
      <c r="BK32" s="30" t="n">
        <v>0.557702230210079</v>
      </c>
      <c r="BL32" s="30" t="n">
        <v>0.572965314847227</v>
      </c>
      <c r="BM32" s="30" t="n">
        <v>0.588646116574286</v>
      </c>
      <c r="BN32" s="30" t="n">
        <v>0.604756067390185</v>
      </c>
      <c r="BO32" s="30" t="n">
        <v>0.621306912162543</v>
      </c>
      <c r="BP32" s="30" t="n">
        <v>0.6383107171902</v>
      </c>
      <c r="BQ32" s="30" t="n">
        <v>0.655779879000083</v>
      </c>
      <c r="BR32" s="30" t="n">
        <v>0.673727133384823</v>
      </c>
      <c r="BS32" s="30" t="n">
        <v>0.692165564687709</v>
      </c>
      <c r="BT32" s="30" t="n">
        <v>0.711108615341762</v>
      </c>
      <c r="BU32" s="30" t="n">
        <v>0.730570095669853</v>
      </c>
      <c r="BV32" s="30" t="n">
        <v>0.750564193953049</v>
      </c>
      <c r="BW32" s="30" t="n">
        <v>0.771105486774494</v>
      </c>
      <c r="BX32" s="30" t="n">
        <v>0.792208949646383</v>
      </c>
      <c r="BY32" s="30" t="n">
        <v>0.813889967927776</v>
      </c>
      <c r="BZ32" s="30" t="n">
        <v>0.836164348041206</v>
      </c>
      <c r="CA32" s="30" t="n">
        <v>0.859048328996259</v>
      </c>
      <c r="CB32" s="30" t="n">
        <v>0.882558594228534</v>
      </c>
      <c r="CC32" s="30" t="n">
        <v>0.906712283762603</v>
      </c>
      <c r="CD32" s="30" t="n">
        <v>0.931527006707851</v>
      </c>
      <c r="CE32" s="30" t="n">
        <v>0.957020854096295</v>
      </c>
      <c r="CF32" s="30" t="n">
        <v>0.983212412071749</v>
      </c>
      <c r="CG32" s="30" t="n">
        <v>1.01012077543994</v>
      </c>
      <c r="CH32" s="30" t="n">
        <v>1.03776556158949</v>
      </c>
      <c r="CI32" s="30" t="n">
        <v>1.06616692479381</v>
      </c>
      <c r="CJ32" s="30" t="n">
        <v>1.09534557090452</v>
      </c>
      <c r="CK32" s="30" t="n">
        <v>1.1253227724469</v>
      </c>
      <c r="CL32" s="30" t="n">
        <v>1.15612038412849</v>
      </c>
      <c r="CM32" s="30" t="n">
        <v>1.18776085877217</v>
      </c>
      <c r="CN32" s="30" t="n">
        <v>1.22026726368524</v>
      </c>
      <c r="CO32" s="30" t="n">
        <v>1.25366329747652</v>
      </c>
      <c r="CP32" s="30" t="n">
        <v>1.28797330733368</v>
      </c>
      <c r="CQ32" s="30" t="n">
        <v>1.32322230677343</v>
      </c>
      <c r="CR32" s="30" t="n">
        <v>1.35943599387745</v>
      </c>
      <c r="CS32" s="30" t="n">
        <v>1.39664077002748</v>
      </c>
      <c r="CT32" s="30" t="n">
        <v>1.43486375915304</v>
      </c>
      <c r="CU32" s="30" t="n">
        <v>1.47413282750602</v>
      </c>
      <c r="CV32" s="30" t="n">
        <v>1.51447660397639</v>
      </c>
      <c r="CW32" s="30" t="n">
        <v>1.55592450096393</v>
      </c>
      <c r="CX32" s="30" t="n">
        <v>1.59850673582119</v>
      </c>
      <c r="CY32" s="30" t="n">
        <v>1.64225435288326</v>
      </c>
      <c r="CZ32" s="31" t="n">
        <v>1.68719924610045</v>
      </c>
    </row>
    <row r="33" customFormat="false" ht="15" hidden="false" customHeight="false" outlineLevel="0" collapsed="false">
      <c r="A33" s="27" t="n">
        <v>30</v>
      </c>
      <c r="B33" s="28" t="n">
        <v>0.325</v>
      </c>
      <c r="C33" s="29" t="n">
        <v>0.027</v>
      </c>
      <c r="D33" s="30" t="n">
        <f aca="false">$B33*EXP(-$C33*((D$2+$A33)-$N$2))</f>
        <v>0.110368545834605</v>
      </c>
      <c r="E33" s="30" t="n">
        <f aca="false">$B33*EXP(-$C33*((E$2+$A33)-$N$2))</f>
        <v>0.1133890904283</v>
      </c>
      <c r="F33" s="30" t="n">
        <v>0.116492300690673</v>
      </c>
      <c r="G33" s="30" t="n">
        <v>0.11968043899944</v>
      </c>
      <c r="H33" s="30" t="n">
        <v>0.122955829648625</v>
      </c>
      <c r="I33" s="30" t="n">
        <v>0.12632086054307</v>
      </c>
      <c r="J33" s="30" t="n">
        <v>0.129777984939327</v>
      </c>
      <c r="K33" s="30" t="n">
        <v>0.133329723234189</v>
      </c>
      <c r="L33" s="30" t="n">
        <v>0.136978664802173</v>
      </c>
      <c r="M33" s="30" t="n">
        <v>0.140727469883285</v>
      </c>
      <c r="N33" s="30" t="n">
        <v>0.144578871522456</v>
      </c>
      <c r="O33" s="30" t="n">
        <v>0.14853567756205</v>
      </c>
      <c r="P33" s="30" t="n">
        <v>0.15260077268891</v>
      </c>
      <c r="Q33" s="30" t="n">
        <v>0.156777120537416</v>
      </c>
      <c r="R33" s="30" t="n">
        <v>0.161067765850112</v>
      </c>
      <c r="S33" s="30" t="n">
        <v>0.165475836697454</v>
      </c>
      <c r="T33" s="30" t="n">
        <v>0.170004546758313</v>
      </c>
      <c r="U33" s="30" t="n">
        <v>0.174657197662891</v>
      </c>
      <c r="V33" s="30" t="n">
        <v>0.179437181399752</v>
      </c>
      <c r="W33" s="30" t="n">
        <v>0.184347982788737</v>
      </c>
      <c r="X33" s="30" t="n">
        <v>0.189393182021547</v>
      </c>
      <c r="Y33" s="30" t="n">
        <v>0.194576457271862</v>
      </c>
      <c r="Z33" s="30" t="n">
        <v>0.199901587376897</v>
      </c>
      <c r="AA33" s="30" t="n">
        <v>0.205372454592336</v>
      </c>
      <c r="AB33" s="30" t="n">
        <v>0.210993047422673</v>
      </c>
      <c r="AC33" s="30" t="n">
        <v>0.216767463529004</v>
      </c>
      <c r="AD33" s="30" t="n">
        <v>0.222699912716408</v>
      </c>
      <c r="AE33" s="30" t="n">
        <v>0.228794720003077</v>
      </c>
      <c r="AF33" s="30" t="n">
        <v>0.235056328773449</v>
      </c>
      <c r="AG33" s="30" t="n">
        <v>0.24148930401763</v>
      </c>
      <c r="AH33" s="30" t="n">
        <v>0.248098335659477</v>
      </c>
      <c r="AI33" s="30" t="n">
        <v>0.254888241975756</v>
      </c>
      <c r="AJ33" s="30" t="n">
        <v>0.261863973108881</v>
      </c>
      <c r="AK33" s="30" t="n">
        <v>0.269030614675788</v>
      </c>
      <c r="AL33" s="30" t="n">
        <v>0.276393391475576</v>
      </c>
      <c r="AM33" s="30" t="n">
        <v>0.283957671298611</v>
      </c>
      <c r="AN33" s="30" t="n">
        <v>0.291728968839891</v>
      </c>
      <c r="AO33" s="30" t="n">
        <v>0.299712949719498</v>
      </c>
      <c r="AP33" s="30" t="n">
        <v>0.307915434613084</v>
      </c>
      <c r="AQ33" s="30" t="n">
        <v>0.31634240349541</v>
      </c>
      <c r="AR33" s="30" t="n">
        <v>0.325</v>
      </c>
      <c r="AS33" s="30" t="n">
        <v>0.333894535898134</v>
      </c>
      <c r="AT33" s="30" t="n">
        <v>0.343032495700401</v>
      </c>
      <c r="AU33" s="30" t="n">
        <v>0.352420541384197</v>
      </c>
      <c r="AV33" s="30" t="n">
        <v>0.362065517250602</v>
      </c>
      <c r="AW33" s="30" t="n">
        <v>0.371974454914177</v>
      </c>
      <c r="AX33" s="30" t="n">
        <v>0.382154578429325</v>
      </c>
      <c r="AY33" s="30" t="n">
        <v>0.392613309556943</v>
      </c>
      <c r="AZ33" s="30" t="n">
        <v>0.403358273175218</v>
      </c>
      <c r="BA33" s="30" t="n">
        <v>0.414397302838499</v>
      </c>
      <c r="BB33" s="30" t="n">
        <v>0.425738446488305</v>
      </c>
      <c r="BC33" s="30" t="n">
        <v>0.437389972320632</v>
      </c>
      <c r="BD33" s="30" t="n">
        <v>0.449360374813831</v>
      </c>
      <c r="BE33" s="30" t="n">
        <v>0.461658380921463</v>
      </c>
      <c r="BF33" s="30" t="n">
        <v>0.474292956434634</v>
      </c>
      <c r="BG33" s="30" t="n">
        <v>0.487273312518449</v>
      </c>
      <c r="BH33" s="30" t="n">
        <v>0.500608912427366</v>
      </c>
      <c r="BI33" s="30" t="n">
        <v>0.514309478404323</v>
      </c>
      <c r="BJ33" s="30" t="n">
        <v>0.528384998768686</v>
      </c>
      <c r="BK33" s="30" t="n">
        <v>0.542845735198174</v>
      </c>
      <c r="BL33" s="30" t="n">
        <v>0.557702230210079</v>
      </c>
      <c r="BM33" s="30" t="n">
        <v>0.572965314847227</v>
      </c>
      <c r="BN33" s="30" t="n">
        <v>0.588646116574286</v>
      </c>
      <c r="BO33" s="30" t="n">
        <v>0.604756067390185</v>
      </c>
      <c r="BP33" s="30" t="n">
        <v>0.621306912162543</v>
      </c>
      <c r="BQ33" s="30" t="n">
        <v>0.6383107171902</v>
      </c>
      <c r="BR33" s="30" t="n">
        <v>0.655779879000083</v>
      </c>
      <c r="BS33" s="30" t="n">
        <v>0.673727133384823</v>
      </c>
      <c r="BT33" s="30" t="n">
        <v>0.692165564687709</v>
      </c>
      <c r="BU33" s="30" t="n">
        <v>0.711108615341762</v>
      </c>
      <c r="BV33" s="30" t="n">
        <v>0.730570095669853</v>
      </c>
      <c r="BW33" s="30" t="n">
        <v>0.750564193953049</v>
      </c>
      <c r="BX33" s="30" t="n">
        <v>0.771105486774494</v>
      </c>
      <c r="BY33" s="30" t="n">
        <v>0.792208949646383</v>
      </c>
      <c r="BZ33" s="30" t="n">
        <v>0.813889967927776</v>
      </c>
      <c r="CA33" s="30" t="n">
        <v>0.836164348041206</v>
      </c>
      <c r="CB33" s="30" t="n">
        <v>0.859048328996259</v>
      </c>
      <c r="CC33" s="30" t="n">
        <v>0.882558594228534</v>
      </c>
      <c r="CD33" s="30" t="n">
        <v>0.906712283762603</v>
      </c>
      <c r="CE33" s="30" t="n">
        <v>0.931527006707851</v>
      </c>
      <c r="CF33" s="30" t="n">
        <v>0.957020854096295</v>
      </c>
      <c r="CG33" s="30" t="n">
        <v>0.983212412071749</v>
      </c>
      <c r="CH33" s="30" t="n">
        <v>1.01012077543994</v>
      </c>
      <c r="CI33" s="30" t="n">
        <v>1.03776556158949</v>
      </c>
      <c r="CJ33" s="30" t="n">
        <v>1.06616692479381</v>
      </c>
      <c r="CK33" s="30" t="n">
        <v>1.09534557090452</v>
      </c>
      <c r="CL33" s="30" t="n">
        <v>1.1253227724469</v>
      </c>
      <c r="CM33" s="30" t="n">
        <v>1.15612038412849</v>
      </c>
      <c r="CN33" s="30" t="n">
        <v>1.18776085877217</v>
      </c>
      <c r="CO33" s="30" t="n">
        <v>1.22026726368524</v>
      </c>
      <c r="CP33" s="30" t="n">
        <v>1.25366329747652</v>
      </c>
      <c r="CQ33" s="30" t="n">
        <v>1.28797330733368</v>
      </c>
      <c r="CR33" s="30" t="n">
        <v>1.32322230677343</v>
      </c>
      <c r="CS33" s="30" t="n">
        <v>1.35943599387745</v>
      </c>
      <c r="CT33" s="30" t="n">
        <v>1.39664077002748</v>
      </c>
      <c r="CU33" s="30" t="n">
        <v>1.43486375915304</v>
      </c>
      <c r="CV33" s="30" t="n">
        <v>1.47413282750602</v>
      </c>
      <c r="CW33" s="30" t="n">
        <v>1.51447660397639</v>
      </c>
      <c r="CX33" s="30" t="n">
        <v>1.55592450096393</v>
      </c>
      <c r="CY33" s="30" t="n">
        <v>1.59850673582119</v>
      </c>
      <c r="CZ33" s="31" t="n">
        <v>1.64225435288326</v>
      </c>
    </row>
    <row r="34" customFormat="false" ht="15" hidden="false" customHeight="false" outlineLevel="0" collapsed="false">
      <c r="A34" s="27" t="n">
        <v>31</v>
      </c>
      <c r="B34" s="28" t="n">
        <v>0.33</v>
      </c>
      <c r="C34" s="29" t="n">
        <v>0.027</v>
      </c>
      <c r="D34" s="30" t="n">
        <f aca="false">$B34*EXP(-$C34*((D$2+$A34)-$N$2))</f>
        <v>0.109081210411096</v>
      </c>
      <c r="E34" s="30" t="n">
        <f aca="false">$B34*EXP(-$C34*((E$2+$A34)-$N$2))</f>
        <v>0.11206652346283</v>
      </c>
      <c r="F34" s="30" t="n">
        <v>0.115133537973351</v>
      </c>
      <c r="G34" s="30" t="n">
        <v>0.118284489932068</v>
      </c>
      <c r="H34" s="30" t="n">
        <v>0.121521676522509</v>
      </c>
      <c r="I34" s="30" t="n">
        <v>0.124847457797065</v>
      </c>
      <c r="J34" s="30" t="n">
        <v>0.128264258397579</v>
      </c>
      <c r="K34" s="30" t="n">
        <v>0.131774569323009</v>
      </c>
      <c r="L34" s="30" t="n">
        <v>0.135380949745485</v>
      </c>
      <c r="M34" s="30" t="n">
        <v>0.139086028876053</v>
      </c>
      <c r="N34" s="30" t="n">
        <v>0.14289250788149</v>
      </c>
      <c r="O34" s="30" t="n">
        <v>0.146803161853571</v>
      </c>
      <c r="P34" s="30" t="n">
        <v>0.150820841832236</v>
      </c>
      <c r="Q34" s="30" t="n">
        <v>0.154948476884124</v>
      </c>
      <c r="R34" s="30" t="n">
        <v>0.159189076237992</v>
      </c>
      <c r="S34" s="30" t="n">
        <v>0.163545731478575</v>
      </c>
      <c r="T34" s="30" t="n">
        <v>0.168021618800491</v>
      </c>
      <c r="U34" s="30" t="n">
        <v>0.172620001323825</v>
      </c>
      <c r="V34" s="30" t="n">
        <v>0.177344231473089</v>
      </c>
      <c r="W34" s="30" t="n">
        <v>0.182197753421287</v>
      </c>
      <c r="X34" s="30" t="n">
        <v>0.187184105600872</v>
      </c>
      <c r="Y34" s="30" t="n">
        <v>0.192306923283417</v>
      </c>
      <c r="Z34" s="30" t="n">
        <v>0.197569941229891</v>
      </c>
      <c r="AA34" s="30" t="n">
        <v>0.202976996413464</v>
      </c>
      <c r="AB34" s="30" t="n">
        <v>0.208532030816834</v>
      </c>
      <c r="AC34" s="30" t="n">
        <v>0.214239094306099</v>
      </c>
      <c r="AD34" s="30" t="n">
        <v>0.220102347583297</v>
      </c>
      <c r="AE34" s="30" t="n">
        <v>0.226126065219737</v>
      </c>
      <c r="AF34" s="30" t="n">
        <v>0.232314638772355</v>
      </c>
      <c r="AG34" s="30" t="n">
        <v>0.238672579985348</v>
      </c>
      <c r="AH34" s="30" t="n">
        <v>0.24520452407944</v>
      </c>
      <c r="AI34" s="30" t="n">
        <v>0.251915233131162</v>
      </c>
      <c r="AJ34" s="30" t="n">
        <v>0.258809599544614</v>
      </c>
      <c r="AK34" s="30" t="n">
        <v>0.265892649618248</v>
      </c>
      <c r="AL34" s="30" t="n">
        <v>0.273169547209262</v>
      </c>
      <c r="AM34" s="30" t="n">
        <v>0.280645597498277</v>
      </c>
      <c r="AN34" s="30" t="n">
        <v>0.288326250857051</v>
      </c>
      <c r="AO34" s="30" t="n">
        <v>0.296217106822044</v>
      </c>
      <c r="AP34" s="30" t="n">
        <v>0.304323918176721</v>
      </c>
      <c r="AQ34" s="30" t="n">
        <v>0.312652595145593</v>
      </c>
      <c r="AR34" s="30" t="n">
        <v>0.321209209703031</v>
      </c>
      <c r="AS34" s="30" t="n">
        <v>0.33</v>
      </c>
      <c r="AT34" s="30" t="n">
        <v>0.339031374911952</v>
      </c>
      <c r="AU34" s="30" t="n">
        <v>0.348309918711176</v>
      </c>
      <c r="AV34" s="30" t="n">
        <v>0.357842395867031</v>
      </c>
      <c r="AW34" s="30" t="n">
        <v>0.367635755977534</v>
      </c>
      <c r="AX34" s="30" t="n">
        <v>0.377697138835934</v>
      </c>
      <c r="AY34" s="30" t="n">
        <v>0.38803387963593</v>
      </c>
      <c r="AZ34" s="30" t="n">
        <v>0.398653514319358</v>
      </c>
      <c r="BA34" s="30" t="n">
        <v>0.409563785070222</v>
      </c>
      <c r="BB34" s="30" t="n">
        <v>0.420772645959092</v>
      </c>
      <c r="BC34" s="30" t="n">
        <v>0.432288268741972</v>
      </c>
      <c r="BD34" s="30" t="n">
        <v>0.444119048817872</v>
      </c>
      <c r="BE34" s="30" t="n">
        <v>0.456273611349428</v>
      </c>
      <c r="BF34" s="30" t="n">
        <v>0.468760817551024</v>
      </c>
      <c r="BG34" s="30" t="n">
        <v>0.481589771149013</v>
      </c>
      <c r="BH34" s="30" t="n">
        <v>0.494769825018733</v>
      </c>
      <c r="BI34" s="30" t="n">
        <v>0.508310588003172</v>
      </c>
      <c r="BJ34" s="30" t="n">
        <v>0.522221931918236</v>
      </c>
      <c r="BK34" s="30" t="n">
        <v>0.536513998749743</v>
      </c>
      <c r="BL34" s="30" t="n">
        <v>0.551197208047377</v>
      </c>
      <c r="BM34" s="30" t="n">
        <v>0.566282264521003</v>
      </c>
      <c r="BN34" s="30" t="n">
        <v>0.581780165844876</v>
      </c>
      <c r="BO34" s="30" t="n">
        <v>0.597702210675429</v>
      </c>
      <c r="BP34" s="30" t="n">
        <v>0.614060006888496</v>
      </c>
      <c r="BQ34" s="30" t="n">
        <v>0.630865480041967</v>
      </c>
      <c r="BR34" s="30" t="n">
        <v>0.64813088207005</v>
      </c>
      <c r="BS34" s="30" t="n">
        <v>0.665868800215469</v>
      </c>
      <c r="BT34" s="30" t="n">
        <v>0.684092166206127</v>
      </c>
      <c r="BU34" s="30" t="n">
        <v>0.702814265682905</v>
      </c>
      <c r="BV34" s="30" t="n">
        <v>0.722048747885481</v>
      </c>
      <c r="BW34" s="30" t="n">
        <v>0.741809635603236</v>
      </c>
      <c r="BX34" s="30" t="n">
        <v>0.762111335398481</v>
      </c>
      <c r="BY34" s="30" t="n">
        <v>0.782968648109486</v>
      </c>
      <c r="BZ34" s="30" t="n">
        <v>0.804396779640943</v>
      </c>
      <c r="CA34" s="30" t="n">
        <v>0.826411352049742</v>
      </c>
      <c r="CB34" s="30" t="n">
        <v>0.849028414934148</v>
      </c>
      <c r="CC34" s="30" t="n">
        <v>0.872264457134663</v>
      </c>
      <c r="CD34" s="30" t="n">
        <v>0.896136418755127</v>
      </c>
      <c r="CE34" s="30" t="n">
        <v>0.920661703512797</v>
      </c>
      <c r="CF34" s="30" t="n">
        <v>0.945858191426434</v>
      </c>
      <c r="CG34" s="30" t="n">
        <v>0.971744251851623</v>
      </c>
      <c r="CH34" s="30" t="n">
        <v>0.998338756872853</v>
      </c>
      <c r="CI34" s="30" t="n">
        <v>1.0256610950621</v>
      </c>
      <c r="CJ34" s="30" t="n">
        <v>1.05373118561394</v>
      </c>
      <c r="CK34" s="30" t="n">
        <v>1.08256949286756</v>
      </c>
      <c r="CL34" s="30" t="n">
        <v>1.11219704122613</v>
      </c>
      <c r="CM34" s="30" t="n">
        <v>1.14263543048454</v>
      </c>
      <c r="CN34" s="30" t="n">
        <v>1.17390685157662</v>
      </c>
      <c r="CO34" s="30" t="n">
        <v>1.20603410275328</v>
      </c>
      <c r="CP34" s="30" t="n">
        <v>1.23904060620347</v>
      </c>
      <c r="CQ34" s="30" t="n">
        <v>1.27295042513</v>
      </c>
      <c r="CR34" s="30" t="n">
        <v>1.30778828129266</v>
      </c>
      <c r="CS34" s="30" t="n">
        <v>1.34357957303148</v>
      </c>
      <c r="CT34" s="30" t="n">
        <v>1.38035039378326</v>
      </c>
      <c r="CU34" s="30" t="n">
        <v>1.41812755110482</v>
      </c>
      <c r="CV34" s="30" t="n">
        <v>1.45693858621693</v>
      </c>
      <c r="CW34" s="30" t="n">
        <v>1.49681179408303</v>
      </c>
      <c r="CX34" s="30" t="n">
        <v>1.53777624403756</v>
      </c>
      <c r="CY34" s="30" t="n">
        <v>1.57986180097876</v>
      </c>
      <c r="CZ34" s="31" t="n">
        <v>1.62309914714152</v>
      </c>
    </row>
    <row r="35" customFormat="false" ht="15" hidden="false" customHeight="false" outlineLevel="0" collapsed="false">
      <c r="A35" s="27" t="n">
        <v>32</v>
      </c>
      <c r="B35" s="28" t="n">
        <v>0.315</v>
      </c>
      <c r="C35" s="29" t="n">
        <v>0.027</v>
      </c>
      <c r="D35" s="30" t="n">
        <f aca="false">$B35*EXP(-$C35*((D$2+$A35)-$N$2))</f>
        <v>0.101349266829417</v>
      </c>
      <c r="E35" s="30" t="n">
        <f aca="false">$B35*EXP(-$C35*((E$2+$A35)-$N$2))</f>
        <v>0.104122973574228</v>
      </c>
      <c r="F35" s="30" t="n">
        <v>0.106972590578156</v>
      </c>
      <c r="G35" s="30" t="n">
        <v>0.109900195338198</v>
      </c>
      <c r="H35" s="30" t="n">
        <v>0.112907922207883</v>
      </c>
      <c r="I35" s="30" t="n">
        <v>0.115997963953304</v>
      </c>
      <c r="J35" s="30" t="n">
        <v>0.119172573351744</v>
      </c>
      <c r="K35" s="30" t="n">
        <v>0.122434064834052</v>
      </c>
      <c r="L35" s="30" t="n">
        <v>0.125784816171963</v>
      </c>
      <c r="M35" s="30" t="n">
        <v>0.129227270211599</v>
      </c>
      <c r="N35" s="30" t="n">
        <v>0.132763936654414</v>
      </c>
      <c r="O35" s="30" t="n">
        <v>0.136397393886876</v>
      </c>
      <c r="P35" s="30" t="n">
        <v>0.140130290860226</v>
      </c>
      <c r="Q35" s="30" t="n">
        <v>0.14396534902168</v>
      </c>
      <c r="R35" s="30" t="n">
        <v>0.147905364298482</v>
      </c>
      <c r="S35" s="30" t="n">
        <v>0.151953209136265</v>
      </c>
      <c r="T35" s="30" t="n">
        <v>0.156111834593185</v>
      </c>
      <c r="U35" s="30" t="n">
        <v>0.160384272491378</v>
      </c>
      <c r="V35" s="30" t="n">
        <v>0.164773637627288</v>
      </c>
      <c r="W35" s="30" t="n">
        <v>0.169283130042494</v>
      </c>
      <c r="X35" s="30" t="n">
        <v>0.173916037356683</v>
      </c>
      <c r="Y35" s="30" t="n">
        <v>0.178675737164469</v>
      </c>
      <c r="Z35" s="30" t="n">
        <v>0.183565699497807</v>
      </c>
      <c r="AA35" s="30" t="n">
        <v>0.188589489355805</v>
      </c>
      <c r="AB35" s="30" t="n">
        <v>0.193750769303762</v>
      </c>
      <c r="AC35" s="30" t="n">
        <v>0.199053302143341</v>
      </c>
      <c r="AD35" s="30" t="n">
        <v>0.204500953655821</v>
      </c>
      <c r="AE35" s="30" t="n">
        <v>0.210097695420419</v>
      </c>
      <c r="AF35" s="30" t="n">
        <v>0.215847607709749</v>
      </c>
      <c r="AG35" s="30" t="n">
        <v>0.221754882464521</v>
      </c>
      <c r="AH35" s="30" t="n">
        <v>0.22782382634965</v>
      </c>
      <c r="AI35" s="30" t="n">
        <v>0.234058863894011</v>
      </c>
      <c r="AJ35" s="30" t="n">
        <v>0.240464540716109</v>
      </c>
      <c r="AK35" s="30" t="n">
        <v>0.24704552683804</v>
      </c>
      <c r="AL35" s="30" t="n">
        <v>0.253806620090146</v>
      </c>
      <c r="AM35" s="30" t="n">
        <v>0.260752749608841</v>
      </c>
      <c r="AN35" s="30" t="n">
        <v>0.267888979430173</v>
      </c>
      <c r="AO35" s="30" t="n">
        <v>0.275220512181731</v>
      </c>
      <c r="AP35" s="30" t="n">
        <v>0.282752692875587</v>
      </c>
      <c r="AQ35" s="30" t="n">
        <v>0.290491012805052</v>
      </c>
      <c r="AR35" s="30" t="n">
        <v>0.298441113548066</v>
      </c>
      <c r="AS35" s="30" t="n">
        <v>0.306608791080166</v>
      </c>
      <c r="AT35" s="30" t="n">
        <v>0.315</v>
      </c>
      <c r="AU35" s="30" t="n">
        <v>0.323620857870499</v>
      </c>
      <c r="AV35" s="30" t="n">
        <v>0.33247764967885</v>
      </c>
      <c r="AW35" s="30" t="n">
        <v>0.34157683241853</v>
      </c>
      <c r="AX35" s="30" t="n">
        <v>0.350925039796737</v>
      </c>
      <c r="AY35" s="30" t="n">
        <v>0.360529087070664</v>
      </c>
      <c r="AZ35" s="30" t="n">
        <v>0.370395976016115</v>
      </c>
      <c r="BA35" s="30" t="n">
        <v>0.380532900032114</v>
      </c>
      <c r="BB35" s="30" t="n">
        <v>0.390947249385212</v>
      </c>
      <c r="BC35" s="30" t="n">
        <v>0.401646616597315</v>
      </c>
      <c r="BD35" s="30" t="n">
        <v>0.412638801980973</v>
      </c>
      <c r="BE35" s="30" t="n">
        <v>0.423931819326151</v>
      </c>
      <c r="BF35" s="30" t="n">
        <v>0.435533901742636</v>
      </c>
      <c r="BG35" s="30" t="n">
        <v>0.447453507662341</v>
      </c>
      <c r="BH35" s="30" t="n">
        <v>0.459699327005876</v>
      </c>
      <c r="BI35" s="30" t="n">
        <v>0.472280287517882</v>
      </c>
      <c r="BJ35" s="30" t="n">
        <v>0.485205561275755</v>
      </c>
      <c r="BK35" s="30" t="n">
        <v>0.498484571376498</v>
      </c>
      <c r="BL35" s="30" t="n">
        <v>0.512126998806573</v>
      </c>
      <c r="BM35" s="30" t="n">
        <v>0.526142789499769</v>
      </c>
      <c r="BN35" s="30" t="n">
        <v>0.54054216158823</v>
      </c>
      <c r="BO35" s="30" t="n">
        <v>0.555335612851927</v>
      </c>
      <c r="BP35" s="30" t="n">
        <v>0.570533928372</v>
      </c>
      <c r="BQ35" s="30" t="n">
        <v>0.586148188393564</v>
      </c>
      <c r="BR35" s="30" t="n">
        <v>0.602189776403696</v>
      </c>
      <c r="BS35" s="30" t="n">
        <v>0.618670387430502</v>
      </c>
      <c r="BT35" s="30" t="n">
        <v>0.635602036569312</v>
      </c>
      <c r="BU35" s="30" t="n">
        <v>0.652997067742213</v>
      </c>
      <c r="BV35" s="30" t="n">
        <v>0.670868162697318</v>
      </c>
      <c r="BW35" s="30" t="n">
        <v>0.689228350254323</v>
      </c>
      <c r="BX35" s="30" t="n">
        <v>0.708091015803088</v>
      </c>
      <c r="BY35" s="30" t="n">
        <v>0.727469911062186</v>
      </c>
      <c r="BZ35" s="30" t="n">
        <v>0.747379164104509</v>
      </c>
      <c r="CA35" s="30" t="n">
        <v>0.767833289657263</v>
      </c>
      <c r="CB35" s="30" t="n">
        <v>0.788847199683844</v>
      </c>
      <c r="CC35" s="30" t="n">
        <v>0.810436214255323</v>
      </c>
      <c r="CD35" s="30" t="n">
        <v>0.832616072719451</v>
      </c>
      <c r="CE35" s="30" t="n">
        <v>0.855402945175349</v>
      </c>
      <c r="CF35" s="30" t="n">
        <v>0.878813444262215</v>
      </c>
      <c r="CG35" s="30" t="n">
        <v>0.902864637270686</v>
      </c>
      <c r="CH35" s="30" t="n">
        <v>0.92757405858564</v>
      </c>
      <c r="CI35" s="30" t="n">
        <v>0.952959722469541</v>
      </c>
      <c r="CJ35" s="30" t="n">
        <v>0.979040136195637</v>
      </c>
      <c r="CK35" s="30" t="n">
        <v>1.00583431354058</v>
      </c>
      <c r="CL35" s="30" t="n">
        <v>1.03336178864631</v>
      </c>
      <c r="CM35" s="30" t="n">
        <v>1.06164263026131</v>
      </c>
      <c r="CN35" s="30" t="n">
        <v>1.09069745637161</v>
      </c>
      <c r="CO35" s="30" t="n">
        <v>1.12054744923223</v>
      </c>
      <c r="CP35" s="30" t="n">
        <v>1.15121437080995</v>
      </c>
      <c r="CQ35" s="30" t="n">
        <v>1.18272057864877</v>
      </c>
      <c r="CR35" s="30" t="n">
        <v>1.21508904216955</v>
      </c>
      <c r="CS35" s="30" t="n">
        <v>1.24834335941572</v>
      </c>
      <c r="CT35" s="30" t="n">
        <v>1.28250777425732</v>
      </c>
      <c r="CU35" s="30" t="n">
        <v>1.31760719406584</v>
      </c>
      <c r="CV35" s="30" t="n">
        <v>1.35366720787279</v>
      </c>
      <c r="CW35" s="30" t="n">
        <v>1.39071410502525</v>
      </c>
      <c r="CX35" s="30" t="n">
        <v>1.42877489435199</v>
      </c>
      <c r="CY35" s="30" t="n">
        <v>1.46787732385404</v>
      </c>
      <c r="CZ35" s="31" t="n">
        <v>1.50804990093427</v>
      </c>
    </row>
    <row r="36" customFormat="false" ht="15" hidden="false" customHeight="false" outlineLevel="0" collapsed="false">
      <c r="A36" s="27" t="n">
        <v>33</v>
      </c>
      <c r="B36" s="28" t="n">
        <v>0.305</v>
      </c>
      <c r="C36" s="29" t="n">
        <v>0.027</v>
      </c>
      <c r="D36" s="30" t="n">
        <f aca="false">$B36*EXP(-$C36*((D$2+$A36)-$N$2))</f>
        <v>0.0955177196747364</v>
      </c>
      <c r="E36" s="30" t="n">
        <f aca="false">$B36*EXP(-$C36*((E$2+$A36)-$N$2))</f>
        <v>0.0981318297872129</v>
      </c>
      <c r="F36" s="30" t="n">
        <v>0.10081748234965</v>
      </c>
      <c r="G36" s="30" t="n">
        <v>0.103576635321706</v>
      </c>
      <c r="H36" s="30" t="n">
        <v>0.106411300248097</v>
      </c>
      <c r="I36" s="30" t="n">
        <v>0.109323543725093</v>
      </c>
      <c r="J36" s="30" t="n">
        <v>0.112315488907167</v>
      </c>
      <c r="K36" s="30" t="n">
        <v>0.115389317054863</v>
      </c>
      <c r="L36" s="30" t="n">
        <v>0.118547269125035</v>
      </c>
      <c r="M36" s="30" t="n">
        <v>0.121791647404599</v>
      </c>
      <c r="N36" s="30" t="n">
        <v>0.125124817189008</v>
      </c>
      <c r="O36" s="30" t="n">
        <v>0.128549208506655</v>
      </c>
      <c r="P36" s="30" t="n">
        <v>0.132067317890468</v>
      </c>
      <c r="Q36" s="30" t="n">
        <v>0.135681710197997</v>
      </c>
      <c r="R36" s="30" t="n">
        <v>0.139395020481309</v>
      </c>
      <c r="S36" s="30" t="n">
        <v>0.143209955908054</v>
      </c>
      <c r="T36" s="30" t="n">
        <v>0.147129297735113</v>
      </c>
      <c r="U36" s="30" t="n">
        <v>0.151155903336259</v>
      </c>
      <c r="V36" s="30" t="n">
        <v>0.155292708285303</v>
      </c>
      <c r="W36" s="30" t="n">
        <v>0.159542728496263</v>
      </c>
      <c r="X36" s="30" t="n">
        <v>0.163909062422097</v>
      </c>
      <c r="Y36" s="30" t="n">
        <v>0.168394893313614</v>
      </c>
      <c r="Z36" s="30" t="n">
        <v>0.1730034915402</v>
      </c>
      <c r="AA36" s="30" t="n">
        <v>0.177738216974067</v>
      </c>
      <c r="AB36" s="30" t="n">
        <v>0.182602521439747</v>
      </c>
      <c r="AC36" s="30" t="n">
        <v>0.187599951230626</v>
      </c>
      <c r="AD36" s="30" t="n">
        <v>0.192734149694346</v>
      </c>
      <c r="AE36" s="30" t="n">
        <v>0.19800885988897</v>
      </c>
      <c r="AF36" s="30" t="n">
        <v>0.203427927311835</v>
      </c>
      <c r="AG36" s="30" t="n">
        <v>0.20899530270309</v>
      </c>
      <c r="AH36" s="30" t="n">
        <v>0.214715044925964</v>
      </c>
      <c r="AI36" s="30" t="n">
        <v>0.220591323925852</v>
      </c>
      <c r="AJ36" s="30" t="n">
        <v>0.226628423770392</v>
      </c>
      <c r="AK36" s="30" t="n">
        <v>0.23283074577274</v>
      </c>
      <c r="AL36" s="30" t="n">
        <v>0.239202811700325</v>
      </c>
      <c r="AM36" s="30" t="n">
        <v>0.245749267071411</v>
      </c>
      <c r="AN36" s="30" t="n">
        <v>0.252474884541894</v>
      </c>
      <c r="AO36" s="30" t="n">
        <v>0.259384567384771</v>
      </c>
      <c r="AP36" s="30" t="n">
        <v>0.266483353064851</v>
      </c>
      <c r="AQ36" s="30" t="n">
        <v>0.273776416911283</v>
      </c>
      <c r="AR36" s="30" t="n">
        <v>0.281269075890605</v>
      </c>
      <c r="AS36" s="30" t="n">
        <v>0.288966792483048</v>
      </c>
      <c r="AT36" s="30" t="n">
        <v>0.296875178664923</v>
      </c>
      <c r="AU36" s="30" t="n">
        <v>0.305</v>
      </c>
      <c r="AV36" s="30" t="n">
        <v>0.313347179842864</v>
      </c>
      <c r="AW36" s="30" t="n">
        <v>0.321922803657299</v>
      </c>
      <c r="AX36" s="30" t="n">
        <v>0.330733123452862</v>
      </c>
      <c r="AY36" s="30" t="n">
        <v>0.339784562342873</v>
      </c>
      <c r="AZ36" s="30" t="n">
        <v>0.349083719227151</v>
      </c>
      <c r="BA36" s="30" t="n">
        <v>0.358637373602905</v>
      </c>
      <c r="BB36" s="30" t="n">
        <v>0.368452490507285</v>
      </c>
      <c r="BC36" s="30" t="n">
        <v>0.378536225595205</v>
      </c>
      <c r="BD36" s="30" t="n">
        <v>0.38889593035613</v>
      </c>
      <c r="BE36" s="30" t="n">
        <v>0.39953915747364</v>
      </c>
      <c r="BF36" s="30" t="n">
        <v>0.41047366633167</v>
      </c>
      <c r="BG36" s="30" t="n">
        <v>0.421707428671441</v>
      </c>
      <c r="BH36" s="30" t="n">
        <v>0.43324863440322</v>
      </c>
      <c r="BI36" s="30" t="n">
        <v>0.445105697577118</v>
      </c>
      <c r="BJ36" s="30" t="n">
        <v>0.457287262517314</v>
      </c>
      <c r="BK36" s="30" t="n">
        <v>0.469802210124144</v>
      </c>
      <c r="BL36" s="30" t="n">
        <v>0.482659664348673</v>
      </c>
      <c r="BM36" s="30" t="n">
        <v>0.495868998844459</v>
      </c>
      <c r="BN36" s="30" t="n">
        <v>0.509439843801363</v>
      </c>
      <c r="BO36" s="30" t="n">
        <v>0.523382092966382</v>
      </c>
      <c r="BP36" s="30" t="n">
        <v>0.537705910856628</v>
      </c>
      <c r="BQ36" s="30" t="n">
        <v>0.552421740169715</v>
      </c>
      <c r="BR36" s="30" t="n">
        <v>0.567540309396943</v>
      </c>
      <c r="BS36" s="30" t="n">
        <v>0.583072640644848</v>
      </c>
      <c r="BT36" s="30" t="n">
        <v>0.599030057670803</v>
      </c>
      <c r="BU36" s="30" t="n">
        <v>0.61542419413854</v>
      </c>
      <c r="BV36" s="30" t="n">
        <v>0.632267002099603</v>
      </c>
      <c r="BW36" s="30" t="n">
        <v>0.649570760706927</v>
      </c>
      <c r="BX36" s="30" t="n">
        <v>0.667348085166884</v>
      </c>
      <c r="BY36" s="30" t="n">
        <v>0.685611935936324</v>
      </c>
      <c r="BZ36" s="30" t="n">
        <v>0.704375628171323</v>
      </c>
      <c r="CA36" s="30" t="n">
        <v>0.723652841434525</v>
      </c>
      <c r="CB36" s="30" t="n">
        <v>0.743457629668144</v>
      </c>
      <c r="CC36" s="30" t="n">
        <v>0.763804431439913</v>
      </c>
      <c r="CD36" s="30" t="n">
        <v>0.784708080469439</v>
      </c>
      <c r="CE36" s="30" t="n">
        <v>0.806183816442644</v>
      </c>
      <c r="CF36" s="30" t="n">
        <v>0.828247296122163</v>
      </c>
      <c r="CG36" s="30" t="n">
        <v>0.850914604761828</v>
      </c>
      <c r="CH36" s="30" t="n">
        <v>0.874202267833522</v>
      </c>
      <c r="CI36" s="30" t="n">
        <v>0.898127263074985</v>
      </c>
      <c r="CJ36" s="30" t="n">
        <v>0.922707032867334</v>
      </c>
      <c r="CK36" s="30" t="n">
        <v>0.947959496951331</v>
      </c>
      <c r="CL36" s="30" t="n">
        <v>0.973903065491672</v>
      </c>
      <c r="CM36" s="30" t="n">
        <v>1.00055665249881</v>
      </c>
      <c r="CN36" s="30" t="n">
        <v>1.02793968961809</v>
      </c>
      <c r="CO36" s="30" t="n">
        <v>1.05607214029632</v>
      </c>
      <c r="CP36" s="30" t="n">
        <v>1.08497451433597</v>
      </c>
      <c r="CQ36" s="30" t="n">
        <v>1.11466788284773</v>
      </c>
      <c r="CR36" s="30" t="n">
        <v>1.1451738936123</v>
      </c>
      <c r="CS36" s="30" t="n">
        <v>1.17651478686258</v>
      </c>
      <c r="CT36" s="30" t="n">
        <v>1.20871341149776</v>
      </c>
      <c r="CU36" s="30" t="n">
        <v>1.24179324174122</v>
      </c>
      <c r="CV36" s="30" t="n">
        <v>1.27577839425422</v>
      </c>
      <c r="CW36" s="30" t="n">
        <v>1.31069364571809</v>
      </c>
      <c r="CX36" s="30" t="n">
        <v>1.34656445089747</v>
      </c>
      <c r="CY36" s="30" t="n">
        <v>1.38341696119795</v>
      </c>
      <c r="CZ36" s="31" t="n">
        <v>1.42127804373169</v>
      </c>
    </row>
    <row r="37" customFormat="false" ht="15" hidden="false" customHeight="false" outlineLevel="0" collapsed="false">
      <c r="A37" s="27" t="n">
        <v>34</v>
      </c>
      <c r="B37" s="28" t="n">
        <v>0.331</v>
      </c>
      <c r="C37" s="29" t="n">
        <v>0.027</v>
      </c>
      <c r="D37" s="30" t="n">
        <f aca="false">$B37*EXP(-$C37*((D$2+$A37)-$N$2))</f>
        <v>0.100898834411698</v>
      </c>
      <c r="E37" s="30" t="n">
        <f aca="false">$B37*EXP(-$C37*((E$2+$A37)-$N$2))</f>
        <v>0.103660213810944</v>
      </c>
      <c r="F37" s="30" t="n">
        <v>0.106497166096943</v>
      </c>
      <c r="G37" s="30" t="n">
        <v>0.109411759533554</v>
      </c>
      <c r="H37" s="30" t="n">
        <v>0.112406118988475</v>
      </c>
      <c r="I37" s="30" t="n">
        <v>0.115482427482361</v>
      </c>
      <c r="J37" s="30" t="n">
        <v>0.118642927780347</v>
      </c>
      <c r="K37" s="30" t="n">
        <v>0.121889924027122</v>
      </c>
      <c r="L37" s="30" t="n">
        <v>0.125225783426753</v>
      </c>
      <c r="M37" s="30" t="n">
        <v>0.12865293796848</v>
      </c>
      <c r="N37" s="30" t="n">
        <v>0.132173886199745</v>
      </c>
      <c r="O37" s="30" t="n">
        <v>0.135791195047744</v>
      </c>
      <c r="P37" s="30" t="n">
        <v>0.139507501690829</v>
      </c>
      <c r="Q37" s="30" t="n">
        <v>0.143325515481131</v>
      </c>
      <c r="R37" s="30" t="n">
        <v>0.147248019919794</v>
      </c>
      <c r="S37" s="30" t="n">
        <v>0.151277874686273</v>
      </c>
      <c r="T37" s="30" t="n">
        <v>0.155418017723167</v>
      </c>
      <c r="U37" s="30" t="n">
        <v>0.159671467378107</v>
      </c>
      <c r="V37" s="30" t="n">
        <v>0.164041324604268</v>
      </c>
      <c r="W37" s="30" t="n">
        <v>0.168530775221099</v>
      </c>
      <c r="X37" s="30" t="n">
        <v>0.173143092236928</v>
      </c>
      <c r="Y37" s="30" t="n">
        <v>0.177881638235129</v>
      </c>
      <c r="Z37" s="30" t="n">
        <v>0.182749867825594</v>
      </c>
      <c r="AA37" s="30" t="n">
        <v>0.187751330163299</v>
      </c>
      <c r="AB37" s="30" t="n">
        <v>0.192889671535791</v>
      </c>
      <c r="AC37" s="30" t="n">
        <v>0.198168638021496</v>
      </c>
      <c r="AD37" s="30" t="n">
        <v>0.203592078220778</v>
      </c>
      <c r="AE37" s="30" t="n">
        <v>0.209163946061733</v>
      </c>
      <c r="AF37" s="30" t="n">
        <v>0.214888303682784</v>
      </c>
      <c r="AG37" s="30" t="n">
        <v>0.220769324394155</v>
      </c>
      <c r="AH37" s="30" t="n">
        <v>0.226811295720403</v>
      </c>
      <c r="AI37" s="30" t="n">
        <v>0.233018622526211</v>
      </c>
      <c r="AJ37" s="30" t="n">
        <v>0.239395830227728</v>
      </c>
      <c r="AK37" s="30" t="n">
        <v>0.245947568091802</v>
      </c>
      <c r="AL37" s="30" t="n">
        <v>0.252678612625498</v>
      </c>
      <c r="AM37" s="30" t="n">
        <v>0.259593871058385</v>
      </c>
      <c r="AN37" s="30" t="n">
        <v>0.266698384920122</v>
      </c>
      <c r="AO37" s="30" t="n">
        <v>0.273997333715957</v>
      </c>
      <c r="AP37" s="30" t="n">
        <v>0.281496038702817</v>
      </c>
      <c r="AQ37" s="30" t="n">
        <v>0.289199966768739</v>
      </c>
      <c r="AR37" s="30" t="n">
        <v>0.297114734418474</v>
      </c>
      <c r="AS37" s="30" t="n">
        <v>0.305246111868165</v>
      </c>
      <c r="AT37" s="30" t="n">
        <v>0.313600027252095</v>
      </c>
      <c r="AU37" s="30" t="n">
        <v>0.322182570944556</v>
      </c>
      <c r="AV37" s="30" t="n">
        <v>0.331</v>
      </c>
      <c r="AW37" s="30" t="n">
        <v>0.340058742714715</v>
      </c>
      <c r="AX37" s="30" t="n">
        <v>0.349365403313332</v>
      </c>
      <c r="AY37" s="30" t="n">
        <v>0.358926766763598</v>
      </c>
      <c r="AZ37" s="30" t="n">
        <v>0.368749803722921</v>
      </c>
      <c r="BA37" s="30" t="n">
        <v>0.378841675620285</v>
      </c>
      <c r="BB37" s="30" t="n">
        <v>0.389209739877251</v>
      </c>
      <c r="BC37" s="30" t="n">
        <v>0.399861555271841</v>
      </c>
      <c r="BD37" s="30" t="n">
        <v>0.410804887449222</v>
      </c>
      <c r="BE37" s="30" t="n">
        <v>0.42204771458321</v>
      </c>
      <c r="BF37" s="30" t="n">
        <v>0.433598233192705</v>
      </c>
      <c r="BG37" s="30" t="n">
        <v>0.44546486411732</v>
      </c>
      <c r="BH37" s="30" t="n">
        <v>0.457656258656548</v>
      </c>
      <c r="BI37" s="30" t="n">
        <v>0.470181304876937</v>
      </c>
      <c r="BJ37" s="30" t="n">
        <v>0.483049134091889</v>
      </c>
      <c r="BK37" s="30" t="n">
        <v>0.49626912751879</v>
      </c>
      <c r="BL37" s="30" t="n">
        <v>0.509850923118333</v>
      </c>
      <c r="BM37" s="30" t="n">
        <v>0.523804422621019</v>
      </c>
      <c r="BN37" s="30" t="n">
        <v>0.538139798745954</v>
      </c>
      <c r="BO37" s="30" t="n">
        <v>0.552867502617217</v>
      </c>
      <c r="BP37" s="30" t="n">
        <v>0.567998271383188</v>
      </c>
      <c r="BQ37" s="30" t="n">
        <v>0.583543136044406</v>
      </c>
      <c r="BR37" s="30" t="n">
        <v>0.599513429495658</v>
      </c>
      <c r="BS37" s="30" t="n">
        <v>0.615920794788158</v>
      </c>
      <c r="BT37" s="30" t="n">
        <v>0.632777193617852</v>
      </c>
      <c r="BU37" s="30" t="n">
        <v>0.65009491504602</v>
      </c>
      <c r="BV37" s="30" t="n">
        <v>0.667886584458546</v>
      </c>
      <c r="BW37" s="30" t="n">
        <v>0.686165172770388</v>
      </c>
      <c r="BX37" s="30" t="n">
        <v>0.704944005881944</v>
      </c>
      <c r="BY37" s="30" t="n">
        <v>0.724236774394225</v>
      </c>
      <c r="BZ37" s="30" t="n">
        <v>0.744057543589912</v>
      </c>
      <c r="CA37" s="30" t="n">
        <v>0.764420763687567</v>
      </c>
      <c r="CB37" s="30" t="n">
        <v>0.785341280376484</v>
      </c>
      <c r="CC37" s="30" t="n">
        <v>0.806834345639854</v>
      </c>
      <c r="CD37" s="30" t="n">
        <v>0.828915628874135</v>
      </c>
      <c r="CE37" s="30" t="n">
        <v>0.851601228312736</v>
      </c>
      <c r="CF37" s="30" t="n">
        <v>0.874907682762344</v>
      </c>
      <c r="CG37" s="30" t="n">
        <v>0.898851983660446</v>
      </c>
      <c r="CH37" s="30" t="n">
        <v>0.923451587462836</v>
      </c>
      <c r="CI37" s="30" t="n">
        <v>0.94872442837015</v>
      </c>
      <c r="CJ37" s="30" t="n">
        <v>0.974688931402689</v>
      </c>
      <c r="CK37" s="30" t="n">
        <v>1.00136402583307</v>
      </c>
      <c r="CL37" s="30" t="n">
        <v>1.02876915898653</v>
      </c>
      <c r="CM37" s="30" t="n">
        <v>1.05692431041883</v>
      </c>
      <c r="CN37" s="30" t="n">
        <v>1.08585000648231</v>
      </c>
      <c r="CO37" s="30" t="n">
        <v>1.11556733529045</v>
      </c>
      <c r="CP37" s="30" t="n">
        <v>1.14609796209207</v>
      </c>
      <c r="CQ37" s="30" t="n">
        <v>1.17746414506625</v>
      </c>
      <c r="CR37" s="30" t="n">
        <v>1.2096887515495</v>
      </c>
      <c r="CS37" s="30" t="n">
        <v>1.24279527470712</v>
      </c>
      <c r="CT37" s="30" t="n">
        <v>1.2768078506607</v>
      </c>
      <c r="CU37" s="30" t="n">
        <v>1.31175127608446</v>
      </c>
      <c r="CV37" s="30" t="n">
        <v>1.34765102628309</v>
      </c>
      <c r="CW37" s="30" t="n">
        <v>1.38453327376442</v>
      </c>
      <c r="CX37" s="30" t="n">
        <v>1.42242490732029</v>
      </c>
      <c r="CY37" s="30" t="n">
        <v>1.46135355162971</v>
      </c>
      <c r="CZ37" s="31" t="n">
        <v>1.50134758739844</v>
      </c>
    </row>
    <row r="38" customFormat="false" ht="15" hidden="false" customHeight="false" outlineLevel="0" collapsed="false">
      <c r="A38" s="27" t="n">
        <v>35</v>
      </c>
      <c r="B38" s="28" t="n">
        <v>0.389</v>
      </c>
      <c r="C38" s="29" t="n">
        <v>0.027</v>
      </c>
      <c r="D38" s="30" t="n">
        <f aca="false">$B38*EXP(-$C38*((D$2+$A38)-$N$2))</f>
        <v>0.115420195560384</v>
      </c>
      <c r="E38" s="30" t="n">
        <f aca="false">$B38*EXP(-$C38*((E$2+$A38)-$N$2))</f>
        <v>0.118578992707404</v>
      </c>
      <c r="F38" s="30" t="n">
        <v>0.121824239191713</v>
      </c>
      <c r="G38" s="30" t="n">
        <v>0.125158300941724</v>
      </c>
      <c r="H38" s="30" t="n">
        <v>0.128583608636111</v>
      </c>
      <c r="I38" s="30" t="n">
        <v>0.132102659475881</v>
      </c>
      <c r="J38" s="30" t="n">
        <v>0.13571801900495</v>
      </c>
      <c r="K38" s="30" t="n">
        <v>0.139432322980529</v>
      </c>
      <c r="L38" s="30" t="n">
        <v>0.143248279294715</v>
      </c>
      <c r="M38" s="30" t="n">
        <v>0.147168669948662</v>
      </c>
      <c r="N38" s="30" t="n">
        <v>0.151196353080782</v>
      </c>
      <c r="O38" s="30" t="n">
        <v>0.155334265050456</v>
      </c>
      <c r="P38" s="30" t="n">
        <v>0.159585422578768</v>
      </c>
      <c r="Q38" s="30" t="n">
        <v>0.163952924947832</v>
      </c>
      <c r="R38" s="30" t="n">
        <v>0.168439956260301</v>
      </c>
      <c r="S38" s="30" t="n">
        <v>0.173049787760724</v>
      </c>
      <c r="T38" s="30" t="n">
        <v>0.177785780220423</v>
      </c>
      <c r="U38" s="30" t="n">
        <v>0.182651386387649</v>
      </c>
      <c r="V38" s="30" t="n">
        <v>0.187650153504784</v>
      </c>
      <c r="W38" s="30" t="n">
        <v>0.192785725894441</v>
      </c>
      <c r="X38" s="30" t="n">
        <v>0.198061847616337</v>
      </c>
      <c r="Y38" s="30" t="n">
        <v>0.203482365196873</v>
      </c>
      <c r="Z38" s="30" t="n">
        <v>0.209051230433429</v>
      </c>
      <c r="AA38" s="30" t="n">
        <v>0.214772503275396</v>
      </c>
      <c r="AB38" s="30" t="n">
        <v>0.220650354784058</v>
      </c>
      <c r="AC38" s="30" t="n">
        <v>0.226689070173482</v>
      </c>
      <c r="AD38" s="30" t="n">
        <v>0.232893051934629</v>
      </c>
      <c r="AE38" s="30" t="n">
        <v>0.239266823044963</v>
      </c>
      <c r="AF38" s="30" t="n">
        <v>0.245815030265904</v>
      </c>
      <c r="AG38" s="30" t="n">
        <v>0.252542447530522</v>
      </c>
      <c r="AH38" s="30" t="n">
        <v>0.259453979423947</v>
      </c>
      <c r="AI38" s="30" t="n">
        <v>0.266554664759024</v>
      </c>
      <c r="AJ38" s="30" t="n">
        <v>0.273849680249837</v>
      </c>
      <c r="AK38" s="30" t="n">
        <v>0.281344344285759</v>
      </c>
      <c r="AL38" s="30" t="n">
        <v>0.289044120808795</v>
      </c>
      <c r="AM38" s="30" t="n">
        <v>0.296954623297036</v>
      </c>
      <c r="AN38" s="30" t="n">
        <v>0.305081618857136</v>
      </c>
      <c r="AO38" s="30" t="n">
        <v>0.313431032428784</v>
      </c>
      <c r="AP38" s="30" t="n">
        <v>0.322008951104251</v>
      </c>
      <c r="AQ38" s="30" t="n">
        <v>0.330821628566151</v>
      </c>
      <c r="AR38" s="30" t="n">
        <v>0.339875489646645</v>
      </c>
      <c r="AS38" s="30" t="n">
        <v>0.349177135011439</v>
      </c>
      <c r="AT38" s="30" t="n">
        <v>0.358733345971953</v>
      </c>
      <c r="AU38" s="30" t="n">
        <v>0.3685510894292</v>
      </c>
      <c r="AV38" s="30" t="n">
        <v>0.378637522952967</v>
      </c>
      <c r="AW38" s="30" t="n">
        <v>0.389</v>
      </c>
      <c r="AX38" s="30" t="n">
        <v>0.399646075274997</v>
      </c>
      <c r="AY38" s="30" t="n">
        <v>0.410583510238326</v>
      </c>
      <c r="AZ38" s="30" t="n">
        <v>0.42182027876447</v>
      </c>
      <c r="BA38" s="30" t="n">
        <v>0.433364572955336</v>
      </c>
      <c r="BB38" s="30" t="n">
        <v>0.445224809112661</v>
      </c>
      <c r="BC38" s="30" t="n">
        <v>0.457409633873869</v>
      </c>
      <c r="BD38" s="30" t="n">
        <v>0.469927930515849</v>
      </c>
      <c r="BE38" s="30" t="n">
        <v>0.482788825431261</v>
      </c>
      <c r="BF38" s="30" t="n">
        <v>0.496001694782081</v>
      </c>
      <c r="BG38" s="30" t="n">
        <v>0.509576171335233</v>
      </c>
      <c r="BH38" s="30" t="n">
        <v>0.52352215148531</v>
      </c>
      <c r="BI38" s="30" t="n">
        <v>0.537849802469478</v>
      </c>
      <c r="BJ38" s="30" t="n">
        <v>0.552569569779844</v>
      </c>
      <c r="BK38" s="30" t="n">
        <v>0.567692184778685</v>
      </c>
      <c r="BL38" s="30" t="n">
        <v>0.583228672522082</v>
      </c>
      <c r="BM38" s="30" t="n">
        <v>0.599190359797678</v>
      </c>
      <c r="BN38" s="30" t="n">
        <v>0.615588883382406</v>
      </c>
      <c r="BO38" s="30" t="n">
        <v>0.632436198526212</v>
      </c>
      <c r="BP38" s="30" t="n">
        <v>0.649744587667968</v>
      </c>
      <c r="BQ38" s="30" t="n">
        <v>0.66752666938991</v>
      </c>
      <c r="BR38" s="30" t="n">
        <v>0.685795407617142</v>
      </c>
      <c r="BS38" s="30" t="n">
        <v>0.704564121068915</v>
      </c>
      <c r="BT38" s="30" t="n">
        <v>0.72384649296856</v>
      </c>
      <c r="BU38" s="30" t="n">
        <v>0.743656581019167</v>
      </c>
      <c r="BV38" s="30" t="n">
        <v>0.764008827652271</v>
      </c>
      <c r="BW38" s="30" t="n">
        <v>0.784918070557023</v>
      </c>
      <c r="BX38" s="30" t="n">
        <v>0.806399553497526</v>
      </c>
      <c r="BY38" s="30" t="n">
        <v>0.828468937426212</v>
      </c>
      <c r="BZ38" s="30" t="n">
        <v>0.851142311901371</v>
      </c>
      <c r="CA38" s="30" t="n">
        <v>0.874436206817147</v>
      </c>
      <c r="CB38" s="30" t="n">
        <v>0.898367604454573</v>
      </c>
      <c r="CC38" s="30" t="n">
        <v>0.922953951862394</v>
      </c>
      <c r="CD38" s="30" t="n">
        <v>0.948213173576747</v>
      </c>
      <c r="CE38" s="30" t="n">
        <v>0.974163684688938</v>
      </c>
      <c r="CF38" s="30" t="n">
        <v>1.00082440427086</v>
      </c>
      <c r="CG38" s="30" t="n">
        <v>1.02821476916783</v>
      </c>
      <c r="CH38" s="30" t="n">
        <v>1.05635474816892</v>
      </c>
      <c r="CI38" s="30" t="n">
        <v>1.08526485656509</v>
      </c>
      <c r="CJ38" s="30" t="n">
        <v>1.1149661711057</v>
      </c>
      <c r="CK38" s="30" t="n">
        <v>1.14548034536449</v>
      </c>
      <c r="CL38" s="30" t="n">
        <v>1.17682962552588</v>
      </c>
      <c r="CM38" s="30" t="n">
        <v>1.2090368666035</v>
      </c>
      <c r="CN38" s="30" t="n">
        <v>1.24212554910249</v>
      </c>
      <c r="CO38" s="30" t="n">
        <v>1.27611979613782</v>
      </c>
      <c r="CP38" s="30" t="n">
        <v>1.31104439102111</v>
      </c>
      <c r="CQ38" s="30" t="n">
        <v>1.34692479532875</v>
      </c>
      <c r="CR38" s="30" t="n">
        <v>1.38378716746456</v>
      </c>
      <c r="CS38" s="30" t="n">
        <v>1.42165838173038</v>
      </c>
      <c r="CT38" s="30" t="n">
        <v>1.46056604791864</v>
      </c>
      <c r="CU38" s="30" t="n">
        <v>1.50053853144112</v>
      </c>
      <c r="CV38" s="30" t="n">
        <v>1.54160497400862</v>
      </c>
      <c r="CW38" s="30" t="n">
        <v>1.5837953148765</v>
      </c>
      <c r="CX38" s="30" t="n">
        <v>1.62714031267178</v>
      </c>
      <c r="CY38" s="30" t="n">
        <v>1.6716715678175</v>
      </c>
      <c r="CZ38" s="31" t="n">
        <v>1.71742154557087</v>
      </c>
    </row>
    <row r="39" customFormat="false" ht="15" hidden="false" customHeight="false" outlineLevel="0" collapsed="false">
      <c r="A39" s="27" t="n">
        <v>36</v>
      </c>
      <c r="B39" s="28" t="n">
        <v>0.405</v>
      </c>
      <c r="C39" s="29" t="n">
        <v>0.027</v>
      </c>
      <c r="D39" s="30" t="n">
        <f aca="false">$B39*EXP(-$C39*((D$2+$A39)-$N$2))</f>
        <v>0.116966441293812</v>
      </c>
      <c r="E39" s="30" t="n">
        <f aca="false">$B39*EXP(-$C39*((E$2+$A39)-$N$2))</f>
        <v>0.120167555789088</v>
      </c>
      <c r="F39" s="30" t="n">
        <v>0.123456277754495</v>
      </c>
      <c r="G39" s="30" t="n">
        <v>0.126835004813994</v>
      </c>
      <c r="H39" s="30" t="n">
        <v>0.13030620020925</v>
      </c>
      <c r="I39" s="30" t="n">
        <v>0.133872394595436</v>
      </c>
      <c r="J39" s="30" t="n">
        <v>0.1375361878862</v>
      </c>
      <c r="K39" s="30" t="n">
        <v>0.141300251149112</v>
      </c>
      <c r="L39" s="30" t="n">
        <v>0.145167328552993</v>
      </c>
      <c r="M39" s="30" t="n">
        <v>0.149140239368534</v>
      </c>
      <c r="N39" s="30" t="n">
        <v>0.153221880023671</v>
      </c>
      <c r="O39" s="30" t="n">
        <v>0.15741522621521</v>
      </c>
      <c r="P39" s="30" t="n">
        <v>0.161723335078238</v>
      </c>
      <c r="Q39" s="30" t="n">
        <v>0.166149347414913</v>
      </c>
      <c r="R39" s="30" t="n">
        <v>0.170696489984247</v>
      </c>
      <c r="S39" s="30" t="n">
        <v>0.175368077854555</v>
      </c>
      <c r="T39" s="30" t="n">
        <v>0.180167516820291</v>
      </c>
      <c r="U39" s="30" t="n">
        <v>0.185098305885017</v>
      </c>
      <c r="V39" s="30" t="n">
        <v>0.190164039812334</v>
      </c>
      <c r="W39" s="30" t="n">
        <v>0.195368411746626</v>
      </c>
      <c r="X39" s="30" t="n">
        <v>0.200715215905524</v>
      </c>
      <c r="Y39" s="30" t="n">
        <v>0.206208350346057</v>
      </c>
      <c r="Z39" s="30" t="n">
        <v>0.211851819806513</v>
      </c>
      <c r="AA39" s="30" t="n">
        <v>0.217649738626064</v>
      </c>
      <c r="AB39" s="30" t="n">
        <v>0.223606333744307</v>
      </c>
      <c r="AC39" s="30" t="n">
        <v>0.229725947782888</v>
      </c>
      <c r="AD39" s="30" t="n">
        <v>0.236013042211466</v>
      </c>
      <c r="AE39" s="30" t="n">
        <v>0.24247220060032</v>
      </c>
      <c r="AF39" s="30" t="n">
        <v>0.249108131961979</v>
      </c>
      <c r="AG39" s="30" t="n">
        <v>0.255925674184296</v>
      </c>
      <c r="AH39" s="30" t="n">
        <v>0.262929797557485</v>
      </c>
      <c r="AI39" s="30" t="n">
        <v>0.270125608397682</v>
      </c>
      <c r="AJ39" s="30" t="n">
        <v>0.277518352769678</v>
      </c>
      <c r="AK39" s="30" t="n">
        <v>0.285113420311527</v>
      </c>
      <c r="AL39" s="30" t="n">
        <v>0.292916348163836</v>
      </c>
      <c r="AM39" s="30" t="n">
        <v>0.300932825006586</v>
      </c>
      <c r="AN39" s="30" t="n">
        <v>0.309168695206426</v>
      </c>
      <c r="AO39" s="30" t="n">
        <v>0.31762996307748</v>
      </c>
      <c r="AP39" s="30" t="n">
        <v>0.326322797258759</v>
      </c>
      <c r="AQ39" s="30" t="n">
        <v>0.335253535211367</v>
      </c>
      <c r="AR39" s="30" t="n">
        <v>0.344428687838794</v>
      </c>
      <c r="AS39" s="30" t="n">
        <v>0.353854944233654</v>
      </c>
      <c r="AT39" s="30" t="n">
        <v>0.363539176554326</v>
      </c>
      <c r="AU39" s="30" t="n">
        <v>0.373488445035066</v>
      </c>
      <c r="AV39" s="30" t="n">
        <v>0.383710003133228</v>
      </c>
      <c r="AW39" s="30" t="n">
        <v>0.394211302817356</v>
      </c>
      <c r="AX39" s="30" t="n">
        <v>0.405</v>
      </c>
      <c r="AY39" s="30" t="n">
        <v>0.416083960119213</v>
      </c>
      <c r="AZ39" s="30" t="n">
        <v>0.427471263872808</v>
      </c>
      <c r="BA39" s="30" t="n">
        <v>0.439170213109538</v>
      </c>
      <c r="BB39" s="30" t="n">
        <v>0.451189336881519</v>
      </c>
      <c r="BC39" s="30" t="n">
        <v>0.463537397662282</v>
      </c>
      <c r="BD39" s="30" t="n">
        <v>0.476223397735005</v>
      </c>
      <c r="BE39" s="30" t="n">
        <v>0.489256585755575</v>
      </c>
      <c r="BF39" s="30" t="n">
        <v>0.502646463495272</v>
      </c>
      <c r="BG39" s="30" t="n">
        <v>0.516402792767976</v>
      </c>
      <c r="BH39" s="30" t="n">
        <v>0.530535602546965</v>
      </c>
      <c r="BI39" s="30" t="n">
        <v>0.54505519627648</v>
      </c>
      <c r="BJ39" s="30" t="n">
        <v>0.559972159383389</v>
      </c>
      <c r="BK39" s="30" t="n">
        <v>0.575297366994439</v>
      </c>
      <c r="BL39" s="30" t="n">
        <v>0.591041991864698</v>
      </c>
      <c r="BM39" s="30" t="n">
        <v>0.607217512522991</v>
      </c>
      <c r="BN39" s="30" t="n">
        <v>0.623835721640257</v>
      </c>
      <c r="BO39" s="30" t="n">
        <v>0.640908734626926</v>
      </c>
      <c r="BP39" s="30" t="n">
        <v>0.658448998465593</v>
      </c>
      <c r="BQ39" s="30" t="n">
        <v>0.676469300785417</v>
      </c>
      <c r="BR39" s="30" t="n">
        <v>0.694982779184868</v>
      </c>
      <c r="BS39" s="30" t="n">
        <v>0.714002930809621</v>
      </c>
      <c r="BT39" s="30" t="n">
        <v>0.733543622192572</v>
      </c>
      <c r="BU39" s="30" t="n">
        <v>0.753619099363154</v>
      </c>
      <c r="BV39" s="30" t="n">
        <v>0.774243998233323</v>
      </c>
      <c r="BW39" s="30" t="n">
        <v>0.795433355267788</v>
      </c>
      <c r="BX39" s="30" t="n">
        <v>0.817202618446258</v>
      </c>
      <c r="BY39" s="30" t="n">
        <v>0.839567658525702</v>
      </c>
      <c r="BZ39" s="30" t="n">
        <v>0.862544780610838</v>
      </c>
      <c r="CA39" s="30" t="n">
        <v>0.886150736041273</v>
      </c>
      <c r="CB39" s="30" t="n">
        <v>0.910402734603971</v>
      </c>
      <c r="CC39" s="30" t="n">
        <v>0.935318457079954</v>
      </c>
      <c r="CD39" s="30" t="n">
        <v>0.960916068134369</v>
      </c>
      <c r="CE39" s="30" t="n">
        <v>0.987214229559339</v>
      </c>
      <c r="CF39" s="30" t="n">
        <v>1.01423211387923</v>
      </c>
      <c r="CG39" s="30" t="n">
        <v>1.04198941832827</v>
      </c>
      <c r="CH39" s="30" t="n">
        <v>1.07050637921072</v>
      </c>
      <c r="CI39" s="30" t="n">
        <v>1.09980378665402</v>
      </c>
      <c r="CJ39" s="30" t="n">
        <v>1.12990299976571</v>
      </c>
      <c r="CK39" s="30" t="n">
        <v>1.16082596220517</v>
      </c>
      <c r="CL39" s="30" t="n">
        <v>1.19259521818154</v>
      </c>
      <c r="CM39" s="30" t="n">
        <v>1.22523392888941</v>
      </c>
      <c r="CN39" s="30" t="n">
        <v>1.25876588939439</v>
      </c>
      <c r="CO39" s="30" t="n">
        <v>1.29321554598074</v>
      </c>
      <c r="CP39" s="30" t="n">
        <v>1.32860801397382</v>
      </c>
      <c r="CQ39" s="30" t="n">
        <v>1.36496909605025</v>
      </c>
      <c r="CR39" s="30" t="n">
        <v>1.40232530104921</v>
      </c>
      <c r="CS39" s="30" t="n">
        <v>1.44070386329858</v>
      </c>
      <c r="CT39" s="30" t="n">
        <v>1.48013276246993</v>
      </c>
      <c r="CU39" s="30" t="n">
        <v>1.52064074397699</v>
      </c>
      <c r="CV39" s="30" t="n">
        <v>1.56225733993227</v>
      </c>
      <c r="CW39" s="30" t="n">
        <v>1.60501289067735</v>
      </c>
      <c r="CX39" s="30" t="n">
        <v>1.64893856690227</v>
      </c>
      <c r="CY39" s="30" t="n">
        <v>1.69406639237036</v>
      </c>
      <c r="CZ39" s="31" t="n">
        <v>1.74042926726501</v>
      </c>
    </row>
    <row r="40" customFormat="false" ht="15" hidden="false" customHeight="false" outlineLevel="0" collapsed="false">
      <c r="A40" s="27" t="n">
        <v>37</v>
      </c>
      <c r="B40" s="28" t="n">
        <v>0.411</v>
      </c>
      <c r="C40" s="29" t="n">
        <v>0.027</v>
      </c>
      <c r="D40" s="30" t="n">
        <f aca="false">$B40*EXP(-$C40*((D$2+$A40)-$N$2))</f>
        <v>0.115537276077605</v>
      </c>
      <c r="E40" s="30" t="n">
        <f aca="false">$B40*EXP(-$C40*((E$2+$A40)-$N$2))</f>
        <v>0.118699277461128</v>
      </c>
      <c r="F40" s="30" t="n">
        <v>0.121947815874853</v>
      </c>
      <c r="G40" s="30" t="n">
        <v>0.125285259647154</v>
      </c>
      <c r="H40" s="30" t="n">
        <v>0.12871404192235</v>
      </c>
      <c r="I40" s="30" t="n">
        <v>0.132236662434572</v>
      </c>
      <c r="J40" s="30" t="n">
        <v>0.135855689330184</v>
      </c>
      <c r="K40" s="30" t="n">
        <v>0.13957376104007</v>
      </c>
      <c r="L40" s="30" t="n">
        <v>0.143393588203173</v>
      </c>
      <c r="M40" s="30" t="n">
        <v>0.147317955642666</v>
      </c>
      <c r="N40" s="30" t="n">
        <v>0.151349724396215</v>
      </c>
      <c r="O40" s="30" t="n">
        <v>0.1554918338018</v>
      </c>
      <c r="P40" s="30" t="n">
        <v>0.15974730364062</v>
      </c>
      <c r="Q40" s="30" t="n">
        <v>0.164119236338656</v>
      </c>
      <c r="R40" s="30" t="n">
        <v>0.168610819228467</v>
      </c>
      <c r="S40" s="30" t="n">
        <v>0.173225326872902</v>
      </c>
      <c r="T40" s="30" t="n">
        <v>0.177966123452401</v>
      </c>
      <c r="U40" s="30" t="n">
        <v>0.182836665217629</v>
      </c>
      <c r="V40" s="30" t="n">
        <v>0.187840503009239</v>
      </c>
      <c r="W40" s="30" t="n">
        <v>0.192981284846591</v>
      </c>
      <c r="X40" s="30" t="n">
        <v>0.198262758587317</v>
      </c>
      <c r="Y40" s="30" t="n">
        <v>0.20368877465968</v>
      </c>
      <c r="Z40" s="30" t="n">
        <v>0.209263288869703</v>
      </c>
      <c r="AA40" s="30" t="n">
        <v>0.214990365285128</v>
      </c>
      <c r="AB40" s="30" t="n">
        <v>0.220874179198302</v>
      </c>
      <c r="AC40" s="30" t="n">
        <v>0.226919020170148</v>
      </c>
      <c r="AD40" s="30" t="n">
        <v>0.233129295157449</v>
      </c>
      <c r="AE40" s="30" t="n">
        <v>0.23950953172571</v>
      </c>
      <c r="AF40" s="30" t="n">
        <v>0.246064381349955</v>
      </c>
      <c r="AG40" s="30" t="n">
        <v>0.25279862280586</v>
      </c>
      <c r="AH40" s="30" t="n">
        <v>0.259717165653693</v>
      </c>
      <c r="AI40" s="30" t="n">
        <v>0.266825053817596</v>
      </c>
      <c r="AJ40" s="30" t="n">
        <v>0.274127469262833</v>
      </c>
      <c r="AK40" s="30" t="n">
        <v>0.281629735773673</v>
      </c>
      <c r="AL40" s="30" t="n">
        <v>0.28933732283466</v>
      </c>
      <c r="AM40" s="30" t="n">
        <v>0.297255849618115</v>
      </c>
      <c r="AN40" s="30" t="n">
        <v>0.305391089080757</v>
      </c>
      <c r="AO40" s="30" t="n">
        <v>0.313748972172447</v>
      </c>
      <c r="AP40" s="30" t="n">
        <v>0.32233559216011</v>
      </c>
      <c r="AQ40" s="30" t="n">
        <v>0.33115720907</v>
      </c>
      <c r="AR40" s="30" t="n">
        <v>0.340220254251536</v>
      </c>
      <c r="AS40" s="30" t="n">
        <v>0.349531335066036</v>
      </c>
      <c r="AT40" s="30" t="n">
        <v>0.359097239703782</v>
      </c>
      <c r="AU40" s="30" t="n">
        <v>0.368924942132909</v>
      </c>
      <c r="AV40" s="30" t="n">
        <v>0.379021607183734</v>
      </c>
      <c r="AW40" s="30" t="n">
        <v>0.389394595772239</v>
      </c>
      <c r="AX40" s="30" t="n">
        <v>0.400051470266502</v>
      </c>
      <c r="AY40" s="30" t="n">
        <v>0.411</v>
      </c>
      <c r="AZ40" s="30" t="n">
        <v>0.422248166935794</v>
      </c>
      <c r="BA40" s="30" t="n">
        <v>0.433804171485738</v>
      </c>
      <c r="BB40" s="30" t="n">
        <v>0.445676438488939</v>
      </c>
      <c r="BC40" s="30" t="n">
        <v>0.457873623353838</v>
      </c>
      <c r="BD40" s="30" t="n">
        <v>0.47040461836839</v>
      </c>
      <c r="BE40" s="30" t="n">
        <v>0.483278559182931</v>
      </c>
      <c r="BF40" s="30" t="n">
        <v>0.496504831470473</v>
      </c>
      <c r="BG40" s="30" t="n">
        <v>0.510093077769276</v>
      </c>
      <c r="BH40" s="30" t="n">
        <v>0.524053204512687</v>
      </c>
      <c r="BI40" s="30" t="n">
        <v>0.538395389251365</v>
      </c>
      <c r="BJ40" s="30" t="n">
        <v>0.553130088073168</v>
      </c>
      <c r="BK40" s="30" t="n">
        <v>0.568268043226106</v>
      </c>
      <c r="BL40" s="30" t="n">
        <v>0.583820290949912</v>
      </c>
      <c r="BM40" s="30" t="n">
        <v>0.599798169521952</v>
      </c>
      <c r="BN40" s="30" t="n">
        <v>0.616213327523331</v>
      </c>
      <c r="BO40" s="30" t="n">
        <v>0.633077732331223</v>
      </c>
      <c r="BP40" s="30" t="n">
        <v>0.650403678843621</v>
      </c>
      <c r="BQ40" s="30" t="n">
        <v>0.668203798442861</v>
      </c>
      <c r="BR40" s="30" t="n">
        <v>0.68649106820446</v>
      </c>
      <c r="BS40" s="30" t="n">
        <v>0.705278820357977</v>
      </c>
      <c r="BT40" s="30" t="n">
        <v>0.7245807520068</v>
      </c>
      <c r="BU40" s="30" t="n">
        <v>0.744410935113943</v>
      </c>
      <c r="BV40" s="30" t="n">
        <v>0.764783826761126</v>
      </c>
      <c r="BW40" s="30" t="n">
        <v>0.785714279688632</v>
      </c>
      <c r="BX40" s="30" t="n">
        <v>0.807217553123607</v>
      </c>
      <c r="BY40" s="30" t="n">
        <v>0.829309323904721</v>
      </c>
      <c r="BZ40" s="30" t="n">
        <v>0.852005697911268</v>
      </c>
      <c r="CA40" s="30" t="n">
        <v>0.875323221805072</v>
      </c>
      <c r="CB40" s="30" t="n">
        <v>0.899278895093736</v>
      </c>
      <c r="CC40" s="30" t="n">
        <v>0.92389018252403</v>
      </c>
      <c r="CD40" s="30" t="n">
        <v>0.949175026814472</v>
      </c>
      <c r="CE40" s="30" t="n">
        <v>0.97515186173636</v>
      </c>
      <c r="CF40" s="30" t="n">
        <v>1.00183962555281</v>
      </c>
      <c r="CG40" s="30" t="n">
        <v>1.02925777482559</v>
      </c>
      <c r="CH40" s="30" t="n">
        <v>1.0574262985998</v>
      </c>
      <c r="CI40" s="30" t="n">
        <v>1.08636573297681</v>
      </c>
      <c r="CJ40" s="30" t="n">
        <v>1.11609717608593</v>
      </c>
      <c r="CK40" s="30" t="n">
        <v>1.14664230346594</v>
      </c>
      <c r="CL40" s="30" t="n">
        <v>1.17802338386747</v>
      </c>
      <c r="CM40" s="30" t="n">
        <v>1.21026329548793</v>
      </c>
      <c r="CN40" s="30" t="n">
        <v>1.24338554265073</v>
      </c>
      <c r="CO40" s="30" t="n">
        <v>1.27741427294097</v>
      </c>
      <c r="CP40" s="30" t="n">
        <v>1.31237429481009</v>
      </c>
      <c r="CQ40" s="30" t="n">
        <v>1.34829109566232</v>
      </c>
      <c r="CR40" s="30" t="n">
        <v>1.38519086043618</v>
      </c>
      <c r="CS40" s="30" t="n">
        <v>1.42310049069439</v>
      </c>
      <c r="CT40" s="30" t="n">
        <v>1.46204762423633</v>
      </c>
      <c r="CU40" s="30" t="n">
        <v>1.50206065524726</v>
      </c>
      <c r="CV40" s="30" t="n">
        <v>1.54316875499887</v>
      </c>
      <c r="CW40" s="30" t="n">
        <v>1.58540189311646</v>
      </c>
      <c r="CX40" s="30" t="n">
        <v>1.62879085942813</v>
      </c>
      <c r="CY40" s="30" t="n">
        <v>1.67336728641193</v>
      </c>
      <c r="CZ40" s="31" t="n">
        <v>1.71916367225733</v>
      </c>
    </row>
    <row r="41" customFormat="false" ht="15" hidden="false" customHeight="false" outlineLevel="0" collapsed="false">
      <c r="A41" s="27" t="n">
        <v>38</v>
      </c>
      <c r="B41" s="28" t="n">
        <v>0.432</v>
      </c>
      <c r="C41" s="29" t="n">
        <v>0.027</v>
      </c>
      <c r="D41" s="30" t="n">
        <f aca="false">$B41*EXP(-$C41*((D$2+$A41)-$N$2))</f>
        <v>0.118205612656016</v>
      </c>
      <c r="E41" s="30" t="n">
        <f aca="false">$B41*EXP(-$C41*((E$2+$A41)-$N$2))</f>
        <v>0.121440640548724</v>
      </c>
      <c r="F41" s="30" t="n">
        <v>0.124764204046733</v>
      </c>
      <c r="G41" s="30" t="n">
        <v>0.128178726175028</v>
      </c>
      <c r="H41" s="30" t="n">
        <v>0.131686696271461</v>
      </c>
      <c r="I41" s="30" t="n">
        <v>0.135290671801594</v>
      </c>
      <c r="J41" s="30" t="n">
        <v>0.1389932802232</v>
      </c>
      <c r="K41" s="30" t="n">
        <v>0.142797220901799</v>
      </c>
      <c r="L41" s="30" t="n">
        <v>0.146705267078614</v>
      </c>
      <c r="M41" s="30" t="n">
        <v>0.150720267892386</v>
      </c>
      <c r="N41" s="30" t="n">
        <v>0.154845150456525</v>
      </c>
      <c r="O41" s="30" t="n">
        <v>0.159082921993102</v>
      </c>
      <c r="P41" s="30" t="n">
        <v>0.163436672025249</v>
      </c>
      <c r="Q41" s="30" t="n">
        <v>0.167909574629557</v>
      </c>
      <c r="R41" s="30" t="n">
        <v>0.17250489075012</v>
      </c>
      <c r="S41" s="30" t="n">
        <v>0.177225970575907</v>
      </c>
      <c r="T41" s="30" t="n">
        <v>0.182076255983196</v>
      </c>
      <c r="U41" s="30" t="n">
        <v>0.187059283044859</v>
      </c>
      <c r="V41" s="30" t="n">
        <v>0.192178684608311</v>
      </c>
      <c r="W41" s="30" t="n">
        <v>0.197438192944018</v>
      </c>
      <c r="X41" s="30" t="n">
        <v>0.202841642466489</v>
      </c>
      <c r="Y41" s="30" t="n">
        <v>0.208392972529734</v>
      </c>
      <c r="Z41" s="30" t="n">
        <v>0.214096230299225</v>
      </c>
      <c r="AA41" s="30" t="n">
        <v>0.219955573702461</v>
      </c>
      <c r="AB41" s="30" t="n">
        <v>0.22597527446028</v>
      </c>
      <c r="AC41" s="30" t="n">
        <v>0.232159721201135</v>
      </c>
      <c r="AD41" s="30" t="n">
        <v>0.238513422660594</v>
      </c>
      <c r="AE41" s="30" t="n">
        <v>0.245041010968414</v>
      </c>
      <c r="AF41" s="30" t="n">
        <v>0.251747245025564</v>
      </c>
      <c r="AG41" s="30" t="n">
        <v>0.258637013973675</v>
      </c>
      <c r="AH41" s="30" t="n">
        <v>0.265715340759444</v>
      </c>
      <c r="AI41" s="30" t="n">
        <v>0.272987385796582</v>
      </c>
      <c r="AJ41" s="30" t="n">
        <v>0.280458450727984</v>
      </c>
      <c r="AK41" s="30" t="n">
        <v>0.288133982290861</v>
      </c>
      <c r="AL41" s="30" t="n">
        <v>0.296019576287656</v>
      </c>
      <c r="AM41" s="30" t="n">
        <v>0.304120981665628</v>
      </c>
      <c r="AN41" s="30" t="n">
        <v>0.312444104708092</v>
      </c>
      <c r="AO41" s="30" t="n">
        <v>0.320995013340358</v>
      </c>
      <c r="AP41" s="30" t="n">
        <v>0.329779941553521</v>
      </c>
      <c r="AQ41" s="30" t="n">
        <v>0.338805293949312</v>
      </c>
      <c r="AR41" s="30" t="n">
        <v>0.348077650409343</v>
      </c>
      <c r="AS41" s="30" t="n">
        <v>0.357603770892125</v>
      </c>
      <c r="AT41" s="30" t="n">
        <v>0.367390600361381</v>
      </c>
      <c r="AU41" s="30" t="n">
        <v>0.377445273849231</v>
      </c>
      <c r="AV41" s="30" t="n">
        <v>0.387775121657948</v>
      </c>
      <c r="AW41" s="30" t="n">
        <v>0.398387674704071</v>
      </c>
      <c r="AX41" s="30" t="n">
        <v>0.409290670008777</v>
      </c>
      <c r="AY41" s="30" t="n">
        <v>0.420492056338514</v>
      </c>
      <c r="AZ41" s="30" t="n">
        <v>0.432</v>
      </c>
      <c r="BA41" s="30" t="n">
        <v>0.443822890793827</v>
      </c>
      <c r="BB41" s="30" t="n">
        <v>0.455969348130995</v>
      </c>
      <c r="BC41" s="30" t="n">
        <v>0.468448227316841</v>
      </c>
      <c r="BD41" s="30" t="n">
        <v>0.481268626006954</v>
      </c>
      <c r="BE41" s="30" t="n">
        <v>0.494439890839768</v>
      </c>
      <c r="BF41" s="30" t="n">
        <v>0.507971624250672</v>
      </c>
      <c r="BG41" s="30" t="n">
        <v>0.521873691472614</v>
      </c>
      <c r="BH41" s="30" t="n">
        <v>0.53615622772829</v>
      </c>
      <c r="BI41" s="30" t="n">
        <v>0.550829645619175</v>
      </c>
      <c r="BJ41" s="30" t="n">
        <v>0.565904642716763</v>
      </c>
      <c r="BK41" s="30" t="n">
        <v>0.581392209361578</v>
      </c>
      <c r="BL41" s="30" t="n">
        <v>0.597303636675615</v>
      </c>
      <c r="BM41" s="30" t="n">
        <v>0.613650524794068</v>
      </c>
      <c r="BN41" s="30" t="n">
        <v>0.630444791322344</v>
      </c>
      <c r="BO41" s="30" t="n">
        <v>0.647698680024523</v>
      </c>
      <c r="BP41" s="30" t="n">
        <v>0.665424769749607</v>
      </c>
      <c r="BQ41" s="30" t="n">
        <v>0.683635983602055</v>
      </c>
      <c r="BR41" s="30" t="n">
        <v>0.7023455983633</v>
      </c>
      <c r="BS41" s="30" t="n">
        <v>0.721567254171111</v>
      </c>
      <c r="BT41" s="30" t="n">
        <v>0.741314964463859</v>
      </c>
      <c r="BU41" s="30" t="n">
        <v>0.761603126196929</v>
      </c>
      <c r="BV41" s="30" t="n">
        <v>0.782446530338743</v>
      </c>
      <c r="BW41" s="30" t="n">
        <v>0.803860372654031</v>
      </c>
      <c r="BX41" s="30" t="n">
        <v>0.825860264782211</v>
      </c>
      <c r="BY41" s="30" t="n">
        <v>0.848462245618974</v>
      </c>
      <c r="BZ41" s="30" t="n">
        <v>0.871682793009341</v>
      </c>
      <c r="CA41" s="30" t="n">
        <v>0.895538835760749</v>
      </c>
      <c r="CB41" s="30" t="n">
        <v>0.920047765984894</v>
      </c>
      <c r="CC41" s="30" t="n">
        <v>0.945227451777357</v>
      </c>
      <c r="CD41" s="30" t="n">
        <v>0.971096250244236</v>
      </c>
      <c r="CE41" s="30" t="n">
        <v>0.997673020885284</v>
      </c>
      <c r="CF41" s="30" t="n">
        <v>1.02497713934333</v>
      </c>
      <c r="CG41" s="30" t="n">
        <v>1.05302851152996</v>
      </c>
      <c r="CH41" s="30" t="n">
        <v>1.08184758813784</v>
      </c>
      <c r="CI41" s="30" t="n">
        <v>1.11145537955016</v>
      </c>
      <c r="CJ41" s="30" t="n">
        <v>1.14187347115811</v>
      </c>
      <c r="CK41" s="30" t="n">
        <v>1.17312403909762</v>
      </c>
      <c r="CL41" s="30" t="n">
        <v>1.20522986641675</v>
      </c>
      <c r="CM41" s="30" t="n">
        <v>1.23821435968551</v>
      </c>
      <c r="CN41" s="30" t="n">
        <v>1.27210156606031</v>
      </c>
      <c r="CO41" s="30" t="n">
        <v>1.30691619081537</v>
      </c>
      <c r="CP41" s="30" t="n">
        <v>1.34268361535402</v>
      </c>
      <c r="CQ41" s="30" t="n">
        <v>1.37942991571279</v>
      </c>
      <c r="CR41" s="30" t="n">
        <v>1.41718188157208</v>
      </c>
      <c r="CS41" s="30" t="n">
        <v>1.45596703578693</v>
      </c>
      <c r="CT41" s="30" t="n">
        <v>1.49581365445249</v>
      </c>
      <c r="CU41" s="30" t="n">
        <v>1.53675078751848</v>
      </c>
      <c r="CV41" s="30" t="n">
        <v>1.57880827996793</v>
      </c>
      <c r="CW41" s="30" t="n">
        <v>1.62201679357545</v>
      </c>
      <c r="CX41" s="30" t="n">
        <v>1.66640782926109</v>
      </c>
      <c r="CY41" s="30" t="n">
        <v>1.71201375005585</v>
      </c>
      <c r="CZ41" s="31" t="n">
        <v>1.75886780469575</v>
      </c>
    </row>
    <row r="42" customFormat="false" ht="15" hidden="false" customHeight="false" outlineLevel="0" collapsed="false">
      <c r="A42" s="27" t="n">
        <v>39</v>
      </c>
      <c r="B42" s="28" t="n">
        <v>0.438</v>
      </c>
      <c r="C42" s="29" t="n">
        <v>0.027</v>
      </c>
      <c r="D42" s="30" t="n">
        <f aca="false">$B42*EXP(-$C42*((D$2+$A42)-$N$2))</f>
        <v>0.116654772471811</v>
      </c>
      <c r="E42" s="30" t="n">
        <f aca="false">$B42*EXP(-$C42*((E$2+$A42)-$N$2))</f>
        <v>0.119847357276239</v>
      </c>
      <c r="F42" s="30" t="n">
        <v>0.1231273161119</v>
      </c>
      <c r="G42" s="30" t="n">
        <v>0.126497040214049</v>
      </c>
      <c r="H42" s="30" t="n">
        <v>0.129958986260792</v>
      </c>
      <c r="I42" s="30" t="n">
        <v>0.13351567816412</v>
      </c>
      <c r="J42" s="30" t="n">
        <v>0.137169708909949</v>
      </c>
      <c r="K42" s="30" t="n">
        <v>0.140923742448522</v>
      </c>
      <c r="L42" s="30" t="n">
        <v>0.144780515636546</v>
      </c>
      <c r="M42" s="30" t="n">
        <v>0.148742840232483</v>
      </c>
      <c r="N42" s="30" t="n">
        <v>0.152813604946447</v>
      </c>
      <c r="O42" s="30" t="n">
        <v>0.156995777546199</v>
      </c>
      <c r="P42" s="30" t="n">
        <v>0.161292407020784</v>
      </c>
      <c r="Q42" s="30" t="n">
        <v>0.165706625803378</v>
      </c>
      <c r="R42" s="30" t="n">
        <v>0.170241652054968</v>
      </c>
      <c r="S42" s="30" t="n">
        <v>0.174900792010539</v>
      </c>
      <c r="T42" s="30" t="n">
        <v>0.179687442389461</v>
      </c>
      <c r="U42" s="30" t="n">
        <v>0.184605092871852</v>
      </c>
      <c r="V42" s="30" t="n">
        <v>0.189657328642704</v>
      </c>
      <c r="W42" s="30" t="n">
        <v>0.194847833005648</v>
      </c>
      <c r="X42" s="30" t="n">
        <v>0.20018039006824</v>
      </c>
      <c r="Y42" s="30" t="n">
        <v>0.205658887500746</v>
      </c>
      <c r="Z42" s="30" t="n">
        <v>0.211287319370425</v>
      </c>
      <c r="AA42" s="30" t="n">
        <v>0.217069789053381</v>
      </c>
      <c r="AB42" s="30" t="n">
        <v>0.223010512226107</v>
      </c>
      <c r="AC42" s="30" t="n">
        <v>0.229113819938895</v>
      </c>
      <c r="AD42" s="30" t="n">
        <v>0.235384161773373</v>
      </c>
      <c r="AE42" s="30" t="n">
        <v>0.241826109086436</v>
      </c>
      <c r="AF42" s="30" t="n">
        <v>0.248444358342975</v>
      </c>
      <c r="AG42" s="30" t="n">
        <v>0.255243734539808</v>
      </c>
      <c r="AH42" s="30" t="n">
        <v>0.262229194723309</v>
      </c>
      <c r="AI42" s="30" t="n">
        <v>0.269405831603326</v>
      </c>
      <c r="AJ42" s="30" t="n">
        <v>0.276778877265979</v>
      </c>
      <c r="AK42" s="30" t="n">
        <v>0.284353706988095</v>
      </c>
      <c r="AL42" s="30" t="n">
        <v>0.292135843156012</v>
      </c>
      <c r="AM42" s="30" t="n">
        <v>0.300130959291651</v>
      </c>
      <c r="AN42" s="30" t="n">
        <v>0.308344884188762</v>
      </c>
      <c r="AO42" s="30" t="n">
        <v>0.316783606162371</v>
      </c>
      <c r="AP42" s="30" t="n">
        <v>0.32545327741453</v>
      </c>
      <c r="AQ42" s="30" t="n">
        <v>0.334360218519542</v>
      </c>
      <c r="AR42" s="30" t="n">
        <v>0.343510923031942</v>
      </c>
      <c r="AS42" s="30" t="n">
        <v>0.352912062220584</v>
      </c>
      <c r="AT42" s="30" t="n">
        <v>0.362570489932293</v>
      </c>
      <c r="AU42" s="30" t="n">
        <v>0.372493247588622</v>
      </c>
      <c r="AV42" s="30" t="n">
        <v>0.382687569319359</v>
      </c>
      <c r="AW42" s="30" t="n">
        <v>0.393160887236531</v>
      </c>
      <c r="AX42" s="30" t="n">
        <v>0.403920836852738</v>
      </c>
      <c r="AY42" s="30" t="n">
        <v>0.414975262647788</v>
      </c>
      <c r="AZ42" s="30" t="n">
        <v>0.42633222378766</v>
      </c>
      <c r="BA42" s="30" t="n">
        <v>0.438</v>
      </c>
      <c r="BB42" s="30" t="n">
        <v>0.449987097610408</v>
      </c>
      <c r="BC42" s="30" t="n">
        <v>0.462302255743925</v>
      </c>
      <c r="BD42" s="30" t="n">
        <v>0.474954452696241</v>
      </c>
      <c r="BE42" s="30" t="n">
        <v>0.487952912479273</v>
      </c>
      <c r="BF42" s="30" t="n">
        <v>0.501307111545876</v>
      </c>
      <c r="BG42" s="30" t="n">
        <v>0.515026785698598</v>
      </c>
      <c r="BH42" s="30" t="n">
        <v>0.529121937187511</v>
      </c>
      <c r="BI42" s="30" t="n">
        <v>0.543602842002294</v>
      </c>
      <c r="BJ42" s="30" t="n">
        <v>0.558480057363885</v>
      </c>
      <c r="BK42" s="30" t="n">
        <v>0.573764429421162</v>
      </c>
      <c r="BL42" s="30" t="n">
        <v>0.589467101158267</v>
      </c>
      <c r="BM42" s="30" t="n">
        <v>0.605599520518332</v>
      </c>
      <c r="BN42" s="30" t="n">
        <v>0.622173448749541</v>
      </c>
      <c r="BO42" s="30" t="n">
        <v>0.639200968979599</v>
      </c>
      <c r="BP42" s="30" t="n">
        <v>0.656694495024864</v>
      </c>
      <c r="BQ42" s="30" t="n">
        <v>0.674666780440574</v>
      </c>
      <c r="BR42" s="30" t="n">
        <v>0.69313092781875</v>
      </c>
      <c r="BS42" s="30" t="n">
        <v>0.712100398340568</v>
      </c>
      <c r="BT42" s="30" t="n">
        <v>0.731589021590155</v>
      </c>
      <c r="BU42" s="30" t="n">
        <v>0.751611005636968</v>
      </c>
      <c r="BV42" s="30" t="n">
        <v>0.772180947394108</v>
      </c>
      <c r="BW42" s="30" t="n">
        <v>0.793313843260115</v>
      </c>
      <c r="BX42" s="30" t="n">
        <v>0.815025100052003</v>
      </c>
      <c r="BY42" s="30" t="n">
        <v>0.83733054623752</v>
      </c>
      <c r="BZ42" s="30" t="n">
        <v>0.860246443474793</v>
      </c>
      <c r="CA42" s="30" t="n">
        <v>0.883789498467804</v>
      </c>
      <c r="CB42" s="30" t="n">
        <v>0.907976875146315</v>
      </c>
      <c r="CC42" s="30" t="n">
        <v>0.932826207179128</v>
      </c>
      <c r="CD42" s="30" t="n">
        <v>0.958355610829821</v>
      </c>
      <c r="CE42" s="30" t="n">
        <v>0.984583698164295</v>
      </c>
      <c r="CF42" s="30" t="n">
        <v>1.0115295906198</v>
      </c>
      <c r="CG42" s="30" t="n">
        <v>1.03921293294532</v>
      </c>
      <c r="CH42" s="30" t="n">
        <v>1.06765390752343</v>
      </c>
      <c r="CI42" s="30" t="n">
        <v>1.0968732490842</v>
      </c>
      <c r="CJ42" s="30" t="n">
        <v>1.12689225982169</v>
      </c>
      <c r="CK42" s="30" t="n">
        <v>1.15773282492419</v>
      </c>
      <c r="CL42" s="30" t="n">
        <v>1.18941742852953</v>
      </c>
      <c r="CM42" s="30" t="n">
        <v>1.22196917011699</v>
      </c>
      <c r="CN42" s="30" t="n">
        <v>1.25541178134781</v>
      </c>
      <c r="CO42" s="30" t="n">
        <v>1.2897696433667</v>
      </c>
      <c r="CP42" s="30" t="n">
        <v>1.3250678045767</v>
      </c>
      <c r="CQ42" s="30" t="n">
        <v>1.3613319989006</v>
      </c>
      <c r="CR42" s="30" t="n">
        <v>1.39858866454214</v>
      </c>
      <c r="CS42" s="30" t="n">
        <v>1.43686496326058</v>
      </c>
      <c r="CT42" s="30" t="n">
        <v>1.47618880017286</v>
      </c>
      <c r="CU42" s="30" t="n">
        <v>1.51658884409767</v>
      </c>
      <c r="CV42" s="30" t="n">
        <v>1.55809454845624</v>
      </c>
      <c r="CW42" s="30" t="n">
        <v>1.60073617274526</v>
      </c>
      <c r="CX42" s="30" t="n">
        <v>1.64454480459733</v>
      </c>
      <c r="CY42" s="30" t="n">
        <v>1.68955238244527</v>
      </c>
      <c r="CZ42" s="31" t="n">
        <v>1.73579171880662</v>
      </c>
    </row>
    <row r="43" customFormat="false" ht="15" hidden="false" customHeight="false" outlineLevel="0" collapsed="false">
      <c r="A43" s="27" t="n">
        <v>40</v>
      </c>
      <c r="B43" s="28" t="n">
        <v>0.517</v>
      </c>
      <c r="C43" s="29" t="n">
        <v>0.027</v>
      </c>
      <c r="D43" s="30" t="n">
        <f aca="false">$B43*EXP(-$C43*((D$2+$A43)-$N$2))</f>
        <v>0.134027214753926</v>
      </c>
      <c r="E43" s="30" t="n">
        <f aca="false">$B43*EXP(-$C43*((E$2+$A43)-$N$2))</f>
        <v>0.137695245132251</v>
      </c>
      <c r="F43" s="30" t="n">
        <v>0.141463661442501</v>
      </c>
      <c r="G43" s="30" t="n">
        <v>0.14533521102706</v>
      </c>
      <c r="H43" s="30" t="n">
        <v>0.149312716417039</v>
      </c>
      <c r="I43" s="30" t="n">
        <v>0.153399077390021</v>
      </c>
      <c r="J43" s="30" t="n">
        <v>0.157597273084133</v>
      </c>
      <c r="K43" s="30" t="n">
        <v>0.161910364169963</v>
      </c>
      <c r="L43" s="30" t="n">
        <v>0.166341495081931</v>
      </c>
      <c r="M43" s="30" t="n">
        <v>0.170893896310718</v>
      </c>
      <c r="N43" s="30" t="n">
        <v>0.175570886758434</v>
      </c>
      <c r="O43" s="30" t="n">
        <v>0.180375876158249</v>
      </c>
      <c r="P43" s="30" t="n">
        <v>0.18531236756024</v>
      </c>
      <c r="Q43" s="30" t="n">
        <v>0.190383959885264</v>
      </c>
      <c r="R43" s="30" t="n">
        <v>0.195594350548736</v>
      </c>
      <c r="S43" s="30" t="n">
        <v>0.200947338156206</v>
      </c>
      <c r="T43" s="30" t="n">
        <v>0.206446825272714</v>
      </c>
      <c r="U43" s="30" t="n">
        <v>0.212096821267926</v>
      </c>
      <c r="V43" s="30" t="n">
        <v>0.217901445239149</v>
      </c>
      <c r="W43" s="30" t="n">
        <v>0.223864929014334</v>
      </c>
      <c r="X43" s="30" t="n">
        <v>0.229991620237261</v>
      </c>
      <c r="Y43" s="30" t="n">
        <v>0.236285985537169</v>
      </c>
      <c r="Z43" s="30" t="n">
        <v>0.242752613785127</v>
      </c>
      <c r="AA43" s="30" t="n">
        <v>0.24939621943952</v>
      </c>
      <c r="AB43" s="30" t="n">
        <v>0.256221645983101</v>
      </c>
      <c r="AC43" s="30" t="n">
        <v>0.263233869454103</v>
      </c>
      <c r="AD43" s="30" t="n">
        <v>0.270438002073993</v>
      </c>
      <c r="AE43" s="30" t="n">
        <v>0.277839295974506</v>
      </c>
      <c r="AF43" s="30" t="n">
        <v>0.285443147026683</v>
      </c>
      <c r="AG43" s="30" t="n">
        <v>0.293255098774699</v>
      </c>
      <c r="AH43" s="30" t="n">
        <v>0.301280846477353</v>
      </c>
      <c r="AI43" s="30" t="n">
        <v>0.309526241260162</v>
      </c>
      <c r="AJ43" s="30" t="n">
        <v>0.317997294381094</v>
      </c>
      <c r="AK43" s="30" t="n">
        <v>0.326700181613039</v>
      </c>
      <c r="AL43" s="30" t="n">
        <v>0.335641247746221</v>
      </c>
      <c r="AM43" s="30" t="n">
        <v>0.344827011213831</v>
      </c>
      <c r="AN43" s="30" t="n">
        <v>0.354264168844255</v>
      </c>
      <c r="AO43" s="30" t="n">
        <v>0.363959600743356</v>
      </c>
      <c r="AP43" s="30" t="n">
        <v>0.373920375310379</v>
      </c>
      <c r="AQ43" s="30" t="n">
        <v>0.384153754391123</v>
      </c>
      <c r="AR43" s="30" t="n">
        <v>0.394667198572153</v>
      </c>
      <c r="AS43" s="30" t="n">
        <v>0.405468372619895</v>
      </c>
      <c r="AT43" s="30" t="n">
        <v>0.416565151068589</v>
      </c>
      <c r="AU43" s="30" t="n">
        <v>0.427965623961177</v>
      </c>
      <c r="AV43" s="30" t="n">
        <v>0.4396781027473</v>
      </c>
      <c r="AW43" s="30" t="n">
        <v>0.451711126342714</v>
      </c>
      <c r="AX43" s="30" t="n">
        <v>0.464073467354535</v>
      </c>
      <c r="AY43" s="30" t="n">
        <v>0.476774138476862</v>
      </c>
      <c r="AZ43" s="30" t="n">
        <v>0.48982239906143</v>
      </c>
      <c r="BA43" s="30" t="n">
        <v>0.503227761868082</v>
      </c>
      <c r="BB43" s="30" t="n">
        <v>0.517</v>
      </c>
      <c r="BC43" s="30" t="n">
        <v>0.531149154028724</v>
      </c>
      <c r="BD43" s="30" t="n">
        <v>0.545685539314176</v>
      </c>
      <c r="BE43" s="30" t="n">
        <v>0.560619753525015</v>
      </c>
      <c r="BF43" s="30" t="n">
        <v>0.575962684364804</v>
      </c>
      <c r="BG43" s="30" t="n">
        <v>0.59172551750963</v>
      </c>
      <c r="BH43" s="30" t="n">
        <v>0.607919744762957</v>
      </c>
      <c r="BI43" s="30" t="n">
        <v>0.62455717243366</v>
      </c>
      <c r="BJ43" s="30" t="n">
        <v>0.641649929943347</v>
      </c>
      <c r="BK43" s="30" t="n">
        <v>0.659210478669244</v>
      </c>
      <c r="BL43" s="30" t="n">
        <v>0.677251621029089</v>
      </c>
      <c r="BM43" s="30" t="n">
        <v>0.695786509814667</v>
      </c>
      <c r="BN43" s="30" t="n">
        <v>0.714828657780771</v>
      </c>
      <c r="BO43" s="30" t="n">
        <v>0.734391947496605</v>
      </c>
      <c r="BP43" s="30" t="n">
        <v>0.754490641466787</v>
      </c>
      <c r="BQ43" s="30" t="n">
        <v>0.775139392529349</v>
      </c>
      <c r="BR43" s="30" t="n">
        <v>0.796353254538303</v>
      </c>
      <c r="BS43" s="30" t="n">
        <v>0.81814769333857</v>
      </c>
      <c r="BT43" s="30" t="n">
        <v>0.840538598041264</v>
      </c>
      <c r="BU43" s="30" t="n">
        <v>0.863542292607557</v>
      </c>
      <c r="BV43" s="30" t="n">
        <v>0.887175547749572</v>
      </c>
      <c r="BW43" s="30" t="n">
        <v>0.911455593156973</v>
      </c>
      <c r="BX43" s="30" t="n">
        <v>0.936400130058172</v>
      </c>
      <c r="BY43" s="30" t="n">
        <v>0.96202734412531</v>
      </c>
      <c r="BZ43" s="30" t="n">
        <v>0.988355918732415</v>
      </c>
      <c r="CA43" s="30" t="n">
        <v>1.01540504857641</v>
      </c>
      <c r="CB43" s="30" t="n">
        <v>1.0431944536709</v>
      </c>
      <c r="CC43" s="30" t="n">
        <v>1.07174439372293</v>
      </c>
      <c r="CD43" s="30" t="n">
        <v>1.10107568290322</v>
      </c>
      <c r="CE43" s="30" t="n">
        <v>1.13120970502059</v>
      </c>
      <c r="CF43" s="30" t="n">
        <v>1.16216842911174</v>
      </c>
      <c r="CG43" s="30" t="n">
        <v>1.19397442545762</v>
      </c>
      <c r="CH43" s="30" t="n">
        <v>1.22665088203819</v>
      </c>
      <c r="CI43" s="30" t="n">
        <v>1.26022162143748</v>
      </c>
      <c r="CJ43" s="30" t="n">
        <v>1.29471111821126</v>
      </c>
      <c r="CK43" s="30" t="n">
        <v>1.33014451673016</v>
      </c>
      <c r="CL43" s="30" t="n">
        <v>1.36654764951097</v>
      </c>
      <c r="CM43" s="30" t="n">
        <v>1.4039470560497</v>
      </c>
      <c r="CN43" s="30" t="n">
        <v>1.44237000217005</v>
      </c>
      <c r="CO43" s="30" t="n">
        <v>1.48184449990141</v>
      </c>
      <c r="CP43" s="30" t="n">
        <v>1.52239932790088</v>
      </c>
      <c r="CQ43" s="30" t="n">
        <v>1.56406405243414</v>
      </c>
      <c r="CR43" s="30" t="n">
        <v>1.60686904893062</v>
      </c>
      <c r="CS43" s="30" t="n">
        <v>1.65084552412851</v>
      </c>
      <c r="CT43" s="30" t="n">
        <v>1.69602553882584</v>
      </c>
      <c r="CU43" s="30" t="n">
        <v>1.74244203125427</v>
      </c>
      <c r="CV43" s="30" t="n">
        <v>1.79012884109245</v>
      </c>
      <c r="CW43" s="30" t="n">
        <v>1.8391207341367</v>
      </c>
      <c r="CX43" s="30" t="n">
        <v>1.8894534276468</v>
      </c>
      <c r="CY43" s="30" t="n">
        <v>1.94116361638544</v>
      </c>
      <c r="CZ43" s="31" t="n">
        <v>1.99428899937034</v>
      </c>
    </row>
    <row r="44" customFormat="false" ht="15" hidden="false" customHeight="false" outlineLevel="0" collapsed="false">
      <c r="A44" s="27" t="n">
        <v>41</v>
      </c>
      <c r="B44" s="28" t="n">
        <v>0.496</v>
      </c>
      <c r="C44" s="29" t="n">
        <v>0.026</v>
      </c>
      <c r="D44" s="30" t="n">
        <f aca="false">$B44*EXP(-$C44*((D$2+$A44)-$N$2))</f>
        <v>0.131706495337566</v>
      </c>
      <c r="E44" s="30" t="n">
        <f aca="false">$B44*EXP(-$C44*((E$2+$A44)-$N$2))</f>
        <v>0.13517576934487</v>
      </c>
      <c r="F44" s="30" t="n">
        <v>0.138736427320041</v>
      </c>
      <c r="G44" s="30" t="n">
        <v>0.142390876403468</v>
      </c>
      <c r="H44" s="30" t="n">
        <v>0.1461415871419</v>
      </c>
      <c r="I44" s="30" t="n">
        <v>0.149991095158632</v>
      </c>
      <c r="J44" s="30" t="n">
        <v>0.153942002867681</v>
      </c>
      <c r="K44" s="30" t="n">
        <v>0.157996981233117</v>
      </c>
      <c r="L44" s="30" t="n">
        <v>0.162158771574738</v>
      </c>
      <c r="M44" s="30" t="n">
        <v>0.166430187421304</v>
      </c>
      <c r="N44" s="30" t="n">
        <v>0.170814116412594</v>
      </c>
      <c r="O44" s="30" t="n">
        <v>0.175313522251555</v>
      </c>
      <c r="P44" s="30" t="n">
        <v>0.179931446707881</v>
      </c>
      <c r="Q44" s="30" t="n">
        <v>0.184671011674365</v>
      </c>
      <c r="R44" s="30" t="n">
        <v>0.189535421277418</v>
      </c>
      <c r="S44" s="30" t="n">
        <v>0.194527964043179</v>
      </c>
      <c r="T44" s="30" t="n">
        <v>0.199652015120683</v>
      </c>
      <c r="U44" s="30" t="n">
        <v>0.204911038563596</v>
      </c>
      <c r="V44" s="30" t="n">
        <v>0.210308589672039</v>
      </c>
      <c r="W44" s="30" t="n">
        <v>0.215848317396113</v>
      </c>
      <c r="X44" s="30" t="n">
        <v>0.221533966802723</v>
      </c>
      <c r="Y44" s="30" t="n">
        <v>0.227369381607391</v>
      </c>
      <c r="Z44" s="30" t="n">
        <v>0.23335850677275</v>
      </c>
      <c r="AA44" s="30" t="n">
        <v>0.23950539117549</v>
      </c>
      <c r="AB44" s="30" t="n">
        <v>0.245814190343555</v>
      </c>
      <c r="AC44" s="30" t="n">
        <v>0.252289169265436</v>
      </c>
      <c r="AD44" s="30" t="n">
        <v>0.258934705273464</v>
      </c>
      <c r="AE44" s="30" t="n">
        <v>0.265755291003058</v>
      </c>
      <c r="AF44" s="30" t="n">
        <v>0.272755537429914</v>
      </c>
      <c r="AG44" s="30" t="n">
        <v>0.279940176987202</v>
      </c>
      <c r="AH44" s="30" t="n">
        <v>0.287314066764868</v>
      </c>
      <c r="AI44" s="30" t="n">
        <v>0.294882191793216</v>
      </c>
      <c r="AJ44" s="30" t="n">
        <v>0.302649668412977</v>
      </c>
      <c r="AK44" s="30" t="n">
        <v>0.310621747734148</v>
      </c>
      <c r="AL44" s="30" t="n">
        <v>0.318803819185943</v>
      </c>
      <c r="AM44" s="30" t="n">
        <v>0.327201414160257</v>
      </c>
      <c r="AN44" s="30" t="n">
        <v>0.33582020975109</v>
      </c>
      <c r="AO44" s="30" t="n">
        <v>0.344666032592484</v>
      </c>
      <c r="AP44" s="30" t="n">
        <v>0.353744862797548</v>
      </c>
      <c r="AQ44" s="30" t="n">
        <v>0.363062838001243</v>
      </c>
      <c r="AR44" s="30" t="n">
        <v>0.372626257509655</v>
      </c>
      <c r="AS44" s="30" t="n">
        <v>0.382441586558569</v>
      </c>
      <c r="AT44" s="30" t="n">
        <v>0.39251546068421</v>
      </c>
      <c r="AU44" s="30" t="n">
        <v>0.402854690209122</v>
      </c>
      <c r="AV44" s="30" t="n">
        <v>0.413466264846205</v>
      </c>
      <c r="AW44" s="30" t="n">
        <v>0.424357358424025</v>
      </c>
      <c r="AX44" s="30" t="n">
        <v>0.435535333736598</v>
      </c>
      <c r="AY44" s="30" t="n">
        <v>0.447007747520918</v>
      </c>
      <c r="AZ44" s="30" t="n">
        <v>0.458782355565596</v>
      </c>
      <c r="BA44" s="30" t="n">
        <v>0.470867117954073</v>
      </c>
      <c r="BB44" s="30" t="n">
        <v>0.48327020444594</v>
      </c>
      <c r="BC44" s="30" t="n">
        <v>0.496</v>
      </c>
      <c r="BD44" s="30" t="n">
        <v>0.509065110442827</v>
      </c>
      <c r="BE44" s="30" t="n">
        <v>0.522474368286629</v>
      </c>
      <c r="BF44" s="30" t="n">
        <v>0.536236838700361</v>
      </c>
      <c r="BG44" s="30" t="n">
        <v>0.550361825638129</v>
      </c>
      <c r="BH44" s="30" t="n">
        <v>0.564858878129012</v>
      </c>
      <c r="BI44" s="30" t="n">
        <v>0.579737796732575</v>
      </c>
      <c r="BJ44" s="30" t="n">
        <v>0.595008640164415</v>
      </c>
      <c r="BK44" s="30" t="n">
        <v>0.610681732096238</v>
      </c>
      <c r="BL44" s="30" t="n">
        <v>0.626767668135058</v>
      </c>
      <c r="BM44" s="30" t="n">
        <v>0.643277322986223</v>
      </c>
      <c r="BN44" s="30" t="n">
        <v>0.660221857805137</v>
      </c>
      <c r="BO44" s="30" t="n">
        <v>0.677612727742622</v>
      </c>
      <c r="BP44" s="30" t="n">
        <v>0.695461689689039</v>
      </c>
      <c r="BQ44" s="30" t="n">
        <v>0.713780810222391</v>
      </c>
      <c r="BR44" s="30" t="n">
        <v>0.732582473765791</v>
      </c>
      <c r="BS44" s="30" t="n">
        <v>0.751879390959802</v>
      </c>
      <c r="BT44" s="30" t="n">
        <v>0.771684607255317</v>
      </c>
      <c r="BU44" s="30" t="n">
        <v>0.792011511732778</v>
      </c>
      <c r="BV44" s="30" t="n">
        <v>0.812873846153704</v>
      </c>
      <c r="BW44" s="30" t="n">
        <v>0.834285714250648</v>
      </c>
      <c r="BX44" s="30" t="n">
        <v>0.856261591261853</v>
      </c>
      <c r="BY44" s="30" t="n">
        <v>0.878816333717069</v>
      </c>
      <c r="BZ44" s="30" t="n">
        <v>0.90196518948113</v>
      </c>
      <c r="CA44" s="30" t="n">
        <v>0.92572380806209</v>
      </c>
      <c r="CB44" s="30" t="n">
        <v>0.950108251190893</v>
      </c>
      <c r="CC44" s="30" t="n">
        <v>0.975135003679704</v>
      </c>
      <c r="CD44" s="30" t="n">
        <v>1.00082098456628</v>
      </c>
      <c r="CE44" s="30" t="n">
        <v>1.02718355855188</v>
      </c>
      <c r="CF44" s="30" t="n">
        <v>1.05424054774046</v>
      </c>
      <c r="CG44" s="30" t="n">
        <v>1.08201024368711</v>
      </c>
      <c r="CH44" s="30" t="n">
        <v>1.11051141976381</v>
      </c>
      <c r="CI44" s="30" t="n">
        <v>1.13976334385097</v>
      </c>
      <c r="CJ44" s="30" t="n">
        <v>1.16978579136327</v>
      </c>
      <c r="CK44" s="30" t="n">
        <v>1.20059905861854</v>
      </c>
      <c r="CL44" s="30" t="n">
        <v>1.23222397655887</v>
      </c>
      <c r="CM44" s="30" t="n">
        <v>1.26468192483315</v>
      </c>
      <c r="CN44" s="30" t="n">
        <v>1.29799484625047</v>
      </c>
      <c r="CO44" s="30" t="n">
        <v>1.33218526161435</v>
      </c>
      <c r="CP44" s="30" t="n">
        <v>1.36727628494761</v>
      </c>
      <c r="CQ44" s="30" t="n">
        <v>1.40329163911837</v>
      </c>
      <c r="CR44" s="30" t="n">
        <v>1.4402556718776</v>
      </c>
      <c r="CS44" s="30" t="n">
        <v>1.47819337231911</v>
      </c>
      <c r="CT44" s="30" t="n">
        <v>1.51713038777315</v>
      </c>
      <c r="CU44" s="30" t="n">
        <v>1.55709304114498</v>
      </c>
      <c r="CV44" s="30" t="n">
        <v>1.59810834871014</v>
      </c>
      <c r="CW44" s="30" t="n">
        <v>1.64020403837849</v>
      </c>
      <c r="CX44" s="30" t="n">
        <v>1.68340856843935</v>
      </c>
      <c r="CY44" s="30" t="n">
        <v>1.72775114680036</v>
      </c>
      <c r="CZ44" s="31" t="n">
        <v>1.77326175073316</v>
      </c>
    </row>
    <row r="45" customFormat="false" ht="15" hidden="false" customHeight="false" outlineLevel="0" collapsed="false">
      <c r="A45" s="27" t="n">
        <v>42</v>
      </c>
      <c r="B45" s="28" t="n">
        <v>0.582</v>
      </c>
      <c r="C45" s="29" t="n">
        <v>0.026</v>
      </c>
      <c r="D45" s="30" t="n">
        <f aca="false">$B45*EXP(-$C45*((D$2+$A45)-$N$2))</f>
        <v>0.150576377587111</v>
      </c>
      <c r="E45" s="30" t="n">
        <f aca="false">$B45*EXP(-$C45*((E$2+$A45)-$N$2))</f>
        <v>0.15454270219045</v>
      </c>
      <c r="F45" s="30" t="n">
        <v>0.158613503545795</v>
      </c>
      <c r="G45" s="30" t="n">
        <v>0.162791533669887</v>
      </c>
      <c r="H45" s="30" t="n">
        <v>0.167079617070198</v>
      </c>
      <c r="I45" s="30" t="n">
        <v>0.171480652654407</v>
      </c>
      <c r="J45" s="30" t="n">
        <v>0.175997615690169</v>
      </c>
      <c r="K45" s="30" t="n">
        <v>0.180633559816512</v>
      </c>
      <c r="L45" s="30" t="n">
        <v>0.185391619108213</v>
      </c>
      <c r="M45" s="30" t="n">
        <v>0.190275010194551</v>
      </c>
      <c r="N45" s="30" t="n">
        <v>0.195287034433869</v>
      </c>
      <c r="O45" s="30" t="n">
        <v>0.200431080145423</v>
      </c>
      <c r="P45" s="30" t="n">
        <v>0.20571062490001</v>
      </c>
      <c r="Q45" s="30" t="n">
        <v>0.211129237870941</v>
      </c>
      <c r="R45" s="30" t="n">
        <v>0.216690582246936</v>
      </c>
      <c r="S45" s="30" t="n">
        <v>0.222398417708583</v>
      </c>
      <c r="T45" s="30" t="n">
        <v>0.22825660297002</v>
      </c>
      <c r="U45" s="30" t="n">
        <v>0.234269098387576</v>
      </c>
      <c r="V45" s="30" t="n">
        <v>0.240439968637123</v>
      </c>
      <c r="W45" s="30" t="n">
        <v>0.24677338546195</v>
      </c>
      <c r="X45" s="30" t="n">
        <v>0.25327363049302</v>
      </c>
      <c r="Y45" s="30" t="n">
        <v>0.259945098143518</v>
      </c>
      <c r="Z45" s="30" t="n">
        <v>0.26679229857964</v>
      </c>
      <c r="AA45" s="30" t="n">
        <v>0.273819860769638</v>
      </c>
      <c r="AB45" s="30" t="n">
        <v>0.281032535613176</v>
      </c>
      <c r="AC45" s="30" t="n">
        <v>0.288435199153123</v>
      </c>
      <c r="AD45" s="30" t="n">
        <v>0.296032855871943</v>
      </c>
      <c r="AE45" s="30" t="n">
        <v>0.303830642074911</v>
      </c>
      <c r="AF45" s="30" t="n">
        <v>0.311833829362459</v>
      </c>
      <c r="AG45" s="30" t="n">
        <v>0.320047828193972</v>
      </c>
      <c r="AH45" s="30" t="n">
        <v>0.328478191545467</v>
      </c>
      <c r="AI45" s="30" t="n">
        <v>0.337130618663615</v>
      </c>
      <c r="AJ45" s="30" t="n">
        <v>0.346010958918653</v>
      </c>
      <c r="AK45" s="30" t="n">
        <v>0.355125215758776</v>
      </c>
      <c r="AL45" s="30" t="n">
        <v>0.364479550768698</v>
      </c>
      <c r="AM45" s="30" t="n">
        <v>0.374080287835119</v>
      </c>
      <c r="AN45" s="30" t="n">
        <v>0.383933917421914</v>
      </c>
      <c r="AO45" s="30" t="n">
        <v>0.394047100957932</v>
      </c>
      <c r="AP45" s="30" t="n">
        <v>0.404426675340374</v>
      </c>
      <c r="AQ45" s="30" t="n">
        <v>0.4150796575568</v>
      </c>
      <c r="AR45" s="30" t="n">
        <v>0.426013249428878</v>
      </c>
      <c r="AS45" s="30" t="n">
        <v>0.437234842481088</v>
      </c>
      <c r="AT45" s="30" t="n">
        <v>0.448752022937676</v>
      </c>
      <c r="AU45" s="30" t="n">
        <v>0.46057257685123</v>
      </c>
      <c r="AV45" s="30" t="n">
        <v>0.472704495366349</v>
      </c>
      <c r="AW45" s="30" t="n">
        <v>0.485155980121958</v>
      </c>
      <c r="AX45" s="30" t="n">
        <v>0.497935448795933</v>
      </c>
      <c r="AY45" s="30" t="n">
        <v>0.511051540795767</v>
      </c>
      <c r="AZ45" s="30" t="n">
        <v>0.524513123099141</v>
      </c>
      <c r="BA45" s="30" t="n">
        <v>0.53832929624834</v>
      </c>
      <c r="BB45" s="30" t="n">
        <v>0.552509400502562</v>
      </c>
      <c r="BC45" s="30" t="n">
        <v>0.567063022152292</v>
      </c>
      <c r="BD45" s="30" t="n">
        <v>0.582</v>
      </c>
      <c r="BE45" s="30" t="n">
        <v>0.597330432011543</v>
      </c>
      <c r="BF45" s="30" t="n">
        <v>0.613064682142778</v>
      </c>
      <c r="BG45" s="30" t="n">
        <v>0.629213387345988</v>
      </c>
      <c r="BH45" s="30" t="n">
        <v>0.645787464760869</v>
      </c>
      <c r="BI45" s="30" t="n">
        <v>0.66279811909493</v>
      </c>
      <c r="BJ45" s="30" t="n">
        <v>0.680256850198304</v>
      </c>
      <c r="BK45" s="30" t="n">
        <v>0.698175460838083</v>
      </c>
      <c r="BL45" s="30" t="n">
        <v>0.716566064677441</v>
      </c>
      <c r="BM45" s="30" t="n">
        <v>0.735441094464927</v>
      </c>
      <c r="BN45" s="30" t="n">
        <v>0.754813310439479</v>
      </c>
      <c r="BO45" s="30" t="n">
        <v>0.774695808956834</v>
      </c>
      <c r="BP45" s="30" t="n">
        <v>0.795102031343157</v>
      </c>
      <c r="BQ45" s="30" t="n">
        <v>0.816045772981897</v>
      </c>
      <c r="BR45" s="30" t="n">
        <v>0.837541192639983</v>
      </c>
      <c r="BS45" s="30" t="n">
        <v>0.859602822039698</v>
      </c>
      <c r="BT45" s="30" t="n">
        <v>0.882245575682671</v>
      </c>
      <c r="BU45" s="30" t="n">
        <v>0.905484760932651</v>
      </c>
      <c r="BV45" s="30" t="n">
        <v>0.929336088363865</v>
      </c>
      <c r="BW45" s="30" t="n">
        <v>0.953815682381967</v>
      </c>
      <c r="BX45" s="30" t="n">
        <v>0.978940092124752</v>
      </c>
      <c r="BY45" s="30" t="n">
        <v>1.00472630265</v>
      </c>
      <c r="BZ45" s="30" t="n">
        <v>1.03119174641801</v>
      </c>
      <c r="CA45" s="30" t="n">
        <v>1.05835431507665</v>
      </c>
      <c r="CB45" s="30" t="n">
        <v>1.08623237155673</v>
      </c>
      <c r="CC45" s="30" t="n">
        <v>1.11484476248609</v>
      </c>
      <c r="CD45" s="30" t="n">
        <v>1.14421083093062</v>
      </c>
      <c r="CE45" s="30" t="n">
        <v>1.17435042947092</v>
      </c>
      <c r="CF45" s="30" t="n">
        <v>1.20528393362338</v>
      </c>
      <c r="CG45" s="30" t="n">
        <v>1.23703225561482</v>
      </c>
      <c r="CH45" s="30" t="n">
        <v>1.26961685851995</v>
      </c>
      <c r="CI45" s="30" t="n">
        <v>1.30305977077124</v>
      </c>
      <c r="CJ45" s="30" t="n">
        <v>1.33738360105094</v>
      </c>
      <c r="CK45" s="30" t="n">
        <v>1.37261155357545</v>
      </c>
      <c r="CL45" s="30" t="n">
        <v>1.40876744378223</v>
      </c>
      <c r="CM45" s="30" t="n">
        <v>1.44587571442996</v>
      </c>
      <c r="CN45" s="30" t="n">
        <v>1.48396145212276</v>
      </c>
      <c r="CO45" s="30" t="n">
        <v>1.5230504042697</v>
      </c>
      <c r="CP45" s="30" t="n">
        <v>1.56316899649103</v>
      </c>
      <c r="CQ45" s="30" t="n">
        <v>1.60434435048288</v>
      </c>
      <c r="CR45" s="30" t="n">
        <v>1.64660430235261</v>
      </c>
      <c r="CS45" s="30" t="n">
        <v>1.68997742143703</v>
      </c>
      <c r="CT45" s="30" t="n">
        <v>1.73449302961638</v>
      </c>
      <c r="CU45" s="30" t="n">
        <v>1.78018122113705</v>
      </c>
      <c r="CV45" s="30" t="n">
        <v>1.82707288295641</v>
      </c>
      <c r="CW45" s="30" t="n">
        <v>1.87519971562359</v>
      </c>
      <c r="CX45" s="30" t="n">
        <v>1.92459425471024</v>
      </c>
      <c r="CY45" s="30" t="n">
        <v>1.97528989280585</v>
      </c>
      <c r="CZ45" s="31" t="n">
        <v>2.02732090209236</v>
      </c>
    </row>
    <row r="46" customFormat="false" ht="15" hidden="false" customHeight="false" outlineLevel="0" collapsed="false">
      <c r="A46" s="27" t="n">
        <v>43</v>
      </c>
      <c r="B46" s="28" t="n">
        <v>0.626</v>
      </c>
      <c r="C46" s="29" t="n">
        <v>0.026</v>
      </c>
      <c r="D46" s="30" t="n">
        <f aca="false">$B46*EXP(-$C46*((D$2+$A46)-$N$2))</f>
        <v>0.157803465750276</v>
      </c>
      <c r="E46" s="30" t="n">
        <f aca="false">$B46*EXP(-$C46*((E$2+$A46)-$N$2))</f>
        <v>0.161960158710535</v>
      </c>
      <c r="F46" s="30" t="n">
        <v>0.166226342905879</v>
      </c>
      <c r="G46" s="30" t="n">
        <v>0.170604902439292</v>
      </c>
      <c r="H46" s="30" t="n">
        <v>0.175098797383762</v>
      </c>
      <c r="I46" s="30" t="n">
        <v>0.179711065783409</v>
      </c>
      <c r="J46" s="30" t="n">
        <v>0.184444825707317</v>
      </c>
      <c r="K46" s="30" t="n">
        <v>0.189303277357467</v>
      </c>
      <c r="L46" s="30" t="n">
        <v>0.194289705232194</v>
      </c>
      <c r="M46" s="30" t="n">
        <v>0.199407480346635</v>
      </c>
      <c r="N46" s="30" t="n">
        <v>0.204660062511665</v>
      </c>
      <c r="O46" s="30" t="n">
        <v>0.210051002672856</v>
      </c>
      <c r="P46" s="30" t="n">
        <v>0.215583945311056</v>
      </c>
      <c r="Q46" s="30" t="n">
        <v>0.221262630906196</v>
      </c>
      <c r="R46" s="30" t="n">
        <v>0.227090898465995</v>
      </c>
      <c r="S46" s="30" t="n">
        <v>0.233072688121275</v>
      </c>
      <c r="T46" s="30" t="n">
        <v>0.239212043789644</v>
      </c>
      <c r="U46" s="30" t="n">
        <v>0.245513115909334</v>
      </c>
      <c r="V46" s="30" t="n">
        <v>0.251980164245056</v>
      </c>
      <c r="W46" s="30" t="n">
        <v>0.258617560767765</v>
      </c>
      <c r="X46" s="30" t="n">
        <v>0.265429792610276</v>
      </c>
      <c r="Y46" s="30" t="n">
        <v>0.272421465100739</v>
      </c>
      <c r="Z46" s="30" t="n">
        <v>0.279597304876017</v>
      </c>
      <c r="AA46" s="30" t="n">
        <v>0.28696216307707</v>
      </c>
      <c r="AB46" s="30" t="n">
        <v>0.294521018628511</v>
      </c>
      <c r="AC46" s="30" t="n">
        <v>0.30227898160455</v>
      </c>
      <c r="AD46" s="30" t="n">
        <v>0.3102412966836</v>
      </c>
      <c r="AE46" s="30" t="n">
        <v>0.318413346693876</v>
      </c>
      <c r="AF46" s="30" t="n">
        <v>0.326800656252396</v>
      </c>
      <c r="AG46" s="30" t="n">
        <v>0.335408895499828</v>
      </c>
      <c r="AH46" s="30" t="n">
        <v>0.344243883933723</v>
      </c>
      <c r="AI46" s="30" t="n">
        <v>0.353311594342718</v>
      </c>
      <c r="AJ46" s="30" t="n">
        <v>0.36261815684437</v>
      </c>
      <c r="AK46" s="30" t="n">
        <v>0.372169863029342</v>
      </c>
      <c r="AL46" s="30" t="n">
        <v>0.381973170214766</v>
      </c>
      <c r="AM46" s="30" t="n">
        <v>0.39203470580963</v>
      </c>
      <c r="AN46" s="30" t="n">
        <v>0.402361271795163</v>
      </c>
      <c r="AO46" s="30" t="n">
        <v>0.412959849323228</v>
      </c>
      <c r="AP46" s="30" t="n">
        <v>0.423837603435851</v>
      </c>
      <c r="AQ46" s="30" t="n">
        <v>0.435001887909062</v>
      </c>
      <c r="AR46" s="30" t="n">
        <v>0.446460250224325</v>
      </c>
      <c r="AS46" s="30" t="n">
        <v>0.458220436670924</v>
      </c>
      <c r="AT46" s="30" t="n">
        <v>0.470290397582751</v>
      </c>
      <c r="AU46" s="30" t="n">
        <v>0.482678292713033</v>
      </c>
      <c r="AV46" s="30" t="n">
        <v>0.495392496750636</v>
      </c>
      <c r="AW46" s="30" t="n">
        <v>0.508441604981674</v>
      </c>
      <c r="AX46" s="30" t="n">
        <v>0.52183443910025</v>
      </c>
      <c r="AY46" s="30" t="n">
        <v>0.535580053172258</v>
      </c>
      <c r="AZ46" s="30" t="n">
        <v>0.549687739756271</v>
      </c>
      <c r="BA46" s="30" t="n">
        <v>0.564167036185674</v>
      </c>
      <c r="BB46" s="30" t="n">
        <v>0.579027731016256</v>
      </c>
      <c r="BC46" s="30" t="n">
        <v>0.594279870643649</v>
      </c>
      <c r="BD46" s="30" t="n">
        <v>0.609933766095077</v>
      </c>
      <c r="BE46" s="30" t="n">
        <v>0.626</v>
      </c>
      <c r="BF46" s="30" t="n">
        <v>0.642489433744375</v>
      </c>
      <c r="BG46" s="30" t="n">
        <v>0.659413214813366</v>
      </c>
      <c r="BH46" s="30" t="n">
        <v>0.676782784327472</v>
      </c>
      <c r="BI46" s="30" t="n">
        <v>0.694609884777155</v>
      </c>
      <c r="BJ46" s="30" t="n">
        <v>0.712906567961213</v>
      </c>
      <c r="BK46" s="30" t="n">
        <v>0.731685203134258</v>
      </c>
      <c r="BL46" s="30" t="n">
        <v>0.750958485368798</v>
      </c>
      <c r="BM46" s="30" t="n">
        <v>0.770739444137591</v>
      </c>
      <c r="BN46" s="30" t="n">
        <v>0.791041452122069</v>
      </c>
      <c r="BO46" s="30" t="n">
        <v>0.811878234252773</v>
      </c>
      <c r="BP46" s="30" t="n">
        <v>0.833263876987935</v>
      </c>
      <c r="BQ46" s="30" t="n">
        <v>0.855212837836454</v>
      </c>
      <c r="BR46" s="30" t="n">
        <v>0.877739955131731</v>
      </c>
      <c r="BS46" s="30" t="n">
        <v>0.900860458062937</v>
      </c>
      <c r="BT46" s="30" t="n">
        <v>0.924589976970534</v>
      </c>
      <c r="BU46" s="30" t="n">
        <v>0.948944553912976</v>
      </c>
      <c r="BV46" s="30" t="n">
        <v>0.973940653511751</v>
      </c>
      <c r="BW46" s="30" t="n">
        <v>0.999595174082095</v>
      </c>
      <c r="BX46" s="30" t="n">
        <v>1.02592545905689</v>
      </c>
      <c r="BY46" s="30" t="n">
        <v>1.0529493087115</v>
      </c>
      <c r="BZ46" s="30" t="n">
        <v>1.08068499219742</v>
      </c>
      <c r="CA46" s="30" t="n">
        <v>1.10915125989291</v>
      </c>
      <c r="CB46" s="30" t="n">
        <v>1.13836735607901</v>
      </c>
      <c r="CC46" s="30" t="n">
        <v>1.16835303194933</v>
      </c>
      <c r="CD46" s="30" t="n">
        <v>1.1991285589627</v>
      </c>
      <c r="CE46" s="30" t="n">
        <v>1.23071474254737</v>
      </c>
      <c r="CF46" s="30" t="n">
        <v>1.26313293616631</v>
      </c>
      <c r="CG46" s="30" t="n">
        <v>1.29640505575298</v>
      </c>
      <c r="CH46" s="30" t="n">
        <v>1.33055359452728</v>
      </c>
      <c r="CI46" s="30" t="n">
        <v>1.36560163820187</v>
      </c>
      <c r="CJ46" s="30" t="n">
        <v>1.401572880589</v>
      </c>
      <c r="CK46" s="30" t="n">
        <v>1.43849163961837</v>
      </c>
      <c r="CL46" s="30" t="n">
        <v>1.47638287377703</v>
      </c>
      <c r="CM46" s="30" t="n">
        <v>1.51527219898226</v>
      </c>
      <c r="CN46" s="30" t="n">
        <v>1.5551859058989</v>
      </c>
      <c r="CO46" s="30" t="n">
        <v>1.5961509777128</v>
      </c>
      <c r="CP46" s="30" t="n">
        <v>1.63819510837257</v>
      </c>
      <c r="CQ46" s="30" t="n">
        <v>1.68134672131166</v>
      </c>
      <c r="CR46" s="30" t="n">
        <v>1.72563498866372</v>
      </c>
      <c r="CS46" s="30" t="n">
        <v>1.77108985098408</v>
      </c>
      <c r="CT46" s="30" t="n">
        <v>1.81774203749068</v>
      </c>
      <c r="CU46" s="30" t="n">
        <v>1.86562308683824</v>
      </c>
      <c r="CV46" s="30" t="n">
        <v>1.91476536843951</v>
      </c>
      <c r="CW46" s="30" t="n">
        <v>1.9652021043483</v>
      </c>
      <c r="CX46" s="30" t="n">
        <v>2.01696739171884</v>
      </c>
      <c r="CY46" s="30" t="n">
        <v>2.07009622585672</v>
      </c>
      <c r="CZ46" s="31" t="n">
        <v>2.12462452387708</v>
      </c>
    </row>
    <row r="47" customFormat="false" ht="15" hidden="false" customHeight="false" outlineLevel="0" collapsed="false">
      <c r="A47" s="27" t="n">
        <v>44</v>
      </c>
      <c r="B47" s="28" t="n">
        <v>0.675</v>
      </c>
      <c r="C47" s="29" t="n">
        <v>0.026</v>
      </c>
      <c r="D47" s="30" t="n">
        <f aca="false">$B47*EXP(-$C47*((D$2+$A47)-$N$2))</f>
        <v>0.165788468707823</v>
      </c>
      <c r="E47" s="30" t="n">
        <f aca="false">$B47*EXP(-$C47*((E$2+$A47)-$N$2))</f>
        <v>0.170155494219547</v>
      </c>
      <c r="F47" s="30" t="n">
        <v>0.174637551325257</v>
      </c>
      <c r="G47" s="30" t="n">
        <v>0.179237670066244</v>
      </c>
      <c r="H47" s="30" t="n">
        <v>0.183958960297959</v>
      </c>
      <c r="I47" s="30" t="n">
        <v>0.188804613792395</v>
      </c>
      <c r="J47" s="30" t="n">
        <v>0.193777906395849</v>
      </c>
      <c r="K47" s="30" t="n">
        <v>0.198882200243513</v>
      </c>
      <c r="L47" s="30" t="n">
        <v>0.204120946032412</v>
      </c>
      <c r="M47" s="30" t="n">
        <v>0.209497685354202</v>
      </c>
      <c r="N47" s="30" t="n">
        <v>0.215016053089423</v>
      </c>
      <c r="O47" s="30" t="n">
        <v>0.220679779864814</v>
      </c>
      <c r="P47" s="30" t="n">
        <v>0.226492694575364</v>
      </c>
      <c r="Q47" s="30" t="n">
        <v>0.232458726972785</v>
      </c>
      <c r="R47" s="30" t="n">
        <v>0.238581910322177</v>
      </c>
      <c r="S47" s="30" t="n">
        <v>0.244866384128668</v>
      </c>
      <c r="T47" s="30" t="n">
        <v>0.25131639693588</v>
      </c>
      <c r="U47" s="30" t="n">
        <v>0.257936309198099</v>
      </c>
      <c r="V47" s="30" t="n">
        <v>0.264730596228116</v>
      </c>
      <c r="W47" s="30" t="n">
        <v>0.271703851222704</v>
      </c>
      <c r="X47" s="30" t="n">
        <v>0.278860788367797</v>
      </c>
      <c r="Y47" s="30" t="n">
        <v>0.286206246025457</v>
      </c>
      <c r="Z47" s="30" t="n">
        <v>0.293745190004791</v>
      </c>
      <c r="AA47" s="30" t="n">
        <v>0.301482716919028</v>
      </c>
      <c r="AB47" s="30" t="n">
        <v>0.309424057631026</v>
      </c>
      <c r="AC47" s="30" t="n">
        <v>0.317574580789528</v>
      </c>
      <c r="AD47" s="30" t="n">
        <v>0.32593979645858</v>
      </c>
      <c r="AE47" s="30" t="n">
        <v>0.33452535984254</v>
      </c>
      <c r="AF47" s="30" t="n">
        <v>0.343337075109212</v>
      </c>
      <c r="AG47" s="30" t="n">
        <v>0.352380899313686</v>
      </c>
      <c r="AH47" s="30" t="n">
        <v>0.361662946425533</v>
      </c>
      <c r="AI47" s="30" t="n">
        <v>0.371189491462081</v>
      </c>
      <c r="AJ47" s="30" t="n">
        <v>0.380966974730567</v>
      </c>
      <c r="AK47" s="30" t="n">
        <v>0.391002006182028</v>
      </c>
      <c r="AL47" s="30" t="n">
        <v>0.401301369879881</v>
      </c>
      <c r="AM47" s="30" t="n">
        <v>0.411872028586209</v>
      </c>
      <c r="AN47" s="30" t="n">
        <v>0.42272112846885</v>
      </c>
      <c r="AO47" s="30" t="n">
        <v>0.433856003932484</v>
      </c>
      <c r="AP47" s="30" t="n">
        <v>0.445284182576963</v>
      </c>
      <c r="AQ47" s="30" t="n">
        <v>0.457013390286261</v>
      </c>
      <c r="AR47" s="30" t="n">
        <v>0.469051556451465</v>
      </c>
      <c r="AS47" s="30" t="n">
        <v>0.481406819331341</v>
      </c>
      <c r="AT47" s="30" t="n">
        <v>0.494087531554111</v>
      </c>
      <c r="AU47" s="30" t="n">
        <v>0.507102265764148</v>
      </c>
      <c r="AV47" s="30" t="n">
        <v>0.520459820417407</v>
      </c>
      <c r="AW47" s="30" t="n">
        <v>0.534169225729519</v>
      </c>
      <c r="AX47" s="30" t="n">
        <v>0.548239749780559</v>
      </c>
      <c r="AY47" s="30" t="n">
        <v>0.562680904780621</v>
      </c>
      <c r="AZ47" s="30" t="n">
        <v>0.577502453500438</v>
      </c>
      <c r="BA47" s="30" t="n">
        <v>0.592714415871379</v>
      </c>
      <c r="BB47" s="30" t="n">
        <v>0.608327075759313</v>
      </c>
      <c r="BC47" s="30" t="n">
        <v>0.624350987916889</v>
      </c>
      <c r="BD47" s="30" t="n">
        <v>0.64079698511895</v>
      </c>
      <c r="BE47" s="30" t="n">
        <v>0.657676185485906</v>
      </c>
      <c r="BF47" s="30" t="n">
        <v>0.675</v>
      </c>
      <c r="BG47" s="30" t="n">
        <v>0.692780140219574</v>
      </c>
      <c r="BH47" s="30" t="n">
        <v>0.711028626196521</v>
      </c>
      <c r="BI47" s="30" t="n">
        <v>0.729757794602306</v>
      </c>
      <c r="BJ47" s="30" t="n">
        <v>0.748980307068018</v>
      </c>
      <c r="BK47" s="30" t="n">
        <v>0.76870915874412</v>
      </c>
      <c r="BL47" s="30" t="n">
        <v>0.788957687085662</v>
      </c>
      <c r="BM47" s="30" t="n">
        <v>0.809739580868911</v>
      </c>
      <c r="BN47" s="30" t="n">
        <v>0.831068889445486</v>
      </c>
      <c r="BO47" s="30" t="n">
        <v>0.85296003224025</v>
      </c>
      <c r="BP47" s="30" t="n">
        <v>0.875427808499396</v>
      </c>
      <c r="BQ47" s="30" t="n">
        <v>0.898487407295297</v>
      </c>
      <c r="BR47" s="30" t="n">
        <v>0.922154417794899</v>
      </c>
      <c r="BS47" s="30" t="n">
        <v>0.946444839798591</v>
      </c>
      <c r="BT47" s="30" t="n">
        <v>0.971375094556681</v>
      </c>
      <c r="BU47" s="30" t="n">
        <v>0.996962035870784</v>
      </c>
      <c r="BV47" s="30" t="n">
        <v>1.02322296148763</v>
      </c>
      <c r="BW47" s="30" t="n">
        <v>1.05017562479302</v>
      </c>
      <c r="BX47" s="30" t="n">
        <v>1.07783824681376</v>
      </c>
      <c r="BY47" s="30" t="n">
        <v>1.10622952853579</v>
      </c>
      <c r="BZ47" s="30" t="n">
        <v>1.13536866354675</v>
      </c>
      <c r="CA47" s="30" t="n">
        <v>1.16527535101159</v>
      </c>
      <c r="CB47" s="30" t="n">
        <v>1.19596980898996</v>
      </c>
      <c r="CC47" s="30" t="n">
        <v>1.22747278810436</v>
      </c>
      <c r="CD47" s="30" t="n">
        <v>1.25980558556837</v>
      </c>
      <c r="CE47" s="30" t="n">
        <v>1.29299005958438</v>
      </c>
      <c r="CF47" s="30" t="n">
        <v>1.32704864412057</v>
      </c>
      <c r="CG47" s="30" t="n">
        <v>1.3620043640771</v>
      </c>
      <c r="CH47" s="30" t="n">
        <v>1.39788085085185</v>
      </c>
      <c r="CI47" s="30" t="n">
        <v>1.43470235831615</v>
      </c>
      <c r="CJ47" s="30" t="n">
        <v>1.47249377921129</v>
      </c>
      <c r="CK47" s="30" t="n">
        <v>1.51128066197695</v>
      </c>
      <c r="CL47" s="30" t="n">
        <v>1.551089228023</v>
      </c>
      <c r="CM47" s="30" t="n">
        <v>1.59194638945606</v>
      </c>
      <c r="CN47" s="30" t="n">
        <v>1.63387976727321</v>
      </c>
      <c r="CO47" s="30" t="n">
        <v>1.67691771003475</v>
      </c>
      <c r="CP47" s="30" t="n">
        <v>1.72108931302898</v>
      </c>
      <c r="CQ47" s="30" t="n">
        <v>1.76642443794167</v>
      </c>
      <c r="CR47" s="30" t="n">
        <v>1.81295373304372</v>
      </c>
      <c r="CS47" s="30" t="n">
        <v>1.86070865391056</v>
      </c>
      <c r="CT47" s="30" t="n">
        <v>1.9097214846873</v>
      </c>
      <c r="CU47" s="30" t="n">
        <v>1.96002535991408</v>
      </c>
      <c r="CV47" s="30" t="n">
        <v>2.01165428692621</v>
      </c>
      <c r="CW47" s="30" t="n">
        <v>2.06464316884452</v>
      </c>
      <c r="CX47" s="30" t="n">
        <v>2.11902782817109</v>
      </c>
      <c r="CY47" s="30" t="n">
        <v>2.17484503100674</v>
      </c>
      <c r="CZ47" s="31" t="n">
        <v>2.23213251190621</v>
      </c>
    </row>
    <row r="48" customFormat="false" ht="15" hidden="false" customHeight="false" outlineLevel="0" collapsed="false">
      <c r="A48" s="27" t="n">
        <v>45</v>
      </c>
      <c r="B48" s="28" t="n">
        <v>0.753</v>
      </c>
      <c r="C48" s="29" t="n">
        <v>0.025</v>
      </c>
      <c r="D48" s="30" t="n">
        <f aca="false">$B48*EXP(-$C48*((D$2+$A48)-$N$2))</f>
        <v>0.190388215640974</v>
      </c>
      <c r="E48" s="30" t="n">
        <f aca="false">$B48*EXP(-$C48*((E$2+$A48)-$N$2))</f>
        <v>0.195207916266356</v>
      </c>
      <c r="F48" s="30" t="n">
        <v>0.200149628193962</v>
      </c>
      <c r="G48" s="30" t="n">
        <v>0.205216440154612</v>
      </c>
      <c r="H48" s="30" t="n">
        <v>0.21041151907072</v>
      </c>
      <c r="I48" s="30" t="n">
        <v>0.215738112035723</v>
      </c>
      <c r="J48" s="30" t="n">
        <v>0.22119954834362</v>
      </c>
      <c r="K48" s="30" t="n">
        <v>0.226799241569888</v>
      </c>
      <c r="L48" s="30" t="n">
        <v>0.232540691705079</v>
      </c>
      <c r="M48" s="30" t="n">
        <v>0.238427487342427</v>
      </c>
      <c r="N48" s="30" t="n">
        <v>0.244463307920837</v>
      </c>
      <c r="O48" s="30" t="n">
        <v>0.250651926024654</v>
      </c>
      <c r="P48" s="30" t="n">
        <v>0.256997209741648</v>
      </c>
      <c r="Q48" s="30" t="n">
        <v>0.2635031250807</v>
      </c>
      <c r="R48" s="30" t="n">
        <v>0.270173738450682</v>
      </c>
      <c r="S48" s="30" t="n">
        <v>0.277013219202096</v>
      </c>
      <c r="T48" s="30" t="n">
        <v>0.284025842233057</v>
      </c>
      <c r="U48" s="30" t="n">
        <v>0.291215990661239</v>
      </c>
      <c r="V48" s="30" t="n">
        <v>0.29858815856347</v>
      </c>
      <c r="W48" s="30" t="n">
        <v>0.306146953784671</v>
      </c>
      <c r="X48" s="30" t="n">
        <v>0.313897100817917</v>
      </c>
      <c r="Y48" s="30" t="n">
        <v>0.321843443757391</v>
      </c>
      <c r="Z48" s="30" t="n">
        <v>0.329990949326107</v>
      </c>
      <c r="AA48" s="30" t="n">
        <v>0.338344709980268</v>
      </c>
      <c r="AB48" s="30" t="n">
        <v>0.346909947092221</v>
      </c>
      <c r="AC48" s="30" t="n">
        <v>0.355692014213984</v>
      </c>
      <c r="AD48" s="30" t="n">
        <v>0.364696400423388</v>
      </c>
      <c r="AE48" s="30" t="n">
        <v>0.373928733754931</v>
      </c>
      <c r="AF48" s="30" t="n">
        <v>0.383394784717485</v>
      </c>
      <c r="AG48" s="30" t="n">
        <v>0.393100469901045</v>
      </c>
      <c r="AH48" s="30" t="n">
        <v>0.4030518556748</v>
      </c>
      <c r="AI48" s="30" t="n">
        <v>0.413255161978802</v>
      </c>
      <c r="AJ48" s="30" t="n">
        <v>0.423716766211638</v>
      </c>
      <c r="AK48" s="30" t="n">
        <v>0.434443207216506</v>
      </c>
      <c r="AL48" s="30" t="n">
        <v>0.445441189368212</v>
      </c>
      <c r="AM48" s="30" t="n">
        <v>0.456717586763613</v>
      </c>
      <c r="AN48" s="30" t="n">
        <v>0.46827944751816</v>
      </c>
      <c r="AO48" s="30" t="n">
        <v>0.480133998171195</v>
      </c>
      <c r="AP48" s="30" t="n">
        <v>0.492288648202775</v>
      </c>
      <c r="AQ48" s="30" t="n">
        <v>0.504750994664836</v>
      </c>
      <c r="AR48" s="30" t="n">
        <v>0.517528826929602</v>
      </c>
      <c r="AS48" s="30" t="n">
        <v>0.530630131558191</v>
      </c>
      <c r="AT48" s="30" t="n">
        <v>0.54406309729248</v>
      </c>
      <c r="AU48" s="30" t="n">
        <v>0.557836120173334</v>
      </c>
      <c r="AV48" s="30" t="n">
        <v>0.571957808788401</v>
      </c>
      <c r="AW48" s="30" t="n">
        <v>0.586436989652768</v>
      </c>
      <c r="AX48" s="30" t="n">
        <v>0.601282712725811</v>
      </c>
      <c r="AY48" s="30" t="n">
        <v>0.61650425706772</v>
      </c>
      <c r="AZ48" s="30" t="n">
        <v>0.632111136639213</v>
      </c>
      <c r="BA48" s="30" t="n">
        <v>0.648113106248069</v>
      </c>
      <c r="BB48" s="30" t="n">
        <v>0.6645201676462</v>
      </c>
      <c r="BC48" s="30" t="n">
        <v>0.681342575781078</v>
      </c>
      <c r="BD48" s="30" t="n">
        <v>0.6985908452054</v>
      </c>
      <c r="BE48" s="30" t="n">
        <v>0.716275756649038</v>
      </c>
      <c r="BF48" s="30" t="n">
        <v>0.734408363757334</v>
      </c>
      <c r="BG48" s="30" t="n">
        <v>0.753</v>
      </c>
      <c r="BH48" s="30" t="n">
        <v>0.772062285754895</v>
      </c>
      <c r="BI48" s="30" t="n">
        <v>0.791607135571146</v>
      </c>
      <c r="BJ48" s="30" t="n">
        <v>0.811646765616128</v>
      </c>
      <c r="BK48" s="30" t="n">
        <v>0.832193701310963</v>
      </c>
      <c r="BL48" s="30" t="n">
        <v>0.85326078515932</v>
      </c>
      <c r="BM48" s="30" t="n">
        <v>0.874861184774397</v>
      </c>
      <c r="BN48" s="30" t="n">
        <v>0.897008401109106</v>
      </c>
      <c r="BO48" s="30" t="n">
        <v>0.919716276894608</v>
      </c>
      <c r="BP48" s="30" t="n">
        <v>0.942999005292474</v>
      </c>
      <c r="BQ48" s="30" t="n">
        <v>0.966871138765869</v>
      </c>
      <c r="BR48" s="30" t="n">
        <v>0.991347598175319</v>
      </c>
      <c r="BS48" s="30" t="n">
        <v>1.01644368210473</v>
      </c>
      <c r="BT48" s="30" t="n">
        <v>1.04217507642351</v>
      </c>
      <c r="BU48" s="30" t="n">
        <v>1.06855786409072</v>
      </c>
      <c r="BV48" s="30" t="n">
        <v>1.09560853520751</v>
      </c>
      <c r="BW48" s="30" t="n">
        <v>1.12334399732388</v>
      </c>
      <c r="BX48" s="30" t="n">
        <v>1.15178158600652</v>
      </c>
      <c r="BY48" s="30" t="n">
        <v>1.1809390756741</v>
      </c>
      <c r="BZ48" s="30" t="n">
        <v>1.21083469070679</v>
      </c>
      <c r="CA48" s="30" t="n">
        <v>1.2414871168372</v>
      </c>
      <c r="CB48" s="30" t="n">
        <v>1.27291551282946</v>
      </c>
      <c r="CC48" s="30" t="n">
        <v>1.30513952245415</v>
      </c>
      <c r="CD48" s="30" t="n">
        <v>1.33817928676627</v>
      </c>
      <c r="CE48" s="30" t="n">
        <v>1.37205545669405</v>
      </c>
      <c r="CF48" s="30" t="n">
        <v>1.40678920594646</v>
      </c>
      <c r="CG48" s="30" t="n">
        <v>1.44240224424746</v>
      </c>
      <c r="CH48" s="30" t="n">
        <v>1.4789168309053</v>
      </c>
      <c r="CI48" s="30" t="n">
        <v>1.51635578872527</v>
      </c>
      <c r="CJ48" s="30" t="n">
        <v>1.55474251827476</v>
      </c>
      <c r="CK48" s="30" t="n">
        <v>1.59410101250934</v>
      </c>
      <c r="CL48" s="30" t="n">
        <v>1.63445587176913</v>
      </c>
      <c r="CM48" s="30" t="n">
        <v>1.67583231915483</v>
      </c>
      <c r="CN48" s="30" t="n">
        <v>1.71825621629297</v>
      </c>
      <c r="CO48" s="30" t="n">
        <v>1.76175407950027</v>
      </c>
      <c r="CP48" s="30" t="n">
        <v>1.80635309635723</v>
      </c>
      <c r="CQ48" s="30" t="n">
        <v>1.85208114270118</v>
      </c>
      <c r="CR48" s="30" t="n">
        <v>1.89896680004969</v>
      </c>
      <c r="CS48" s="30" t="n">
        <v>1.94703937346483</v>
      </c>
      <c r="CT48" s="30" t="n">
        <v>1.9963289098699</v>
      </c>
      <c r="CU48" s="30" t="n">
        <v>2.04686621682966</v>
      </c>
      <c r="CV48" s="30" t="n">
        <v>2.09868288180609</v>
      </c>
      <c r="CW48" s="30" t="n">
        <v>2.15181129190156</v>
      </c>
      <c r="CX48" s="30" t="n">
        <v>2.20628465410188</v>
      </c>
      <c r="CY48" s="30" t="n">
        <v>2.26213701603166</v>
      </c>
      <c r="CZ48" s="31" t="n">
        <v>2.31940328723528</v>
      </c>
    </row>
    <row r="49" customFormat="false" ht="15" hidden="false" customHeight="false" outlineLevel="0" collapsed="false">
      <c r="A49" s="27" t="n">
        <v>46</v>
      </c>
      <c r="B49" s="28" t="n">
        <v>0.77</v>
      </c>
      <c r="C49" s="29" t="n">
        <v>0.025</v>
      </c>
      <c r="D49" s="30" t="n">
        <f aca="false">$B49*EXP(-$C49*((D$2+$A49)-$N$2))</f>
        <v>0.189879662235037</v>
      </c>
      <c r="E49" s="30" t="n">
        <f aca="false">$B49*EXP(-$C49*((E$2+$A49)-$N$2))</f>
        <v>0.194686488769655</v>
      </c>
      <c r="F49" s="30" t="n">
        <v>0.199615000697336</v>
      </c>
      <c r="G49" s="30" t="n">
        <v>0.204668278498473</v>
      </c>
      <c r="H49" s="30" t="n">
        <v>0.20984948063619</v>
      </c>
      <c r="I49" s="30" t="n">
        <v>0.215161845530484</v>
      </c>
      <c r="J49" s="30" t="n">
        <v>0.220608693582346</v>
      </c>
      <c r="K49" s="30" t="n">
        <v>0.22619342924912</v>
      </c>
      <c r="L49" s="30" t="n">
        <v>0.231919543172396</v>
      </c>
      <c r="M49" s="30" t="n">
        <v>0.237790614359775</v>
      </c>
      <c r="N49" s="30" t="n">
        <v>0.243810312421871</v>
      </c>
      <c r="O49" s="30" t="n">
        <v>0.249982399865929</v>
      </c>
      <c r="P49" s="30" t="n">
        <v>0.256310734447521</v>
      </c>
      <c r="Q49" s="30" t="n">
        <v>0.262799271581765</v>
      </c>
      <c r="R49" s="30" t="n">
        <v>0.26945206681559</v>
      </c>
      <c r="S49" s="30" t="n">
        <v>0.276273278362583</v>
      </c>
      <c r="T49" s="30" t="n">
        <v>0.283267169702011</v>
      </c>
      <c r="U49" s="30" t="n">
        <v>0.290438112243631</v>
      </c>
      <c r="V49" s="30" t="n">
        <v>0.297790588059966</v>
      </c>
      <c r="W49" s="30" t="n">
        <v>0.305329192687745</v>
      </c>
      <c r="X49" s="30" t="n">
        <v>0.313058638000261</v>
      </c>
      <c r="Y49" s="30" t="n">
        <v>0.320983755152452</v>
      </c>
      <c r="Z49" s="30" t="n">
        <v>0.32910949760052</v>
      </c>
      <c r="AA49" s="30" t="n">
        <v>0.337440944198011</v>
      </c>
      <c r="AB49" s="30" t="n">
        <v>0.345983302370261</v>
      </c>
      <c r="AC49" s="30" t="n">
        <v>0.354741911369204</v>
      </c>
      <c r="AD49" s="30" t="n">
        <v>0.363722245610581</v>
      </c>
      <c r="AE49" s="30" t="n">
        <v>0.372929918095629</v>
      </c>
      <c r="AF49" s="30" t="n">
        <v>0.382370683919385</v>
      </c>
      <c r="AG49" s="30" t="n">
        <v>0.392050443867813</v>
      </c>
      <c r="AH49" s="30" t="n">
        <v>0.401975248105982</v>
      </c>
      <c r="AI49" s="30" t="n">
        <v>0.412151299959623</v>
      </c>
      <c r="AJ49" s="30" t="n">
        <v>0.4225849597924</v>
      </c>
      <c r="AK49" s="30" t="n">
        <v>0.433282748981356</v>
      </c>
      <c r="AL49" s="30" t="n">
        <v>0.444251353992975</v>
      </c>
      <c r="AM49" s="30" t="n">
        <v>0.455497630562448</v>
      </c>
      <c r="AN49" s="30" t="n">
        <v>0.467028607978728</v>
      </c>
      <c r="AO49" s="30" t="n">
        <v>0.478851493478065</v>
      </c>
      <c r="AP49" s="30" t="n">
        <v>0.490973676748765</v>
      </c>
      <c r="AQ49" s="30" t="n">
        <v>0.503402734549982</v>
      </c>
      <c r="AR49" s="30" t="n">
        <v>0.516146435447442</v>
      </c>
      <c r="AS49" s="30" t="n">
        <v>0.529212744669049</v>
      </c>
      <c r="AT49" s="30" t="n">
        <v>0.542609829083409</v>
      </c>
      <c r="AU49" s="30" t="n">
        <v>0.556346062304396</v>
      </c>
      <c r="AV49" s="30" t="n">
        <v>0.570430029924923</v>
      </c>
      <c r="AW49" s="30" t="n">
        <v>0.584870534883226</v>
      </c>
      <c r="AX49" s="30" t="n">
        <v>0.599676602964982</v>
      </c>
      <c r="AY49" s="30" t="n">
        <v>0.61485748844472</v>
      </c>
      <c r="AZ49" s="30" t="n">
        <v>0.630422679870046</v>
      </c>
      <c r="BA49" s="30" t="n">
        <v>0.64638190599229</v>
      </c>
      <c r="BB49" s="30" t="n">
        <v>0.662745141847295</v>
      </c>
      <c r="BC49" s="30" t="n">
        <v>0.679522614990139</v>
      </c>
      <c r="BD49" s="30" t="n">
        <v>0.696724811887689</v>
      </c>
      <c r="BE49" s="30" t="n">
        <v>0.714362484472986</v>
      </c>
      <c r="BF49" s="30" t="n">
        <v>0.73244665686555</v>
      </c>
      <c r="BG49" s="30" t="n">
        <v>0.750988632261816</v>
      </c>
      <c r="BH49" s="30" t="n">
        <v>0.77</v>
      </c>
      <c r="BI49" s="30" t="n">
        <v>0.78949264280381</v>
      </c>
      <c r="BJ49" s="30" t="n">
        <v>0.809478744209539</v>
      </c>
      <c r="BK49" s="30" t="n">
        <v>0.829970796181166</v>
      </c>
      <c r="BL49" s="30" t="n">
        <v>0.850981606918249</v>
      </c>
      <c r="BM49" s="30" t="n">
        <v>0.872524308861456</v>
      </c>
      <c r="BN49" s="30" t="n">
        <v>0.894612366900778</v>
      </c>
      <c r="BO49" s="30" t="n">
        <v>0.917259586791516</v>
      </c>
      <c r="BP49" s="30" t="n">
        <v>0.940480123783331</v>
      </c>
      <c r="BQ49" s="30" t="n">
        <v>0.964288491467736</v>
      </c>
      <c r="BR49" s="30" t="n">
        <v>0.988699570849561</v>
      </c>
      <c r="BS49" s="30" t="n">
        <v>1.01372861964807</v>
      </c>
      <c r="BT49" s="30" t="n">
        <v>1.03939128183352</v>
      </c>
      <c r="BU49" s="30" t="n">
        <v>1.06570359740518</v>
      </c>
      <c r="BV49" s="30" t="n">
        <v>1.09268201241681</v>
      </c>
      <c r="BW49" s="30" t="n">
        <v>1.12034338925602</v>
      </c>
      <c r="BX49" s="30" t="n">
        <v>1.14870501718378</v>
      </c>
      <c r="BY49" s="30" t="n">
        <v>1.1777846231408</v>
      </c>
      <c r="BZ49" s="30" t="n">
        <v>1.20760038282743</v>
      </c>
      <c r="CA49" s="30" t="n">
        <v>1.23817093206405</v>
      </c>
      <c r="CB49" s="30" t="n">
        <v>1.2695153784391</v>
      </c>
      <c r="CC49" s="30" t="n">
        <v>1.3016533132519</v>
      </c>
      <c r="CD49" s="30" t="n">
        <v>1.33460482375789</v>
      </c>
      <c r="CE49" s="30" t="n">
        <v>1.36839050572381</v>
      </c>
      <c r="CF49" s="30" t="n">
        <v>1.40303147630069</v>
      </c>
      <c r="CG49" s="30" t="n">
        <v>1.43854938722281</v>
      </c>
      <c r="CH49" s="30" t="n">
        <v>1.4749664383407</v>
      </c>
      <c r="CI49" s="30" t="n">
        <v>1.51230539149678</v>
      </c>
      <c r="CJ49" s="30" t="n">
        <v>1.55058958475227</v>
      </c>
      <c r="CK49" s="30" t="n">
        <v>1.58984294697419</v>
      </c>
      <c r="CL49" s="30" t="n">
        <v>1.63009001279176</v>
      </c>
      <c r="CM49" s="30" t="n">
        <v>1.67135593793125</v>
      </c>
      <c r="CN49" s="30" t="n">
        <v>1.7136665149392</v>
      </c>
      <c r="CO49" s="30" t="n">
        <v>1.75704818930356</v>
      </c>
      <c r="CP49" s="30" t="n">
        <v>1.80152807598301</v>
      </c>
      <c r="CQ49" s="30" t="n">
        <v>1.84713397635467</v>
      </c>
      <c r="CR49" s="30" t="n">
        <v>1.89389439559085</v>
      </c>
      <c r="CS49" s="30" t="n">
        <v>1.94183856047577</v>
      </c>
      <c r="CT49" s="30" t="n">
        <v>1.9909964376732</v>
      </c>
      <c r="CU49" s="30" t="n">
        <v>2.04139875245661</v>
      </c>
      <c r="CV49" s="30" t="n">
        <v>2.09307700791346</v>
      </c>
      <c r="CW49" s="30" t="n">
        <v>2.14606350463571</v>
      </c>
      <c r="CX49" s="30" t="n">
        <v>2.20039136090864</v>
      </c>
      <c r="CY49" s="30" t="n">
        <v>2.25609453341095</v>
      </c>
      <c r="CZ49" s="31" t="n">
        <v>2.31320783843875</v>
      </c>
    </row>
    <row r="50" customFormat="false" ht="15" hidden="false" customHeight="false" outlineLevel="0" collapsed="false">
      <c r="A50" s="27" t="n">
        <v>47</v>
      </c>
      <c r="B50" s="28" t="n">
        <v>0.847</v>
      </c>
      <c r="C50" s="29" t="n">
        <v>0.025</v>
      </c>
      <c r="D50" s="30" t="n">
        <f aca="false">$B50*EXP(-$C50*((D$2+$A50)-$N$2))</f>
        <v>0.203710668337466</v>
      </c>
      <c r="E50" s="30" t="n">
        <f aca="false">$B50*EXP(-$C50*((E$2+$A50)-$N$2))</f>
        <v>0.208867628458541</v>
      </c>
      <c r="F50" s="30" t="n">
        <v>0.21415513764662</v>
      </c>
      <c r="G50" s="30" t="n">
        <v>0.21957650076707</v>
      </c>
      <c r="H50" s="30" t="n">
        <v>0.225135106348321</v>
      </c>
      <c r="I50" s="30" t="n">
        <v>0.230834428699809</v>
      </c>
      <c r="J50" s="30" t="n">
        <v>0.236678030083532</v>
      </c>
      <c r="K50" s="30" t="n">
        <v>0.242669562940581</v>
      </c>
      <c r="L50" s="30" t="n">
        <v>0.248812772174032</v>
      </c>
      <c r="M50" s="30" t="n">
        <v>0.255111497489635</v>
      </c>
      <c r="N50" s="30" t="n">
        <v>0.261569675795753</v>
      </c>
      <c r="O50" s="30" t="n">
        <v>0.268191343664058</v>
      </c>
      <c r="P50" s="30" t="n">
        <v>0.274980639852522</v>
      </c>
      <c r="Q50" s="30" t="n">
        <v>0.281941807892273</v>
      </c>
      <c r="R50" s="30" t="n">
        <v>0.289079198739942</v>
      </c>
      <c r="S50" s="30" t="n">
        <v>0.296397273497149</v>
      </c>
      <c r="T50" s="30" t="n">
        <v>0.303900606198841</v>
      </c>
      <c r="U50" s="30" t="n">
        <v>0.311593886672212</v>
      </c>
      <c r="V50" s="30" t="n">
        <v>0.319481923467994</v>
      </c>
      <c r="W50" s="30" t="n">
        <v>0.327569646865962</v>
      </c>
      <c r="X50" s="30" t="n">
        <v>0.335862111956519</v>
      </c>
      <c r="Y50" s="30" t="n">
        <v>0.344364501800287</v>
      </c>
      <c r="Z50" s="30" t="n">
        <v>0.353082130667697</v>
      </c>
      <c r="AA50" s="30" t="n">
        <v>0.362020447360572</v>
      </c>
      <c r="AB50" s="30" t="n">
        <v>0.371185038617812</v>
      </c>
      <c r="AC50" s="30" t="n">
        <v>0.380581632607287</v>
      </c>
      <c r="AD50" s="30" t="n">
        <v>0.390216102506124</v>
      </c>
      <c r="AE50" s="30" t="n">
        <v>0.400094470171639</v>
      </c>
      <c r="AF50" s="30" t="n">
        <v>0.410222909905192</v>
      </c>
      <c r="AG50" s="30" t="n">
        <v>0.420607752311324</v>
      </c>
      <c r="AH50" s="30" t="n">
        <v>0.431255488254594</v>
      </c>
      <c r="AI50" s="30" t="n">
        <v>0.442172772916581</v>
      </c>
      <c r="AJ50" s="30" t="n">
        <v>0.453366429955585</v>
      </c>
      <c r="AK50" s="30" t="n">
        <v>0.46484345577164</v>
      </c>
      <c r="AL50" s="30" t="n">
        <v>0.476611023879491</v>
      </c>
      <c r="AM50" s="30" t="n">
        <v>0.488676489392272</v>
      </c>
      <c r="AN50" s="30" t="n">
        <v>0.501047393618692</v>
      </c>
      <c r="AO50" s="30" t="n">
        <v>0.513731468776601</v>
      </c>
      <c r="AP50" s="30" t="n">
        <v>0.526736642825872</v>
      </c>
      <c r="AQ50" s="30" t="n">
        <v>0.540071044423642</v>
      </c>
      <c r="AR50" s="30" t="n">
        <v>0.553743008004981</v>
      </c>
      <c r="AS50" s="30" t="n">
        <v>0.567761078992187</v>
      </c>
      <c r="AT50" s="30" t="n">
        <v>0.582134019135953</v>
      </c>
      <c r="AU50" s="30" t="n">
        <v>0.59687081199175</v>
      </c>
      <c r="AV50" s="30" t="n">
        <v>0.611980668534835</v>
      </c>
      <c r="AW50" s="30" t="n">
        <v>0.627473032917415</v>
      </c>
      <c r="AX50" s="30" t="n">
        <v>0.643357588371548</v>
      </c>
      <c r="AY50" s="30" t="n">
        <v>0.65964426326148</v>
      </c>
      <c r="AZ50" s="30" t="n">
        <v>0.676343237289192</v>
      </c>
      <c r="BA50" s="30" t="n">
        <v>0.693464947857051</v>
      </c>
      <c r="BB50" s="30" t="n">
        <v>0.711020096591519</v>
      </c>
      <c r="BC50" s="30" t="n">
        <v>0.729019656032024</v>
      </c>
      <c r="BD50" s="30" t="n">
        <v>0.747474876489152</v>
      </c>
      <c r="BE50" s="30" t="n">
        <v>0.766397293076458</v>
      </c>
      <c r="BF50" s="30" t="n">
        <v>0.785798732920284</v>
      </c>
      <c r="BG50" s="30" t="n">
        <v>0.805691322552105</v>
      </c>
      <c r="BH50" s="30" t="n">
        <v>0.826087495487998</v>
      </c>
      <c r="BI50" s="30" t="n">
        <v>0.847</v>
      </c>
      <c r="BJ50" s="30" t="n">
        <v>0.868441907084191</v>
      </c>
      <c r="BK50" s="30" t="n">
        <v>0.890426618630492</v>
      </c>
      <c r="BL50" s="30" t="n">
        <v>0.912967875799283</v>
      </c>
      <c r="BM50" s="30" t="n">
        <v>0.936079767610074</v>
      </c>
      <c r="BN50" s="30" t="n">
        <v>0.959776739747602</v>
      </c>
      <c r="BO50" s="30" t="n">
        <v>0.984073603590856</v>
      </c>
      <c r="BP50" s="30" t="n">
        <v>1.00898554547067</v>
      </c>
      <c r="BQ50" s="30" t="n">
        <v>1.03452813616166</v>
      </c>
      <c r="BR50" s="30" t="n">
        <v>1.06071734061451</v>
      </c>
      <c r="BS50" s="30" t="n">
        <v>1.08756952793452</v>
      </c>
      <c r="BT50" s="30" t="n">
        <v>1.11510148161288</v>
      </c>
      <c r="BU50" s="30" t="n">
        <v>1.14333041001687</v>
      </c>
      <c r="BV50" s="30" t="n">
        <v>1.1722739571457</v>
      </c>
      <c r="BW50" s="30" t="n">
        <v>1.20195021365849</v>
      </c>
      <c r="BX50" s="30" t="n">
        <v>1.23237772818162</v>
      </c>
      <c r="BY50" s="30" t="n">
        <v>1.26357551890216</v>
      </c>
      <c r="BZ50" s="30" t="n">
        <v>1.29556308545488</v>
      </c>
      <c r="CA50" s="30" t="n">
        <v>1.32836042111017</v>
      </c>
      <c r="CB50" s="30" t="n">
        <v>1.36198802527046</v>
      </c>
      <c r="CC50" s="30" t="n">
        <v>1.39646691628301</v>
      </c>
      <c r="CD50" s="30" t="n">
        <v>1.43181864457709</v>
      </c>
      <c r="CE50" s="30" t="n">
        <v>1.46806530613368</v>
      </c>
      <c r="CF50" s="30" t="n">
        <v>1.50522955629619</v>
      </c>
      <c r="CG50" s="30" t="n">
        <v>1.54333462393076</v>
      </c>
      <c r="CH50" s="30" t="n">
        <v>1.58240432594509</v>
      </c>
      <c r="CI50" s="30" t="n">
        <v>1.62246308217477</v>
      </c>
      <c r="CJ50" s="30" t="n">
        <v>1.66353593064646</v>
      </c>
      <c r="CK50" s="30" t="n">
        <v>1.70564854322749</v>
      </c>
      <c r="CL50" s="30" t="n">
        <v>1.74882724167161</v>
      </c>
      <c r="CM50" s="30" t="n">
        <v>1.79309901407094</v>
      </c>
      <c r="CN50" s="30" t="n">
        <v>1.83849153172438</v>
      </c>
      <c r="CO50" s="30" t="n">
        <v>1.88503316643312</v>
      </c>
      <c r="CP50" s="30" t="n">
        <v>1.93275300823392</v>
      </c>
      <c r="CQ50" s="30" t="n">
        <v>1.98168088358131</v>
      </c>
      <c r="CR50" s="30" t="n">
        <v>2.03184737399013</v>
      </c>
      <c r="CS50" s="30" t="n">
        <v>2.08328383514994</v>
      </c>
      <c r="CT50" s="30" t="n">
        <v>2.13602241652335</v>
      </c>
      <c r="CU50" s="30" t="n">
        <v>2.19009608144052</v>
      </c>
      <c r="CV50" s="30" t="n">
        <v>2.24553862770227</v>
      </c>
      <c r="CW50" s="30" t="n">
        <v>2.30238470870481</v>
      </c>
      <c r="CX50" s="30" t="n">
        <v>2.36066985509928</v>
      </c>
      <c r="CY50" s="30" t="n">
        <v>2.4204304969995</v>
      </c>
      <c r="CZ50" s="31" t="n">
        <v>2.48170398675205</v>
      </c>
    </row>
    <row r="51" customFormat="false" ht="15" hidden="false" customHeight="false" outlineLevel="0" collapsed="false">
      <c r="A51" s="27" t="n">
        <v>48</v>
      </c>
      <c r="B51" s="28" t="n">
        <v>0.881</v>
      </c>
      <c r="C51" s="29" t="n">
        <v>0.025</v>
      </c>
      <c r="D51" s="30" t="n">
        <f aca="false">$B51*EXP(-$C51*((D$2+$A51)-$N$2))</f>
        <v>0.206656423810636</v>
      </c>
      <c r="E51" s="30" t="n">
        <f aca="false">$B51*EXP(-$C51*((E$2+$A51)-$N$2))</f>
        <v>0.211887956086549</v>
      </c>
      <c r="F51" s="30" t="n">
        <v>0.217251925232555</v>
      </c>
      <c r="G51" s="30" t="n">
        <v>0.222751683903982</v>
      </c>
      <c r="H51" s="30" t="n">
        <v>0.22839066962903</v>
      </c>
      <c r="I51" s="30" t="n">
        <v>0.234172406957344</v>
      </c>
      <c r="J51" s="30" t="n">
        <v>0.240100509662965</v>
      </c>
      <c r="K51" s="30" t="n">
        <v>0.24617868300306</v>
      </c>
      <c r="L51" s="30" t="n">
        <v>0.252410726033827</v>
      </c>
      <c r="M51" s="30" t="n">
        <v>0.258800533985032</v>
      </c>
      <c r="N51" s="30" t="n">
        <v>0.26535210069465</v>
      </c>
      <c r="O51" s="30" t="n">
        <v>0.272069521105146</v>
      </c>
      <c r="P51" s="30" t="n">
        <v>0.278956993822946</v>
      </c>
      <c r="Q51" s="30" t="n">
        <v>0.286018823742706</v>
      </c>
      <c r="R51" s="30" t="n">
        <v>0.293259424738008</v>
      </c>
      <c r="S51" s="30" t="n">
        <v>0.300683322420176</v>
      </c>
      <c r="T51" s="30" t="n">
        <v>0.308295156966928</v>
      </c>
      <c r="U51" s="30" t="n">
        <v>0.316099686022643</v>
      </c>
      <c r="V51" s="30" t="n">
        <v>0.324101787672041</v>
      </c>
      <c r="W51" s="30" t="n">
        <v>0.332306463489141</v>
      </c>
      <c r="X51" s="30" t="n">
        <v>0.340718841663416</v>
      </c>
      <c r="Y51" s="30" t="n">
        <v>0.349344180205069</v>
      </c>
      <c r="Z51" s="30" t="n">
        <v>0.358187870231468</v>
      </c>
      <c r="AA51" s="30" t="n">
        <v>0.367255439336766</v>
      </c>
      <c r="AB51" s="30" t="n">
        <v>0.376552555046828</v>
      </c>
      <c r="AC51" s="30" t="n">
        <v>0.38608502836162</v>
      </c>
      <c r="AD51" s="30" t="n">
        <v>0.395858817387272</v>
      </c>
      <c r="AE51" s="30" t="n">
        <v>0.405880031060089</v>
      </c>
      <c r="AF51" s="30" t="n">
        <v>0.416154932964834</v>
      </c>
      <c r="AG51" s="30" t="n">
        <v>0.426689945249674</v>
      </c>
      <c r="AH51" s="30" t="n">
        <v>0.437491652640232</v>
      </c>
      <c r="AI51" s="30" t="n">
        <v>0.448566806555251</v>
      </c>
      <c r="AJ51" s="30" t="n">
        <v>0.459922329326455</v>
      </c>
      <c r="AK51" s="30" t="n">
        <v>0.47156531852523</v>
      </c>
      <c r="AL51" s="30" t="n">
        <v>0.483503051398837</v>
      </c>
      <c r="AM51" s="30" t="n">
        <v>0.495742989418928</v>
      </c>
      <c r="AN51" s="30" t="n">
        <v>0.508292782945209</v>
      </c>
      <c r="AO51" s="30" t="n">
        <v>0.521160276007164</v>
      </c>
      <c r="AP51" s="30" t="n">
        <v>0.53435351120683</v>
      </c>
      <c r="AQ51" s="30" t="n">
        <v>0.547880734745683</v>
      </c>
      <c r="AR51" s="30" t="n">
        <v>0.561750401578782</v>
      </c>
      <c r="AS51" s="30" t="n">
        <v>0.575971180699396</v>
      </c>
      <c r="AT51" s="30" t="n">
        <v>0.590551960557398</v>
      </c>
      <c r="AU51" s="30" t="n">
        <v>0.605501854614847</v>
      </c>
      <c r="AV51" s="30" t="n">
        <v>0.620830207042187</v>
      </c>
      <c r="AW51" s="30" t="n">
        <v>0.636546598558666</v>
      </c>
      <c r="AX51" s="30" t="n">
        <v>0.652660852420594</v>
      </c>
      <c r="AY51" s="30" t="n">
        <v>0.669183040561197</v>
      </c>
      <c r="AZ51" s="30" t="n">
        <v>0.686123489885908</v>
      </c>
      <c r="BA51" s="30" t="n">
        <v>0.703492788727011</v>
      </c>
      <c r="BB51" s="30" t="n">
        <v>0.721301793461702</v>
      </c>
      <c r="BC51" s="30" t="n">
        <v>0.739561635297672</v>
      </c>
      <c r="BD51" s="30" t="n">
        <v>0.758283727230476</v>
      </c>
      <c r="BE51" s="30" t="n">
        <v>0.777479771177029</v>
      </c>
      <c r="BF51" s="30" t="n">
        <v>0.79716176528968</v>
      </c>
      <c r="BG51" s="30" t="n">
        <v>0.817342011455455</v>
      </c>
      <c r="BH51" s="30" t="n">
        <v>0.838033122985129</v>
      </c>
      <c r="BI51" s="30" t="n">
        <v>0.859248032496961</v>
      </c>
      <c r="BJ51" s="30" t="n">
        <v>0.881</v>
      </c>
      <c r="BK51" s="30" t="n">
        <v>0.903302621182022</v>
      </c>
      <c r="BL51" s="30" t="n">
        <v>0.926169835907277</v>
      </c>
      <c r="BM51" s="30" t="n">
        <v>0.94961593692936</v>
      </c>
      <c r="BN51" s="30" t="n">
        <v>0.973655578824646</v>
      </c>
      <c r="BO51" s="30" t="n">
        <v>0.998303787151874</v>
      </c>
      <c r="BP51" s="30" t="n">
        <v>1.02357596784362</v>
      </c>
      <c r="BQ51" s="30" t="n">
        <v>1.04948791683549</v>
      </c>
      <c r="BR51" s="30" t="n">
        <v>1.07605582993911</v>
      </c>
      <c r="BS51" s="30" t="n">
        <v>1.10329631296503</v>
      </c>
      <c r="BT51" s="30" t="n">
        <v>1.1312263921019</v>
      </c>
      <c r="BU51" s="30" t="n">
        <v>1.15986352455837</v>
      </c>
      <c r="BV51" s="30" t="n">
        <v>1.18922560947446</v>
      </c>
      <c r="BW51" s="30" t="n">
        <v>1.21933099910904</v>
      </c>
      <c r="BX51" s="30" t="n">
        <v>1.25019851031066</v>
      </c>
      <c r="BY51" s="30" t="n">
        <v>1.28184743627864</v>
      </c>
      <c r="BZ51" s="30" t="n">
        <v>1.31429755862196</v>
      </c>
      <c r="CA51" s="30" t="n">
        <v>1.34756915972344</v>
      </c>
      <c r="CB51" s="30" t="n">
        <v>1.38168303541684</v>
      </c>
      <c r="CC51" s="30" t="n">
        <v>1.41666050798497</v>
      </c>
      <c r="CD51" s="30" t="n">
        <v>1.45252343948681</v>
      </c>
      <c r="CE51" s="30" t="n">
        <v>1.48929424542198</v>
      </c>
      <c r="CF51" s="30" t="n">
        <v>1.52699590874118</v>
      </c>
      <c r="CG51" s="30" t="n">
        <v>1.56565199421127</v>
      </c>
      <c r="CH51" s="30" t="n">
        <v>1.60528666314404</v>
      </c>
      <c r="CI51" s="30" t="n">
        <v>1.64592468849779</v>
      </c>
      <c r="CJ51" s="30" t="n">
        <v>1.68759147036124</v>
      </c>
      <c r="CK51" s="30" t="n">
        <v>1.73031305182944</v>
      </c>
      <c r="CL51" s="30" t="n">
        <v>1.77411613528149</v>
      </c>
      <c r="CM51" s="30" t="n">
        <v>1.81902809907047</v>
      </c>
      <c r="CN51" s="30" t="n">
        <v>1.86507701463577</v>
      </c>
      <c r="CO51" s="30" t="n">
        <v>1.91229166404861</v>
      </c>
      <c r="CP51" s="30" t="n">
        <v>1.96070155800186</v>
      </c>
      <c r="CQ51" s="30" t="n">
        <v>2.01033695425512</v>
      </c>
      <c r="CR51" s="30" t="n">
        <v>2.0612288765468</v>
      </c>
      <c r="CS51" s="30" t="n">
        <v>2.11340913398501</v>
      </c>
      <c r="CT51" s="30" t="n">
        <v>2.16691034092927</v>
      </c>
      <c r="CU51" s="30" t="n">
        <v>2.22176593737553</v>
      </c>
      <c r="CV51" s="30" t="n">
        <v>2.27801020985726</v>
      </c>
      <c r="CW51" s="30" t="n">
        <v>2.33567831287568</v>
      </c>
      <c r="CX51" s="30" t="n">
        <v>2.39480629087242</v>
      </c>
      <c r="CY51" s="30" t="n">
        <v>2.45543110075852</v>
      </c>
      <c r="CZ51" s="31" t="n">
        <v>2.51759063501365</v>
      </c>
    </row>
    <row r="52" customFormat="false" ht="15" hidden="false" customHeight="false" outlineLevel="0" collapsed="false">
      <c r="A52" s="27" t="n">
        <v>49</v>
      </c>
      <c r="B52" s="28" t="n">
        <v>1.062</v>
      </c>
      <c r="C52" s="29" t="n">
        <v>0.025</v>
      </c>
      <c r="D52" s="30" t="n">
        <f aca="false">$B52*EXP(-$C52*((D$2+$A52)-$N$2))</f>
        <v>0.242963008122026</v>
      </c>
      <c r="E52" s="30" t="n">
        <f aca="false">$B52*EXP(-$C52*((E$2+$A52)-$N$2))</f>
        <v>0.249113645955613</v>
      </c>
      <c r="F52" s="30" t="n">
        <v>0.255419987927259</v>
      </c>
      <c r="G52" s="30" t="n">
        <v>0.261885975705986</v>
      </c>
      <c r="H52" s="30" t="n">
        <v>0.268515650744641</v>
      </c>
      <c r="I52" s="30" t="n">
        <v>0.275313156805937</v>
      </c>
      <c r="J52" s="30" t="n">
        <v>0.28228274255244</v>
      </c>
      <c r="K52" s="30" t="n">
        <v>0.289428764202121</v>
      </c>
      <c r="L52" s="30" t="n">
        <v>0.296755688251135</v>
      </c>
      <c r="M52" s="30" t="n">
        <v>0.304268094265522</v>
      </c>
      <c r="N52" s="30" t="n">
        <v>0.311970677743592</v>
      </c>
      <c r="O52" s="30" t="n">
        <v>0.319868253050759</v>
      </c>
      <c r="P52" s="30" t="n">
        <v>0.327965756428677</v>
      </c>
      <c r="Q52" s="30" t="n">
        <v>0.336268249080554</v>
      </c>
      <c r="R52" s="30" t="n">
        <v>0.344780920334567</v>
      </c>
      <c r="S52" s="30" t="n">
        <v>0.353509090887361</v>
      </c>
      <c r="T52" s="30" t="n">
        <v>0.362458216129655</v>
      </c>
      <c r="U52" s="30" t="n">
        <v>0.371633889556047</v>
      </c>
      <c r="V52" s="30" t="n">
        <v>0.381041846261121</v>
      </c>
      <c r="W52" s="30" t="n">
        <v>0.390687966524072</v>
      </c>
      <c r="X52" s="30" t="n">
        <v>0.400578279484073</v>
      </c>
      <c r="Y52" s="30" t="n">
        <v>0.41071896690868</v>
      </c>
      <c r="Z52" s="30" t="n">
        <v>0.421116367057642</v>
      </c>
      <c r="AA52" s="30" t="n">
        <v>0.431776978644516</v>
      </c>
      <c r="AB52" s="30" t="n">
        <v>0.442707464898576</v>
      </c>
      <c r="AC52" s="30" t="n">
        <v>0.453914657729548</v>
      </c>
      <c r="AD52" s="30" t="n">
        <v>0.465405561997776</v>
      </c>
      <c r="AE52" s="30" t="n">
        <v>0.477187359892489</v>
      </c>
      <c r="AF52" s="30" t="n">
        <v>0.489267415420902</v>
      </c>
      <c r="AG52" s="30" t="n">
        <v>0.501653279010958</v>
      </c>
      <c r="AH52" s="30" t="n">
        <v>0.514352692230595</v>
      </c>
      <c r="AI52" s="30" t="n">
        <v>0.527373592626477</v>
      </c>
      <c r="AJ52" s="30" t="n">
        <v>0.540724118685217</v>
      </c>
      <c r="AK52" s="30" t="n">
        <v>0.554412614920199</v>
      </c>
      <c r="AL52" s="30" t="n">
        <v>0.568447637087168</v>
      </c>
      <c r="AM52" s="30" t="n">
        <v>0.582837957531856</v>
      </c>
      <c r="AN52" s="30" t="n">
        <v>0.597592570672987</v>
      </c>
      <c r="AO52" s="30" t="n">
        <v>0.612720698624077</v>
      </c>
      <c r="AP52" s="30" t="n">
        <v>0.628231796957558</v>
      </c>
      <c r="AQ52" s="30" t="n">
        <v>0.644135560614817</v>
      </c>
      <c r="AR52" s="30" t="n">
        <v>0.660441929965851</v>
      </c>
      <c r="AS52" s="30" t="n">
        <v>0.677161097022323</v>
      </c>
      <c r="AT52" s="30" t="n">
        <v>0.694303511807898</v>
      </c>
      <c r="AU52" s="30" t="n">
        <v>0.711879888889849</v>
      </c>
      <c r="AV52" s="30" t="n">
        <v>0.729901214076013</v>
      </c>
      <c r="AW52" s="30" t="n">
        <v>0.748378751281274</v>
      </c>
      <c r="AX52" s="30" t="n">
        <v>0.767324049567881</v>
      </c>
      <c r="AY52" s="30" t="n">
        <v>0.786748950363984</v>
      </c>
      <c r="AZ52" s="30" t="n">
        <v>0.806665594864917</v>
      </c>
      <c r="BA52" s="30" t="n">
        <v>0.827086431621832</v>
      </c>
      <c r="BB52" s="30" t="n">
        <v>0.848024224322459</v>
      </c>
      <c r="BC52" s="30" t="n">
        <v>0.869492059768817</v>
      </c>
      <c r="BD52" s="30" t="n">
        <v>0.891503356056898</v>
      </c>
      <c r="BE52" s="30" t="n">
        <v>0.914071870963412</v>
      </c>
      <c r="BF52" s="30" t="n">
        <v>0.93721171054484</v>
      </c>
      <c r="BG52" s="30" t="n">
        <v>0.960937337954189</v>
      </c>
      <c r="BH52" s="30" t="n">
        <v>0.985263582480923</v>
      </c>
      <c r="BI52" s="30" t="n">
        <v>1.01020564881976</v>
      </c>
      <c r="BJ52" s="30" t="n">
        <v>1.03577912657409</v>
      </c>
      <c r="BK52" s="30" t="n">
        <v>1.062</v>
      </c>
      <c r="BL52" s="30" t="n">
        <v>1.08888465799694</v>
      </c>
      <c r="BM52" s="30" t="n">
        <v>1.11644990435134</v>
      </c>
      <c r="BN52" s="30" t="n">
        <v>1.14471296823948</v>
      </c>
      <c r="BO52" s="30" t="n">
        <v>1.17369151499634</v>
      </c>
      <c r="BP52" s="30" t="n">
        <v>1.20340365715697</v>
      </c>
      <c r="BQ52" s="30" t="n">
        <v>1.23386796577744</v>
      </c>
      <c r="BR52" s="30" t="n">
        <v>1.26510348204232</v>
      </c>
      <c r="BS52" s="30" t="n">
        <v>1.2971297291661</v>
      </c>
      <c r="BT52" s="30" t="n">
        <v>1.32996672459576</v>
      </c>
      <c r="BU52" s="30" t="n">
        <v>1.36363499252238</v>
      </c>
      <c r="BV52" s="30" t="n">
        <v>1.39815557670941</v>
      </c>
      <c r="BW52" s="30" t="n">
        <v>1.43355005364572</v>
      </c>
      <c r="BX52" s="30" t="n">
        <v>1.46984054603156</v>
      </c>
      <c r="BY52" s="30" t="n">
        <v>1.50704973660604</v>
      </c>
      <c r="BZ52" s="30" t="n">
        <v>1.54520088232453</v>
      </c>
      <c r="CA52" s="30" t="n">
        <v>1.58431782889503</v>
      </c>
      <c r="CB52" s="30" t="n">
        <v>1.62442502568251</v>
      </c>
      <c r="CC52" s="30" t="n">
        <v>1.66554754099056</v>
      </c>
      <c r="CD52" s="30" t="n">
        <v>1.7077110777299</v>
      </c>
      <c r="CE52" s="30" t="n">
        <v>1.75094198948354</v>
      </c>
      <c r="CF52" s="30" t="n">
        <v>1.7952672969786</v>
      </c>
      <c r="CG52" s="30" t="n">
        <v>1.84071470497517</v>
      </c>
      <c r="CH52" s="30" t="n">
        <v>1.88731261958271</v>
      </c>
      <c r="CI52" s="30" t="n">
        <v>1.93509016601472</v>
      </c>
      <c r="CJ52" s="30" t="n">
        <v>1.98407720679302</v>
      </c>
      <c r="CK52" s="30" t="n">
        <v>2.03430436041276</v>
      </c>
      <c r="CL52" s="30" t="n">
        <v>2.08580302047998</v>
      </c>
      <c r="CM52" s="30" t="n">
        <v>2.13860537533365</v>
      </c>
      <c r="CN52" s="30" t="n">
        <v>2.19274442816441</v>
      </c>
      <c r="CO52" s="30" t="n">
        <v>2.24825401764266</v>
      </c>
      <c r="CP52" s="30" t="n">
        <v>2.30516883906882</v>
      </c>
      <c r="CQ52" s="30" t="n">
        <v>2.363524466059</v>
      </c>
      <c r="CR52" s="30" t="n">
        <v>2.42335737277972</v>
      </c>
      <c r="CS52" s="30" t="n">
        <v>2.4847049567454</v>
      </c>
      <c r="CT52" s="30" t="n">
        <v>2.54760556219306</v>
      </c>
      <c r="CU52" s="30" t="n">
        <v>2.61209850404868</v>
      </c>
      <c r="CV52" s="30" t="n">
        <v>2.67822409250035</v>
      </c>
      <c r="CW52" s="30" t="n">
        <v>2.74602365819343</v>
      </c>
      <c r="CX52" s="30" t="n">
        <v>2.81553957806353</v>
      </c>
      <c r="CY52" s="30" t="n">
        <v>2.88681530182351</v>
      </c>
      <c r="CZ52" s="31" t="n">
        <v>2.95989537912093</v>
      </c>
    </row>
    <row r="53" customFormat="false" ht="15" hidden="false" customHeight="false" outlineLevel="0" collapsed="false">
      <c r="A53" s="27" t="n">
        <v>50</v>
      </c>
      <c r="B53" s="28" t="n">
        <v>1.22</v>
      </c>
      <c r="C53" s="29" t="n">
        <v>0.025</v>
      </c>
      <c r="D53" s="30" t="n">
        <f aca="false">$B53*EXP(-$C53*((D$2+$A53)-$N$2))</f>
        <v>0.272218795381084</v>
      </c>
      <c r="E53" s="30" t="n">
        <f aca="false">$B53*EXP(-$C53*((E$2+$A53)-$N$2))</f>
        <v>0.279110046995171</v>
      </c>
      <c r="F53" s="30" t="n">
        <v>0.286175751474433</v>
      </c>
      <c r="G53" s="30" t="n">
        <v>0.293420325114177</v>
      </c>
      <c r="H53" s="30" t="n">
        <v>0.30084829600876</v>
      </c>
      <c r="I53" s="30" t="n">
        <v>0.308464306881791</v>
      </c>
      <c r="J53" s="30" t="n">
        <v>0.316273117987988</v>
      </c>
      <c r="K53" s="30" t="n">
        <v>0.32427961008849</v>
      </c>
      <c r="L53" s="30" t="n">
        <v>0.332488787501495</v>
      </c>
      <c r="M53" s="30" t="n">
        <v>0.340905781230117</v>
      </c>
      <c r="N53" s="30" t="n">
        <v>0.349535852169432</v>
      </c>
      <c r="O53" s="30" t="n">
        <v>0.35838439439471</v>
      </c>
      <c r="P53" s="30" t="n">
        <v>0.367456938532886</v>
      </c>
      <c r="Q53" s="30" t="n">
        <v>0.376759155219384</v>
      </c>
      <c r="R53" s="30" t="n">
        <v>0.386296858642445</v>
      </c>
      <c r="S53" s="30" t="n">
        <v>0.396076010177187</v>
      </c>
      <c r="T53" s="30" t="n">
        <v>0.406102722111657</v>
      </c>
      <c r="U53" s="30" t="n">
        <v>0.416383261467212</v>
      </c>
      <c r="V53" s="30" t="n">
        <v>0.42692405391561</v>
      </c>
      <c r="W53" s="30" t="n">
        <v>0.437731687795261</v>
      </c>
      <c r="X53" s="30" t="n">
        <v>0.44881291822916</v>
      </c>
      <c r="Y53" s="30" t="n">
        <v>0.460174671347051</v>
      </c>
      <c r="Z53" s="30" t="n">
        <v>0.471824048614491</v>
      </c>
      <c r="AA53" s="30" t="n">
        <v>0.483768331271491</v>
      </c>
      <c r="AB53" s="30" t="n">
        <v>0.496014984883531</v>
      </c>
      <c r="AC53" s="30" t="n">
        <v>0.50857166400778</v>
      </c>
      <c r="AD53" s="30" t="n">
        <v>0.521446216977447</v>
      </c>
      <c r="AE53" s="30" t="n">
        <v>0.534646690807238</v>
      </c>
      <c r="AF53" s="30" t="n">
        <v>0.54818133622301</v>
      </c>
      <c r="AG53" s="30" t="n">
        <v>0.562058612818738</v>
      </c>
      <c r="AH53" s="30" t="n">
        <v>0.576287194344038</v>
      </c>
      <c r="AI53" s="30" t="n">
        <v>0.590875974125542</v>
      </c>
      <c r="AJ53" s="30" t="n">
        <v>0.60583407062552</v>
      </c>
      <c r="AK53" s="30" t="n">
        <v>0.62117083314121</v>
      </c>
      <c r="AL53" s="30" t="n">
        <v>0.63689584764844</v>
      </c>
      <c r="AM53" s="30" t="n">
        <v>0.653018942793168</v>
      </c>
      <c r="AN53" s="30" t="n">
        <v>0.669550196034712</v>
      </c>
      <c r="AO53" s="30" t="n">
        <v>0.686499939944486</v>
      </c>
      <c r="AP53" s="30" t="n">
        <v>0.703878768664194</v>
      </c>
      <c r="AQ53" s="30" t="n">
        <v>0.721697544527514</v>
      </c>
      <c r="AR53" s="30" t="n">
        <v>0.739967404849413</v>
      </c>
      <c r="AS53" s="30" t="n">
        <v>0.758699768887324</v>
      </c>
      <c r="AT53" s="30" t="n">
        <v>0.777906344978564</v>
      </c>
      <c r="AU53" s="30" t="n">
        <v>0.797599137858414</v>
      </c>
      <c r="AV53" s="30" t="n">
        <v>0.81779045616348</v>
      </c>
      <c r="AW53" s="30" t="n">
        <v>0.838492920124986</v>
      </c>
      <c r="AX53" s="30" t="n">
        <v>0.85971946945683</v>
      </c>
      <c r="AY53" s="30" t="n">
        <v>0.881483371443328</v>
      </c>
      <c r="AZ53" s="30" t="n">
        <v>0.903798229231696</v>
      </c>
      <c r="BA53" s="30" t="n">
        <v>0.926677990334462</v>
      </c>
      <c r="BB53" s="30" t="n">
        <v>0.950136955347114</v>
      </c>
      <c r="BC53" s="30" t="n">
        <v>0.97418978688644</v>
      </c>
      <c r="BD53" s="30" t="n">
        <v>0.998851518755138</v>
      </c>
      <c r="BE53" s="30" t="n">
        <v>1.02413756533843</v>
      </c>
      <c r="BF53" s="30" t="n">
        <v>1.05006373123857</v>
      </c>
      <c r="BG53" s="30" t="n">
        <v>1.07664622115321</v>
      </c>
      <c r="BH53" s="30" t="n">
        <v>1.10390165000387</v>
      </c>
      <c r="BI53" s="30" t="n">
        <v>1.13184705332083</v>
      </c>
      <c r="BJ53" s="30" t="n">
        <v>1.16049989789087</v>
      </c>
      <c r="BK53" s="30" t="n">
        <v>1.18987809267457</v>
      </c>
      <c r="BL53" s="30" t="n">
        <v>1.22</v>
      </c>
      <c r="BM53" s="30" t="n">
        <v>1.2508844470398</v>
      </c>
      <c r="BN53" s="30" t="n">
        <v>1.28255073757875</v>
      </c>
      <c r="BO53" s="30" t="n">
        <v>1.31501866407925</v>
      </c>
      <c r="BP53" s="30" t="n">
        <v>1.34830852005229</v>
      </c>
      <c r="BQ53" s="30" t="n">
        <v>1.38244111274153</v>
      </c>
      <c r="BR53" s="30" t="n">
        <v>1.41743777612851</v>
      </c>
      <c r="BS53" s="30" t="n">
        <v>1.45332038426708</v>
      </c>
      <c r="BT53" s="30" t="n">
        <v>1.49011136495541</v>
      </c>
      <c r="BU53" s="30" t="n">
        <v>1.52783371375407</v>
      </c>
      <c r="BV53" s="30" t="n">
        <v>1.56651100835904</v>
      </c>
      <c r="BW53" s="30" t="n">
        <v>1.6061674233385</v>
      </c>
      <c r="BX53" s="30" t="n">
        <v>1.64682774524272</v>
      </c>
      <c r="BY53" s="30" t="n">
        <v>1.68851738809652</v>
      </c>
      <c r="BZ53" s="30" t="n">
        <v>1.73126240928377</v>
      </c>
      <c r="CA53" s="30" t="n">
        <v>1.77508952583421</v>
      </c>
      <c r="CB53" s="30" t="n">
        <v>1.82002613112235</v>
      </c>
      <c r="CC53" s="30" t="n">
        <v>1.86610031198932</v>
      </c>
      <c r="CD53" s="30" t="n">
        <v>1.91334086629801</v>
      </c>
      <c r="CE53" s="30" t="n">
        <v>1.96177732093266</v>
      </c>
      <c r="CF53" s="30" t="n">
        <v>2.01143995025416</v>
      </c>
      <c r="CG53" s="30" t="n">
        <v>2.06235979502249</v>
      </c>
      <c r="CH53" s="30" t="n">
        <v>2.11456868179822</v>
      </c>
      <c r="CI53" s="30" t="n">
        <v>2.16809924283513</v>
      </c>
      <c r="CJ53" s="30" t="n">
        <v>2.22298493647642</v>
      </c>
      <c r="CK53" s="30" t="n">
        <v>2.27926006806731</v>
      </c>
      <c r="CL53" s="30" t="n">
        <v>2.33695981139695</v>
      </c>
      <c r="CM53" s="30" t="n">
        <v>2.39612023068321</v>
      </c>
      <c r="CN53" s="30" t="n">
        <v>2.45677830311398</v>
      </c>
      <c r="CO53" s="30" t="n">
        <v>2.51897194195911</v>
      </c>
      <c r="CP53" s="30" t="n">
        <v>2.58274002026746</v>
      </c>
      <c r="CQ53" s="30" t="n">
        <v>2.6481223951638</v>
      </c>
      <c r="CR53" s="30" t="n">
        <v>2.71515993276081</v>
      </c>
      <c r="CS53" s="30" t="n">
        <v>2.78389453370175</v>
      </c>
      <c r="CT53" s="30" t="n">
        <v>2.85436915934971</v>
      </c>
      <c r="CU53" s="30" t="n">
        <v>2.92662785863986</v>
      </c>
      <c r="CV53" s="30" t="n">
        <v>3.00071579561148</v>
      </c>
      <c r="CW53" s="30" t="n">
        <v>3.07667927763694</v>
      </c>
      <c r="CX53" s="30" t="n">
        <v>3.15456578436533</v>
      </c>
      <c r="CY53" s="30" t="n">
        <v>3.23442399739878</v>
      </c>
      <c r="CZ53" s="31" t="n">
        <v>3.31630383072004</v>
      </c>
    </row>
    <row r="54" customFormat="false" ht="15" hidden="false" customHeight="false" outlineLevel="0" collapsed="false">
      <c r="A54" s="27" t="n">
        <v>51</v>
      </c>
      <c r="B54" s="28" t="n">
        <v>1.385</v>
      </c>
      <c r="C54" s="29" t="n">
        <v>0.025</v>
      </c>
      <c r="D54" s="30" t="n">
        <f aca="false">$B54*EXP(-$C54*((D$2+$A54)-$N$2))</f>
        <v>0.301405163758347</v>
      </c>
      <c r="E54" s="30" t="n">
        <f aca="false">$B54*EXP(-$C54*((E$2+$A54)-$N$2))</f>
        <v>0.309035271805575</v>
      </c>
      <c r="F54" s="30" t="n">
        <v>0.316858536957633</v>
      </c>
      <c r="G54" s="30" t="n">
        <v>0.32487984900991</v>
      </c>
      <c r="H54" s="30" t="n">
        <v>0.333104221543554</v>
      </c>
      <c r="I54" s="30" t="n">
        <v>0.341536795059125</v>
      </c>
      <c r="J54" s="30" t="n">
        <v>0.350182840189574</v>
      </c>
      <c r="K54" s="30" t="n">
        <v>0.35904776099456</v>
      </c>
      <c r="L54" s="30" t="n">
        <v>0.368137098338163</v>
      </c>
      <c r="M54" s="30" t="n">
        <v>0.377456533352107</v>
      </c>
      <c r="N54" s="30" t="n">
        <v>0.387011890986649</v>
      </c>
      <c r="O54" s="30" t="n">
        <v>0.396809143651363</v>
      </c>
      <c r="P54" s="30" t="n">
        <v>0.406854414948093</v>
      </c>
      <c r="Q54" s="30" t="n">
        <v>0.4171539834984</v>
      </c>
      <c r="R54" s="30" t="n">
        <v>0.427714286867908</v>
      </c>
      <c r="S54" s="30" t="n">
        <v>0.438541925589989</v>
      </c>
      <c r="T54" s="30" t="n">
        <v>0.449643667291314</v>
      </c>
      <c r="U54" s="30" t="n">
        <v>0.46102645092184</v>
      </c>
      <c r="V54" s="30" t="n">
        <v>0.472697391091876</v>
      </c>
      <c r="W54" s="30" t="n">
        <v>0.48466378251895</v>
      </c>
      <c r="X54" s="30" t="n">
        <v>0.496933104587243</v>
      </c>
      <c r="Y54" s="30" t="n">
        <v>0.509513026022448</v>
      </c>
      <c r="Z54" s="30" t="n">
        <v>0.522411409684972</v>
      </c>
      <c r="AA54" s="30" t="n">
        <v>0.535636317484484</v>
      </c>
      <c r="AB54" s="30" t="n">
        <v>0.549196015418865</v>
      </c>
      <c r="AC54" s="30" t="n">
        <v>0.56309897874073</v>
      </c>
      <c r="AD54" s="30" t="n">
        <v>0.577353897254734</v>
      </c>
      <c r="AE54" s="30" t="n">
        <v>0.591969680748986</v>
      </c>
      <c r="AF54" s="30" t="n">
        <v>0.606955464563955</v>
      </c>
      <c r="AG54" s="30" t="n">
        <v>0.622320615302352</v>
      </c>
      <c r="AH54" s="30" t="n">
        <v>0.638074736683568</v>
      </c>
      <c r="AI54" s="30" t="n">
        <v>0.654227675546305</v>
      </c>
      <c r="AJ54" s="30" t="n">
        <v>0.670789528003177</v>
      </c>
      <c r="AK54" s="30" t="n">
        <v>0.687770645751102</v>
      </c>
      <c r="AL54" s="30" t="n">
        <v>0.705181642541456</v>
      </c>
      <c r="AM54" s="30" t="n">
        <v>0.723033400814007</v>
      </c>
      <c r="AN54" s="30" t="n">
        <v>0.741337078498802</v>
      </c>
      <c r="AO54" s="30" t="n">
        <v>0.760104115990227</v>
      </c>
      <c r="AP54" s="30" t="n">
        <v>0.779346243297634</v>
      </c>
      <c r="AQ54" s="30" t="n">
        <v>0.799075487376974</v>
      </c>
      <c r="AR54" s="30" t="n">
        <v>0.819304179648039</v>
      </c>
      <c r="AS54" s="30" t="n">
        <v>0.840044963701997</v>
      </c>
      <c r="AT54" s="30" t="n">
        <v>0.861310803204053</v>
      </c>
      <c r="AU54" s="30" t="n">
        <v>0.883114989996156</v>
      </c>
      <c r="AV54" s="30" t="n">
        <v>0.905471152404839</v>
      </c>
      <c r="AW54" s="30" t="n">
        <v>0.928393263759361</v>
      </c>
      <c r="AX54" s="30" t="n">
        <v>0.951895651125497</v>
      </c>
      <c r="AY54" s="30" t="n">
        <v>0.975993004260418</v>
      </c>
      <c r="AZ54" s="30" t="n">
        <v>1.00070038479427</v>
      </c>
      <c r="BA54" s="30" t="n">
        <v>1.02603323564418</v>
      </c>
      <c r="BB54" s="30" t="n">
        <v>1.05200739066658</v>
      </c>
      <c r="BC54" s="30" t="n">
        <v>1.0786390845539</v>
      </c>
      <c r="BD54" s="30" t="n">
        <v>1.10594496298174</v>
      </c>
      <c r="BE54" s="30" t="n">
        <v>1.133942093013</v>
      </c>
      <c r="BF54" s="30" t="n">
        <v>1.16264797376535</v>
      </c>
      <c r="BG54" s="30" t="n">
        <v>1.19208054734871</v>
      </c>
      <c r="BH54" s="30" t="n">
        <v>1.22225821007966</v>
      </c>
      <c r="BI54" s="30" t="n">
        <v>1.2531998239798</v>
      </c>
      <c r="BJ54" s="30" t="n">
        <v>1.28492472856505</v>
      </c>
      <c r="BK54" s="30" t="n">
        <v>1.31745275293349</v>
      </c>
      <c r="BL54" s="30" t="n">
        <v>1.35080422815924</v>
      </c>
      <c r="BM54" s="30" t="n">
        <v>1.385</v>
      </c>
      <c r="BN54" s="30" t="n">
        <v>1.42006144192633</v>
      </c>
      <c r="BO54" s="30" t="n">
        <v>1.45601046848079</v>
      </c>
      <c r="BP54" s="30" t="n">
        <v>1.49286954897521</v>
      </c>
      <c r="BQ54" s="30" t="n">
        <v>1.53066172153477</v>
      </c>
      <c r="BR54" s="30" t="n">
        <v>1.56941060749755</v>
      </c>
      <c r="BS54" s="30" t="n">
        <v>1.60914042617867</v>
      </c>
      <c r="BT54" s="30" t="n">
        <v>1.64987601000812</v>
      </c>
      <c r="BU54" s="30" t="n">
        <v>1.69164282005184</v>
      </c>
      <c r="BV54" s="30" t="n">
        <v>1.73446696192573</v>
      </c>
      <c r="BW54" s="30" t="n">
        <v>1.77837520211252</v>
      </c>
      <c r="BX54" s="30" t="n">
        <v>1.82339498469166</v>
      </c>
      <c r="BY54" s="30" t="n">
        <v>1.86955444849276</v>
      </c>
      <c r="BZ54" s="30" t="n">
        <v>1.91688244468334</v>
      </c>
      <c r="CA54" s="30" t="n">
        <v>1.96540855480166</v>
      </c>
      <c r="CB54" s="30" t="n">
        <v>2.01516310924621</v>
      </c>
      <c r="CC54" s="30" t="n">
        <v>2.06617720623316</v>
      </c>
      <c r="CD54" s="30" t="n">
        <v>2.11848273123378</v>
      </c>
      <c r="CE54" s="30" t="n">
        <v>2.17211237690388</v>
      </c>
      <c r="CF54" s="30" t="n">
        <v>2.22709966351781</v>
      </c>
      <c r="CG54" s="30" t="n">
        <v>2.28347895991968</v>
      </c>
      <c r="CH54" s="30" t="n">
        <v>2.34128550500504</v>
      </c>
      <c r="CI54" s="30" t="n">
        <v>2.40055542974634</v>
      </c>
      <c r="CJ54" s="30" t="n">
        <v>2.46132577977594</v>
      </c>
      <c r="CK54" s="30" t="n">
        <v>2.52363453854086</v>
      </c>
      <c r="CL54" s="30" t="n">
        <v>2.58752065104363</v>
      </c>
      <c r="CM54" s="30" t="n">
        <v>2.65302404818425</v>
      </c>
      <c r="CN54" s="30" t="n">
        <v>2.72018567171824</v>
      </c>
      <c r="CO54" s="30" t="n">
        <v>2.78904749984661</v>
      </c>
      <c r="CP54" s="30" t="n">
        <v>2.85965257345358</v>
      </c>
      <c r="CQ54" s="30" t="n">
        <v>2.93204502300855</v>
      </c>
      <c r="CR54" s="30" t="n">
        <v>3.00627009614907</v>
      </c>
      <c r="CS54" s="30" t="n">
        <v>3.08237418596207</v>
      </c>
      <c r="CT54" s="30" t="n">
        <v>3.16040485998109</v>
      </c>
      <c r="CU54" s="30" t="n">
        <v>3.2404108899175</v>
      </c>
      <c r="CV54" s="30" t="n">
        <v>3.32244228214443</v>
      </c>
      <c r="CW54" s="30" t="n">
        <v>3.40655030895238</v>
      </c>
      <c r="CX54" s="30" t="n">
        <v>3.49278754059604</v>
      </c>
      <c r="CY54" s="30" t="n">
        <v>3.58120787815245</v>
      </c>
      <c r="CZ54" s="31" t="n">
        <v>3.67186658721091</v>
      </c>
    </row>
    <row r="55" customFormat="false" ht="15" hidden="false" customHeight="false" outlineLevel="0" collapsed="false">
      <c r="A55" s="27" t="n">
        <v>52</v>
      </c>
      <c r="B55" s="28" t="n">
        <v>1.449</v>
      </c>
      <c r="C55" s="29" t="n">
        <v>0.025</v>
      </c>
      <c r="D55" s="30" t="n">
        <f aca="false">$B55*EXP(-$C55*((D$2+$A55)-$N$2))</f>
        <v>0.307547314074951</v>
      </c>
      <c r="E55" s="30" t="n">
        <f aca="false">$B55*EXP(-$C55*((E$2+$A55)-$N$2))</f>
        <v>0.315332911397722</v>
      </c>
      <c r="F55" s="30" t="n">
        <v>0.323315602055075</v>
      </c>
      <c r="G55" s="30" t="n">
        <v>0.331500375488527</v>
      </c>
      <c r="H55" s="30" t="n">
        <v>0.339892347447913</v>
      </c>
      <c r="I55" s="30" t="n">
        <v>0.348496763188888</v>
      </c>
      <c r="J55" s="30" t="n">
        <v>0.357319000751388</v>
      </c>
      <c r="K55" s="30" t="n">
        <v>0.366364574321078</v>
      </c>
      <c r="L55" s="30" t="n">
        <v>0.375639137675897</v>
      </c>
      <c r="M55" s="30" t="n">
        <v>0.385148487719855</v>
      </c>
      <c r="N55" s="30" t="n">
        <v>0.394898568106284</v>
      </c>
      <c r="O55" s="30" t="n">
        <v>0.404895472952819</v>
      </c>
      <c r="P55" s="30" t="n">
        <v>0.415145450650415</v>
      </c>
      <c r="Q55" s="30" t="n">
        <v>0.425654907768799</v>
      </c>
      <c r="R55" s="30" t="n">
        <v>0.436430413060781</v>
      </c>
      <c r="S55" s="30" t="n">
        <v>0.447478701567941</v>
      </c>
      <c r="T55" s="30" t="n">
        <v>0.458806678830248</v>
      </c>
      <c r="U55" s="30" t="n">
        <v>0.470421425202249</v>
      </c>
      <c r="V55" s="30" t="n">
        <v>0.482330200278517</v>
      </c>
      <c r="W55" s="30" t="n">
        <v>0.49454044743114</v>
      </c>
      <c r="X55" s="30" t="n">
        <v>0.507059798462064</v>
      </c>
      <c r="Y55" s="30" t="n">
        <v>0.519896078373224</v>
      </c>
      <c r="Z55" s="30" t="n">
        <v>0.53305731025742</v>
      </c>
      <c r="AA55" s="30" t="n">
        <v>0.546551720313014</v>
      </c>
      <c r="AB55" s="30" t="n">
        <v>0.560387742985572</v>
      </c>
      <c r="AC55" s="30" t="n">
        <v>0.574574026239665</v>
      </c>
      <c r="AD55" s="30" t="n">
        <v>0.589119436964128</v>
      </c>
      <c r="AE55" s="30" t="n">
        <v>0.604033066514159</v>
      </c>
      <c r="AF55" s="30" t="n">
        <v>0.619324236393705</v>
      </c>
      <c r="AG55" s="30" t="n">
        <v>0.635002504081711</v>
      </c>
      <c r="AH55" s="30" t="n">
        <v>0.651077669005854</v>
      </c>
      <c r="AI55" s="30" t="n">
        <v>0.667559778667502</v>
      </c>
      <c r="AJ55" s="30" t="n">
        <v>0.68445913492173</v>
      </c>
      <c r="AK55" s="30" t="n">
        <v>0.70178630041632</v>
      </c>
      <c r="AL55" s="30" t="n">
        <v>0.719552105193752</v>
      </c>
      <c r="AM55" s="30" t="n">
        <v>0.737767653460339</v>
      </c>
      <c r="AN55" s="30" t="n">
        <v>0.756444330526712</v>
      </c>
      <c r="AO55" s="30" t="n">
        <v>0.775593809924017</v>
      </c>
      <c r="AP55" s="30" t="n">
        <v>0.795228060700244</v>
      </c>
      <c r="AQ55" s="30" t="n">
        <v>0.815359354901279</v>
      </c>
      <c r="AR55" s="30" t="n">
        <v>0.836000275241325</v>
      </c>
      <c r="AS55" s="30" t="n">
        <v>0.857163722967515</v>
      </c>
      <c r="AT55" s="30" t="n">
        <v>0.878862925923606</v>
      </c>
      <c r="AU55" s="30" t="n">
        <v>0.901111446817814</v>
      </c>
      <c r="AV55" s="30" t="n">
        <v>0.92392319169995</v>
      </c>
      <c r="AW55" s="30" t="n">
        <v>0.947312418653149</v>
      </c>
      <c r="AX55" s="30" t="n">
        <v>0.971293746705641</v>
      </c>
      <c r="AY55" s="30" t="n">
        <v>0.995882164968119</v>
      </c>
      <c r="AZ55" s="30" t="n">
        <v>1.02109304200242</v>
      </c>
      <c r="BA55" s="30" t="n">
        <v>1.04694213542736</v>
      </c>
      <c r="BB55" s="30" t="n">
        <v>1.07344560176781</v>
      </c>
      <c r="BC55" s="30" t="n">
        <v>1.10062000655298</v>
      </c>
      <c r="BD55" s="30" t="n">
        <v>1.12848233467047</v>
      </c>
      <c r="BE55" s="30" t="n">
        <v>1.15705000098234</v>
      </c>
      <c r="BF55" s="30" t="n">
        <v>1.18634086121</v>
      </c>
      <c r="BG55" s="30" t="n">
        <v>1.21637322309458</v>
      </c>
      <c r="BH55" s="30" t="n">
        <v>1.24716585783991</v>
      </c>
      <c r="BI55" s="30" t="n">
        <v>1.27873801184508</v>
      </c>
      <c r="BJ55" s="30" t="n">
        <v>1.31110941873411</v>
      </c>
      <c r="BK55" s="30" t="n">
        <v>1.34430031169007</v>
      </c>
      <c r="BL55" s="30" t="n">
        <v>1.37833143610153</v>
      </c>
      <c r="BM55" s="30" t="n">
        <v>1.41322406252905</v>
      </c>
      <c r="BN55" s="30" t="n">
        <v>1.449</v>
      </c>
      <c r="BO55" s="30" t="n">
        <v>1.4856816096399</v>
      </c>
      <c r="BP55" s="30" t="n">
        <v>1.52329181864886</v>
      </c>
      <c r="BQ55" s="30" t="n">
        <v>1.56185413463183</v>
      </c>
      <c r="BR55" s="30" t="n">
        <v>1.60139266029161</v>
      </c>
      <c r="BS55" s="30" t="n">
        <v>1.64193210849383</v>
      </c>
      <c r="BT55" s="30" t="n">
        <v>1.68349781771328</v>
      </c>
      <c r="BU55" s="30" t="n">
        <v>1.72611576787131</v>
      </c>
      <c r="BV55" s="30" t="n">
        <v>1.76981259657409</v>
      </c>
      <c r="BW55" s="30" t="n">
        <v>1.81461561576201</v>
      </c>
      <c r="BX55" s="30" t="n">
        <v>1.86055282878054</v>
      </c>
      <c r="BY55" s="30" t="n">
        <v>1.90765294788318</v>
      </c>
      <c r="BZ55" s="30" t="n">
        <v>1.95594541217763</v>
      </c>
      <c r="CA55" s="30" t="n">
        <v>2.00546040602611</v>
      </c>
      <c r="CB55" s="30" t="n">
        <v>2.05622887791163</v>
      </c>
      <c r="CC55" s="30" t="n">
        <v>2.10828255978177</v>
      </c>
      <c r="CD55" s="30" t="n">
        <v>2.1616539868822</v>
      </c>
      <c r="CE55" s="30" t="n">
        <v>2.21637651809224</v>
      </c>
      <c r="CF55" s="30" t="n">
        <v>2.27248435677526</v>
      </c>
      <c r="CG55" s="30" t="n">
        <v>2.3300125721569</v>
      </c>
      <c r="CH55" s="30" t="n">
        <v>2.38899712124449</v>
      </c>
      <c r="CI55" s="30" t="n">
        <v>2.4494748713013</v>
      </c>
      <c r="CJ55" s="30" t="n">
        <v>2.51148362288986</v>
      </c>
      <c r="CK55" s="30" t="n">
        <v>2.57506213349844</v>
      </c>
      <c r="CL55" s="30" t="n">
        <v>2.64025014176585</v>
      </c>
      <c r="CM55" s="30" t="n">
        <v>2.70708839231929</v>
      </c>
      <c r="CN55" s="30" t="n">
        <v>2.77561866124114</v>
      </c>
      <c r="CO55" s="30" t="n">
        <v>2.84588378218031</v>
      </c>
      <c r="CP55" s="30" t="n">
        <v>2.91792767312472</v>
      </c>
      <c r="CQ55" s="30" t="n">
        <v>2.99179536385144</v>
      </c>
      <c r="CR55" s="30" t="n">
        <v>3.06753302407177</v>
      </c>
      <c r="CS55" s="30" t="n">
        <v>3.14518799228881</v>
      </c>
      <c r="CT55" s="30" t="n">
        <v>3.22480880538559</v>
      </c>
      <c r="CU55" s="30" t="n">
        <v>3.30644522896216</v>
      </c>
      <c r="CV55" s="30" t="n">
        <v>3.39014828844076</v>
      </c>
      <c r="CW55" s="30" t="n">
        <v>3.47597030095833</v>
      </c>
      <c r="CX55" s="30" t="n">
        <v>3.56396490806642</v>
      </c>
      <c r="CY55" s="30" t="n">
        <v>3.65418710925896</v>
      </c>
      <c r="CZ55" s="31" t="n">
        <v>3.74669329634866</v>
      </c>
    </row>
    <row r="56" customFormat="false" ht="15" hidden="false" customHeight="false" outlineLevel="0" collapsed="false">
      <c r="A56" s="27" t="n">
        <v>53</v>
      </c>
      <c r="B56" s="28" t="n">
        <v>1.704</v>
      </c>
      <c r="C56" s="29" t="n">
        <v>0.025</v>
      </c>
      <c r="D56" s="30" t="n">
        <f aca="false">$B56*EXP(-$C56*((D$2+$A56)-$N$2))</f>
        <v>0.352740869768684</v>
      </c>
      <c r="E56" s="30" t="n">
        <f aca="false">$B56*EXP(-$C56*((E$2+$A56)-$N$2))</f>
        <v>0.36167054740077</v>
      </c>
      <c r="F56" s="30" t="n">
        <v>0.370826280898357</v>
      </c>
      <c r="G56" s="30" t="n">
        <v>0.380213792892924</v>
      </c>
      <c r="H56" s="30" t="n">
        <v>0.389838950885059</v>
      </c>
      <c r="I56" s="30" t="n">
        <v>0.399707770911831</v>
      </c>
      <c r="J56" s="30" t="n">
        <v>0.409826421307015</v>
      </c>
      <c r="K56" s="30" t="n">
        <v>0.420201226556497</v>
      </c>
      <c r="L56" s="30" t="n">
        <v>0.430838671251288</v>
      </c>
      <c r="M56" s="30" t="n">
        <v>0.441745404140599</v>
      </c>
      <c r="N56" s="30" t="n">
        <v>0.452928242287531</v>
      </c>
      <c r="O56" s="30" t="n">
        <v>0.464394175329957</v>
      </c>
      <c r="P56" s="30" t="n">
        <v>0.476150369849278</v>
      </c>
      <c r="Q56" s="30" t="n">
        <v>0.488204173849764</v>
      </c>
      <c r="R56" s="30" t="n">
        <v>0.5005631213513</v>
      </c>
      <c r="S56" s="30" t="n">
        <v>0.513234937098392</v>
      </c>
      <c r="T56" s="30" t="n">
        <v>0.526227541388386</v>
      </c>
      <c r="U56" s="30" t="n">
        <v>0.539549055021907</v>
      </c>
      <c r="V56" s="30" t="n">
        <v>0.553207804378628</v>
      </c>
      <c r="W56" s="30" t="n">
        <v>0.567212326621528</v>
      </c>
      <c r="X56" s="30" t="n">
        <v>0.581571375032893</v>
      </c>
      <c r="Y56" s="30" t="n">
        <v>0.596293924485409</v>
      </c>
      <c r="Z56" s="30" t="n">
        <v>0.611389177051742</v>
      </c>
      <c r="AA56" s="30" t="n">
        <v>0.626866567756138</v>
      </c>
      <c r="AB56" s="30" t="n">
        <v>0.642735770471619</v>
      </c>
      <c r="AC56" s="30" t="n">
        <v>0.65900670396647</v>
      </c>
      <c r="AD56" s="30" t="n">
        <v>0.675689538103788</v>
      </c>
      <c r="AE56" s="30" t="n">
        <v>0.692794700197981</v>
      </c>
      <c r="AF56" s="30" t="n">
        <v>0.710332881532178</v>
      </c>
      <c r="AG56" s="30" t="n">
        <v>0.72831504404063</v>
      </c>
      <c r="AH56" s="30" t="n">
        <v>0.746752427160273</v>
      </c>
      <c r="AI56" s="30" t="n">
        <v>0.765656554855746</v>
      </c>
      <c r="AJ56" s="30" t="n">
        <v>0.785039242822238</v>
      </c>
      <c r="AK56" s="30" t="n">
        <v>0.804912605870689</v>
      </c>
      <c r="AL56" s="30" t="n">
        <v>0.825289065499938</v>
      </c>
      <c r="AM56" s="30" t="n">
        <v>0.846181357660562</v>
      </c>
      <c r="AN56" s="30" t="n">
        <v>0.867602540715264</v>
      </c>
      <c r="AO56" s="30" t="n">
        <v>0.889566003600771</v>
      </c>
      <c r="AP56" s="30" t="n">
        <v>0.912085474196359</v>
      </c>
      <c r="AQ56" s="30" t="n">
        <v>0.935175027904221</v>
      </c>
      <c r="AR56" s="30" t="n">
        <v>0.958849096447053</v>
      </c>
      <c r="AS56" s="30" t="n">
        <v>0.983122476888349</v>
      </c>
      <c r="AT56" s="30" t="n">
        <v>1.00801034088105</v>
      </c>
      <c r="AU56" s="30" t="n">
        <v>1.03352824415033</v>
      </c>
      <c r="AV56" s="30" t="n">
        <v>1.05969213621639</v>
      </c>
      <c r="AW56" s="30" t="n">
        <v>1.0865183703635</v>
      </c>
      <c r="AX56" s="30" t="n">
        <v>1.11402371386126</v>
      </c>
      <c r="AY56" s="30" t="n">
        <v>1.14222535844473</v>
      </c>
      <c r="AZ56" s="30" t="n">
        <v>1.17114093105982</v>
      </c>
      <c r="BA56" s="30" t="n">
        <v>1.20078850488069</v>
      </c>
      <c r="BB56" s="30" t="n">
        <v>1.23118661060609</v>
      </c>
      <c r="BC56" s="30" t="n">
        <v>1.26235424804165</v>
      </c>
      <c r="BD56" s="30" t="n">
        <v>1.29431089797535</v>
      </c>
      <c r="BE56" s="30" t="n">
        <v>1.32707653435367</v>
      </c>
      <c r="BF56" s="30" t="n">
        <v>1.36067163676598</v>
      </c>
      <c r="BG56" s="30" t="n">
        <v>1.39511720324488</v>
      </c>
      <c r="BH56" s="30" t="n">
        <v>1.43043476339073</v>
      </c>
      <c r="BI56" s="30" t="n">
        <v>1.4666463918283</v>
      </c>
      <c r="BJ56" s="30" t="n">
        <v>1.50377472200415</v>
      </c>
      <c r="BK56" s="30" t="n">
        <v>1.54184296033328</v>
      </c>
      <c r="BL56" s="30" t="n">
        <v>1.58087490070385</v>
      </c>
      <c r="BM56" s="30" t="n">
        <v>1.62089493934922</v>
      </c>
      <c r="BN56" s="30" t="n">
        <v>1.66192809009628</v>
      </c>
      <c r="BO56" s="30" t="n">
        <v>1.704</v>
      </c>
      <c r="BP56" s="30" t="n">
        <v>1.74713696537363</v>
      </c>
      <c r="BQ56" s="30" t="n">
        <v>1.79136594822475</v>
      </c>
      <c r="BR56" s="30" t="n">
        <v>1.83671459310741</v>
      </c>
      <c r="BS56" s="30" t="n">
        <v>1.8832112444009</v>
      </c>
      <c r="BT56" s="30" t="n">
        <v>1.93088496402587</v>
      </c>
      <c r="BU56" s="30" t="n">
        <v>1.97976554960899</v>
      </c>
      <c r="BV56" s="30" t="n">
        <v>2.02988355310746</v>
      </c>
      <c r="BW56" s="30" t="n">
        <v>2.08127029990493</v>
      </c>
      <c r="BX56" s="30" t="n">
        <v>2.13395790839094</v>
      </c>
      <c r="BY56" s="30" t="n">
        <v>2.18797931003591</v>
      </c>
      <c r="BZ56" s="30" t="n">
        <v>2.24336826997443</v>
      </c>
      <c r="CA56" s="30" t="n">
        <v>2.30015940810951</v>
      </c>
      <c r="CB56" s="30" t="n">
        <v>2.3583882207512</v>
      </c>
      <c r="CC56" s="30" t="n">
        <v>2.41809110280291</v>
      </c>
      <c r="CD56" s="30" t="n">
        <v>2.47930537050942</v>
      </c>
      <c r="CE56" s="30" t="n">
        <v>2.54206928478072</v>
      </c>
      <c r="CF56" s="30" t="n">
        <v>2.6064220751064</v>
      </c>
      <c r="CG56" s="30" t="n">
        <v>2.67240396407525</v>
      </c>
      <c r="CH56" s="30" t="n">
        <v>2.74005619251577</v>
      </c>
      <c r="CI56" s="30" t="n">
        <v>2.80942104527302</v>
      </c>
      <c r="CJ56" s="30" t="n">
        <v>2.88054187763797</v>
      </c>
      <c r="CK56" s="30" t="n">
        <v>2.95346314244604</v>
      </c>
      <c r="CL56" s="30" t="n">
        <v>3.02823041786152</v>
      </c>
      <c r="CM56" s="30" t="n">
        <v>3.10489043586543</v>
      </c>
      <c r="CN56" s="30" t="n">
        <v>3.18349111146451</v>
      </c>
      <c r="CO56" s="30" t="n">
        <v>3.26408157263968</v>
      </c>
      <c r="CP56" s="30" t="n">
        <v>3.34671219105262</v>
      </c>
      <c r="CQ56" s="30" t="n">
        <v>3.43143461352969</v>
      </c>
      <c r="CR56" s="30" t="n">
        <v>3.51830179434289</v>
      </c>
      <c r="CS56" s="30" t="n">
        <v>3.607368028308</v>
      </c>
      <c r="CT56" s="30" t="n">
        <v>3.69868898472059</v>
      </c>
      <c r="CU56" s="30" t="n">
        <v>3.79232174215117</v>
      </c>
      <c r="CV56" s="30" t="n">
        <v>3.88832482412113</v>
      </c>
      <c r="CW56" s="30" t="n">
        <v>3.98675823568189</v>
      </c>
      <c r="CX56" s="30" t="n">
        <v>4.08768350091994</v>
      </c>
      <c r="CY56" s="30" t="n">
        <v>4.19116370141144</v>
      </c>
      <c r="CZ56" s="31" t="n">
        <v>4.29726351565028</v>
      </c>
    </row>
    <row r="57" customFormat="false" ht="15" hidden="false" customHeight="false" outlineLevel="0" collapsed="false">
      <c r="A57" s="27" t="n">
        <v>54</v>
      </c>
      <c r="B57" s="28" t="n">
        <v>1.81</v>
      </c>
      <c r="C57" s="29" t="n">
        <v>0.025</v>
      </c>
      <c r="D57" s="30" t="n">
        <f aca="false">$B57*EXP(-$C57*((D$2+$A57)-$N$2))</f>
        <v>0.365432697570326</v>
      </c>
      <c r="E57" s="30" t="n">
        <f aca="false">$B57*EXP(-$C57*((E$2+$A57)-$N$2))</f>
        <v>0.374683670352886</v>
      </c>
      <c r="F57" s="30" t="n">
        <v>0.384168832626405</v>
      </c>
      <c r="G57" s="30" t="n">
        <v>0.393894112926071</v>
      </c>
      <c r="H57" s="30" t="n">
        <v>0.403865589868658</v>
      </c>
      <c r="I57" s="30" t="n">
        <v>0.414089495951853</v>
      </c>
      <c r="J57" s="30" t="n">
        <v>0.424572221449774</v>
      </c>
      <c r="K57" s="30" t="n">
        <v>0.435320318407099</v>
      </c>
      <c r="L57" s="30" t="n">
        <v>0.446340504734308</v>
      </c>
      <c r="M57" s="30" t="n">
        <v>0.457639668406591</v>
      </c>
      <c r="N57" s="30" t="n">
        <v>0.469224871769064</v>
      </c>
      <c r="O57" s="30" t="n">
        <v>0.481103355950957</v>
      </c>
      <c r="P57" s="30" t="n">
        <v>0.493282545391563</v>
      </c>
      <c r="Q57" s="30" t="n">
        <v>0.505770052480747</v>
      </c>
      <c r="R57" s="30" t="n">
        <v>0.518573682316944</v>
      </c>
      <c r="S57" s="30" t="n">
        <v>0.531701437585594</v>
      </c>
      <c r="T57" s="30" t="n">
        <v>0.545161523561086</v>
      </c>
      <c r="U57" s="30" t="n">
        <v>0.558962353235316</v>
      </c>
      <c r="V57" s="30" t="n">
        <v>0.573112552576086</v>
      </c>
      <c r="W57" s="30" t="n">
        <v>0.587620965918613</v>
      </c>
      <c r="X57" s="30" t="n">
        <v>0.602496661493524</v>
      </c>
      <c r="Y57" s="30" t="n">
        <v>0.617748937094799</v>
      </c>
      <c r="Z57" s="30" t="n">
        <v>0.633387325891191</v>
      </c>
      <c r="AA57" s="30" t="n">
        <v>0.649421602384772</v>
      </c>
      <c r="AB57" s="30" t="n">
        <v>0.665861788520311</v>
      </c>
      <c r="AC57" s="30" t="n">
        <v>0.682718159949314</v>
      </c>
      <c r="AD57" s="30" t="n">
        <v>0.700001252452647</v>
      </c>
      <c r="AE57" s="30" t="n">
        <v>0.717721868525737</v>
      </c>
      <c r="AF57" s="30" t="n">
        <v>0.735891084130484</v>
      </c>
      <c r="AG57" s="30" t="n">
        <v>0.7545202556181</v>
      </c>
      <c r="AH57" s="30" t="n">
        <v>0.773621026827195</v>
      </c>
      <c r="AI57" s="30" t="n">
        <v>0.793205336361558</v>
      </c>
      <c r="AJ57" s="30" t="n">
        <v>0.813285425052171</v>
      </c>
      <c r="AK57" s="30" t="n">
        <v>0.833873843608128</v>
      </c>
      <c r="AL57" s="30" t="n">
        <v>0.854983460461237</v>
      </c>
      <c r="AM57" s="30" t="n">
        <v>0.876627469809206</v>
      </c>
      <c r="AN57" s="30" t="n">
        <v>0.898819399862451</v>
      </c>
      <c r="AO57" s="30" t="n">
        <v>0.921573121299664</v>
      </c>
      <c r="AP57" s="30" t="n">
        <v>0.944902855937439</v>
      </c>
      <c r="AQ57" s="30" t="n">
        <v>0.968823185619372</v>
      </c>
      <c r="AR57" s="30" t="n">
        <v>0.993349061330188</v>
      </c>
      <c r="AS57" s="30" t="n">
        <v>1.01849581254059</v>
      </c>
      <c r="AT57" s="30" t="n">
        <v>1.04427915678868</v>
      </c>
      <c r="AU57" s="30" t="n">
        <v>1.07071520950394</v>
      </c>
      <c r="AV57" s="30" t="n">
        <v>1.09782049407987</v>
      </c>
      <c r="AW57" s="30" t="n">
        <v>1.12561195220169</v>
      </c>
      <c r="AX57" s="30" t="n">
        <v>1.15410695443541</v>
      </c>
      <c r="AY57" s="30" t="n">
        <v>1.18332331108502</v>
      </c>
      <c r="AZ57" s="30" t="n">
        <v>1.21327928332451</v>
      </c>
      <c r="BA57" s="30" t="n">
        <v>1.24399359461166</v>
      </c>
      <c r="BB57" s="30" t="n">
        <v>1.27548544239087</v>
      </c>
      <c r="BC57" s="30" t="n">
        <v>1.30777451009215</v>
      </c>
      <c r="BD57" s="30" t="n">
        <v>1.34088097943391</v>
      </c>
      <c r="BE57" s="30" t="n">
        <v>1.37482554303719</v>
      </c>
      <c r="BF57" s="30" t="n">
        <v>1.40962941735924</v>
      </c>
      <c r="BG57" s="30" t="n">
        <v>1.44531435595447</v>
      </c>
      <c r="BH57" s="30" t="n">
        <v>1.48190266307115</v>
      </c>
      <c r="BI57" s="30" t="n">
        <v>1.51941720759227</v>
      </c>
      <c r="BJ57" s="30" t="n">
        <v>1.55788143732935</v>
      </c>
      <c r="BK57" s="30" t="n">
        <v>1.59731939367812</v>
      </c>
      <c r="BL57" s="30" t="n">
        <v>1.63775572664509</v>
      </c>
      <c r="BM57" s="30" t="n">
        <v>1.67921571025468</v>
      </c>
      <c r="BN57" s="30" t="n">
        <v>1.72172525834629</v>
      </c>
      <c r="BO57" s="30" t="n">
        <v>1.76531094077128</v>
      </c>
      <c r="BP57" s="30" t="n">
        <v>1.81</v>
      </c>
      <c r="BQ57" s="30" t="n">
        <v>1.85582036814922</v>
      </c>
      <c r="BR57" s="30" t="n">
        <v>1.9028006844406</v>
      </c>
      <c r="BS57" s="30" t="n">
        <v>1.95097031310118</v>
      </c>
      <c r="BT57" s="30" t="n">
        <v>2.00035936171692</v>
      </c>
      <c r="BU57" s="30" t="n">
        <v>2.05099870005096</v>
      </c>
      <c r="BV57" s="30" t="n">
        <v>2.10291997933819</v>
      </c>
      <c r="BW57" s="30" t="n">
        <v>2.15615565206837</v>
      </c>
      <c r="BX57" s="30" t="n">
        <v>2.21073899226991</v>
      </c>
      <c r="BY57" s="30" t="n">
        <v>2.26670411630727</v>
      </c>
      <c r="BZ57" s="30" t="n">
        <v>2.32408600420481</v>
      </c>
      <c r="CA57" s="30" t="n">
        <v>2.3829205215104</v>
      </c>
      <c r="CB57" s="30" t="n">
        <v>2.44324444171257</v>
      </c>
      <c r="CC57" s="30" t="n">
        <v>2.50509546922516</v>
      </c>
      <c r="CD57" s="30" t="n">
        <v>2.5685122629538</v>
      </c>
      <c r="CE57" s="30" t="n">
        <v>2.63353446045894</v>
      </c>
      <c r="CF57" s="30" t="n">
        <v>2.7002027027307</v>
      </c>
      <c r="CG57" s="30" t="n">
        <v>2.76855865959072</v>
      </c>
      <c r="CH57" s="30" t="n">
        <v>2.83864505573721</v>
      </c>
      <c r="CI57" s="30" t="n">
        <v>2.91050569744927</v>
      </c>
      <c r="CJ57" s="30" t="n">
        <v>2.98418549996723</v>
      </c>
      <c r="CK57" s="30" t="n">
        <v>3.05973051556616</v>
      </c>
      <c r="CL57" s="30" t="n">
        <v>3.13718796233999</v>
      </c>
      <c r="CM57" s="30" t="n">
        <v>3.21660625371441</v>
      </c>
      <c r="CN57" s="30" t="n">
        <v>3.29803502870682</v>
      </c>
      <c r="CO57" s="30" t="n">
        <v>3.38152518295232</v>
      </c>
      <c r="CP57" s="30" t="n">
        <v>3.46712890051515</v>
      </c>
      <c r="CQ57" s="30" t="n">
        <v>3.55489968650542</v>
      </c>
      <c r="CR57" s="30" t="n">
        <v>3.64489240052156</v>
      </c>
      <c r="CS57" s="30" t="n">
        <v>3.73716329093934</v>
      </c>
      <c r="CT57" s="30" t="n">
        <v>3.83177003006894</v>
      </c>
      <c r="CU57" s="30" t="n">
        <v>3.92877175020203</v>
      </c>
      <c r="CV57" s="30" t="n">
        <v>4.02822908057137</v>
      </c>
      <c r="CW57" s="30" t="n">
        <v>4.13020418524604</v>
      </c>
      <c r="CX57" s="30" t="n">
        <v>4.23476080198604</v>
      </c>
      <c r="CY57" s="30" t="n">
        <v>4.34196428208045</v>
      </c>
      <c r="CZ57" s="31" t="n">
        <v>4.45188163119408</v>
      </c>
    </row>
    <row r="58" customFormat="false" ht="15" hidden="false" customHeight="false" outlineLevel="0" collapsed="false">
      <c r="A58" s="27" t="n">
        <v>55</v>
      </c>
      <c r="B58" s="28" t="n">
        <v>1.957</v>
      </c>
      <c r="C58" s="29" t="n">
        <v>0.025</v>
      </c>
      <c r="D58" s="30" t="n">
        <f aca="false">$B58*EXP(-$C58*((D$2+$A58)-$N$2))</f>
        <v>0.385356148374608</v>
      </c>
      <c r="E58" s="30" t="n">
        <f aca="false">$B58*EXP(-$C58*((E$2+$A58)-$N$2))</f>
        <v>0.395111485715541</v>
      </c>
      <c r="F58" s="30" t="n">
        <v>0.405113780597016</v>
      </c>
      <c r="G58" s="30" t="n">
        <v>0.415369284778936</v>
      </c>
      <c r="H58" s="30" t="n">
        <v>0.425884408285261</v>
      </c>
      <c r="I58" s="30" t="n">
        <v>0.436665723410477</v>
      </c>
      <c r="J58" s="30" t="n">
        <v>0.4477199688275</v>
      </c>
      <c r="K58" s="30" t="n">
        <v>0.459054053799562</v>
      </c>
      <c r="L58" s="30" t="n">
        <v>0.470675062498726</v>
      </c>
      <c r="M58" s="30" t="n">
        <v>0.482590258433724</v>
      </c>
      <c r="N58" s="30" t="n">
        <v>0.494807088989889</v>
      </c>
      <c r="O58" s="30" t="n">
        <v>0.50733319008401</v>
      </c>
      <c r="P58" s="30" t="n">
        <v>0.520176390937029</v>
      </c>
      <c r="Q58" s="30" t="n">
        <v>0.533344718967563</v>
      </c>
      <c r="R58" s="30" t="n">
        <v>0.546846404809294</v>
      </c>
      <c r="S58" s="30" t="n">
        <v>0.560689887455392</v>
      </c>
      <c r="T58" s="30" t="n">
        <v>0.574883819533154</v>
      </c>
      <c r="U58" s="30" t="n">
        <v>0.589437072712179</v>
      </c>
      <c r="V58" s="30" t="n">
        <v>0.604358743249455</v>
      </c>
      <c r="W58" s="30" t="n">
        <v>0.619658157674807</v>
      </c>
      <c r="X58" s="30" t="n">
        <v>0.63534487862029</v>
      </c>
      <c r="Y58" s="30" t="n">
        <v>0.651428710797142</v>
      </c>
      <c r="Z58" s="30" t="n">
        <v>0.667919707124045</v>
      </c>
      <c r="AA58" s="30" t="n">
        <v>0.684828175010531</v>
      </c>
      <c r="AB58" s="30" t="n">
        <v>0.702164682799447</v>
      </c>
      <c r="AC58" s="30" t="n">
        <v>0.719940066372513</v>
      </c>
      <c r="AD58" s="30" t="n">
        <v>0.738165435923098</v>
      </c>
      <c r="AE58" s="30" t="n">
        <v>0.756852182900459</v>
      </c>
      <c r="AF58" s="30" t="n">
        <v>0.776011987129761</v>
      </c>
      <c r="AG58" s="30" t="n">
        <v>0.795656824112353</v>
      </c>
      <c r="AH58" s="30" t="n">
        <v>0.815798972510841</v>
      </c>
      <c r="AI58" s="30" t="n">
        <v>0.836451021823658</v>
      </c>
      <c r="AJ58" s="30" t="n">
        <v>0.857625880253906</v>
      </c>
      <c r="AK58" s="30" t="n">
        <v>0.879336782777403</v>
      </c>
      <c r="AL58" s="30" t="n">
        <v>0.901597299414976</v>
      </c>
      <c r="AM58" s="30" t="n">
        <v>0.924421343714166</v>
      </c>
      <c r="AN58" s="30" t="n">
        <v>0.947823181445644</v>
      </c>
      <c r="AO58" s="30" t="n">
        <v>0.971817439519788</v>
      </c>
      <c r="AP58" s="30" t="n">
        <v>0.996419115128974</v>
      </c>
      <c r="AQ58" s="30" t="n">
        <v>1.02164358512131</v>
      </c>
      <c r="AR58" s="30" t="n">
        <v>1.04750661561166</v>
      </c>
      <c r="AS58" s="30" t="n">
        <v>1.07402437183601</v>
      </c>
      <c r="AT58" s="30" t="n">
        <v>1.10121342825521</v>
      </c>
      <c r="AU58" s="30" t="n">
        <v>1.12909077891461</v>
      </c>
      <c r="AV58" s="30" t="n">
        <v>1.15767384806586</v>
      </c>
      <c r="AW58" s="30" t="n">
        <v>1.18698050105762</v>
      </c>
      <c r="AX58" s="30" t="n">
        <v>1.21702905550204</v>
      </c>
      <c r="AY58" s="30" t="n">
        <v>1.24783829272381</v>
      </c>
      <c r="AZ58" s="30" t="n">
        <v>1.27942746949911</v>
      </c>
      <c r="BA58" s="30" t="n">
        <v>1.31181633009175</v>
      </c>
      <c r="BB58" s="30" t="n">
        <v>1.34502511859393</v>
      </c>
      <c r="BC58" s="30" t="n">
        <v>1.37907459157952</v>
      </c>
      <c r="BD58" s="30" t="n">
        <v>1.41398603107754</v>
      </c>
      <c r="BE58" s="30" t="n">
        <v>1.44978125787412</v>
      </c>
      <c r="BF58" s="30" t="n">
        <v>1.48648264515126</v>
      </c>
      <c r="BG58" s="30" t="n">
        <v>1.52411313247074</v>
      </c>
      <c r="BH58" s="30" t="n">
        <v>1.5626962401121</v>
      </c>
      <c r="BI58" s="30" t="n">
        <v>1.60225608377361</v>
      </c>
      <c r="BJ58" s="30" t="n">
        <v>1.64281738964534</v>
      </c>
      <c r="BK58" s="30" t="n">
        <v>1.68440550986384</v>
      </c>
      <c r="BL58" s="30" t="n">
        <v>1.72704643835805</v>
      </c>
      <c r="BM58" s="30" t="n">
        <v>1.77076682709637</v>
      </c>
      <c r="BN58" s="30" t="n">
        <v>1.81559400274498</v>
      </c>
      <c r="BO58" s="30" t="n">
        <v>1.8615559837479</v>
      </c>
      <c r="BP58" s="30" t="n">
        <v>1.90868149783945</v>
      </c>
      <c r="BQ58" s="30" t="n">
        <v>1.957</v>
      </c>
      <c r="BR58" s="30" t="n">
        <v>2.00654169086631</v>
      </c>
      <c r="BS58" s="30" t="n">
        <v>2.05733753560788</v>
      </c>
      <c r="BT58" s="30" t="n">
        <v>2.10941928328122</v>
      </c>
      <c r="BU58" s="30" t="n">
        <v>2.16281948667404</v>
      </c>
      <c r="BV58" s="30" t="n">
        <v>2.21757152265178</v>
      </c>
      <c r="BW58" s="30" t="n">
        <v>2.27370961301925</v>
      </c>
      <c r="BX58" s="30" t="n">
        <v>2.33126884591039</v>
      </c>
      <c r="BY58" s="30" t="n">
        <v>2.39028519771945</v>
      </c>
      <c r="BZ58" s="30" t="n">
        <v>2.45079555558748</v>
      </c>
      <c r="CA58" s="30" t="n">
        <v>2.51283774045791</v>
      </c>
      <c r="CB58" s="30" t="n">
        <v>2.57645053071594</v>
      </c>
      <c r="CC58" s="30" t="n">
        <v>2.64167368642624</v>
      </c>
      <c r="CD58" s="30" t="n">
        <v>2.70854797418433</v>
      </c>
      <c r="CE58" s="30" t="n">
        <v>2.77711519259701</v>
      </c>
      <c r="CF58" s="30" t="n">
        <v>2.84741819840782</v>
      </c>
      <c r="CG58" s="30" t="n">
        <v>2.91950093328397</v>
      </c>
      <c r="CH58" s="30" t="n">
        <v>2.99340845128123</v>
      </c>
      <c r="CI58" s="30" t="n">
        <v>3.06918694700426</v>
      </c>
      <c r="CJ58" s="30" t="n">
        <v>3.14688378447968</v>
      </c>
      <c r="CK58" s="30" t="n">
        <v>3.22654752676015</v>
      </c>
      <c r="CL58" s="30" t="n">
        <v>3.30822796627788</v>
      </c>
      <c r="CM58" s="30" t="n">
        <v>3.39197615596649</v>
      </c>
      <c r="CN58" s="30" t="n">
        <v>3.47784444117077</v>
      </c>
      <c r="CO58" s="30" t="n">
        <v>3.56588649236423</v>
      </c>
      <c r="CP58" s="30" t="n">
        <v>3.65615733869486</v>
      </c>
      <c r="CQ58" s="30" t="n">
        <v>3.7487134023802</v>
      </c>
      <c r="CR58" s="30" t="n">
        <v>3.84361253397299</v>
      </c>
      <c r="CS58" s="30" t="n">
        <v>3.94091404851972</v>
      </c>
      <c r="CT58" s="30" t="n">
        <v>4.04067876263442</v>
      </c>
      <c r="CU58" s="30" t="n">
        <v>4.142969032511</v>
      </c>
      <c r="CV58" s="30" t="n">
        <v>4.247848792898</v>
      </c>
      <c r="CW58" s="30" t="n">
        <v>4.35538359705976</v>
      </c>
      <c r="CX58" s="30" t="n">
        <v>4.46564065774945</v>
      </c>
      <c r="CY58" s="30" t="n">
        <v>4.57868888921917</v>
      </c>
      <c r="CZ58" s="31" t="n">
        <v>4.69459895029361</v>
      </c>
    </row>
    <row r="59" customFormat="false" ht="15" hidden="false" customHeight="false" outlineLevel="0" collapsed="false">
      <c r="A59" s="27" t="n">
        <v>56</v>
      </c>
      <c r="B59" s="28" t="n">
        <v>2.038</v>
      </c>
      <c r="C59" s="29" t="n">
        <v>0.025</v>
      </c>
      <c r="D59" s="30" t="n">
        <f aca="false">$B59*EXP(-$C59*((D$2+$A59)-$N$2))</f>
        <v>0.391397713769097</v>
      </c>
      <c r="E59" s="30" t="n">
        <f aca="false">$B59*EXP(-$C59*((E$2+$A59)-$N$2))</f>
        <v>0.401305994066148</v>
      </c>
      <c r="F59" s="30" t="n">
        <v>0.411465103673108</v>
      </c>
      <c r="G59" s="30" t="n">
        <v>0.421881392364189</v>
      </c>
      <c r="H59" s="30" t="n">
        <v>0.432561370658902</v>
      </c>
      <c r="I59" s="30" t="n">
        <v>0.443511713891345</v>
      </c>
      <c r="J59" s="30" t="n">
        <v>0.4547392663825</v>
      </c>
      <c r="K59" s="30" t="n">
        <v>0.466251045718163</v>
      </c>
      <c r="L59" s="30" t="n">
        <v>0.47805424713516</v>
      </c>
      <c r="M59" s="30" t="n">
        <v>0.490156248018601</v>
      </c>
      <c r="N59" s="30" t="n">
        <v>0.502564612512994</v>
      </c>
      <c r="O59" s="30" t="n">
        <v>0.515287096250073</v>
      </c>
      <c r="P59" s="30" t="n">
        <v>0.528331651196327</v>
      </c>
      <c r="Q59" s="30" t="n">
        <v>0.541706430623232</v>
      </c>
      <c r="R59" s="30" t="n">
        <v>0.555419794203318</v>
      </c>
      <c r="S59" s="30" t="n">
        <v>0.569480313235228</v>
      </c>
      <c r="T59" s="30" t="n">
        <v>0.583896776001067</v>
      </c>
      <c r="U59" s="30" t="n">
        <v>0.59867819325936</v>
      </c>
      <c r="V59" s="30" t="n">
        <v>0.613833803877068</v>
      </c>
      <c r="W59" s="30" t="n">
        <v>0.629373080604184</v>
      </c>
      <c r="X59" s="30" t="n">
        <v>0.64530573599451</v>
      </c>
      <c r="Y59" s="30" t="n">
        <v>0.661641728476317</v>
      </c>
      <c r="Z59" s="30" t="n">
        <v>0.678391268576686</v>
      </c>
      <c r="AA59" s="30" t="n">
        <v>0.695564825303425</v>
      </c>
      <c r="AB59" s="30" t="n">
        <v>0.713173132688534</v>
      </c>
      <c r="AC59" s="30" t="n">
        <v>0.731227196497329</v>
      </c>
      <c r="AD59" s="30" t="n">
        <v>0.749738301107399</v>
      </c>
      <c r="AE59" s="30" t="n">
        <v>0.768718016561714</v>
      </c>
      <c r="AF59" s="30" t="n">
        <v>0.788178205800273</v>
      </c>
      <c r="AG59" s="30" t="n">
        <v>0.808131032074835</v>
      </c>
      <c r="AH59" s="30" t="n">
        <v>0.828588966551341</v>
      </c>
      <c r="AI59" s="30" t="n">
        <v>0.8495647961048</v>
      </c>
      <c r="AJ59" s="30" t="n">
        <v>0.871071631311505</v>
      </c>
      <c r="AK59" s="30" t="n">
        <v>0.893122914643566</v>
      </c>
      <c r="AL59" s="30" t="n">
        <v>0.915732428870898</v>
      </c>
      <c r="AM59" s="30" t="n">
        <v>0.938914305675892</v>
      </c>
      <c r="AN59" s="30" t="n">
        <v>0.962683034486188</v>
      </c>
      <c r="AO59" s="30" t="n">
        <v>0.987053471531029</v>
      </c>
      <c r="AP59" s="30" t="n">
        <v>1.01204084912689</v>
      </c>
      <c r="AQ59" s="30" t="n">
        <v>1.03766078519819</v>
      </c>
      <c r="AR59" s="30" t="n">
        <v>1.06392929303895</v>
      </c>
      <c r="AS59" s="30" t="n">
        <v>1.0908627913217</v>
      </c>
      <c r="AT59" s="30" t="n">
        <v>1.11847811435963</v>
      </c>
      <c r="AU59" s="30" t="n">
        <v>1.14679252262858</v>
      </c>
      <c r="AV59" s="30" t="n">
        <v>1.17582371355543</v>
      </c>
      <c r="AW59" s="30" t="n">
        <v>1.20558983257957</v>
      </c>
      <c r="AX59" s="30" t="n">
        <v>1.23610948449435</v>
      </c>
      <c r="AY59" s="30" t="n">
        <v>1.26740174507571</v>
      </c>
      <c r="AZ59" s="30" t="n">
        <v>1.29948617300517</v>
      </c>
      <c r="BA59" s="30" t="n">
        <v>1.33238282209463</v>
      </c>
      <c r="BB59" s="30" t="n">
        <v>1.36611225382063</v>
      </c>
      <c r="BC59" s="30" t="n">
        <v>1.400695550176</v>
      </c>
      <c r="BD59" s="30" t="n">
        <v>1.43615432684674</v>
      </c>
      <c r="BE59" s="30" t="n">
        <v>1.47251074672254</v>
      </c>
      <c r="BF59" s="30" t="n">
        <v>1.50978753374934</v>
      </c>
      <c r="BG59" s="30" t="n">
        <v>1.54800798713249</v>
      </c>
      <c r="BH59" s="30" t="n">
        <v>1.58719599589952</v>
      </c>
      <c r="BI59" s="30" t="n">
        <v>1.62737605383161</v>
      </c>
      <c r="BJ59" s="30" t="n">
        <v>1.66857327477293</v>
      </c>
      <c r="BK59" s="30" t="n">
        <v>1.71081340832764</v>
      </c>
      <c r="BL59" s="30" t="n">
        <v>1.75412285595427</v>
      </c>
      <c r="BM59" s="30" t="n">
        <v>1.79852868746741</v>
      </c>
      <c r="BN59" s="30" t="n">
        <v>1.84405865795729</v>
      </c>
      <c r="BO59" s="30" t="n">
        <v>1.89074122513759</v>
      </c>
      <c r="BP59" s="30" t="n">
        <v>1.93860556713246</v>
      </c>
      <c r="BQ59" s="30" t="n">
        <v>1.98768160071374</v>
      </c>
      <c r="BR59" s="30" t="n">
        <v>2.038</v>
      </c>
      <c r="BS59" s="30" t="n">
        <v>2.08959221562879</v>
      </c>
      <c r="BT59" s="30" t="n">
        <v>2.14249049441434</v>
      </c>
      <c r="BU59" s="30" t="n">
        <v>2.19672789950288</v>
      </c>
      <c r="BV59" s="30" t="n">
        <v>2.25233833103817</v>
      </c>
      <c r="BW59" s="30" t="n">
        <v>2.30935654735019</v>
      </c>
      <c r="BX59" s="30" t="n">
        <v>2.36781818668024</v>
      </c>
      <c r="BY59" s="30" t="n">
        <v>2.42775978945599</v>
      </c>
      <c r="BZ59" s="30" t="n">
        <v>2.48921882113043</v>
      </c>
      <c r="CA59" s="30" t="n">
        <v>2.55223369559902</v>
      </c>
      <c r="CB59" s="30" t="n">
        <v>2.61684379920962</v>
      </c>
      <c r="CC59" s="30" t="n">
        <v>2.68308951538021</v>
      </c>
      <c r="CD59" s="30" t="n">
        <v>2.75101224983989</v>
      </c>
      <c r="CE59" s="30" t="n">
        <v>2.82065445650877</v>
      </c>
      <c r="CF59" s="30" t="n">
        <v>2.89205966403306</v>
      </c>
      <c r="CG59" s="30" t="n">
        <v>2.96527250299189</v>
      </c>
      <c r="CH59" s="30" t="n">
        <v>3.04033873379291</v>
      </c>
      <c r="CI59" s="30" t="n">
        <v>3.11730527527397</v>
      </c>
      <c r="CJ59" s="30" t="n">
        <v>3.19622023402896</v>
      </c>
      <c r="CK59" s="30" t="n">
        <v>3.27713293447603</v>
      </c>
      <c r="CL59" s="30" t="n">
        <v>3.36009394968686</v>
      </c>
      <c r="CM59" s="30" t="n">
        <v>3.44515513299659</v>
      </c>
      <c r="CN59" s="30" t="n">
        <v>3.53236965041375</v>
      </c>
      <c r="CO59" s="30" t="n">
        <v>3.62179201385081</v>
      </c>
      <c r="CP59" s="30" t="n">
        <v>3.71347811519586</v>
      </c>
      <c r="CQ59" s="30" t="n">
        <v>3.80748526124687</v>
      </c>
      <c r="CR59" s="30" t="n">
        <v>3.90387220953032</v>
      </c>
      <c r="CS59" s="30" t="n">
        <v>4.00269920502655</v>
      </c>
      <c r="CT59" s="30" t="n">
        <v>4.10402801782483</v>
      </c>
      <c r="CU59" s="30" t="n">
        <v>4.2079219817317</v>
      </c>
      <c r="CV59" s="30" t="n">
        <v>4.31444603385663</v>
      </c>
      <c r="CW59" s="30" t="n">
        <v>4.42366675519986</v>
      </c>
      <c r="CX59" s="30" t="n">
        <v>4.53565241226765</v>
      </c>
      <c r="CY59" s="30" t="n">
        <v>4.65047299974112</v>
      </c>
      <c r="CZ59" s="31" t="n">
        <v>4.76820028422517</v>
      </c>
    </row>
    <row r="60" customFormat="false" ht="15" hidden="false" customHeight="false" outlineLevel="0" collapsed="false">
      <c r="A60" s="27" t="n">
        <v>57</v>
      </c>
      <c r="B60" s="28" t="n">
        <v>2.288</v>
      </c>
      <c r="C60" s="29" t="n">
        <v>0.025</v>
      </c>
      <c r="D60" s="30" t="n">
        <f aca="false">$B60*EXP(-$C60*((D$2+$A60)-$N$2))</f>
        <v>0.428561114654718</v>
      </c>
      <c r="E60" s="30" t="n">
        <f aca="false">$B60*EXP(-$C60*((E$2+$A60)-$N$2))</f>
        <v>0.439410190924285</v>
      </c>
      <c r="F60" s="30" t="n">
        <v>0.450533912867196</v>
      </c>
      <c r="G60" s="30" t="n">
        <v>0.461939233171772</v>
      </c>
      <c r="H60" s="30" t="n">
        <v>0.473633280534477</v>
      </c>
      <c r="I60" s="30" t="n">
        <v>0.485623364115588</v>
      </c>
      <c r="J60" s="30" t="n">
        <v>0.497916978107653</v>
      </c>
      <c r="K60" s="30" t="n">
        <v>0.510521806419607</v>
      </c>
      <c r="L60" s="30" t="n">
        <v>0.523445727479469</v>
      </c>
      <c r="M60" s="30" t="n">
        <v>0.536696819158609</v>
      </c>
      <c r="N60" s="30" t="n">
        <v>0.550283363820687</v>
      </c>
      <c r="O60" s="30" t="n">
        <v>0.564213853498396</v>
      </c>
      <c r="P60" s="30" t="n">
        <v>0.57849699520126</v>
      </c>
      <c r="Q60" s="30" t="n">
        <v>0.5931417163578</v>
      </c>
      <c r="R60" s="30" t="n">
        <v>0.608157170395464</v>
      </c>
      <c r="S60" s="30" t="n">
        <v>0.623552742461821</v>
      </c>
      <c r="T60" s="30" t="n">
        <v>0.63933805529058</v>
      </c>
      <c r="U60" s="30" t="n">
        <v>0.655522975216115</v>
      </c>
      <c r="V60" s="30" t="n">
        <v>0.672117618340243</v>
      </c>
      <c r="W60" s="30" t="n">
        <v>0.689132356855118</v>
      </c>
      <c r="X60" s="30" t="n">
        <v>0.706577825526189</v>
      </c>
      <c r="Y60" s="30" t="n">
        <v>0.724464928339274</v>
      </c>
      <c r="Z60" s="30" t="n">
        <v>0.742804845315904</v>
      </c>
      <c r="AA60" s="30" t="n">
        <v>0.761609039501206</v>
      </c>
      <c r="AB60" s="30" t="n">
        <v>0.780889264128674</v>
      </c>
      <c r="AC60" s="30" t="n">
        <v>0.800657569966323</v>
      </c>
      <c r="AD60" s="30" t="n">
        <v>0.820926312848817</v>
      </c>
      <c r="AE60" s="30" t="n">
        <v>0.84170816140026</v>
      </c>
      <c r="AF60" s="30" t="n">
        <v>0.863016104952503</v>
      </c>
      <c r="AG60" s="30" t="n">
        <v>0.884863461663899</v>
      </c>
      <c r="AH60" s="30" t="n">
        <v>0.907263886843584</v>
      </c>
      <c r="AI60" s="30" t="n">
        <v>0.930231381486491</v>
      </c>
      <c r="AJ60" s="30" t="n">
        <v>0.953780301024427</v>
      </c>
      <c r="AK60" s="30" t="n">
        <v>0.977925364298687</v>
      </c>
      <c r="AL60" s="30" t="n">
        <v>1.0026816627598</v>
      </c>
      <c r="AM60" s="30" t="n">
        <v>1.0280646699002</v>
      </c>
      <c r="AN60" s="30" t="n">
        <v>1.05409025092563</v>
      </c>
      <c r="AO60" s="30" t="n">
        <v>1.08077467267144</v>
      </c>
      <c r="AP60" s="30" t="n">
        <v>1.10813461376987</v>
      </c>
      <c r="AQ60" s="30" t="n">
        <v>1.13618717507474</v>
      </c>
      <c r="AR60" s="30" t="n">
        <v>1.16494989035007</v>
      </c>
      <c r="AS60" s="30" t="n">
        <v>1.1944407372292</v>
      </c>
      <c r="AT60" s="30" t="n">
        <v>1.22467814845145</v>
      </c>
      <c r="AU60" s="30" t="n">
        <v>1.25568102338313</v>
      </c>
      <c r="AV60" s="30" t="n">
        <v>1.28746873983031</v>
      </c>
      <c r="AW60" s="30" t="n">
        <v>1.32006116615055</v>
      </c>
      <c r="AX60" s="30" t="n">
        <v>1.35347867367127</v>
      </c>
      <c r="AY60" s="30" t="n">
        <v>1.38774214942251</v>
      </c>
      <c r="AZ60" s="30" t="n">
        <v>1.42287300919197</v>
      </c>
      <c r="BA60" s="30" t="n">
        <v>1.45889321091062</v>
      </c>
      <c r="BB60" s="30" t="n">
        <v>1.49582526837709</v>
      </c>
      <c r="BC60" s="30" t="n">
        <v>1.53369226532954</v>
      </c>
      <c r="BD60" s="30" t="n">
        <v>1.57251786987374</v>
      </c>
      <c r="BE60" s="30" t="n">
        <v>1.61232634927642</v>
      </c>
      <c r="BF60" s="30" t="n">
        <v>1.65314258513306</v>
      </c>
      <c r="BG60" s="30" t="n">
        <v>1.69499208891977</v>
      </c>
      <c r="BH60" s="30" t="n">
        <v>1.73790101793873</v>
      </c>
      <c r="BI60" s="30" t="n">
        <v>1.78189619166737</v>
      </c>
      <c r="BJ60" s="30" t="n">
        <v>1.82700510852145</v>
      </c>
      <c r="BK60" s="30" t="n">
        <v>1.87325596304242</v>
      </c>
      <c r="BL60" s="30" t="n">
        <v>1.92067766351995</v>
      </c>
      <c r="BM60" s="30" t="n">
        <v>1.96929985006053</v>
      </c>
      <c r="BN60" s="30" t="n">
        <v>2.01915291311355</v>
      </c>
      <c r="BO60" s="30" t="n">
        <v>2.07026801246628</v>
      </c>
      <c r="BP60" s="30" t="n">
        <v>2.12267709671973</v>
      </c>
      <c r="BQ60" s="30" t="n">
        <v>2.17641292325763</v>
      </c>
      <c r="BR60" s="30" t="n">
        <v>2.23150907872083</v>
      </c>
      <c r="BS60" s="30" t="n">
        <v>2.288</v>
      </c>
      <c r="BT60" s="30" t="n">
        <v>2.34592099575989</v>
      </c>
      <c r="BU60" s="30" t="n">
        <v>2.40530826850834</v>
      </c>
      <c r="BV60" s="30" t="n">
        <v>2.46619893722404</v>
      </c>
      <c r="BW60" s="30" t="n">
        <v>2.52863106055708</v>
      </c>
      <c r="BX60" s="30" t="n">
        <v>2.5926436606169</v>
      </c>
      <c r="BY60" s="30" t="n">
        <v>2.65827674736231</v>
      </c>
      <c r="BZ60" s="30" t="n">
        <v>2.72557134360908</v>
      </c>
      <c r="CA60" s="30" t="n">
        <v>2.79456951067047</v>
      </c>
      <c r="CB60" s="30" t="n">
        <v>2.86531437464699</v>
      </c>
      <c r="CC60" s="30" t="n">
        <v>2.93785015338155</v>
      </c>
      <c r="CD60" s="30" t="n">
        <v>3.01222218409712</v>
      </c>
      <c r="CE60" s="30" t="n">
        <v>3.0884769517339</v>
      </c>
      <c r="CF60" s="30" t="n">
        <v>3.16666211800396</v>
      </c>
      <c r="CG60" s="30" t="n">
        <v>3.24682655118137</v>
      </c>
      <c r="CH60" s="30" t="n">
        <v>3.32902035664644</v>
      </c>
      <c r="CI60" s="30" t="n">
        <v>3.41329490820323</v>
      </c>
      <c r="CJ60" s="30" t="n">
        <v>3.49970288018981</v>
      </c>
      <c r="CK60" s="30" t="n">
        <v>3.58829828040151</v>
      </c>
      <c r="CL60" s="30" t="n">
        <v>3.67913648384747</v>
      </c>
      <c r="CM60" s="30" t="n">
        <v>3.77227426736189</v>
      </c>
      <c r="CN60" s="30" t="n">
        <v>3.86776984509136</v>
      </c>
      <c r="CO60" s="30" t="n">
        <v>3.9656829048806</v>
      </c>
      <c r="CP60" s="30" t="n">
        <v>4.06607464557932</v>
      </c>
      <c r="CQ60" s="30" t="n">
        <v>4.16900781529349</v>
      </c>
      <c r="CR60" s="30" t="n">
        <v>4.27454675060492</v>
      </c>
      <c r="CS60" s="30" t="n">
        <v>4.38275741678379</v>
      </c>
      <c r="CT60" s="30" t="n">
        <v>4.49370744901901</v>
      </c>
      <c r="CU60" s="30" t="n">
        <v>4.60746619469245</v>
      </c>
      <c r="CV60" s="30" t="n">
        <v>4.72410475672332</v>
      </c>
      <c r="CW60" s="30" t="n">
        <v>4.8436960380098</v>
      </c>
      <c r="CX60" s="30" t="n">
        <v>4.96631478699572</v>
      </c>
      <c r="CY60" s="30" t="n">
        <v>5.09203764439077</v>
      </c>
      <c r="CZ60" s="31" t="n">
        <v>5.22094319107345</v>
      </c>
    </row>
    <row r="61" customFormat="false" ht="15" hidden="false" customHeight="false" outlineLevel="0" collapsed="false">
      <c r="A61" s="27" t="n">
        <v>58</v>
      </c>
      <c r="B61" s="28" t="n">
        <v>2.521</v>
      </c>
      <c r="C61" s="29" t="n">
        <v>0.025</v>
      </c>
      <c r="D61" s="30" t="n">
        <f aca="false">$B61*EXP(-$C61*((D$2+$A61)-$N$2))</f>
        <v>0.460545164136944</v>
      </c>
      <c r="E61" s="30" t="n">
        <f aca="false">$B61*EXP(-$C61*((E$2+$A61)-$N$2))</f>
        <v>0.472203920474014</v>
      </c>
      <c r="F61" s="30" t="n">
        <v>0.484157819632921</v>
      </c>
      <c r="G61" s="30" t="n">
        <v>0.496414333189773</v>
      </c>
      <c r="H61" s="30" t="n">
        <v>0.508981121864526</v>
      </c>
      <c r="I61" s="30" t="n">
        <v>0.521866040309186</v>
      </c>
      <c r="J61" s="30" t="n">
        <v>0.535077142017219</v>
      </c>
      <c r="K61" s="30" t="n">
        <v>0.548622684357252</v>
      </c>
      <c r="L61" s="30" t="n">
        <v>0.562511133734192</v>
      </c>
      <c r="M61" s="30" t="n">
        <v>0.576751170881006</v>
      </c>
      <c r="N61" s="30" t="n">
        <v>0.591351696284464</v>
      </c>
      <c r="O61" s="30" t="n">
        <v>0.606321835748231</v>
      </c>
      <c r="P61" s="30" t="n">
        <v>0.62167094609679</v>
      </c>
      <c r="Q61" s="30" t="n">
        <v>0.637408621023766</v>
      </c>
      <c r="R61" s="30" t="n">
        <v>0.653544697088292</v>
      </c>
      <c r="S61" s="30" t="n">
        <v>0.670089259863184</v>
      </c>
      <c r="T61" s="30" t="n">
        <v>0.687052650238746</v>
      </c>
      <c r="U61" s="30" t="n">
        <v>0.704445470886168</v>
      </c>
      <c r="V61" s="30" t="n">
        <v>0.722278592884539</v>
      </c>
      <c r="W61" s="30" t="n">
        <v>0.740563162515626</v>
      </c>
      <c r="X61" s="30" t="n">
        <v>0.759310608230661</v>
      </c>
      <c r="Y61" s="30" t="n">
        <v>0.778532647793498</v>
      </c>
      <c r="Z61" s="30" t="n">
        <v>0.798241295604593</v>
      </c>
      <c r="AA61" s="30" t="n">
        <v>0.8184488702104</v>
      </c>
      <c r="AB61" s="30" t="n">
        <v>0.839168002002859</v>
      </c>
      <c r="AC61" s="30" t="n">
        <v>0.860411641113805</v>
      </c>
      <c r="AD61" s="30" t="n">
        <v>0.882193065509223</v>
      </c>
      <c r="AE61" s="30" t="n">
        <v>0.904525889288404</v>
      </c>
      <c r="AF61" s="30" t="n">
        <v>0.927424071193206</v>
      </c>
      <c r="AG61" s="30" t="n">
        <v>0.950901923332719</v>
      </c>
      <c r="AH61" s="30" t="n">
        <v>0.974974120128798</v>
      </c>
      <c r="AI61" s="30" t="n">
        <v>0.999655707488057</v>
      </c>
      <c r="AJ61" s="30" t="n">
        <v>1.02496211220605</v>
      </c>
      <c r="AK61" s="30" t="n">
        <v>1.05090915160952</v>
      </c>
      <c r="AL61" s="30" t="n">
        <v>1.07751304344274</v>
      </c>
      <c r="AM61" s="30" t="n">
        <v>1.10479041600414</v>
      </c>
      <c r="AN61" s="30" t="n">
        <v>1.13275831853952</v>
      </c>
      <c r="AO61" s="30" t="n">
        <v>1.16143423189839</v>
      </c>
      <c r="AP61" s="30" t="n">
        <v>1.1908360794601</v>
      </c>
      <c r="AQ61" s="30" t="n">
        <v>1.22098223833647</v>
      </c>
      <c r="AR61" s="30" t="n">
        <v>1.25189155085814</v>
      </c>
      <c r="AS61" s="30" t="n">
        <v>1.28358333635163</v>
      </c>
      <c r="AT61" s="30" t="n">
        <v>1.31607740321452</v>
      </c>
      <c r="AU61" s="30" t="n">
        <v>1.34939406129637</v>
      </c>
      <c r="AV61" s="30" t="n">
        <v>1.38355413459304</v>
      </c>
      <c r="AW61" s="30" t="n">
        <v>1.41857897426234</v>
      </c>
      <c r="AX61" s="30" t="n">
        <v>1.45449047196921</v>
      </c>
      <c r="AY61" s="30" t="n">
        <v>1.49131107356874</v>
      </c>
      <c r="AZ61" s="30" t="n">
        <v>1.52906379313555</v>
      </c>
      <c r="BA61" s="30" t="n">
        <v>1.56777222734832</v>
      </c>
      <c r="BB61" s="30" t="n">
        <v>1.60746057023849</v>
      </c>
      <c r="BC61" s="30" t="n">
        <v>1.64815362831235</v>
      </c>
      <c r="BD61" s="30" t="n">
        <v>1.68987683605585</v>
      </c>
      <c r="BE61" s="30" t="n">
        <v>1.73265627183204</v>
      </c>
      <c r="BF61" s="30" t="n">
        <v>1.77651867418088</v>
      </c>
      <c r="BG61" s="30" t="n">
        <v>1.82149145853166</v>
      </c>
      <c r="BH61" s="30" t="n">
        <v>1.86760273433861</v>
      </c>
      <c r="BI61" s="30" t="n">
        <v>1.91488132265015</v>
      </c>
      <c r="BJ61" s="30" t="n">
        <v>1.96335677412301</v>
      </c>
      <c r="BK61" s="30" t="n">
        <v>2.01305938749239</v>
      </c>
      <c r="BL61" s="30" t="n">
        <v>2.06402022850959</v>
      </c>
      <c r="BM61" s="30" t="n">
        <v>2.11627114935917</v>
      </c>
      <c r="BN61" s="30" t="n">
        <v>2.16984480856757</v>
      </c>
      <c r="BO61" s="30" t="n">
        <v>2.22477469141577</v>
      </c>
      <c r="BP61" s="30" t="n">
        <v>2.28109513086865</v>
      </c>
      <c r="BQ61" s="30" t="n">
        <v>2.33884132903428</v>
      </c>
      <c r="BR61" s="30" t="n">
        <v>2.3980493791663</v>
      </c>
      <c r="BS61" s="30" t="n">
        <v>2.45875628822343</v>
      </c>
      <c r="BT61" s="30" t="n">
        <v>2.521</v>
      </c>
      <c r="BU61" s="30" t="n">
        <v>2.58481941884209</v>
      </c>
      <c r="BV61" s="30" t="n">
        <v>2.65025443396396</v>
      </c>
      <c r="BW61" s="30" t="n">
        <v>2.71734594438016</v>
      </c>
      <c r="BX61" s="30" t="n">
        <v>2.78613588446871</v>
      </c>
      <c r="BY61" s="30" t="n">
        <v>2.85666725018147</v>
      </c>
      <c r="BZ61" s="30" t="n">
        <v>2.928984125918</v>
      </c>
      <c r="CA61" s="30" t="n">
        <v>3.00313171207975</v>
      </c>
      <c r="CB61" s="30" t="n">
        <v>3.07915635332179</v>
      </c>
      <c r="CC61" s="30" t="n">
        <v>3.15710556751969</v>
      </c>
      <c r="CD61" s="30" t="n">
        <v>3.2370280754698</v>
      </c>
      <c r="CE61" s="30" t="n">
        <v>3.31897383134127</v>
      </c>
      <c r="CF61" s="30" t="n">
        <v>3.4029940538991</v>
      </c>
      <c r="CG61" s="30" t="n">
        <v>3.48914125851747</v>
      </c>
      <c r="CH61" s="30" t="n">
        <v>3.5774692900036</v>
      </c>
      <c r="CI61" s="30" t="n">
        <v>3.66803335625249</v>
      </c>
      <c r="CJ61" s="30" t="n">
        <v>3.76089006275364</v>
      </c>
      <c r="CK61" s="30" t="n">
        <v>3.85609744797138</v>
      </c>
      <c r="CL61" s="30" t="n">
        <v>3.95371501962072</v>
      </c>
      <c r="CM61" s="30" t="n">
        <v>4.05380379186166</v>
      </c>
      <c r="CN61" s="30" t="n">
        <v>4.15642632343502</v>
      </c>
      <c r="CO61" s="30" t="n">
        <v>4.26164675676369</v>
      </c>
      <c r="CP61" s="30" t="n">
        <v>4.3695308580437</v>
      </c>
      <c r="CQ61" s="30" t="n">
        <v>4.48014605835029</v>
      </c>
      <c r="CR61" s="30" t="n">
        <v>4.59356149578447</v>
      </c>
      <c r="CS61" s="30" t="n">
        <v>4.70984805868663</v>
      </c>
      <c r="CT61" s="30" t="n">
        <v>4.82907842994403</v>
      </c>
      <c r="CU61" s="30" t="n">
        <v>4.95132713241999</v>
      </c>
      <c r="CV61" s="30" t="n">
        <v>5.07667057553307</v>
      </c>
      <c r="CW61" s="30" t="n">
        <v>5.20518710301551</v>
      </c>
      <c r="CX61" s="30" t="n">
        <v>5.33695704188055</v>
      </c>
      <c r="CY61" s="30" t="n">
        <v>5.47206275262946</v>
      </c>
      <c r="CZ61" s="31" t="n">
        <v>5.61058868072951</v>
      </c>
    </row>
    <row r="62" customFormat="false" ht="15" hidden="false" customHeight="false" outlineLevel="0" collapsed="false">
      <c r="A62" s="27" t="n">
        <v>59</v>
      </c>
      <c r="B62" s="28" t="n">
        <v>2.727</v>
      </c>
      <c r="C62" s="29" t="n">
        <v>0.025</v>
      </c>
      <c r="D62" s="30" t="n">
        <f aca="false">$B62*EXP(-$C62*((D$2+$A62)-$N$2))</f>
        <v>0.485877912184694</v>
      </c>
      <c r="E62" s="30" t="n">
        <f aca="false">$B62*EXP(-$C62*((E$2+$A62)-$N$2))</f>
        <v>0.498177970091807</v>
      </c>
      <c r="F62" s="30" t="n">
        <v>0.510789405447297</v>
      </c>
      <c r="G62" s="30" t="n">
        <v>0.523720100808796</v>
      </c>
      <c r="H62" s="30" t="n">
        <v>0.536978138281837</v>
      </c>
      <c r="I62" s="30" t="n">
        <v>0.550571804571425</v>
      </c>
      <c r="J62" s="30" t="n">
        <v>0.564509596161503</v>
      </c>
      <c r="K62" s="30" t="n">
        <v>0.578800224625528</v>
      </c>
      <c r="L62" s="30" t="n">
        <v>0.59345262207149</v>
      </c>
      <c r="M62" s="30" t="n">
        <v>0.608475946724768</v>
      </c>
      <c r="N62" s="30" t="n">
        <v>0.623879588652322</v>
      </c>
      <c r="O62" s="30" t="n">
        <v>0.639673175631786</v>
      </c>
      <c r="P62" s="30" t="n">
        <v>0.655866579169149</v>
      </c>
      <c r="Q62" s="30" t="n">
        <v>0.672469920668761</v>
      </c>
      <c r="R62" s="30" t="n">
        <v>0.689493577759544</v>
      </c>
      <c r="S62" s="30" t="n">
        <v>0.706948190781346</v>
      </c>
      <c r="T62" s="30" t="n">
        <v>0.724844669435503</v>
      </c>
      <c r="U62" s="30" t="n">
        <v>0.743194199603752</v>
      </c>
      <c r="V62" s="30" t="n">
        <v>0.762008250339778</v>
      </c>
      <c r="W62" s="30" t="n">
        <v>0.781298581037738</v>
      </c>
      <c r="X62" s="30" t="n">
        <v>0.801077248782274</v>
      </c>
      <c r="Y62" s="30" t="n">
        <v>0.821356615884575</v>
      </c>
      <c r="Z62" s="30" t="n">
        <v>0.84214935760923</v>
      </c>
      <c r="AA62" s="30" t="n">
        <v>0.863468470096678</v>
      </c>
      <c r="AB62" s="30" t="n">
        <v>0.88532727848622</v>
      </c>
      <c r="AC62" s="30" t="n">
        <v>0.907739445244663</v>
      </c>
      <c r="AD62" s="30" t="n">
        <v>0.93071897870581</v>
      </c>
      <c r="AE62" s="30" t="n">
        <v>0.954280241826121</v>
      </c>
      <c r="AF62" s="30" t="n">
        <v>0.97843796116203</v>
      </c>
      <c r="AG62" s="30" t="n">
        <v>1.00320723607452</v>
      </c>
      <c r="AH62" s="30" t="n">
        <v>1.02860354816673</v>
      </c>
      <c r="AI62" s="30" t="n">
        <v>1.05464277096042</v>
      </c>
      <c r="AJ62" s="30" t="n">
        <v>1.08134117981751</v>
      </c>
      <c r="AK62" s="30" t="n">
        <v>1.10871546211261</v>
      </c>
      <c r="AL62" s="30" t="n">
        <v>1.13678272766329</v>
      </c>
      <c r="AM62" s="30" t="n">
        <v>1.16556051942418</v>
      </c>
      <c r="AN62" s="30" t="n">
        <v>1.19506682445192</v>
      </c>
      <c r="AO62" s="30" t="n">
        <v>1.22532008514766</v>
      </c>
      <c r="AP62" s="30" t="n">
        <v>1.25633921078418</v>
      </c>
      <c r="AQ62" s="30" t="n">
        <v>1.28814358932475</v>
      </c>
      <c r="AR62" s="30" t="n">
        <v>1.32075309954127</v>
      </c>
      <c r="AS62" s="30" t="n">
        <v>1.35418812343917</v>
      </c>
      <c r="AT62" s="30" t="n">
        <v>1.38846955899679</v>
      </c>
      <c r="AU62" s="30" t="n">
        <v>1.42361883322729</v>
      </c>
      <c r="AV62" s="30" t="n">
        <v>1.45965791557129</v>
      </c>
      <c r="AW62" s="30" t="n">
        <v>1.49660933162841</v>
      </c>
      <c r="AX62" s="30" t="n">
        <v>1.53449617723657</v>
      </c>
      <c r="AY62" s="30" t="n">
        <v>1.57334213290759</v>
      </c>
      <c r="AZ62" s="30" t="n">
        <v>1.6131714786283</v>
      </c>
      <c r="BA62" s="30" t="n">
        <v>1.65400910903635</v>
      </c>
      <c r="BB62" s="30" t="n">
        <v>1.69588054898011</v>
      </c>
      <c r="BC62" s="30" t="n">
        <v>1.73881196947258</v>
      </c>
      <c r="BD62" s="30" t="n">
        <v>1.78283020404909</v>
      </c>
      <c r="BE62" s="30" t="n">
        <v>1.82796276553919</v>
      </c>
      <c r="BF62" s="30" t="n">
        <v>1.87423786326298</v>
      </c>
      <c r="BG62" s="30" t="n">
        <v>1.92168442066293</v>
      </c>
      <c r="BH62" s="30" t="n">
        <v>1.97033209338193</v>
      </c>
      <c r="BI62" s="30" t="n">
        <v>2.02021128779904</v>
      </c>
      <c r="BJ62" s="30" t="n">
        <v>2.07135318003449</v>
      </c>
      <c r="BK62" s="30" t="n">
        <v>2.12378973543572</v>
      </c>
      <c r="BL62" s="30" t="n">
        <v>2.17755372855682</v>
      </c>
      <c r="BM62" s="30" t="n">
        <v>2.23267876364366</v>
      </c>
      <c r="BN62" s="30" t="n">
        <v>2.28919929563763</v>
      </c>
      <c r="BO62" s="30" t="n">
        <v>2.34715065171113</v>
      </c>
      <c r="BP62" s="30" t="n">
        <v>2.40656905334819</v>
      </c>
      <c r="BQ62" s="30" t="n">
        <v>2.46749163898406</v>
      </c>
      <c r="BR62" s="30" t="n">
        <v>2.52995648721796</v>
      </c>
      <c r="BS62" s="30" t="n">
        <v>2.59400264061345</v>
      </c>
      <c r="BT62" s="30" t="n">
        <v>2.65967013010126</v>
      </c>
      <c r="BU62" s="30" t="n">
        <v>2.727</v>
      </c>
      <c r="BV62" s="30" t="n">
        <v>2.79603433367012</v>
      </c>
      <c r="BW62" s="30" t="n">
        <v>2.86681627981742</v>
      </c>
      <c r="BX62" s="30" t="n">
        <v>2.93939007946239</v>
      </c>
      <c r="BY62" s="30" t="n">
        <v>3.01380109359229</v>
      </c>
      <c r="BZ62" s="30" t="n">
        <v>3.09009583151324</v>
      </c>
      <c r="CA62" s="30" t="n">
        <v>3.16832197992003</v>
      </c>
      <c r="CB62" s="30" t="n">
        <v>3.2485284327019</v>
      </c>
      <c r="CC62" s="30" t="n">
        <v>3.33076532150278</v>
      </c>
      <c r="CD62" s="30" t="n">
        <v>3.41508404705521</v>
      </c>
      <c r="CE62" s="30" t="n">
        <v>3.50153731130747</v>
      </c>
      <c r="CF62" s="30" t="n">
        <v>3.590179150364</v>
      </c>
      <c r="CG62" s="30" t="n">
        <v>3.68106496825976</v>
      </c>
      <c r="CH62" s="30" t="n">
        <v>3.77425157158951</v>
      </c>
      <c r="CI62" s="30" t="n">
        <v>3.86979720501381</v>
      </c>
      <c r="CJ62" s="30" t="n">
        <v>3.96776158766384</v>
      </c>
      <c r="CK62" s="30" t="n">
        <v>4.06820595046774</v>
      </c>
      <c r="CL62" s="30" t="n">
        <v>4.17119307442203</v>
      </c>
      <c r="CM62" s="30" t="n">
        <v>4.27678732983169</v>
      </c>
      <c r="CN62" s="30" t="n">
        <v>4.38505471654373</v>
      </c>
      <c r="CO62" s="30" t="n">
        <v>4.49606290519925</v>
      </c>
      <c r="CP62" s="30" t="n">
        <v>4.60988127952978</v>
      </c>
      <c r="CQ62" s="30" t="n">
        <v>4.72658097972439</v>
      </c>
      <c r="CR62" s="30" t="n">
        <v>4.84623494689458</v>
      </c>
      <c r="CS62" s="30" t="n">
        <v>4.96891796866492</v>
      </c>
      <c r="CT62" s="30" t="n">
        <v>5.09470672591767</v>
      </c>
      <c r="CU62" s="30" t="n">
        <v>5.22367984072089</v>
      </c>
      <c r="CV62" s="30" t="n">
        <v>5.35591792546977</v>
      </c>
      <c r="CW62" s="30" t="n">
        <v>5.49150363327199</v>
      </c>
      <c r="CX62" s="30" t="n">
        <v>5.63052170960861</v>
      </c>
      <c r="CY62" s="30" t="n">
        <v>5.77305904530276</v>
      </c>
      <c r="CZ62" s="31" t="n">
        <v>5.91920473082925</v>
      </c>
    </row>
    <row r="63" customFormat="false" ht="15" hidden="false" customHeight="false" outlineLevel="0" collapsed="false">
      <c r="A63" s="27" t="n">
        <v>60</v>
      </c>
      <c r="B63" s="28" t="n">
        <v>3.064</v>
      </c>
      <c r="C63" s="29" t="n">
        <v>0.025</v>
      </c>
      <c r="D63" s="30" t="n">
        <f aca="false">$B63*EXP(-$C63*((D$2+$A63)-$N$2))</f>
        <v>0.532443362732164</v>
      </c>
      <c r="E63" s="30" t="n">
        <f aca="false">$B63*EXP(-$C63*((E$2+$A63)-$N$2))</f>
        <v>0.545922230632161</v>
      </c>
      <c r="F63" s="30" t="n">
        <v>0.559742317697579</v>
      </c>
      <c r="G63" s="30" t="n">
        <v>0.573912261932716</v>
      </c>
      <c r="H63" s="30" t="n">
        <v>0.588440920013991</v>
      </c>
      <c r="I63" s="30" t="n">
        <v>0.603337372825651</v>
      </c>
      <c r="J63" s="30" t="n">
        <v>0.618610931135624</v>
      </c>
      <c r="K63" s="30" t="n">
        <v>0.634271141415052</v>
      </c>
      <c r="L63" s="30" t="n">
        <v>0.650327791805141</v>
      </c>
      <c r="M63" s="30" t="n">
        <v>0.666790918235073</v>
      </c>
      <c r="N63" s="30" t="n">
        <v>0.683670810694789</v>
      </c>
      <c r="O63" s="30" t="n">
        <v>0.700978019666562</v>
      </c>
      <c r="P63" s="30" t="n">
        <v>0.718723362719396</v>
      </c>
      <c r="Q63" s="30" t="n">
        <v>0.73691793127036</v>
      </c>
      <c r="R63" s="30" t="n">
        <v>0.755573097517082</v>
      </c>
      <c r="S63" s="30" t="n">
        <v>0.774700521545743</v>
      </c>
      <c r="T63" s="30" t="n">
        <v>0.794312158619012</v>
      </c>
      <c r="U63" s="30" t="n">
        <v>0.814420266648471</v>
      </c>
      <c r="V63" s="30" t="n">
        <v>0.835037413856215</v>
      </c>
      <c r="W63" s="30" t="n">
        <v>0.856176486630392</v>
      </c>
      <c r="X63" s="30" t="n">
        <v>0.877850697579622</v>
      </c>
      <c r="Y63" s="30" t="n">
        <v>0.900073593791304</v>
      </c>
      <c r="Z63" s="30" t="n">
        <v>0.922859065298987</v>
      </c>
      <c r="AA63" s="30" t="n">
        <v>0.946221353764093</v>
      </c>
      <c r="AB63" s="30" t="n">
        <v>0.970175061377419</v>
      </c>
      <c r="AC63" s="30" t="n">
        <v>0.994735159985984</v>
      </c>
      <c r="AD63" s="30" t="n">
        <v>1.01991700045092</v>
      </c>
      <c r="AE63" s="30" t="n">
        <v>1.04573632224224</v>
      </c>
      <c r="AF63" s="30" t="n">
        <v>1.07220926327658</v>
      </c>
      <c r="AG63" s="30" t="n">
        <v>1.09935237000384</v>
      </c>
      <c r="AH63" s="30" t="n">
        <v>1.1271826077493</v>
      </c>
      <c r="AI63" s="30" t="n">
        <v>1.15571737131751</v>
      </c>
      <c r="AJ63" s="30" t="n">
        <v>1.18497449586459</v>
      </c>
      <c r="AK63" s="30" t="n">
        <v>1.21497226804578</v>
      </c>
      <c r="AL63" s="30" t="n">
        <v>1.2457294374452</v>
      </c>
      <c r="AM63" s="30" t="n">
        <v>1.27726522829495</v>
      </c>
      <c r="AN63" s="30" t="n">
        <v>1.3095993514909</v>
      </c>
      <c r="AO63" s="30" t="n">
        <v>1.3427520169126</v>
      </c>
      <c r="AP63" s="30" t="n">
        <v>1.37674394605517</v>
      </c>
      <c r="AQ63" s="30" t="n">
        <v>1.41159638498083</v>
      </c>
      <c r="AR63" s="30" t="n">
        <v>1.44733111759847</v>
      </c>
      <c r="AS63" s="30" t="n">
        <v>1.48397047927923</v>
      </c>
      <c r="AT63" s="30" t="n">
        <v>1.52153737081688</v>
      </c>
      <c r="AU63" s="30" t="n">
        <v>1.56005527274153</v>
      </c>
      <c r="AV63" s="30" t="n">
        <v>1.59954825999575</v>
      </c>
      <c r="AW63" s="30" t="n">
        <v>1.64004101698219</v>
      </c>
      <c r="AX63" s="30" t="n">
        <v>1.6815588529921</v>
      </c>
      <c r="AY63" s="30" t="n">
        <v>1.72412771802451</v>
      </c>
      <c r="AZ63" s="30" t="n">
        <v>1.76777421900581</v>
      </c>
      <c r="BA63" s="30" t="n">
        <v>1.81252563641992</v>
      </c>
      <c r="BB63" s="30" t="n">
        <v>1.85840994135951</v>
      </c>
      <c r="BC63" s="30" t="n">
        <v>1.90545581300882</v>
      </c>
      <c r="BD63" s="30" t="n">
        <v>1.95369265656911</v>
      </c>
      <c r="BE63" s="30" t="n">
        <v>2.00315062163785</v>
      </c>
      <c r="BF63" s="30" t="n">
        <v>2.0538606210532</v>
      </c>
      <c r="BG63" s="30" t="n">
        <v>2.10585435021554</v>
      </c>
      <c r="BH63" s="30" t="n">
        <v>2.15916430689814</v>
      </c>
      <c r="BI63" s="30" t="n">
        <v>2.21382381155931</v>
      </c>
      <c r="BJ63" s="30" t="n">
        <v>2.26986702816878</v>
      </c>
      <c r="BK63" s="30" t="n">
        <v>2.3273289855613</v>
      </c>
      <c r="BL63" s="30" t="n">
        <v>2.38624559933078</v>
      </c>
      <c r="BM63" s="30" t="n">
        <v>2.44665369427873</v>
      </c>
      <c r="BN63" s="30" t="n">
        <v>2.50859102743094</v>
      </c>
      <c r="BO63" s="30" t="n">
        <v>2.57209631163685</v>
      </c>
      <c r="BP63" s="30" t="n">
        <v>2.63720923976638</v>
      </c>
      <c r="BQ63" s="30" t="n">
        <v>2.7039705095192</v>
      </c>
      <c r="BR63" s="30" t="n">
        <v>2.77242184886218</v>
      </c>
      <c r="BS63" s="30" t="n">
        <v>2.84260604211069</v>
      </c>
      <c r="BT63" s="30" t="n">
        <v>2.91456695667019</v>
      </c>
      <c r="BU63" s="30" t="n">
        <v>2.98834957045481</v>
      </c>
      <c r="BV63" s="30" t="n">
        <v>3.064</v>
      </c>
      <c r="BW63" s="30" t="n">
        <v>3.14156552928685</v>
      </c>
      <c r="BX63" s="30" t="n">
        <v>3.22109463929614</v>
      </c>
      <c r="BY63" s="30" t="n">
        <v>3.30263703831051</v>
      </c>
      <c r="BZ63" s="30" t="n">
        <v>3.38624369298378</v>
      </c>
      <c r="CA63" s="30" t="n">
        <v>3.47196686019676</v>
      </c>
      <c r="CB63" s="30" t="n">
        <v>3.55986011971946</v>
      </c>
      <c r="CC63" s="30" t="n">
        <v>3.64997840770027</v>
      </c>
      <c r="CD63" s="30" t="n">
        <v>3.74237805100276</v>
      </c>
      <c r="CE63" s="30" t="n">
        <v>3.83711680241187</v>
      </c>
      <c r="CF63" s="30" t="n">
        <v>3.93425387673124</v>
      </c>
      <c r="CG63" s="30" t="n">
        <v>4.03384998779439</v>
      </c>
      <c r="CH63" s="30" t="n">
        <v>4.13596738641287</v>
      </c>
      <c r="CI63" s="30" t="n">
        <v>4.24066989928502</v>
      </c>
      <c r="CJ63" s="30" t="n">
        <v>4.34802296888974</v>
      </c>
      <c r="CK63" s="30" t="n">
        <v>4.45809369439017</v>
      </c>
      <c r="CL63" s="30" t="n">
        <v>4.57095087357285</v>
      </c>
      <c r="CM63" s="30" t="n">
        <v>4.68666504584859</v>
      </c>
      <c r="CN63" s="30" t="n">
        <v>4.80530853634188</v>
      </c>
      <c r="CO63" s="30" t="n">
        <v>4.92695550109644</v>
      </c>
      <c r="CP63" s="30" t="n">
        <v>5.05168197342519</v>
      </c>
      <c r="CQ63" s="30" t="n">
        <v>5.17956591143354</v>
      </c>
      <c r="CR63" s="30" t="n">
        <v>5.3106872467457</v>
      </c>
      <c r="CS63" s="30" t="n">
        <v>5.44512793446461</v>
      </c>
      <c r="CT63" s="30" t="n">
        <v>5.58297200439652</v>
      </c>
      <c r="CU63" s="30" t="n">
        <v>5.72430561357233</v>
      </c>
      <c r="CV63" s="30" t="n">
        <v>5.86921710009858</v>
      </c>
      <c r="CW63" s="30" t="n">
        <v>6.01779703837161</v>
      </c>
      <c r="CX63" s="30" t="n">
        <v>6.17013829568954</v>
      </c>
      <c r="CY63" s="30" t="n">
        <v>6.32633609029732</v>
      </c>
      <c r="CZ63" s="31" t="n">
        <v>6.48648805090124</v>
      </c>
    </row>
    <row r="64" customFormat="false" ht="15" hidden="false" customHeight="false" outlineLevel="0" collapsed="false">
      <c r="A64" s="27" t="n">
        <v>61</v>
      </c>
      <c r="B64" s="28" t="n">
        <v>3.336</v>
      </c>
      <c r="C64" s="29" t="n">
        <v>0.025</v>
      </c>
      <c r="D64" s="30" t="n">
        <f aca="false">$B64*EXP(-$C64*((D$2+$A64)-$N$2))</f>
        <v>0.565396787530232</v>
      </c>
      <c r="E64" s="30" t="n">
        <f aca="false">$B64*EXP(-$C64*((E$2+$A64)-$N$2))</f>
        <v>0.579709875350685</v>
      </c>
      <c r="F64" s="30" t="n">
        <v>0.594385300714389</v>
      </c>
      <c r="G64" s="30" t="n">
        <v>0.609432236239923</v>
      </c>
      <c r="H64" s="30" t="n">
        <v>0.624860086751809</v>
      </c>
      <c r="I64" s="30" t="n">
        <v>0.640678495158836</v>
      </c>
      <c r="J64" s="30" t="n">
        <v>0.656897348481191</v>
      </c>
      <c r="K64" s="30" t="n">
        <v>0.67352678403017</v>
      </c>
      <c r="L64" s="30" t="n">
        <v>0.690577195744325</v>
      </c>
      <c r="M64" s="30" t="n">
        <v>0.708059240686015</v>
      </c>
      <c r="N64" s="30" t="n">
        <v>0.725983845702417</v>
      </c>
      <c r="O64" s="30" t="n">
        <v>0.744362214255162</v>
      </c>
      <c r="P64" s="30" t="n">
        <v>0.763205833422862</v>
      </c>
      <c r="Q64" s="30" t="n">
        <v>0.782526481080909</v>
      </c>
      <c r="R64" s="30" t="n">
        <v>0.802336233263029</v>
      </c>
      <c r="S64" s="30" t="n">
        <v>0.822647471709199</v>
      </c>
      <c r="T64" s="30" t="n">
        <v>0.843472891604634</v>
      </c>
      <c r="U64" s="30" t="n">
        <v>0.864825509514694</v>
      </c>
      <c r="V64" s="30" t="n">
        <v>0.886718671520659</v>
      </c>
      <c r="W64" s="30" t="n">
        <v>0.909166061561466</v>
      </c>
      <c r="X64" s="30" t="n">
        <v>0.932181709986615</v>
      </c>
      <c r="Y64" s="30" t="n">
        <v>0.955780002325594</v>
      </c>
      <c r="Z64" s="30" t="n">
        <v>0.979975688279305</v>
      </c>
      <c r="AA64" s="30" t="n">
        <v>1.00478389093911</v>
      </c>
      <c r="AB64" s="30" t="n">
        <v>1.03022011623923</v>
      </c>
      <c r="AC64" s="30" t="n">
        <v>1.05630026264852</v>
      </c>
      <c r="AD64" s="30" t="n">
        <v>1.08304063110745</v>
      </c>
      <c r="AE64" s="30" t="n">
        <v>1.11045793521679</v>
      </c>
      <c r="AF64" s="30" t="n">
        <v>1.13856931168412</v>
      </c>
      <c r="AG64" s="30" t="n">
        <v>1.16739233103481</v>
      </c>
      <c r="AH64" s="30" t="n">
        <v>1.19694500859425</v>
      </c>
      <c r="AI64" s="30" t="n">
        <v>1.22724581574793</v>
      </c>
      <c r="AJ64" s="30" t="n">
        <v>1.25831369148669</v>
      </c>
      <c r="AK64" s="30" t="n">
        <v>1.29016805424422</v>
      </c>
      <c r="AL64" s="30" t="n">
        <v>1.32282881403418</v>
      </c>
      <c r="AM64" s="30" t="n">
        <v>1.35631638489464</v>
      </c>
      <c r="AN64" s="30" t="n">
        <v>1.3906516976475</v>
      </c>
      <c r="AO64" s="30" t="n">
        <v>1.42585621298095</v>
      </c>
      <c r="AP64" s="30" t="n">
        <v>1.46195193486307</v>
      </c>
      <c r="AQ64" s="30" t="n">
        <v>1.49896142429505</v>
      </c>
      <c r="AR64" s="30" t="n">
        <v>1.53690781341255</v>
      </c>
      <c r="AS64" s="30" t="n">
        <v>1.57581481994403</v>
      </c>
      <c r="AT64" s="30" t="n">
        <v>1.61570676203509</v>
      </c>
      <c r="AU64" s="30" t="n">
        <v>1.65660857344814</v>
      </c>
      <c r="AV64" s="30" t="n">
        <v>1.69854581914678</v>
      </c>
      <c r="AW64" s="30" t="n">
        <v>1.74154471127475</v>
      </c>
      <c r="AX64" s="30" t="n">
        <v>1.78563212553935</v>
      </c>
      <c r="AY64" s="30" t="n">
        <v>1.83083561800967</v>
      </c>
      <c r="AZ64" s="30" t="n">
        <v>1.87718344234</v>
      </c>
      <c r="BA64" s="30" t="n">
        <v>1.9247045674293</v>
      </c>
      <c r="BB64" s="30" t="n">
        <v>1.9734286955277</v>
      </c>
      <c r="BC64" s="30" t="n">
        <v>2.02338628080135</v>
      </c>
      <c r="BD64" s="30" t="n">
        <v>2.07460854836731</v>
      </c>
      <c r="BE64" s="30" t="n">
        <v>2.12712751381024</v>
      </c>
      <c r="BF64" s="30" t="n">
        <v>2.18097600319317</v>
      </c>
      <c r="BG64" s="30" t="n">
        <v>2.23618767357489</v>
      </c>
      <c r="BH64" s="30" t="n">
        <v>2.29279703404668</v>
      </c>
      <c r="BI64" s="30" t="n">
        <v>2.35083946730163</v>
      </c>
      <c r="BJ64" s="30" t="n">
        <v>2.41035125174995</v>
      </c>
      <c r="BK64" s="30" t="n">
        <v>2.47136958419421</v>
      </c>
      <c r="BL64" s="30" t="n">
        <v>2.53393260307849</v>
      </c>
      <c r="BM64" s="30" t="n">
        <v>2.59807941232621</v>
      </c>
      <c r="BN64" s="30" t="n">
        <v>2.66385010578128</v>
      </c>
      <c r="BO64" s="30" t="n">
        <v>2.73128579226815</v>
      </c>
      <c r="BP64" s="30" t="n">
        <v>2.80042862128608</v>
      </c>
      <c r="BQ64" s="30" t="n">
        <v>2.87132180935399</v>
      </c>
      <c r="BR64" s="30" t="n">
        <v>2.94400966702221</v>
      </c>
      <c r="BS64" s="30" t="n">
        <v>3.01853762656796</v>
      </c>
      <c r="BT64" s="30" t="n">
        <v>3.09495227039205</v>
      </c>
      <c r="BU64" s="30" t="n">
        <v>3.17330136013438</v>
      </c>
      <c r="BV64" s="30" t="n">
        <v>3.25363386652652</v>
      </c>
      <c r="BW64" s="30" t="n">
        <v>3.336</v>
      </c>
      <c r="BX64" s="30" t="n">
        <v>3.42045124206949</v>
      </c>
      <c r="BY64" s="30" t="n">
        <v>3.50704037751042</v>
      </c>
      <c r="BZ64" s="30" t="n">
        <v>3.59582152735113</v>
      </c>
      <c r="CA64" s="30" t="n">
        <v>3.68685018270036</v>
      </c>
      <c r="CB64" s="30" t="n">
        <v>3.78018323943093</v>
      </c>
      <c r="CC64" s="30" t="n">
        <v>3.87587903374155</v>
      </c>
      <c r="CD64" s="30" t="n">
        <v>3.97399737861883</v>
      </c>
      <c r="CE64" s="30" t="n">
        <v>4.07459960122233</v>
      </c>
      <c r="CF64" s="30" t="n">
        <v>4.17774858121606</v>
      </c>
      <c r="CG64" s="30" t="n">
        <v>4.28350879007031</v>
      </c>
      <c r="CH64" s="30" t="n">
        <v>4.39194633135839</v>
      </c>
      <c r="CI64" s="30" t="n">
        <v>4.50312898207355</v>
      </c>
      <c r="CJ64" s="30" t="n">
        <v>4.61712623499179</v>
      </c>
      <c r="CK64" s="30" t="n">
        <v>4.73400934210711</v>
      </c>
      <c r="CL64" s="30" t="n">
        <v>4.85385135916632</v>
      </c>
      <c r="CM64" s="30" t="n">
        <v>4.97672719133128</v>
      </c>
      <c r="CN64" s="30" t="n">
        <v>5.10271363999703</v>
      </c>
      <c r="CO64" s="30" t="n">
        <v>5.2318894507952</v>
      </c>
      <c r="CP64" s="30" t="n">
        <v>5.36433536281257</v>
      </c>
      <c r="CQ64" s="30" t="n">
        <v>5.50013415905563</v>
      </c>
      <c r="CR64" s="30" t="n">
        <v>5.63937071819265</v>
      </c>
      <c r="CS64" s="30" t="n">
        <v>5.78213206760563</v>
      </c>
      <c r="CT64" s="30" t="n">
        <v>5.92850743778523</v>
      </c>
      <c r="CU64" s="30" t="n">
        <v>6.07858831810274</v>
      </c>
      <c r="CV64" s="30" t="n">
        <v>6.23246851399389</v>
      </c>
      <c r="CW64" s="30" t="n">
        <v>6.39024420559036</v>
      </c>
      <c r="CX64" s="30" t="n">
        <v>6.55201400783541</v>
      </c>
      <c r="CY64" s="30" t="n">
        <v>6.71787903212151</v>
      </c>
      <c r="CZ64" s="31" t="n">
        <v>6.8879429494882</v>
      </c>
    </row>
    <row r="65" customFormat="false" ht="15" hidden="false" customHeight="false" outlineLevel="0" collapsed="false">
      <c r="A65" s="27" t="n">
        <v>62</v>
      </c>
      <c r="B65" s="28" t="n">
        <v>3.699</v>
      </c>
      <c r="C65" s="29" t="n">
        <v>0.025</v>
      </c>
      <c r="D65" s="30" t="n">
        <f aca="false">$B65*EXP(-$C65*((D$2+$A65)-$N$2))</f>
        <v>0.611440587531649</v>
      </c>
      <c r="E65" s="30" t="n">
        <f aca="false">$B65*EXP(-$C65*((E$2+$A65)-$N$2))</f>
        <v>0.62691927969854</v>
      </c>
      <c r="F65" s="30" t="n">
        <v>0.642789816823197</v>
      </c>
      <c r="G65" s="30" t="n">
        <v>0.659062118507951</v>
      </c>
      <c r="H65" s="30" t="n">
        <v>0.675746355471065</v>
      </c>
      <c r="I65" s="30" t="n">
        <v>0.692852955903759</v>
      </c>
      <c r="J65" s="30" t="n">
        <v>0.710392611988169</v>
      </c>
      <c r="K65" s="30" t="n">
        <v>0.728376286580314</v>
      </c>
      <c r="L65" s="30" t="n">
        <v>0.74681522006223</v>
      </c>
      <c r="M65" s="30" t="n">
        <v>0.765720937367583</v>
      </c>
      <c r="N65" s="30" t="n">
        <v>0.785105255185123</v>
      </c>
      <c r="O65" s="30" t="n">
        <v>0.804980289344496</v>
      </c>
      <c r="P65" s="30" t="n">
        <v>0.825358462389042</v>
      </c>
      <c r="Q65" s="30" t="n">
        <v>0.846252511340278</v>
      </c>
      <c r="R65" s="30" t="n">
        <v>0.867675495658957</v>
      </c>
      <c r="S65" s="30" t="n">
        <v>0.889640805407657</v>
      </c>
      <c r="T65" s="30" t="n">
        <v>0.912162169620002</v>
      </c>
      <c r="U65" s="30" t="n">
        <v>0.935253664881757</v>
      </c>
      <c r="V65" s="30" t="n">
        <v>0.958929724129153</v>
      </c>
      <c r="W65" s="30" t="n">
        <v>0.983205145669939</v>
      </c>
      <c r="X65" s="30" t="n">
        <v>1.00809510243281</v>
      </c>
      <c r="Y65" s="30" t="n">
        <v>1.03361515145099</v>
      </c>
      <c r="Z65" s="30" t="n">
        <v>1.05978124358584</v>
      </c>
      <c r="AA65" s="30" t="n">
        <v>1.08660973349675</v>
      </c>
      <c r="AB65" s="30" t="n">
        <v>1.11411738986324</v>
      </c>
      <c r="AC65" s="30" t="n">
        <v>1.14232140586599</v>
      </c>
      <c r="AD65" s="30" t="n">
        <v>1.17123940993312</v>
      </c>
      <c r="AE65" s="30" t="n">
        <v>1.20088947675854</v>
      </c>
      <c r="AF65" s="30" t="n">
        <v>1.2312901385992</v>
      </c>
      <c r="AG65" s="30" t="n">
        <v>1.26246039685838</v>
      </c>
      <c r="AH65" s="30" t="n">
        <v>1.29441973396216</v>
      </c>
      <c r="AI65" s="30" t="n">
        <v>1.32718812553661</v>
      </c>
      <c r="AJ65" s="30" t="n">
        <v>1.36078605289317</v>
      </c>
      <c r="AK65" s="30" t="n">
        <v>1.39523451583012</v>
      </c>
      <c r="AL65" s="30" t="n">
        <v>1.4305550457582</v>
      </c>
      <c r="AM65" s="30" t="n">
        <v>1.4667697191584</v>
      </c>
      <c r="AN65" s="30" t="n">
        <v>1.50390117138048</v>
      </c>
      <c r="AO65" s="30" t="n">
        <v>1.5419726107908</v>
      </c>
      <c r="AP65" s="30" t="n">
        <v>1.58100783327834</v>
      </c>
      <c r="AQ65" s="30" t="n">
        <v>1.62103123712785</v>
      </c>
      <c r="AR65" s="30" t="n">
        <v>1.6620678382696</v>
      </c>
      <c r="AS65" s="30" t="n">
        <v>1.70414328591517</v>
      </c>
      <c r="AT65" s="30" t="n">
        <v>1.74728387858901</v>
      </c>
      <c r="AU65" s="30" t="n">
        <v>1.79151658056589</v>
      </c>
      <c r="AV65" s="30" t="n">
        <v>1.83686903872442</v>
      </c>
      <c r="AW65" s="30" t="n">
        <v>1.88336959982732</v>
      </c>
      <c r="AX65" s="30" t="n">
        <v>1.931047328239</v>
      </c>
      <c r="AY65" s="30" t="n">
        <v>1.97993202409174</v>
      </c>
      <c r="AZ65" s="30" t="n">
        <v>2.0300542419118</v>
      </c>
      <c r="BA65" s="30" t="n">
        <v>2.08144530971693</v>
      </c>
      <c r="BB65" s="30" t="n">
        <v>2.13413734859742</v>
      </c>
      <c r="BC65" s="30" t="n">
        <v>2.18816329279285</v>
      </c>
      <c r="BD65" s="30" t="n">
        <v>2.24355691027703</v>
      </c>
      <c r="BE65" s="30" t="n">
        <v>2.30035282386411</v>
      </c>
      <c r="BF65" s="30" t="n">
        <v>2.35858653284894</v>
      </c>
      <c r="BG65" s="30" t="n">
        <v>2.41829443519531</v>
      </c>
      <c r="BH65" s="30" t="n">
        <v>2.47951385028583</v>
      </c>
      <c r="BI65" s="30" t="n">
        <v>2.54228304224781</v>
      </c>
      <c r="BJ65" s="30" t="n">
        <v>2.60664124386952</v>
      </c>
      <c r="BK65" s="30" t="n">
        <v>2.67262868112203</v>
      </c>
      <c r="BL65" s="30" t="n">
        <v>2.74028659830167</v>
      </c>
      <c r="BM65" s="30" t="n">
        <v>2.80965728380916</v>
      </c>
      <c r="BN65" s="30" t="n">
        <v>2.88078409658113</v>
      </c>
      <c r="BO65" s="30" t="n">
        <v>2.95371149319094</v>
      </c>
      <c r="BP65" s="30" t="n">
        <v>3.02848505563546</v>
      </c>
      <c r="BQ65" s="30" t="n">
        <v>3.1051515198253</v>
      </c>
      <c r="BR65" s="30" t="n">
        <v>3.18375880479629</v>
      </c>
      <c r="BS65" s="30" t="n">
        <v>3.26435604266042</v>
      </c>
      <c r="BT65" s="30" t="n">
        <v>3.34699360931501</v>
      </c>
      <c r="BU65" s="30" t="n">
        <v>3.43172315592932</v>
      </c>
      <c r="BV65" s="30" t="n">
        <v>3.51859764122814</v>
      </c>
      <c r="BW65" s="30" t="n">
        <v>3.6076713645928</v>
      </c>
      <c r="BX65" s="30" t="n">
        <v>3.699</v>
      </c>
      <c r="BY65" s="30" t="n">
        <v>3.79264063081986</v>
      </c>
      <c r="BZ65" s="30" t="n">
        <v>3.88865178549491</v>
      </c>
      <c r="CA65" s="30" t="n">
        <v>3.98709347412225</v>
      </c>
      <c r="CB65" s="30" t="n">
        <v>4.08802722596182</v>
      </c>
      <c r="CC65" s="30" t="n">
        <v>4.19151612789419</v>
      </c>
      <c r="CD65" s="30" t="n">
        <v>4.29762486385192</v>
      </c>
      <c r="CE65" s="30" t="n">
        <v>4.40641975524911</v>
      </c>
      <c r="CF65" s="30" t="n">
        <v>4.51796880243447</v>
      </c>
      <c r="CG65" s="30" t="n">
        <v>4.63234172719371</v>
      </c>
      <c r="CH65" s="30" t="n">
        <v>4.74961001632796</v>
      </c>
      <c r="CI65" s="30" t="n">
        <v>4.86984696633533</v>
      </c>
      <c r="CJ65" s="30" t="n">
        <v>4.99312772922364</v>
      </c>
      <c r="CK65" s="30" t="n">
        <v>5.1195293594828</v>
      </c>
      <c r="CL65" s="30" t="n">
        <v>5.24913086224646</v>
      </c>
      <c r="CM65" s="30" t="n">
        <v>5.38201324267273</v>
      </c>
      <c r="CN65" s="30" t="n">
        <v>5.51825955657506</v>
      </c>
      <c r="CO65" s="30" t="n">
        <v>5.65795496233484</v>
      </c>
      <c r="CP65" s="30" t="n">
        <v>5.80118677412813</v>
      </c>
      <c r="CQ65" s="30" t="n">
        <v>5.94804451649991</v>
      </c>
      <c r="CR65" s="30" t="n">
        <v>6.09861998031977</v>
      </c>
      <c r="CS65" s="30" t="n">
        <v>6.25300728015426</v>
      </c>
      <c r="CT65" s="30" t="n">
        <v>6.4113029130915</v>
      </c>
      <c r="CU65" s="30" t="n">
        <v>6.57360581905503</v>
      </c>
      <c r="CV65" s="30" t="n">
        <v>6.74001744264449</v>
      </c>
      <c r="CW65" s="30" t="n">
        <v>6.91064179654179</v>
      </c>
      <c r="CX65" s="30" t="n">
        <v>7.0855855265224</v>
      </c>
      <c r="CY65" s="30" t="n">
        <v>7.26495797811247</v>
      </c>
      <c r="CZ65" s="31" t="n">
        <v>7.44887126493329</v>
      </c>
    </row>
    <row r="66" customFormat="false" ht="15" hidden="false" customHeight="false" outlineLevel="0" collapsed="false">
      <c r="A66" s="27" t="n">
        <v>63</v>
      </c>
      <c r="B66" s="28" t="n">
        <v>3.934</v>
      </c>
      <c r="C66" s="29" t="n">
        <v>0.025</v>
      </c>
      <c r="D66" s="30" t="n">
        <f aca="false">$B66*EXP(-$C66*((D$2+$A66)-$N$2))</f>
        <v>0.634230212006542</v>
      </c>
      <c r="E66" s="30" t="n">
        <f aca="false">$B66*EXP(-$C66*((E$2+$A66)-$N$2))</f>
        <v>0.650285826263721</v>
      </c>
      <c r="F66" s="30" t="n">
        <v>0.666747890330915</v>
      </c>
      <c r="G66" s="30" t="n">
        <v>0.683626693534051</v>
      </c>
      <c r="H66" s="30" t="n">
        <v>0.700932785674582</v>
      </c>
      <c r="I66" s="30" t="n">
        <v>0.718676983623458</v>
      </c>
      <c r="J66" s="30" t="n">
        <v>0.736870378082019</v>
      </c>
      <c r="K66" s="30" t="n">
        <v>0.755524340514047</v>
      </c>
      <c r="L66" s="30" t="n">
        <v>0.774650530253299</v>
      </c>
      <c r="M66" s="30" t="n">
        <v>0.794260901790974</v>
      </c>
      <c r="N66" s="30" t="n">
        <v>0.814367712247654</v>
      </c>
      <c r="O66" s="30" t="n">
        <v>0.834983529034407</v>
      </c>
      <c r="P66" s="30" t="n">
        <v>0.856121237707826</v>
      </c>
      <c r="Q66" s="30" t="n">
        <v>0.877794050023923</v>
      </c>
      <c r="R66" s="30" t="n">
        <v>0.900015512195905</v>
      </c>
      <c r="S66" s="30" t="n">
        <v>0.922799513361</v>
      </c>
      <c r="T66" s="30" t="n">
        <v>0.946160294261618</v>
      </c>
      <c r="U66" s="30" t="n">
        <v>0.97011245614628</v>
      </c>
      <c r="V66" s="30" t="n">
        <v>0.994670969895873</v>
      </c>
      <c r="W66" s="30" t="n">
        <v>1.01985118538094</v>
      </c>
      <c r="X66" s="30" t="n">
        <v>1.04566884105584</v>
      </c>
      <c r="Y66" s="30" t="n">
        <v>1.07214007379581</v>
      </c>
      <c r="Z66" s="30" t="n">
        <v>1.09928142898302</v>
      </c>
      <c r="AA66" s="30" t="n">
        <v>1.12710987084799</v>
      </c>
      <c r="AB66" s="30" t="n">
        <v>1.15564279307278</v>
      </c>
      <c r="AC66" s="30" t="n">
        <v>1.1848980296626</v>
      </c>
      <c r="AD66" s="30" t="n">
        <v>1.21489386609267</v>
      </c>
      <c r="AE66" s="30" t="n">
        <v>1.2456490507372</v>
      </c>
      <c r="AF66" s="30" t="n">
        <v>1.27718280658775</v>
      </c>
      <c r="AG66" s="30" t="n">
        <v>1.30951484326825</v>
      </c>
      <c r="AH66" s="30" t="n">
        <v>1.34266536935411</v>
      </c>
      <c r="AI66" s="30" t="n">
        <v>1.37665510500329</v>
      </c>
      <c r="AJ66" s="30" t="n">
        <v>1.41150529490701</v>
      </c>
      <c r="AK66" s="30" t="n">
        <v>1.44723772156845</v>
      </c>
      <c r="AL66" s="30" t="n">
        <v>1.48387471891746</v>
      </c>
      <c r="AM66" s="30" t="n">
        <v>1.52143918627001</v>
      </c>
      <c r="AN66" s="30" t="n">
        <v>1.55995460264102</v>
      </c>
      <c r="AO66" s="30" t="n">
        <v>1.59944504141952</v>
      </c>
      <c r="AP66" s="30" t="n">
        <v>1.63993518541525</v>
      </c>
      <c r="AQ66" s="30" t="n">
        <v>1.68145034228629</v>
      </c>
      <c r="AR66" s="30" t="n">
        <v>1.72401646035711</v>
      </c>
      <c r="AS66" s="30" t="n">
        <v>1.76766014483715</v>
      </c>
      <c r="AT66" s="30" t="n">
        <v>1.81240867444993</v>
      </c>
      <c r="AU66" s="30" t="n">
        <v>1.85829001848315</v>
      </c>
      <c r="AV66" s="30" t="n">
        <v>1.9053328542704</v>
      </c>
      <c r="AW66" s="30" t="n">
        <v>1.95356658511541</v>
      </c>
      <c r="AX66" s="30" t="n">
        <v>2.0030213586701</v>
      </c>
      <c r="AY66" s="30" t="n">
        <v>2.05372808577784</v>
      </c>
      <c r="AZ66" s="30" t="n">
        <v>2.10571845979371</v>
      </c>
      <c r="BA66" s="30" t="n">
        <v>2.1590249763939</v>
      </c>
      <c r="BB66" s="30" t="n">
        <v>2.21368095388656</v>
      </c>
      <c r="BC66" s="30" t="n">
        <v>2.26972055403683</v>
      </c>
      <c r="BD66" s="30" t="n">
        <v>2.32717880341905</v>
      </c>
      <c r="BE66" s="30" t="n">
        <v>2.3860916153095</v>
      </c>
      <c r="BF66" s="30" t="n">
        <v>2.44649581213339</v>
      </c>
      <c r="BG66" s="30" t="n">
        <v>2.50842914848006</v>
      </c>
      <c r="BH66" s="30" t="n">
        <v>2.57193033470082</v>
      </c>
      <c r="BI66" s="30" t="n">
        <v>2.63703906110421</v>
      </c>
      <c r="BJ66" s="30" t="n">
        <v>2.70379602276369</v>
      </c>
      <c r="BK66" s="30" t="n">
        <v>2.77224294495342</v>
      </c>
      <c r="BL66" s="30" t="n">
        <v>2.84242260922791</v>
      </c>
      <c r="BM66" s="30" t="n">
        <v>2.91437888016188</v>
      </c>
      <c r="BN66" s="30" t="n">
        <v>2.98815673276703</v>
      </c>
      <c r="BO66" s="30" t="n">
        <v>3.06380228060291</v>
      </c>
      <c r="BP66" s="30" t="n">
        <v>3.14136280459939</v>
      </c>
      <c r="BQ66" s="30" t="n">
        <v>3.22088678260878</v>
      </c>
      <c r="BR66" s="30" t="n">
        <v>3.30242391970606</v>
      </c>
      <c r="BS66" s="30" t="n">
        <v>3.38602517925618</v>
      </c>
      <c r="BT66" s="30" t="n">
        <v>3.4717428147678</v>
      </c>
      <c r="BU66" s="30" t="n">
        <v>3.55963040255347</v>
      </c>
      <c r="BV66" s="30" t="n">
        <v>3.64974287521653</v>
      </c>
      <c r="BW66" s="30" t="n">
        <v>3.74213655598581</v>
      </c>
      <c r="BX66" s="30" t="n">
        <v>3.83686919391946</v>
      </c>
      <c r="BY66" s="30" t="n">
        <v>3.934</v>
      </c>
      <c r="BZ66" s="30" t="n">
        <v>4.0335896841431</v>
      </c>
      <c r="CA66" s="30" t="n">
        <v>4.13570049314328</v>
      </c>
      <c r="CB66" s="30" t="n">
        <v>4.24039624958014</v>
      </c>
      <c r="CC66" s="30" t="n">
        <v>4.3477423917096</v>
      </c>
      <c r="CD66" s="30" t="n">
        <v>4.4578060143649</v>
      </c>
      <c r="CE66" s="30" t="n">
        <v>4.57065591089307</v>
      </c>
      <c r="CF66" s="30" t="n">
        <v>4.68636261615302</v>
      </c>
      <c r="CG66" s="30" t="n">
        <v>4.80499845060211</v>
      </c>
      <c r="CH66" s="30" t="n">
        <v>4.9266375654988</v>
      </c>
      <c r="CI66" s="30" t="n">
        <v>5.05135598924958</v>
      </c>
      <c r="CJ66" s="30" t="n">
        <v>5.17923167492922</v>
      </c>
      <c r="CK66" s="30" t="n">
        <v>5.310344549004</v>
      </c>
      <c r="CL66" s="30" t="n">
        <v>5.44477656128828</v>
      </c>
      <c r="CM66" s="30" t="n">
        <v>5.58261173616588</v>
      </c>
      <c r="CN66" s="30" t="n">
        <v>5.723936225108</v>
      </c>
      <c r="CO66" s="30" t="n">
        <v>5.86883836052076</v>
      </c>
      <c r="CP66" s="30" t="n">
        <v>6.01740871095573</v>
      </c>
      <c r="CQ66" s="30" t="n">
        <v>6.16974013771833</v>
      </c>
      <c r="CR66" s="30" t="n">
        <v>6.32592785290907</v>
      </c>
      <c r="CS66" s="30" t="n">
        <v>6.4860694789343</v>
      </c>
      <c r="CT66" s="30" t="n">
        <v>6.65026510952335</v>
      </c>
      <c r="CU66" s="30" t="n">
        <v>6.81861737229033</v>
      </c>
      <c r="CV66" s="30" t="n">
        <v>6.99123149287983</v>
      </c>
      <c r="CW66" s="30" t="n">
        <v>7.16821536073626</v>
      </c>
      <c r="CX66" s="30" t="n">
        <v>7.34967959653836</v>
      </c>
      <c r="CY66" s="30" t="n">
        <v>7.53573762134067</v>
      </c>
      <c r="CZ66" s="31" t="n">
        <v>7.72650572746538</v>
      </c>
    </row>
    <row r="67" customFormat="false" ht="15" hidden="false" customHeight="false" outlineLevel="0" collapsed="false">
      <c r="A67" s="27" t="n">
        <v>64</v>
      </c>
      <c r="B67" s="28" t="n">
        <v>4.322</v>
      </c>
      <c r="C67" s="29" t="n">
        <v>0.025</v>
      </c>
      <c r="D67" s="30" t="n">
        <f aca="false">$B67*EXP(-$C67*((D$2+$A67)-$N$2))</f>
        <v>0.679579032807499</v>
      </c>
      <c r="E67" s="30" t="n">
        <f aca="false">$B67*EXP(-$C67*((E$2+$A67)-$N$2))</f>
        <v>0.696782657928895</v>
      </c>
      <c r="F67" s="30" t="n">
        <v>0.714421794893697</v>
      </c>
      <c r="G67" s="30" t="n">
        <v>0.73250746873671</v>
      </c>
      <c r="H67" s="30" t="n">
        <v>0.751050983592824</v>
      </c>
      <c r="I67" s="30" t="n">
        <v>0.770063929762467</v>
      </c>
      <c r="J67" s="30" t="n">
        <v>0.789558190955919</v>
      </c>
      <c r="K67" s="30" t="n">
        <v>0.809545951721018</v>
      </c>
      <c r="L67" s="30" t="n">
        <v>0.830039705058899</v>
      </c>
      <c r="M67" s="30" t="n">
        <v>0.851052260232527</v>
      </c>
      <c r="N67" s="30" t="n">
        <v>0.872596750772901</v>
      </c>
      <c r="O67" s="30" t="n">
        <v>0.894686642687942</v>
      </c>
      <c r="P67" s="30" t="n">
        <v>0.917335742879183</v>
      </c>
      <c r="Q67" s="30" t="n">
        <v>0.940558207771536</v>
      </c>
      <c r="R67" s="30" t="n">
        <v>0.964368552161514</v>
      </c>
      <c r="S67" s="30" t="n">
        <v>0.988781658289451</v>
      </c>
      <c r="T67" s="30" t="n">
        <v>1.01381278514139</v>
      </c>
      <c r="U67" s="30" t="n">
        <v>1.03947757798645</v>
      </c>
      <c r="V67" s="30" t="n">
        <v>1.06579207815562</v>
      </c>
      <c r="W67" s="30" t="n">
        <v>1.09277273306811</v>
      </c>
      <c r="X67" s="30" t="n">
        <v>1.12043640651154</v>
      </c>
      <c r="Y67" s="30" t="n">
        <v>1.14880038918234</v>
      </c>
      <c r="Z67" s="30" t="n">
        <v>1.177882409493</v>
      </c>
      <c r="AA67" s="30" t="n">
        <v>1.20770064465292</v>
      </c>
      <c r="AB67" s="30" t="n">
        <v>1.23827373202974</v>
      </c>
      <c r="AC67" s="30" t="n">
        <v>1.26962078079831</v>
      </c>
      <c r="AD67" s="30" t="n">
        <v>1.30176138388454</v>
      </c>
      <c r="AE67" s="30" t="n">
        <v>1.33471563021162</v>
      </c>
      <c r="AF67" s="30" t="n">
        <v>1.36850411725627</v>
      </c>
      <c r="AG67" s="30" t="n">
        <v>1.40314796392279</v>
      </c>
      <c r="AH67" s="30" t="n">
        <v>1.4386688237431</v>
      </c>
      <c r="AI67" s="30" t="n">
        <v>1.47508889841089</v>
      </c>
      <c r="AJ67" s="30" t="n">
        <v>1.51243095165841</v>
      </c>
      <c r="AK67" s="30" t="n">
        <v>1.55071832348452</v>
      </c>
      <c r="AL67" s="30" t="n">
        <v>1.58997494474297</v>
      </c>
      <c r="AM67" s="30" t="n">
        <v>1.63022535209996</v>
      </c>
      <c r="AN67" s="30" t="n">
        <v>1.67149470337035</v>
      </c>
      <c r="AO67" s="30" t="n">
        <v>1.71380879324212</v>
      </c>
      <c r="AP67" s="30" t="n">
        <v>1.75719406939887</v>
      </c>
      <c r="AQ67" s="30" t="n">
        <v>1.80167764905051</v>
      </c>
      <c r="AR67" s="30" t="n">
        <v>1.8472873358824</v>
      </c>
      <c r="AS67" s="30" t="n">
        <v>1.89405163743351</v>
      </c>
      <c r="AT67" s="30" t="n">
        <v>1.94199978291463</v>
      </c>
      <c r="AU67" s="30" t="n">
        <v>1.99116174147753</v>
      </c>
      <c r="AV67" s="30" t="n">
        <v>2.04156824094667</v>
      </c>
      <c r="AW67" s="30" t="n">
        <v>2.09325078702508</v>
      </c>
      <c r="AX67" s="30" t="n">
        <v>2.14624168298647</v>
      </c>
      <c r="AY67" s="30" t="n">
        <v>2.20057404986583</v>
      </c>
      <c r="AZ67" s="30" t="n">
        <v>2.25628184716111</v>
      </c>
      <c r="BA67" s="30" t="n">
        <v>2.31339989405908</v>
      </c>
      <c r="BB67" s="30" t="n">
        <v>2.37196389119838</v>
      </c>
      <c r="BC67" s="30" t="n">
        <v>2.43201044298366</v>
      </c>
      <c r="BD67" s="30" t="n">
        <v>2.49357708046446</v>
      </c>
      <c r="BE67" s="30" t="n">
        <v>2.55670228479338</v>
      </c>
      <c r="BF67" s="30" t="n">
        <v>2.621425511278</v>
      </c>
      <c r="BG67" s="30" t="n">
        <v>2.68778721404182</v>
      </c>
      <c r="BH67" s="30" t="n">
        <v>2.7558288713093</v>
      </c>
      <c r="BI67" s="30" t="n">
        <v>2.8255930113312</v>
      </c>
      <c r="BJ67" s="30" t="n">
        <v>2.89712323896603</v>
      </c>
      <c r="BK67" s="30" t="n">
        <v>2.97046426293458</v>
      </c>
      <c r="BL67" s="30" t="n">
        <v>3.04566192376428</v>
      </c>
      <c r="BM67" s="30" t="n">
        <v>3.12276322244104</v>
      </c>
      <c r="BN67" s="30" t="n">
        <v>3.20181634978638</v>
      </c>
      <c r="BO67" s="30" t="n">
        <v>3.28287071657831</v>
      </c>
      <c r="BP67" s="30" t="n">
        <v>3.36597698443461</v>
      </c>
      <c r="BQ67" s="30" t="n">
        <v>3.45118709747803</v>
      </c>
      <c r="BR67" s="30" t="n">
        <v>3.53855431480304</v>
      </c>
      <c r="BS67" s="30" t="n">
        <v>3.62813324376451</v>
      </c>
      <c r="BT67" s="30" t="n">
        <v>3.7199798741091</v>
      </c>
      <c r="BU67" s="30" t="n">
        <v>3.81415161297062</v>
      </c>
      <c r="BV67" s="30" t="n">
        <v>3.91070732075142</v>
      </c>
      <c r="BW67" s="30" t="n">
        <v>4.00970734791201</v>
      </c>
      <c r="BX67" s="30" t="n">
        <v>4.11121357269209</v>
      </c>
      <c r="BY67" s="30" t="n">
        <v>4.21528943978645</v>
      </c>
      <c r="BZ67" s="30" t="n">
        <v>4.322</v>
      </c>
      <c r="CA67" s="30" t="n">
        <v>4.43141195090658</v>
      </c>
      <c r="CB67" s="30" t="n">
        <v>4.54359367853718</v>
      </c>
      <c r="CC67" s="30" t="n">
        <v>4.65861530012338</v>
      </c>
      <c r="CD67" s="30" t="n">
        <v>4.77654870792295</v>
      </c>
      <c r="CE67" s="30" t="n">
        <v>4.89746761415482</v>
      </c>
      <c r="CF67" s="30" t="n">
        <v>5.02144759707164</v>
      </c>
      <c r="CG67" s="30" t="n">
        <v>5.14856614819861</v>
      </c>
      <c r="CH67" s="30" t="n">
        <v>5.27890272076825</v>
      </c>
      <c r="CI67" s="30" t="n">
        <v>5.41253877938124</v>
      </c>
      <c r="CJ67" s="30" t="n">
        <v>5.54955785092442</v>
      </c>
      <c r="CK67" s="30" t="n">
        <v>5.69004557677786</v>
      </c>
      <c r="CL67" s="30" t="n">
        <v>5.83408976634349</v>
      </c>
      <c r="CM67" s="30" t="n">
        <v>5.98178045192881</v>
      </c>
      <c r="CN67" s="30" t="n">
        <v>6.13320994502006</v>
      </c>
      <c r="CO67" s="30" t="n">
        <v>6.28847289397987</v>
      </c>
      <c r="CP67" s="30" t="n">
        <v>6.44766634320557</v>
      </c>
      <c r="CQ67" s="30" t="n">
        <v>6.61088979378512</v>
      </c>
      <c r="CR67" s="30" t="n">
        <v>6.77824526568851</v>
      </c>
      <c r="CS67" s="30" t="n">
        <v>6.94983736153355</v>
      </c>
      <c r="CT67" s="30" t="n">
        <v>7.12577333196595</v>
      </c>
      <c r="CU67" s="30" t="n">
        <v>7.30616314269443</v>
      </c>
      <c r="CV67" s="30" t="n">
        <v>7.49111954322288</v>
      </c>
      <c r="CW67" s="30" t="n">
        <v>7.68075813732247</v>
      </c>
      <c r="CX67" s="30" t="n">
        <v>7.87519745528778</v>
      </c>
      <c r="CY67" s="30" t="n">
        <v>8.07455902802207</v>
      </c>
      <c r="CZ67" s="31" t="n">
        <v>8.27896746299806</v>
      </c>
    </row>
    <row r="68" customFormat="false" ht="15" hidden="false" customHeight="false" outlineLevel="0" collapsed="false">
      <c r="A68" s="27" t="n">
        <v>65</v>
      </c>
      <c r="B68" s="28" t="n">
        <v>4.887</v>
      </c>
      <c r="C68" s="29" t="n">
        <v>0.025</v>
      </c>
      <c r="D68" s="30" t="n">
        <f aca="false">$B68*EXP(-$C68*((D$2+$A68)-$N$2))</f>
        <v>0.749445722971165</v>
      </c>
      <c r="E68" s="30" t="n">
        <f aca="false">$B68*EXP(-$C68*((E$2+$A68)-$N$2))</f>
        <v>0.768418031774698</v>
      </c>
      <c r="F68" s="30" t="n">
        <v>0.787870626862219</v>
      </c>
      <c r="G68" s="30" t="n">
        <v>0.807815666738893</v>
      </c>
      <c r="H68" s="30" t="n">
        <v>0.82826561770391</v>
      </c>
      <c r="I68" s="30" t="n">
        <v>0.849233261642325</v>
      </c>
      <c r="J68" s="30" t="n">
        <v>0.870731704014155</v>
      </c>
      <c r="K68" s="30" t="n">
        <v>0.892774382045714</v>
      </c>
      <c r="L68" s="30" t="n">
        <v>0.915375073128324</v>
      </c>
      <c r="M68" s="30" t="n">
        <v>0.938547903429625</v>
      </c>
      <c r="N68" s="30" t="n">
        <v>0.962307356722896</v>
      </c>
      <c r="O68" s="30" t="n">
        <v>0.986668283439881</v>
      </c>
      <c r="P68" s="30" t="n">
        <v>1.01164590995279</v>
      </c>
      <c r="Q68" s="30" t="n">
        <v>1.03725584809129</v>
      </c>
      <c r="R68" s="30" t="n">
        <v>1.06351410490039</v>
      </c>
      <c r="S68" s="30" t="n">
        <v>1.09043709264538</v>
      </c>
      <c r="T68" s="30" t="n">
        <v>1.11804163907</v>
      </c>
      <c r="U68" s="30" t="n">
        <v>1.14634499791439</v>
      </c>
      <c r="V68" s="30" t="n">
        <v>1.17536485969917</v>
      </c>
      <c r="W68" s="30" t="n">
        <v>1.20511936278263</v>
      </c>
      <c r="X68" s="30" t="n">
        <v>1.2356271046978</v>
      </c>
      <c r="Y68" s="30" t="n">
        <v>1.26690715377647</v>
      </c>
      <c r="Z68" s="30" t="n">
        <v>1.29897906106758</v>
      </c>
      <c r="AA68" s="30" t="n">
        <v>1.33186287255722</v>
      </c>
      <c r="AB68" s="30" t="n">
        <v>1.36557914169802</v>
      </c>
      <c r="AC68" s="30" t="n">
        <v>1.40014894225575</v>
      </c>
      <c r="AD68" s="30" t="n">
        <v>1.4355938814811</v>
      </c>
      <c r="AE68" s="30" t="n">
        <v>1.47193611361493</v>
      </c>
      <c r="AF68" s="30" t="n">
        <v>1.50919835373535</v>
      </c>
      <c r="AG68" s="30" t="n">
        <v>1.54740389195543</v>
      </c>
      <c r="AH68" s="30" t="n">
        <v>1.58657660798026</v>
      </c>
      <c r="AI68" s="30" t="n">
        <v>1.62674098603251</v>
      </c>
      <c r="AJ68" s="30" t="n">
        <v>1.66792213015596</v>
      </c>
      <c r="AK68" s="30" t="n">
        <v>1.71014577990622</v>
      </c>
      <c r="AL68" s="30" t="n">
        <v>1.75343832643889</v>
      </c>
      <c r="AM68" s="30" t="n">
        <v>1.79782682900484</v>
      </c>
      <c r="AN68" s="30" t="n">
        <v>1.84333903186315</v>
      </c>
      <c r="AO68" s="30" t="n">
        <v>1.89000338162215</v>
      </c>
      <c r="AP68" s="30" t="n">
        <v>1.93784904501949</v>
      </c>
      <c r="AQ68" s="30" t="n">
        <v>1.98690592715231</v>
      </c>
      <c r="AR68" s="30" t="n">
        <v>2.03720469016887</v>
      </c>
      <c r="AS68" s="30" t="n">
        <v>2.08877677243343</v>
      </c>
      <c r="AT68" s="30" t="n">
        <v>2.14165440817621</v>
      </c>
      <c r="AU68" s="30" t="n">
        <v>2.19587064764086</v>
      </c>
      <c r="AV68" s="30" t="n">
        <v>2.25145937774195</v>
      </c>
      <c r="AW68" s="30" t="n">
        <v>2.30845534324534</v>
      </c>
      <c r="AX68" s="30" t="n">
        <v>2.36689416848486</v>
      </c>
      <c r="AY68" s="30" t="n">
        <v>2.42681237962862</v>
      </c>
      <c r="AZ68" s="30" t="n">
        <v>2.48824742750909</v>
      </c>
      <c r="BA68" s="30" t="n">
        <v>2.55123771103109</v>
      </c>
      <c r="BB68" s="30" t="n">
        <v>2.61582260117231</v>
      </c>
      <c r="BC68" s="30" t="n">
        <v>2.68204246559151</v>
      </c>
      <c r="BD68" s="30" t="n">
        <v>2.74993869385959</v>
      </c>
      <c r="BE68" s="30" t="n">
        <v>2.81955372332944</v>
      </c>
      <c r="BF68" s="30" t="n">
        <v>2.89093106566063</v>
      </c>
      <c r="BG68" s="30" t="n">
        <v>2.96411533401564</v>
      </c>
      <c r="BH68" s="30" t="n">
        <v>3.03915227094455</v>
      </c>
      <c r="BI68" s="30" t="n">
        <v>3.11608877697561</v>
      </c>
      <c r="BJ68" s="30" t="n">
        <v>3.19497293992956</v>
      </c>
      <c r="BK68" s="30" t="n">
        <v>3.27585406497617</v>
      </c>
      <c r="BL68" s="30" t="n">
        <v>3.35878270545148</v>
      </c>
      <c r="BM68" s="30" t="n">
        <v>3.44381069445535</v>
      </c>
      <c r="BN68" s="30" t="n">
        <v>3.53099117724881</v>
      </c>
      <c r="BO68" s="30" t="n">
        <v>3.62037864447156</v>
      </c>
      <c r="BP68" s="30" t="n">
        <v>3.71202896620042</v>
      </c>
      <c r="BQ68" s="30" t="n">
        <v>3.80599942686996</v>
      </c>
      <c r="BR68" s="30" t="n">
        <v>3.90234876107708</v>
      </c>
      <c r="BS68" s="30" t="n">
        <v>4.0011371902921</v>
      </c>
      <c r="BT68" s="30" t="n">
        <v>4.10242646049912</v>
      </c>
      <c r="BU68" s="30" t="n">
        <v>4.20627988078926</v>
      </c>
      <c r="BV68" s="30" t="n">
        <v>4.31276236293092</v>
      </c>
      <c r="BW68" s="30" t="n">
        <v>4.42194046194173</v>
      </c>
      <c r="BX68" s="30" t="n">
        <v>4.53388241768764</v>
      </c>
      <c r="BY68" s="30" t="n">
        <v>4.64865819753499</v>
      </c>
      <c r="BZ68" s="30" t="n">
        <v>4.76633954008246</v>
      </c>
      <c r="CA68" s="30" t="n">
        <v>4.887</v>
      </c>
      <c r="CB68" s="30" t="n">
        <v>5.01071499400288</v>
      </c>
      <c r="CC68" s="30" t="n">
        <v>5.13756184798963</v>
      </c>
      <c r="CD68" s="30" t="n">
        <v>5.26761984537319</v>
      </c>
      <c r="CE68" s="30" t="n">
        <v>5.40097027663569</v>
      </c>
      <c r="CF68" s="30" t="n">
        <v>5.53769649013758</v>
      </c>
      <c r="CG68" s="30" t="n">
        <v>5.67788394421312</v>
      </c>
      <c r="CH68" s="30" t="n">
        <v>5.82162026058459</v>
      </c>
      <c r="CI68" s="30" t="n">
        <v>5.96899527912875</v>
      </c>
      <c r="CJ68" s="30" t="n">
        <v>6.12010111402964</v>
      </c>
      <c r="CK68" s="30" t="n">
        <v>6.27503221135299</v>
      </c>
      <c r="CL68" s="30" t="n">
        <v>6.43388540807807</v>
      </c>
      <c r="CM68" s="30" t="n">
        <v>6.59675999262393</v>
      </c>
      <c r="CN68" s="30" t="n">
        <v>6.76375776690793</v>
      </c>
      <c r="CO68" s="30" t="n">
        <v>6.93498310997525</v>
      </c>
      <c r="CP68" s="30" t="n">
        <v>7.11054304323915</v>
      </c>
      <c r="CQ68" s="30" t="n">
        <v>7.29054729737289</v>
      </c>
      <c r="CR68" s="30" t="n">
        <v>7.47510838089493</v>
      </c>
      <c r="CS68" s="30" t="n">
        <v>7.66434165049046</v>
      </c>
      <c r="CT68" s="30" t="n">
        <v>7.85836538311302</v>
      </c>
      <c r="CU68" s="30" t="n">
        <v>8.05730084991153</v>
      </c>
      <c r="CV68" s="30" t="n">
        <v>8.26127239202862</v>
      </c>
      <c r="CW68" s="30" t="n">
        <v>8.47040749831796</v>
      </c>
      <c r="CX68" s="30" t="n">
        <v>8.68483688502891</v>
      </c>
      <c r="CY68" s="30" t="n">
        <v>8.90469457750842</v>
      </c>
      <c r="CZ68" s="31" t="n">
        <v>9.13011799397127</v>
      </c>
    </row>
    <row r="69" customFormat="false" ht="15" hidden="false" customHeight="false" outlineLevel="0" collapsed="false">
      <c r="A69" s="27" t="n">
        <v>66</v>
      </c>
      <c r="B69" s="28" t="n">
        <v>5.427</v>
      </c>
      <c r="C69" s="29" t="n">
        <v>0.025</v>
      </c>
      <c r="D69" s="30" t="n">
        <f aca="false">$B69*EXP(-$C69*((D$2+$A69)-$N$2))</f>
        <v>0.81170889652124</v>
      </c>
      <c r="E69" s="30" t="n">
        <f aca="false">$B69*EXP(-$C69*((E$2+$A69)-$N$2))</f>
        <v>0.832257405067427</v>
      </c>
      <c r="F69" s="30" t="n">
        <v>0.853326101584057</v>
      </c>
      <c r="G69" s="30" t="n">
        <v>0.874928154692298</v>
      </c>
      <c r="H69" s="30" t="n">
        <v>0.89707706637855</v>
      </c>
      <c r="I69" s="30" t="n">
        <v>0.919786680433624</v>
      </c>
      <c r="J69" s="30" t="n">
        <v>0.943071191105566</v>
      </c>
      <c r="K69" s="30" t="n">
        <v>0.96694515197152</v>
      </c>
      <c r="L69" s="30" t="n">
        <v>0.991423485034191</v>
      </c>
      <c r="M69" s="30" t="n">
        <v>1.01652149004858</v>
      </c>
      <c r="N69" s="30" t="n">
        <v>1.04225485408483</v>
      </c>
      <c r="O69" s="30" t="n">
        <v>1.06863966133316</v>
      </c>
      <c r="P69" s="30" t="n">
        <v>1.09569240315699</v>
      </c>
      <c r="Q69" s="30" t="n">
        <v>1.12342998840062</v>
      </c>
      <c r="R69" s="30" t="n">
        <v>1.15186975395773</v>
      </c>
      <c r="S69" s="30" t="n">
        <v>1.18102947560762</v>
      </c>
      <c r="T69" s="30" t="n">
        <v>1.21092737912553</v>
      </c>
      <c r="U69" s="30" t="n">
        <v>1.24158215167442</v>
      </c>
      <c r="V69" s="30" t="n">
        <v>1.27301295348504</v>
      </c>
      <c r="W69" s="30" t="n">
        <v>1.30523942983167</v>
      </c>
      <c r="X69" s="30" t="n">
        <v>1.3382817233111</v>
      </c>
      <c r="Y69" s="30" t="n">
        <v>1.37216048643236</v>
      </c>
      <c r="Z69" s="30" t="n">
        <v>1.40689689452525</v>
      </c>
      <c r="AA69" s="30" t="n">
        <v>1.4425126589756</v>
      </c>
      <c r="AB69" s="30" t="n">
        <v>1.47903004079559</v>
      </c>
      <c r="AC69" s="30" t="n">
        <v>1.51647186453758</v>
      </c>
      <c r="AD69" s="30" t="n">
        <v>1.55486153256025</v>
      </c>
      <c r="AE69" s="30" t="n">
        <v>1.59422303965581</v>
      </c>
      <c r="AF69" s="30" t="n">
        <v>1.63458098804752</v>
      </c>
      <c r="AG69" s="30" t="n">
        <v>1.67596060276688</v>
      </c>
      <c r="AH69" s="30" t="n">
        <v>1.71838774742012</v>
      </c>
      <c r="AI69" s="30" t="n">
        <v>1.76188894035376</v>
      </c>
      <c r="AJ69" s="30" t="n">
        <v>1.80649137122948</v>
      </c>
      <c r="AK69" s="30" t="n">
        <v>1.85222291801849</v>
      </c>
      <c r="AL69" s="30" t="n">
        <v>1.89911216442624</v>
      </c>
      <c r="AM69" s="30" t="n">
        <v>1.9471884177581</v>
      </c>
      <c r="AN69" s="30" t="n">
        <v>1.99648172723742</v>
      </c>
      <c r="AO69" s="30" t="n">
        <v>2.04702290278725</v>
      </c>
      <c r="AP69" s="30" t="n">
        <v>2.09884353428758</v>
      </c>
      <c r="AQ69" s="30" t="n">
        <v>2.15197601131999</v>
      </c>
      <c r="AR69" s="30" t="n">
        <v>2.20645354341223</v>
      </c>
      <c r="AS69" s="30" t="n">
        <v>2.26231018079527</v>
      </c>
      <c r="AT69" s="30" t="n">
        <v>2.31958083568574</v>
      </c>
      <c r="AU69" s="30" t="n">
        <v>2.37830130410728</v>
      </c>
      <c r="AV69" s="30" t="n">
        <v>2.43850828826416</v>
      </c>
      <c r="AW69" s="30" t="n">
        <v>2.50023941948139</v>
      </c>
      <c r="AX69" s="30" t="n">
        <v>2.56353328172549</v>
      </c>
      <c r="AY69" s="30" t="n">
        <v>2.62842943572075</v>
      </c>
      <c r="AZ69" s="30" t="n">
        <v>2.69496844367598</v>
      </c>
      <c r="BA69" s="30" t="n">
        <v>2.76319189463717</v>
      </c>
      <c r="BB69" s="30" t="n">
        <v>2.83314243048203</v>
      </c>
      <c r="BC69" s="30" t="n">
        <v>2.90486377257256</v>
      </c>
      <c r="BD69" s="30" t="n">
        <v>2.97840074908228</v>
      </c>
      <c r="BE69" s="30" t="n">
        <v>3.05379932301535</v>
      </c>
      <c r="BF69" s="30" t="n">
        <v>3.1311066209349</v>
      </c>
      <c r="BG69" s="30" t="n">
        <v>3.21037096241871</v>
      </c>
      <c r="BH69" s="30" t="n">
        <v>3.29164189026046</v>
      </c>
      <c r="BI69" s="30" t="n">
        <v>3.37497020143566</v>
      </c>
      <c r="BJ69" s="30" t="n">
        <v>3.46040797885136</v>
      </c>
      <c r="BK69" s="30" t="n">
        <v>3.54800862389968</v>
      </c>
      <c r="BL69" s="30" t="n">
        <v>3.63782688983541</v>
      </c>
      <c r="BM69" s="30" t="n">
        <v>3.72991891599861</v>
      </c>
      <c r="BN69" s="30" t="n">
        <v>3.82434226290346</v>
      </c>
      <c r="BO69" s="30" t="n">
        <v>3.92115594821553</v>
      </c>
      <c r="BP69" s="30" t="n">
        <v>4.02042048363968</v>
      </c>
      <c r="BQ69" s="30" t="n">
        <v>4.1221979127419</v>
      </c>
      <c r="BR69" s="30" t="n">
        <v>4.22655184972851</v>
      </c>
      <c r="BS69" s="30" t="n">
        <v>4.33354751920714</v>
      </c>
      <c r="BT69" s="30" t="n">
        <v>4.44325179695421</v>
      </c>
      <c r="BU69" s="30" t="n">
        <v>4.55573325171449</v>
      </c>
      <c r="BV69" s="30" t="n">
        <v>4.67106218805879</v>
      </c>
      <c r="BW69" s="30" t="n">
        <v>4.7893106903266</v>
      </c>
      <c r="BX69" s="30" t="n">
        <v>4.91055266768115</v>
      </c>
      <c r="BY69" s="30" t="n">
        <v>5.03486390030506</v>
      </c>
      <c r="BZ69" s="30" t="n">
        <v>5.16232208676538</v>
      </c>
      <c r="CA69" s="30" t="n">
        <v>5.29300689257776</v>
      </c>
      <c r="CB69" s="30" t="n">
        <v>5.427</v>
      </c>
      <c r="CC69" s="30" t="n">
        <v>5.56438515908608</v>
      </c>
      <c r="CD69" s="30" t="n">
        <v>5.70524824003268</v>
      </c>
      <c r="CE69" s="30" t="n">
        <v>5.8496772868509</v>
      </c>
      <c r="CF69" s="30" t="n">
        <v>5.99776257239654</v>
      </c>
      <c r="CG69" s="30" t="n">
        <v>6.14959665479367</v>
      </c>
      <c r="CH69" s="30" t="n">
        <v>6.30527443528639</v>
      </c>
      <c r="CI69" s="30" t="n">
        <v>6.46489321755527</v>
      </c>
      <c r="CJ69" s="30" t="n">
        <v>6.62855276853524</v>
      </c>
      <c r="CK69" s="30" t="n">
        <v>6.79635538077325</v>
      </c>
      <c r="CL69" s="30" t="n">
        <v>6.96840593636437</v>
      </c>
      <c r="CM69" s="30" t="n">
        <v>7.14481197250658</v>
      </c>
      <c r="CN69" s="30" t="n">
        <v>7.32568374871497</v>
      </c>
      <c r="CO69" s="30" t="n">
        <v>7.51113431573754</v>
      </c>
      <c r="CP69" s="30" t="n">
        <v>7.70127958621561</v>
      </c>
      <c r="CQ69" s="30" t="n">
        <v>7.89623840713298</v>
      </c>
      <c r="CR69" s="30" t="n">
        <v>8.09613263409917</v>
      </c>
      <c r="CS69" s="30" t="n">
        <v>8.30108720751316</v>
      </c>
      <c r="CT69" s="30" t="n">
        <v>8.51123023065515</v>
      </c>
      <c r="CU69" s="30" t="n">
        <v>8.72669304975534</v>
      </c>
      <c r="CV69" s="30" t="n">
        <v>8.94761033608959</v>
      </c>
      <c r="CW69" s="30" t="n">
        <v>9.17412017015333</v>
      </c>
      <c r="CX69" s="30" t="n">
        <v>9.40636412796635</v>
      </c>
      <c r="CY69" s="30" t="n">
        <v>9.64448736956249</v>
      </c>
      <c r="CZ69" s="31" t="n">
        <v>9.88863872971929</v>
      </c>
    </row>
    <row r="70" customFormat="false" ht="15" hidden="false" customHeight="false" outlineLevel="0" collapsed="false">
      <c r="A70" s="27" t="n">
        <v>67</v>
      </c>
      <c r="B70" s="28" t="n">
        <v>6.005</v>
      </c>
      <c r="C70" s="29" t="n">
        <v>0.025</v>
      </c>
      <c r="D70" s="30" t="n">
        <f aca="false">$B70*EXP(-$C70*((D$2+$A70)-$N$2))</f>
        <v>0.875983919921645</v>
      </c>
      <c r="E70" s="30" t="n">
        <f aca="false">$B70*EXP(-$C70*((E$2+$A70)-$N$2))</f>
        <v>0.898159558431923</v>
      </c>
      <c r="F70" s="30" t="n">
        <v>0.920896575903796</v>
      </c>
      <c r="G70" s="30" t="n">
        <v>0.944209183713334</v>
      </c>
      <c r="H70" s="30" t="n">
        <v>0.968111952999309</v>
      </c>
      <c r="I70" s="30" t="n">
        <v>0.992619823770627</v>
      </c>
      <c r="J70" s="30" t="n">
        <v>1.01774811424432</v>
      </c>
      <c r="K70" s="30" t="n">
        <v>1.04351253041992</v>
      </c>
      <c r="L70" s="30" t="n">
        <v>1.06992917589626</v>
      </c>
      <c r="M70" s="30" t="n">
        <v>1.09701456193667</v>
      </c>
      <c r="N70" s="30" t="n">
        <v>1.12478561778915</v>
      </c>
      <c r="O70" s="30" t="n">
        <v>1.15325970126763</v>
      </c>
      <c r="P70" s="30" t="n">
        <v>1.18245460960119</v>
      </c>
      <c r="Q70" s="30" t="n">
        <v>1.21238859055791</v>
      </c>
      <c r="R70" s="30" t="n">
        <v>1.24308035385032</v>
      </c>
      <c r="S70" s="30" t="n">
        <v>1.27454908282959</v>
      </c>
      <c r="T70" s="30" t="n">
        <v>1.30681444647572</v>
      </c>
      <c r="U70" s="30" t="n">
        <v>1.33989661169132</v>
      </c>
      <c r="V70" s="30" t="n">
        <v>1.37381625590656</v>
      </c>
      <c r="W70" s="30" t="n">
        <v>1.40859458000325</v>
      </c>
      <c r="X70" s="30" t="n">
        <v>1.44425332156609</v>
      </c>
      <c r="Y70" s="30" t="n">
        <v>1.48081476846935</v>
      </c>
      <c r="Z70" s="30" t="n">
        <v>1.5183017728075</v>
      </c>
      <c r="AA70" s="30" t="n">
        <v>1.55673776517858</v>
      </c>
      <c r="AB70" s="30" t="n">
        <v>1.596146769329</v>
      </c>
      <c r="AC70" s="30" t="n">
        <v>1.63655341716925</v>
      </c>
      <c r="AD70" s="30" t="n">
        <v>1.67798296416955</v>
      </c>
      <c r="AE70" s="30" t="n">
        <v>1.72046130514544</v>
      </c>
      <c r="AF70" s="30" t="n">
        <v>1.76401499044281</v>
      </c>
      <c r="AG70" s="30" t="n">
        <v>1.80867124253277</v>
      </c>
      <c r="AH70" s="30" t="n">
        <v>1.85445797302656</v>
      </c>
      <c r="AI70" s="30" t="n">
        <v>1.90140380012121</v>
      </c>
      <c r="AJ70" s="30" t="n">
        <v>1.94953806648689</v>
      </c>
      <c r="AK70" s="30" t="n">
        <v>1.99889085760697</v>
      </c>
      <c r="AL70" s="30" t="n">
        <v>2.04949302058247</v>
      </c>
      <c r="AM70" s="30" t="n">
        <v>2.10137618341249</v>
      </c>
      <c r="AN70" s="30" t="n">
        <v>2.15457277476274</v>
      </c>
      <c r="AO70" s="30" t="n">
        <v>2.20911604423451</v>
      </c>
      <c r="AP70" s="30" t="n">
        <v>2.26504008314676</v>
      </c>
      <c r="AQ70" s="30" t="n">
        <v>2.32237984584428</v>
      </c>
      <c r="AR70" s="30" t="n">
        <v>2.38117117154533</v>
      </c>
      <c r="AS70" s="30" t="n">
        <v>2.4414508067423</v>
      </c>
      <c r="AT70" s="30" t="n">
        <v>2.50325642816944</v>
      </c>
      <c r="AU70" s="30" t="n">
        <v>2.5666266663521</v>
      </c>
      <c r="AV70" s="30" t="n">
        <v>2.63160112975202</v>
      </c>
      <c r="AW70" s="30" t="n">
        <v>2.69822042952392</v>
      </c>
      <c r="AX70" s="30" t="n">
        <v>2.76652620489879</v>
      </c>
      <c r="AY70" s="30" t="n">
        <v>2.83656114920979</v>
      </c>
      <c r="AZ70" s="30" t="n">
        <v>2.90836903657695</v>
      </c>
      <c r="BA70" s="30" t="n">
        <v>2.98199474926741</v>
      </c>
      <c r="BB70" s="30" t="n">
        <v>3.05748430574833</v>
      </c>
      <c r="BC70" s="30" t="n">
        <v>3.1348848894499</v>
      </c>
      <c r="BD70" s="30" t="n">
        <v>3.21424487825654</v>
      </c>
      <c r="BE70" s="30" t="n">
        <v>3.29561387474463</v>
      </c>
      <c r="BF70" s="30" t="n">
        <v>3.37904273718577</v>
      </c>
      <c r="BG70" s="30" t="n">
        <v>3.46458361133482</v>
      </c>
      <c r="BH70" s="30" t="n">
        <v>3.55228996302272</v>
      </c>
      <c r="BI70" s="30" t="n">
        <v>3.64221661157436</v>
      </c>
      <c r="BJ70" s="30" t="n">
        <v>3.73441976407245</v>
      </c>
      <c r="BK70" s="30" t="n">
        <v>3.82895705048875</v>
      </c>
      <c r="BL70" s="30" t="n">
        <v>3.92588755970473</v>
      </c>
      <c r="BM70" s="30" t="n">
        <v>4.02527187644401</v>
      </c>
      <c r="BN70" s="30" t="n">
        <v>4.12717211913979</v>
      </c>
      <c r="BO70" s="30" t="n">
        <v>4.23165197876087</v>
      </c>
      <c r="BP70" s="30" t="n">
        <v>4.33877675862064</v>
      </c>
      <c r="BQ70" s="30" t="n">
        <v>4.44861341519372</v>
      </c>
      <c r="BR70" s="30" t="n">
        <v>4.56123059996594</v>
      </c>
      <c r="BS70" s="30" t="n">
        <v>4.67669870234379</v>
      </c>
      <c r="BT70" s="30" t="n">
        <v>4.79508989365006</v>
      </c>
      <c r="BU70" s="30" t="n">
        <v>4.91647817223328</v>
      </c>
      <c r="BV70" s="30" t="n">
        <v>5.04093940971909</v>
      </c>
      <c r="BW70" s="30" t="n">
        <v>5.16855139843247</v>
      </c>
      <c r="BX70" s="30" t="n">
        <v>5.2993939000205</v>
      </c>
      <c r="BY70" s="30" t="n">
        <v>5.43354869530594</v>
      </c>
      <c r="BZ70" s="30" t="n">
        <v>5.57109963540296</v>
      </c>
      <c r="CA70" s="30" t="n">
        <v>5.71213269412679</v>
      </c>
      <c r="CB70" s="30" t="n">
        <v>5.85673602173014</v>
      </c>
      <c r="CC70" s="30" t="n">
        <v>6.005</v>
      </c>
      <c r="CD70" s="30" t="n">
        <v>6.1570172987492</v>
      </c>
      <c r="CE70" s="30" t="n">
        <v>6.31288293373803</v>
      </c>
      <c r="CF70" s="30" t="n">
        <v>6.47269432606221</v>
      </c>
      <c r="CG70" s="30" t="n">
        <v>6.63655136304427</v>
      </c>
      <c r="CH70" s="30" t="n">
        <v>6.80455646066629</v>
      </c>
      <c r="CI70" s="30" t="n">
        <v>6.97681462758334</v>
      </c>
      <c r="CJ70" s="30" t="n">
        <v>7.15343353075721</v>
      </c>
      <c r="CK70" s="30" t="n">
        <v>7.33452356275182</v>
      </c>
      <c r="CL70" s="30" t="n">
        <v>7.52019791073215</v>
      </c>
      <c r="CM70" s="30" t="n">
        <v>7.71057262720989</v>
      </c>
      <c r="CN70" s="30" t="n">
        <v>7.90576670258007</v>
      </c>
      <c r="CO70" s="30" t="n">
        <v>8.1059021394939</v>
      </c>
      <c r="CP70" s="30" t="n">
        <v>8.31110402911441</v>
      </c>
      <c r="CQ70" s="30" t="n">
        <v>8.52150062930251</v>
      </c>
      <c r="CR70" s="30" t="n">
        <v>8.7372234447823</v>
      </c>
      <c r="CS70" s="30" t="n">
        <v>8.95840730933583</v>
      </c>
      <c r="CT70" s="30" t="n">
        <v>9.18519047007859</v>
      </c>
      <c r="CU70" s="30" t="n">
        <v>9.41771467386846</v>
      </c>
      <c r="CV70" s="30" t="n">
        <v>9.65612525590213</v>
      </c>
      <c r="CW70" s="30" t="n">
        <v>9.90057123055427</v>
      </c>
      <c r="CX70" s="30" t="n">
        <v>10.1512053845164</v>
      </c>
      <c r="CY70" s="30" t="n">
        <v>10.4081843722937</v>
      </c>
      <c r="CZ70" s="31" t="n">
        <v>10.6716688141188</v>
      </c>
    </row>
    <row r="71" customFormat="false" ht="15" hidden="false" customHeight="false" outlineLevel="0" collapsed="false">
      <c r="A71" s="27" t="n">
        <v>68</v>
      </c>
      <c r="B71" s="28" t="n">
        <v>6.664</v>
      </c>
      <c r="C71" s="29" t="n">
        <v>0.025</v>
      </c>
      <c r="D71" s="30" t="n">
        <f aca="false">$B71*EXP(-$C71*((D$2+$A71)-$N$2))</f>
        <v>0.948114413052526</v>
      </c>
      <c r="E71" s="30" t="n">
        <f aca="false">$B71*EXP(-$C71*((E$2+$A71)-$N$2))</f>
        <v>0.972116043689899</v>
      </c>
      <c r="F71" s="30" t="n">
        <v>0.99672527849964</v>
      </c>
      <c r="G71" s="30" t="n">
        <v>1.0219574990546</v>
      </c>
      <c r="H71" s="30" t="n">
        <v>1.04782847631401</v>
      </c>
      <c r="I71" s="30" t="n">
        <v>1.07435438048083</v>
      </c>
      <c r="J71" s="30" t="n">
        <v>1.10155179110865</v>
      </c>
      <c r="K71" s="30" t="n">
        <v>1.12943770746447</v>
      </c>
      <c r="L71" s="30" t="n">
        <v>1.15802955915377</v>
      </c>
      <c r="M71" s="30" t="n">
        <v>1.1873452170146</v>
      </c>
      <c r="N71" s="30" t="n">
        <v>1.21740300428742</v>
      </c>
      <c r="O71" s="30" t="n">
        <v>1.24822170806776</v>
      </c>
      <c r="P71" s="30" t="n">
        <v>1.27982059104871</v>
      </c>
      <c r="Q71" s="30" t="n">
        <v>1.31221940356075</v>
      </c>
      <c r="R71" s="30" t="n">
        <v>1.34543839591638</v>
      </c>
      <c r="S71" s="30" t="n">
        <v>1.3794983310672</v>
      </c>
      <c r="T71" s="30" t="n">
        <v>1.41442049758142</v>
      </c>
      <c r="U71" s="30" t="n">
        <v>1.45022672294991</v>
      </c>
      <c r="V71" s="30" t="n">
        <v>1.48693938722914</v>
      </c>
      <c r="W71" s="30" t="n">
        <v>1.52458143702936</v>
      </c>
      <c r="X71" s="30" t="n">
        <v>1.56317639985707</v>
      </c>
      <c r="Y71" s="30" t="n">
        <v>1.60274839882039</v>
      </c>
      <c r="Z71" s="30" t="n">
        <v>1.64332216770687</v>
      </c>
      <c r="AA71" s="30" t="n">
        <v>1.68492306644283</v>
      </c>
      <c r="AB71" s="30" t="n">
        <v>1.72757709694422</v>
      </c>
      <c r="AC71" s="30" t="n">
        <v>1.77131091936861</v>
      </c>
      <c r="AD71" s="30" t="n">
        <v>1.81615186877866</v>
      </c>
      <c r="AE71" s="30" t="n">
        <v>1.86212797222746</v>
      </c>
      <c r="AF71" s="30" t="n">
        <v>1.90926796627631</v>
      </c>
      <c r="AG71" s="30" t="n">
        <v>1.95760131495602</v>
      </c>
      <c r="AH71" s="30" t="n">
        <v>2.00715822818291</v>
      </c>
      <c r="AI71" s="30" t="n">
        <v>2.05796968064096</v>
      </c>
      <c r="AJ71" s="30" t="n">
        <v>2.11006743114201</v>
      </c>
      <c r="AK71" s="30" t="n">
        <v>2.16348404247604</v>
      </c>
      <c r="AL71" s="30" t="n">
        <v>2.218252901764</v>
      </c>
      <c r="AM71" s="30" t="n">
        <v>2.27440824132582</v>
      </c>
      <c r="AN71" s="30" t="n">
        <v>2.33198516007674</v>
      </c>
      <c r="AO71" s="30" t="n">
        <v>2.39101964546526</v>
      </c>
      <c r="AP71" s="30" t="n">
        <v>2.45154859596649</v>
      </c>
      <c r="AQ71" s="30" t="n">
        <v>2.51360984414488</v>
      </c>
      <c r="AR71" s="30" t="n">
        <v>2.5772421803008</v>
      </c>
      <c r="AS71" s="30" t="n">
        <v>2.64248537671575</v>
      </c>
      <c r="AT71" s="30" t="n">
        <v>2.70938021251135</v>
      </c>
      <c r="AU71" s="30" t="n">
        <v>2.77796849913758</v>
      </c>
      <c r="AV71" s="30" t="n">
        <v>2.84829310650631</v>
      </c>
      <c r="AW71" s="30" t="n">
        <v>2.92039798978642</v>
      </c>
      <c r="AX71" s="30" t="n">
        <v>2.99432821687716</v>
      </c>
      <c r="AY71" s="30" t="n">
        <v>3.07012999657711</v>
      </c>
      <c r="AZ71" s="30" t="n">
        <v>3.14785070746612</v>
      </c>
      <c r="BA71" s="30" t="n">
        <v>3.22753892751854</v>
      </c>
      <c r="BB71" s="30" t="n">
        <v>3.30924446446595</v>
      </c>
      <c r="BC71" s="30" t="n">
        <v>3.39301838692871</v>
      </c>
      <c r="BD71" s="30" t="n">
        <v>3.47891305633541</v>
      </c>
      <c r="BE71" s="30" t="n">
        <v>3.56698215965055</v>
      </c>
      <c r="BF71" s="30" t="n">
        <v>3.65728074293059</v>
      </c>
      <c r="BG71" s="30" t="n">
        <v>3.74986524572955</v>
      </c>
      <c r="BH71" s="30" t="n">
        <v>3.84479353637556</v>
      </c>
      <c r="BI71" s="30" t="n">
        <v>3.94212494814046</v>
      </c>
      <c r="BJ71" s="30" t="n">
        <v>4.04192031632499</v>
      </c>
      <c r="BK71" s="30" t="n">
        <v>4.14424201628289</v>
      </c>
      <c r="BL71" s="30" t="n">
        <v>4.2491540024075</v>
      </c>
      <c r="BM71" s="30" t="n">
        <v>4.3567218481053</v>
      </c>
      <c r="BN71" s="30" t="n">
        <v>4.4670127867815</v>
      </c>
      <c r="BO71" s="30" t="n">
        <v>4.58009575386304</v>
      </c>
      <c r="BP71" s="30" t="n">
        <v>4.69604142988551</v>
      </c>
      <c r="BQ71" s="30" t="n">
        <v>4.81492228467077</v>
      </c>
      <c r="BR71" s="30" t="n">
        <v>4.93681262262297</v>
      </c>
      <c r="BS71" s="30" t="n">
        <v>5.06178862917119</v>
      </c>
      <c r="BT71" s="30" t="n">
        <v>5.18992841838784</v>
      </c>
      <c r="BU71" s="30" t="n">
        <v>5.32131208181249</v>
      </c>
      <c r="BV71" s="30" t="n">
        <v>5.45602173851167</v>
      </c>
      <c r="BW71" s="30" t="n">
        <v>5.594141586406</v>
      </c>
      <c r="BX71" s="30" t="n">
        <v>5.73575795489659</v>
      </c>
      <c r="BY71" s="30" t="n">
        <v>5.88095935882374</v>
      </c>
      <c r="BZ71" s="30" t="n">
        <v>6.02983655379163</v>
      </c>
      <c r="CA71" s="30" t="n">
        <v>6.18248259289348</v>
      </c>
      <c r="CB71" s="30" t="n">
        <v>6.33899288487276</v>
      </c>
      <c r="CC71" s="30" t="n">
        <v>6.49946525375681</v>
      </c>
      <c r="CD71" s="30" t="n">
        <v>6.664</v>
      </c>
      <c r="CE71" s="30" t="n">
        <v>6.83269996317479</v>
      </c>
      <c r="CF71" s="30" t="n">
        <v>7.00567058624982</v>
      </c>
      <c r="CG71" s="30" t="n">
        <v>7.18301998149518</v>
      </c>
      <c r="CH71" s="30" t="n">
        <v>7.36485899805612</v>
      </c>
      <c r="CI71" s="30" t="n">
        <v>7.55130129123733</v>
      </c>
      <c r="CJ71" s="30" t="n">
        <v>7.74246339354128</v>
      </c>
      <c r="CK71" s="30" t="n">
        <v>7.93846478750475</v>
      </c>
      <c r="CL71" s="30" t="n">
        <v>8.13942798037937</v>
      </c>
      <c r="CM71" s="30" t="n">
        <v>8.34547858070259</v>
      </c>
      <c r="CN71" s="30" t="n">
        <v>8.55674537680711</v>
      </c>
      <c r="CO71" s="30" t="n">
        <v>8.77336041731783</v>
      </c>
      <c r="CP71" s="30" t="n">
        <v>8.99545909368649</v>
      </c>
      <c r="CQ71" s="30" t="n">
        <v>9.22318022481573</v>
      </c>
      <c r="CR71" s="30" t="n">
        <v>9.45666614382547</v>
      </c>
      <c r="CS71" s="30" t="n">
        <v>9.69606278701569</v>
      </c>
      <c r="CT71" s="30" t="n">
        <v>9.94151978508143</v>
      </c>
      <c r="CU71" s="30" t="n">
        <v>10.1931905566368</v>
      </c>
      <c r="CV71" s="30" t="n">
        <v>10.4512324041065</v>
      </c>
      <c r="CW71" s="30" t="n">
        <v>10.7158066120453</v>
      </c>
      <c r="CX71" s="30" t="n">
        <v>10.9870785479457</v>
      </c>
      <c r="CY71" s="30" t="n">
        <v>11.2652177655983</v>
      </c>
      <c r="CZ71" s="31" t="n">
        <v>11.5503981110683</v>
      </c>
    </row>
    <row r="72" customFormat="false" ht="15" hidden="false" customHeight="false" outlineLevel="0" collapsed="false">
      <c r="A72" s="27" t="n">
        <v>69</v>
      </c>
      <c r="B72" s="28" t="n">
        <v>7.533</v>
      </c>
      <c r="C72" s="29" t="n">
        <v>0.025</v>
      </c>
      <c r="D72" s="30" t="n">
        <f aca="false">$B72*EXP(-$C72*((D$2+$A72)-$N$2))</f>
        <v>1.04528896512618</v>
      </c>
      <c r="E72" s="30" t="n">
        <f aca="false">$B72*EXP(-$C72*((E$2+$A72)-$N$2))</f>
        <v>1.07175058126121</v>
      </c>
      <c r="F72" s="30" t="n">
        <v>1.09888207639796</v>
      </c>
      <c r="G72" s="30" t="n">
        <v>1.12670040860411</v>
      </c>
      <c r="H72" s="30" t="n">
        <v>1.15522296524285</v>
      </c>
      <c r="I72" s="30" t="n">
        <v>1.18446757384056</v>
      </c>
      <c r="J72" s="30" t="n">
        <v>1.21445251322961</v>
      </c>
      <c r="K72" s="30" t="n">
        <v>1.24519652497321</v>
      </c>
      <c r="L72" s="30" t="n">
        <v>1.27671882507951</v>
      </c>
      <c r="M72" s="30" t="n">
        <v>1.3090391160122</v>
      </c>
      <c r="N72" s="30" t="n">
        <v>1.34217759900524</v>
      </c>
      <c r="O72" s="30" t="n">
        <v>1.37615498668925</v>
      </c>
      <c r="P72" s="30" t="n">
        <v>1.41099251603758</v>
      </c>
      <c r="Q72" s="30" t="n">
        <v>1.44671196164014</v>
      </c>
      <c r="R72" s="30" t="n">
        <v>1.48333564931319</v>
      </c>
      <c r="S72" s="30" t="n">
        <v>1.52088647005374</v>
      </c>
      <c r="T72" s="30" t="n">
        <v>1.55938789434712</v>
      </c>
      <c r="U72" s="30" t="n">
        <v>1.59886398683686</v>
      </c>
      <c r="V72" s="30" t="n">
        <v>1.6393394213658</v>
      </c>
      <c r="W72" s="30" t="n">
        <v>1.68083949639812</v>
      </c>
      <c r="X72" s="30" t="n">
        <v>1.72339015083166</v>
      </c>
      <c r="Y72" s="30" t="n">
        <v>1.76701798021058</v>
      </c>
      <c r="Z72" s="30" t="n">
        <v>1.81175025334844</v>
      </c>
      <c r="AA72" s="30" t="n">
        <v>1.85761492937212</v>
      </c>
      <c r="AB72" s="30" t="n">
        <v>1.90464067519716</v>
      </c>
      <c r="AC72" s="30" t="n">
        <v>1.9528568834455</v>
      </c>
      <c r="AD72" s="30" t="n">
        <v>2.00229369081688</v>
      </c>
      <c r="AE72" s="30" t="n">
        <v>2.05298199692522</v>
      </c>
      <c r="AF72" s="30" t="n">
        <v>2.10495348361186</v>
      </c>
      <c r="AG72" s="30" t="n">
        <v>2.15824063474781</v>
      </c>
      <c r="AH72" s="30" t="n">
        <v>2.21287675653717</v>
      </c>
      <c r="AI72" s="30" t="n">
        <v>2.26889599833462</v>
      </c>
      <c r="AJ72" s="30" t="n">
        <v>2.32633337398985</v>
      </c>
      <c r="AK72" s="30" t="n">
        <v>2.38522478373241</v>
      </c>
      <c r="AL72" s="30" t="n">
        <v>2.44560703661045</v>
      </c>
      <c r="AM72" s="30" t="n">
        <v>2.50751787349763</v>
      </c>
      <c r="AN72" s="30" t="n">
        <v>2.57099599068239</v>
      </c>
      <c r="AO72" s="30" t="n">
        <v>2.63608106405433</v>
      </c>
      <c r="AP72" s="30" t="n">
        <v>2.70281377390303</v>
      </c>
      <c r="AQ72" s="30" t="n">
        <v>2.77123583034448</v>
      </c>
      <c r="AR72" s="30" t="n">
        <v>2.84138999939126</v>
      </c>
      <c r="AS72" s="30" t="n">
        <v>2.91332012968276</v>
      </c>
      <c r="AT72" s="30" t="n">
        <v>2.98707117989192</v>
      </c>
      <c r="AU72" s="30" t="n">
        <v>3.06268924682593</v>
      </c>
      <c r="AV72" s="30" t="n">
        <v>3.1402215942382</v>
      </c>
      <c r="AW72" s="30" t="n">
        <v>3.21971668236976</v>
      </c>
      <c r="AX72" s="30" t="n">
        <v>3.30122419823846</v>
      </c>
      <c r="AY72" s="30" t="n">
        <v>3.38479508669503</v>
      </c>
      <c r="AZ72" s="30" t="n">
        <v>3.47048158226521</v>
      </c>
      <c r="BA72" s="30" t="n">
        <v>3.55833724179806</v>
      </c>
      <c r="BB72" s="30" t="n">
        <v>3.64841697794075</v>
      </c>
      <c r="BC72" s="30" t="n">
        <v>3.74077709346069</v>
      </c>
      <c r="BD72" s="30" t="n">
        <v>3.83547531643667</v>
      </c>
      <c r="BE72" s="30" t="n">
        <v>3.93257083634073</v>
      </c>
      <c r="BF72" s="30" t="n">
        <v>4.03212434103355</v>
      </c>
      <c r="BG72" s="30" t="n">
        <v>4.1341980546963</v>
      </c>
      <c r="BH72" s="30" t="n">
        <v>4.2388557767228</v>
      </c>
      <c r="BI72" s="30" t="n">
        <v>4.34616292159621</v>
      </c>
      <c r="BJ72" s="30" t="n">
        <v>4.45618655977522</v>
      </c>
      <c r="BK72" s="30" t="n">
        <v>4.56899545961527</v>
      </c>
      <c r="BL72" s="30" t="n">
        <v>4.684660130351</v>
      </c>
      <c r="BM72" s="30" t="n">
        <v>4.80325286616682</v>
      </c>
      <c r="BN72" s="30" t="n">
        <v>4.92484779138314</v>
      </c>
      <c r="BO72" s="30" t="n">
        <v>5.04952090678647</v>
      </c>
      <c r="BP72" s="30" t="n">
        <v>5.17735013713239</v>
      </c>
      <c r="BQ72" s="30" t="n">
        <v>5.30841537985107</v>
      </c>
      <c r="BR72" s="30" t="n">
        <v>5.44279855498573</v>
      </c>
      <c r="BS72" s="30" t="n">
        <v>5.58058365639538</v>
      </c>
      <c r="BT72" s="30" t="n">
        <v>5.72185680425369</v>
      </c>
      <c r="BU72" s="30" t="n">
        <v>5.86670629887689</v>
      </c>
      <c r="BV72" s="30" t="n">
        <v>6.01522267591439</v>
      </c>
      <c r="BW72" s="30" t="n">
        <v>6.16749876293644</v>
      </c>
      <c r="BX72" s="30" t="n">
        <v>6.32362973745444</v>
      </c>
      <c r="BY72" s="30" t="n">
        <v>6.48371318640996</v>
      </c>
      <c r="BZ72" s="30" t="n">
        <v>6.64784916716976</v>
      </c>
      <c r="CA72" s="30" t="n">
        <v>6.81614027006488</v>
      </c>
      <c r="CB72" s="30" t="n">
        <v>6.98869168251299</v>
      </c>
      <c r="CC72" s="30" t="n">
        <v>7.16561125476388</v>
      </c>
      <c r="CD72" s="30" t="n">
        <v>7.34700956730943</v>
      </c>
      <c r="CE72" s="30" t="n">
        <v>7.533</v>
      </c>
      <c r="CF72" s="30" t="n">
        <v>7.72369880291052</v>
      </c>
      <c r="CG72" s="30" t="n">
        <v>7.91922516900059</v>
      </c>
      <c r="CH72" s="30" t="n">
        <v>8.11970130861393</v>
      </c>
      <c r="CI72" s="30" t="n">
        <v>8.32525252586386</v>
      </c>
      <c r="CJ72" s="30" t="n">
        <v>8.5360072969524</v>
      </c>
      <c r="CK72" s="30" t="n">
        <v>8.75209735047216</v>
      </c>
      <c r="CL72" s="30" t="n">
        <v>8.97365774974089</v>
      </c>
      <c r="CM72" s="30" t="n">
        <v>9.20082697722056</v>
      </c>
      <c r="CN72" s="30" t="n">
        <v>9.43374702107332</v>
      </c>
      <c r="CO72" s="30" t="n">
        <v>9.67256346390876</v>
      </c>
      <c r="CP72" s="30" t="n">
        <v>9.91742557377779</v>
      </c>
      <c r="CQ72" s="30" t="n">
        <v>10.16848639747</v>
      </c>
      <c r="CR72" s="30" t="n">
        <v>10.425902856173</v>
      </c>
      <c r="CS72" s="30" t="n">
        <v>10.689835843553</v>
      </c>
      <c r="CT72" s="30" t="n">
        <v>10.9604503263189</v>
      </c>
      <c r="CU72" s="30" t="n">
        <v>11.2379154473317</v>
      </c>
      <c r="CV72" s="30" t="n">
        <v>11.5224046313242</v>
      </c>
      <c r="CW72" s="30" t="n">
        <v>11.8140956932974</v>
      </c>
      <c r="CX72" s="30" t="n">
        <v>12.1131709496604</v>
      </c>
      <c r="CY72" s="30" t="n">
        <v>12.4198173321841</v>
      </c>
      <c r="CZ72" s="31" t="n">
        <v>12.7342265048397</v>
      </c>
    </row>
    <row r="73" customFormat="false" ht="15" hidden="false" customHeight="false" outlineLevel="0" collapsed="false">
      <c r="A73" s="27" t="n">
        <v>70</v>
      </c>
      <c r="B73" s="28" t="n">
        <v>8.37</v>
      </c>
      <c r="C73" s="29" t="n">
        <v>0.025</v>
      </c>
      <c r="D73" s="30" t="n">
        <f aca="false">$B73*EXP(-$C73*((D$2+$A73)-$N$2))</f>
        <v>1.13275632069045</v>
      </c>
      <c r="E73" s="30" t="n">
        <f aca="false">$B73*EXP(-$C73*((E$2+$A73)-$N$2))</f>
        <v>1.16143218347354</v>
      </c>
      <c r="F73" s="30" t="n">
        <v>1.19083397917912</v>
      </c>
      <c r="G73" s="30" t="n">
        <v>1.22098008488662</v>
      </c>
      <c r="H73" s="30" t="n">
        <v>1.25188934289346</v>
      </c>
      <c r="I73" s="30" t="n">
        <v>1.28358107249205</v>
      </c>
      <c r="J73" s="30" t="n">
        <v>1.31607508204506</v>
      </c>
      <c r="K73" s="30" t="n">
        <v>1.34939168136623</v>
      </c>
      <c r="L73" s="30" t="n">
        <v>1.38355169441468</v>
      </c>
      <c r="M73" s="30" t="n">
        <v>1.41857647231056</v>
      </c>
      <c r="N73" s="30" t="n">
        <v>1.45448790668023</v>
      </c>
      <c r="O73" s="30" t="n">
        <v>1.49130844333916</v>
      </c>
      <c r="P73" s="30" t="n">
        <v>1.52906109632139</v>
      </c>
      <c r="Q73" s="30" t="n">
        <v>1.56776946226398</v>
      </c>
      <c r="R73" s="30" t="n">
        <v>1.60745773515571</v>
      </c>
      <c r="S73" s="30" t="n">
        <v>1.6481507214591</v>
      </c>
      <c r="T73" s="30" t="n">
        <v>1.68987385561527</v>
      </c>
      <c r="U73" s="30" t="n">
        <v>1.73265321594125</v>
      </c>
      <c r="V73" s="30" t="n">
        <v>1.77651554092984</v>
      </c>
      <c r="W73" s="30" t="n">
        <v>1.821488245962</v>
      </c>
      <c r="X73" s="30" t="n">
        <v>1.86759944044236</v>
      </c>
      <c r="Y73" s="30" t="n">
        <v>1.91487794536851</v>
      </c>
      <c r="Z73" s="30" t="n">
        <v>1.96335331134509</v>
      </c>
      <c r="AA73" s="30" t="n">
        <v>2.01305583705382</v>
      </c>
      <c r="AB73" s="30" t="n">
        <v>2.06401658819125</v>
      </c>
      <c r="AC73" s="30" t="n">
        <v>2.11626741688573</v>
      </c>
      <c r="AD73" s="30" t="n">
        <v>2.16984098160611</v>
      </c>
      <c r="AE73" s="30" t="n">
        <v>2.22477076757432</v>
      </c>
      <c r="AF73" s="30" t="n">
        <v>2.28109110769469</v>
      </c>
      <c r="AG73" s="30" t="n">
        <v>2.33883720401318</v>
      </c>
      <c r="AH73" s="30" t="n">
        <v>2.39804514971979</v>
      </c>
      <c r="AI73" s="30" t="n">
        <v>2.45875195170797</v>
      </c>
      <c r="AJ73" s="30" t="n">
        <v>2.52099555370513</v>
      </c>
      <c r="AK73" s="30" t="n">
        <v>2.58481485998873</v>
      </c>
      <c r="AL73" s="30" t="n">
        <v>2.65024975970267</v>
      </c>
      <c r="AM73" s="30" t="n">
        <v>2.71734115178939</v>
      </c>
      <c r="AN73" s="30" t="n">
        <v>2.78613097055293</v>
      </c>
      <c r="AO73" s="30" t="n">
        <v>2.85666221186932</v>
      </c>
      <c r="AP73" s="30" t="n">
        <v>2.92897896006037</v>
      </c>
      <c r="AQ73" s="30" t="n">
        <v>3.00312641544781</v>
      </c>
      <c r="AR73" s="30" t="n">
        <v>3.07915092260497</v>
      </c>
      <c r="AS73" s="30" t="n">
        <v>3.15709999932362</v>
      </c>
      <c r="AT73" s="30" t="n">
        <v>3.23702236631417</v>
      </c>
      <c r="AU73" s="30" t="n">
        <v>3.31896797765769</v>
      </c>
      <c r="AV73" s="30" t="n">
        <v>3.40298805202881</v>
      </c>
      <c r="AW73" s="30" t="n">
        <v>3.48913510470912</v>
      </c>
      <c r="AX73" s="30" t="n">
        <v>3.57746298041084</v>
      </c>
      <c r="AY73" s="30" t="n">
        <v>3.66802688693162</v>
      </c>
      <c r="AZ73" s="30" t="n">
        <v>3.76088342966114</v>
      </c>
      <c r="BA73" s="30" t="n">
        <v>3.85609064696134</v>
      </c>
      <c r="BB73" s="30" t="n">
        <v>3.95370804644229</v>
      </c>
      <c r="BC73" s="30" t="n">
        <v>4.05379664215638</v>
      </c>
      <c r="BD73" s="30" t="n">
        <v>4.1564189927341</v>
      </c>
      <c r="BE73" s="30" t="n">
        <v>4.26163924048519</v>
      </c>
      <c r="BF73" s="30" t="n">
        <v>4.3695231514897</v>
      </c>
      <c r="BG73" s="30" t="n">
        <v>4.48013815670395</v>
      </c>
      <c r="BH73" s="30" t="n">
        <v>4.593553394107</v>
      </c>
      <c r="BI73" s="30" t="n">
        <v>4.70983975191422</v>
      </c>
      <c r="BJ73" s="30" t="n">
        <v>4.82906991288467</v>
      </c>
      <c r="BK73" s="30" t="n">
        <v>4.95131839975024</v>
      </c>
      <c r="BL73" s="30" t="n">
        <v>5.07666162179474</v>
      </c>
      <c r="BM73" s="30" t="n">
        <v>5.20517792261222</v>
      </c>
      <c r="BN73" s="30" t="n">
        <v>5.33694762907424</v>
      </c>
      <c r="BO73" s="30" t="n">
        <v>5.47205310153682</v>
      </c>
      <c r="BP73" s="30" t="n">
        <v>5.6105787853183</v>
      </c>
      <c r="BQ73" s="30" t="n">
        <v>5.75261126348044</v>
      </c>
      <c r="BR73" s="30" t="n">
        <v>5.89823931094563</v>
      </c>
      <c r="BS73" s="30" t="n">
        <v>6.04755394998414</v>
      </c>
      <c r="BT73" s="30" t="n">
        <v>6.20064850710598</v>
      </c>
      <c r="BU73" s="30" t="n">
        <v>6.35761867139299</v>
      </c>
      <c r="BV73" s="30" t="n">
        <v>6.51856255430766</v>
      </c>
      <c r="BW73" s="30" t="n">
        <v>6.68358075101599</v>
      </c>
      <c r="BX73" s="30" t="n">
        <v>6.85277640326271</v>
      </c>
      <c r="BY73" s="30" t="n">
        <v>7.02625526383827</v>
      </c>
      <c r="BZ73" s="30" t="n">
        <v>7.20412576267773</v>
      </c>
      <c r="CA73" s="30" t="n">
        <v>7.38649907463306</v>
      </c>
      <c r="CB73" s="30" t="n">
        <v>7.57348918896098</v>
      </c>
      <c r="CC73" s="30" t="n">
        <v>7.76521298056999</v>
      </c>
      <c r="CD73" s="30" t="n">
        <v>7.96179028307098</v>
      </c>
      <c r="CE73" s="30" t="n">
        <v>8.16334396367714</v>
      </c>
      <c r="CF73" s="30" t="n">
        <v>8.37</v>
      </c>
      <c r="CG73" s="30" t="n">
        <v>8.58188755878947</v>
      </c>
      <c r="CH73" s="30" t="n">
        <v>8.79913907666732</v>
      </c>
      <c r="CI73" s="30" t="n">
        <v>9.02189034290437</v>
      </c>
      <c r="CJ73" s="30" t="n">
        <v>9.25028058429317</v>
      </c>
      <c r="CK73" s="30" t="n">
        <v>9.48445255216934</v>
      </c>
      <c r="CL73" s="30" t="n">
        <v>9.72455261163573</v>
      </c>
      <c r="CM73" s="30" t="n">
        <v>9.97073083304544</v>
      </c>
      <c r="CN73" s="30" t="n">
        <v>10.2231410858006</v>
      </c>
      <c r="CO73" s="30" t="n">
        <v>10.4819411345259</v>
      </c>
      <c r="CP73" s="30" t="n">
        <v>10.7472927376764</v>
      </c>
      <c r="CQ73" s="30" t="n">
        <v>11.019361748642</v>
      </c>
      <c r="CR73" s="30" t="n">
        <v>11.2983182194111</v>
      </c>
      <c r="CS73" s="30" t="n">
        <v>11.5843365068589</v>
      </c>
      <c r="CT73" s="30" t="n">
        <v>11.8775953817256</v>
      </c>
      <c r="CU73" s="30" t="n">
        <v>12.1782781403543</v>
      </c>
      <c r="CV73" s="30" t="n">
        <v>12.4865727192574</v>
      </c>
      <c r="CW73" s="30" t="n">
        <v>12.8026718125825</v>
      </c>
      <c r="CX73" s="30" t="n">
        <v>13.1267729925527</v>
      </c>
      <c r="CY73" s="30" t="n">
        <v>13.459078832956</v>
      </c>
      <c r="CZ73" s="31" t="n">
        <v>13.7997970357601</v>
      </c>
    </row>
    <row r="74" customFormat="false" ht="15" hidden="false" customHeight="false" outlineLevel="0" collapsed="false">
      <c r="A74" s="27" t="n">
        <v>71</v>
      </c>
      <c r="B74" s="28" t="n">
        <v>9.584</v>
      </c>
      <c r="C74" s="29" t="n">
        <v>0.025</v>
      </c>
      <c r="D74" s="30" t="n">
        <f aca="false">$B74*EXP(-$C74*((D$2+$A74)-$N$2))</f>
        <v>1.26502899311216</v>
      </c>
      <c r="E74" s="30" t="n">
        <f aca="false">$B74*EXP(-$C74*((E$2+$A74)-$N$2))</f>
        <v>1.2970533545397</v>
      </c>
      <c r="F74" s="30" t="n">
        <v>1.32988841653648</v>
      </c>
      <c r="G74" s="30" t="n">
        <v>1.36355470208515</v>
      </c>
      <c r="H74" s="30" t="n">
        <v>1.39807325371008</v>
      </c>
      <c r="I74" s="30" t="n">
        <v>1.43346564662973</v>
      </c>
      <c r="J74" s="30" t="n">
        <v>1.46975400224179</v>
      </c>
      <c r="K74" s="30" t="n">
        <v>1.50696100194981</v>
      </c>
      <c r="L74" s="30" t="n">
        <v>1.54510990133978</v>
      </c>
      <c r="M74" s="30" t="n">
        <v>1.58422454471569</v>
      </c>
      <c r="N74" s="30" t="n">
        <v>1.62432938000292</v>
      </c>
      <c r="O74" s="30" t="n">
        <v>1.66544947402907</v>
      </c>
      <c r="P74" s="30" t="n">
        <v>1.70761052819146</v>
      </c>
      <c r="Q74" s="30" t="n">
        <v>1.75083889452141</v>
      </c>
      <c r="R74" s="30" t="n">
        <v>1.79516159215508</v>
      </c>
      <c r="S74" s="30" t="n">
        <v>1.84060632422131</v>
      </c>
      <c r="T74" s="30" t="n">
        <v>1.887201495157</v>
      </c>
      <c r="U74" s="30" t="n">
        <v>1.93497622846078</v>
      </c>
      <c r="V74" s="30" t="n">
        <v>1.98396038489617</v>
      </c>
      <c r="W74" s="30" t="n">
        <v>2.03418458115551</v>
      </c>
      <c r="X74" s="30" t="n">
        <v>2.08568020899639</v>
      </c>
      <c r="Y74" s="30" t="n">
        <v>2.13847945486255</v>
      </c>
      <c r="Z74" s="30" t="n">
        <v>2.19261532000141</v>
      </c>
      <c r="AA74" s="30" t="n">
        <v>2.24812164109096</v>
      </c>
      <c r="AB74" s="30" t="n">
        <v>2.30503311138875</v>
      </c>
      <c r="AC74" s="30" t="n">
        <v>2.36338530241636</v>
      </c>
      <c r="AD74" s="30" t="n">
        <v>2.42321468619269</v>
      </c>
      <c r="AE74" s="30" t="n">
        <v>2.48455865803022</v>
      </c>
      <c r="AF74" s="30" t="n">
        <v>2.54745555990827</v>
      </c>
      <c r="AG74" s="30" t="n">
        <v>2.61194470443798</v>
      </c>
      <c r="AH74" s="30" t="n">
        <v>2.67806639943397</v>
      </c>
      <c r="AI74" s="30" t="n">
        <v>2.74586197310806</v>
      </c>
      <c r="AJ74" s="30" t="n">
        <v>2.81537379990074</v>
      </c>
      <c r="AK74" s="30" t="n">
        <v>2.88664532696654</v>
      </c>
      <c r="AL74" s="30" t="n">
        <v>2.95972110132998</v>
      </c>
      <c r="AM74" s="30" t="n">
        <v>3.03464679772885</v>
      </c>
      <c r="AN74" s="30" t="n">
        <v>3.11146924716242</v>
      </c>
      <c r="AO74" s="30" t="n">
        <v>3.19023646616239</v>
      </c>
      <c r="AP74" s="30" t="n">
        <v>3.27099768680472</v>
      </c>
      <c r="AQ74" s="30" t="n">
        <v>3.35380338748131</v>
      </c>
      <c r="AR74" s="30" t="n">
        <v>3.43870532445064</v>
      </c>
      <c r="AS74" s="30" t="n">
        <v>3.5257565641871</v>
      </c>
      <c r="AT74" s="30" t="n">
        <v>3.6150115165493</v>
      </c>
      <c r="AU74" s="30" t="n">
        <v>3.70652596878794</v>
      </c>
      <c r="AV74" s="30" t="n">
        <v>3.80035712041473</v>
      </c>
      <c r="AW74" s="30" t="n">
        <v>3.8965636189539</v>
      </c>
      <c r="AX74" s="30" t="n">
        <v>3.99520559659882</v>
      </c>
      <c r="AY74" s="30" t="n">
        <v>4.0963447077966</v>
      </c>
      <c r="AZ74" s="30" t="n">
        <v>4.20004416778407</v>
      </c>
      <c r="BA74" s="30" t="n">
        <v>4.30636879209945</v>
      </c>
      <c r="BB74" s="30" t="n">
        <v>4.41538503709409</v>
      </c>
      <c r="BC74" s="30" t="n">
        <v>4.52716104146989</v>
      </c>
      <c r="BD74" s="30" t="n">
        <v>4.64176666886819</v>
      </c>
      <c r="BE74" s="30" t="n">
        <v>4.75927355153687</v>
      </c>
      <c r="BF74" s="30" t="n">
        <v>4.87975513510275</v>
      </c>
      <c r="BG74" s="30" t="n">
        <v>5.00328672447758</v>
      </c>
      <c r="BH74" s="30" t="n">
        <v>5.129945530926</v>
      </c>
      <c r="BI74" s="30" t="n">
        <v>5.25981072032515</v>
      </c>
      <c r="BJ74" s="30" t="n">
        <v>5.39296346264586</v>
      </c>
      <c r="BK74" s="30" t="n">
        <v>5.52948698268658</v>
      </c>
      <c r="BL74" s="30" t="n">
        <v>5.66946661209156</v>
      </c>
      <c r="BM74" s="30" t="n">
        <v>5.81298984268588</v>
      </c>
      <c r="BN74" s="30" t="n">
        <v>5.96014638116075</v>
      </c>
      <c r="BO74" s="30" t="n">
        <v>6.11102820514308</v>
      </c>
      <c r="BP74" s="30" t="n">
        <v>6.26572962068446</v>
      </c>
      <c r="BQ74" s="30" t="n">
        <v>6.42434732120557</v>
      </c>
      <c r="BR74" s="30" t="n">
        <v>6.58698044793268</v>
      </c>
      <c r="BS74" s="30" t="n">
        <v>6.75373065186415</v>
      </c>
      <c r="BT74" s="30" t="n">
        <v>6.92470215730562</v>
      </c>
      <c r="BU74" s="30" t="n">
        <v>7.10000182701358</v>
      </c>
      <c r="BV74" s="30" t="n">
        <v>7.2797392289881</v>
      </c>
      <c r="BW74" s="30" t="n">
        <v>7.46402670495634</v>
      </c>
      <c r="BX74" s="30" t="n">
        <v>7.65297944058987</v>
      </c>
      <c r="BY74" s="30" t="n">
        <v>7.84671553749938</v>
      </c>
      <c r="BZ74" s="30" t="n">
        <v>8.04535608705208</v>
      </c>
      <c r="CA74" s="30" t="n">
        <v>8.24902524605775</v>
      </c>
      <c r="CB74" s="30" t="n">
        <v>8.45785031437076</v>
      </c>
      <c r="CC74" s="30" t="n">
        <v>8.67196181445664</v>
      </c>
      <c r="CD74" s="30" t="n">
        <v>8.89149357297285</v>
      </c>
      <c r="CE74" s="30" t="n">
        <v>9.11658280441484</v>
      </c>
      <c r="CF74" s="30" t="n">
        <v>9.34737019687954</v>
      </c>
      <c r="CG74" s="30" t="n">
        <v>9.584</v>
      </c>
      <c r="CH74" s="30" t="n">
        <v>9.82662011510613</v>
      </c>
      <c r="CI74" s="30" t="n">
        <v>10.0753821876678</v>
      </c>
      <c r="CJ74" s="30" t="n">
        <v>10.3304417020783</v>
      </c>
      <c r="CK74" s="30" t="n">
        <v>10.591958078837</v>
      </c>
      <c r="CL74" s="30" t="n">
        <v>10.8600947741925</v>
      </c>
      <c r="CM74" s="30" t="n">
        <v>11.1350193823079</v>
      </c>
      <c r="CN74" s="30" t="n">
        <v>11.4169037400128</v>
      </c>
      <c r="CO74" s="30" t="n">
        <v>11.7059240342071</v>
      </c>
      <c r="CP74" s="30" t="n">
        <v>12.0022609119828</v>
      </c>
      <c r="CQ74" s="30" t="n">
        <v>12.3060995935353</v>
      </c>
      <c r="CR74" s="30" t="n">
        <v>12.6176299879313</v>
      </c>
      <c r="CS74" s="30" t="n">
        <v>12.9370468118084</v>
      </c>
      <c r="CT74" s="30" t="n">
        <v>13.2645497110795</v>
      </c>
      <c r="CU74" s="30" t="n">
        <v>13.6003433857178</v>
      </c>
      <c r="CV74" s="30" t="n">
        <v>13.9446377177008</v>
      </c>
      <c r="CW74" s="30" t="n">
        <v>14.2976479021939</v>
      </c>
      <c r="CX74" s="30" t="n">
        <v>14.6595945820538</v>
      </c>
      <c r="CY74" s="30" t="n">
        <v>15.0307039857378</v>
      </c>
      <c r="CZ74" s="31" t="n">
        <v>15.4112080687037</v>
      </c>
    </row>
    <row r="75" customFormat="false" ht="15" hidden="false" customHeight="false" outlineLevel="0" collapsed="false">
      <c r="A75" s="27" t="n">
        <v>72</v>
      </c>
      <c r="B75" s="28" t="n">
        <v>10.777</v>
      </c>
      <c r="C75" s="29" t="n">
        <v>0.025</v>
      </c>
      <c r="D75" s="30" t="n">
        <f aca="false">$B75*EXP(-$C75*((D$2+$A75)-$N$2))</f>
        <v>1.38737605596577</v>
      </c>
      <c r="E75" s="30" t="n">
        <f aca="false">$B75*EXP(-$C75*((E$2+$A75)-$N$2))</f>
        <v>1.42249764803525</v>
      </c>
      <c r="F75" s="30" t="n">
        <v>1.45850834744098</v>
      </c>
      <c r="G75" s="30" t="n">
        <v>1.49543066204233</v>
      </c>
      <c r="H75" s="30" t="n">
        <v>1.53328766948786</v>
      </c>
      <c r="I75" s="30" t="n">
        <v>1.57210303163956</v>
      </c>
      <c r="J75" s="30" t="n">
        <v>1.61190100936234</v>
      </c>
      <c r="K75" s="30" t="n">
        <v>1.65270647768779</v>
      </c>
      <c r="L75" s="30" t="n">
        <v>1.69454494136196</v>
      </c>
      <c r="M75" s="30" t="n">
        <v>1.7374425507866</v>
      </c>
      <c r="N75" s="30" t="n">
        <v>1.78142611836404</v>
      </c>
      <c r="O75" s="30" t="n">
        <v>1.82652313525579</v>
      </c>
      <c r="P75" s="30" t="n">
        <v>1.87276178856545</v>
      </c>
      <c r="Q75" s="30" t="n">
        <v>1.92017097895653</v>
      </c>
      <c r="R75" s="30" t="n">
        <v>1.96878033871632</v>
      </c>
      <c r="S75" s="30" t="n">
        <v>2.01862025027705</v>
      </c>
      <c r="T75" s="30" t="n">
        <v>2.06972186520587</v>
      </c>
      <c r="U75" s="30" t="n">
        <v>2.1221171236756</v>
      </c>
      <c r="V75" s="30" t="n">
        <v>2.1758387744284</v>
      </c>
      <c r="W75" s="30" t="n">
        <v>2.23092039524478</v>
      </c>
      <c r="X75" s="30" t="n">
        <v>2.28739641393081</v>
      </c>
      <c r="Y75" s="30" t="n">
        <v>2.34530212983661</v>
      </c>
      <c r="Z75" s="30" t="n">
        <v>2.40467373591963</v>
      </c>
      <c r="AA75" s="30" t="n">
        <v>2.46554834136636</v>
      </c>
      <c r="AB75" s="30" t="n">
        <v>2.52796399478686</v>
      </c>
      <c r="AC75" s="30" t="n">
        <v>2.5919597079963</v>
      </c>
      <c r="AD75" s="30" t="n">
        <v>2.65757548039869</v>
      </c>
      <c r="AE75" s="30" t="n">
        <v>2.72485232398775</v>
      </c>
      <c r="AF75" s="30" t="n">
        <v>2.79383228898077</v>
      </c>
      <c r="AG75" s="30" t="n">
        <v>2.86455849010136</v>
      </c>
      <c r="AH75" s="30" t="n">
        <v>2.93707513352755</v>
      </c>
      <c r="AI75" s="30" t="n">
        <v>3.01142754452211</v>
      </c>
      <c r="AJ75" s="30" t="n">
        <v>3.08766219576227</v>
      </c>
      <c r="AK75" s="30" t="n">
        <v>3.16582673638671</v>
      </c>
      <c r="AL75" s="30" t="n">
        <v>3.2459700217778</v>
      </c>
      <c r="AM75" s="30" t="n">
        <v>3.32814214409779</v>
      </c>
      <c r="AN75" s="30" t="n">
        <v>3.41239446359806</v>
      </c>
      <c r="AO75" s="30" t="n">
        <v>3.49877964072094</v>
      </c>
      <c r="AP75" s="30" t="n">
        <v>3.5873516690142</v>
      </c>
      <c r="AQ75" s="30" t="n">
        <v>3.67816590887881</v>
      </c>
      <c r="AR75" s="30" t="n">
        <v>3.77127912217092</v>
      </c>
      <c r="AS75" s="30" t="n">
        <v>3.86674950767994</v>
      </c>
      <c r="AT75" s="30" t="n">
        <v>3.96463673750463</v>
      </c>
      <c r="AU75" s="30" t="n">
        <v>4.06500199435014</v>
      </c>
      <c r="AV75" s="30" t="n">
        <v>4.16790800976916</v>
      </c>
      <c r="AW75" s="30" t="n">
        <v>4.2734191033712</v>
      </c>
      <c r="AX75" s="30" t="n">
        <v>4.38160122302444</v>
      </c>
      <c r="AY75" s="30" t="n">
        <v>4.49252198607528</v>
      </c>
      <c r="AZ75" s="30" t="n">
        <v>4.60625072161143</v>
      </c>
      <c r="BA75" s="30" t="n">
        <v>4.72285851379476</v>
      </c>
      <c r="BB75" s="30" t="n">
        <v>4.8424182462913</v>
      </c>
      <c r="BC75" s="30" t="n">
        <v>4.96500464782585</v>
      </c>
      <c r="BD75" s="30" t="n">
        <v>5.09069433888992</v>
      </c>
      <c r="BE75" s="30" t="n">
        <v>5.21956587963194</v>
      </c>
      <c r="BF75" s="30" t="n">
        <v>5.35169981896002</v>
      </c>
      <c r="BG75" s="30" t="n">
        <v>5.48717874488756</v>
      </c>
      <c r="BH75" s="30" t="n">
        <v>5.62608733615347</v>
      </c>
      <c r="BI75" s="30" t="n">
        <v>5.76851241514916</v>
      </c>
      <c r="BJ75" s="30" t="n">
        <v>5.91454300218532</v>
      </c>
      <c r="BK75" s="30" t="n">
        <v>6.06427037113256</v>
      </c>
      <c r="BL75" s="30" t="n">
        <v>6.2177881064705</v>
      </c>
      <c r="BM75" s="30" t="n">
        <v>6.37519216178117</v>
      </c>
      <c r="BN75" s="30" t="n">
        <v>6.53658091972305</v>
      </c>
      <c r="BO75" s="30" t="n">
        <v>6.70205525352352</v>
      </c>
      <c r="BP75" s="30" t="n">
        <v>6.87171859002785</v>
      </c>
      <c r="BQ75" s="30" t="n">
        <v>7.04567697434436</v>
      </c>
      <c r="BR75" s="30" t="n">
        <v>7.22403913612609</v>
      </c>
      <c r="BS75" s="30" t="n">
        <v>7.40691655753031</v>
      </c>
      <c r="BT75" s="30" t="n">
        <v>7.59442354289857</v>
      </c>
      <c r="BU75" s="30" t="n">
        <v>7.78667729020061</v>
      </c>
      <c r="BV75" s="30" t="n">
        <v>7.98379796428687</v>
      </c>
      <c r="BW75" s="30" t="n">
        <v>8.18590877199548</v>
      </c>
      <c r="BX75" s="30" t="n">
        <v>8.39313603916053</v>
      </c>
      <c r="BY75" s="30" t="n">
        <v>8.60560928956981</v>
      </c>
      <c r="BZ75" s="30" t="n">
        <v>8.82346132592141</v>
      </c>
      <c r="CA75" s="30" t="n">
        <v>9.04682831282975</v>
      </c>
      <c r="CB75" s="30" t="n">
        <v>9.27584986193285</v>
      </c>
      <c r="CC75" s="30" t="n">
        <v>9.51066911915419</v>
      </c>
      <c r="CD75" s="30" t="n">
        <v>9.75143285417354</v>
      </c>
      <c r="CE75" s="30" t="n">
        <v>9.99829155216281</v>
      </c>
      <c r="CF75" s="30" t="n">
        <v>10.2513995078442</v>
      </c>
      <c r="CG75" s="30" t="n">
        <v>10.5109149219293</v>
      </c>
      <c r="CH75" s="30" t="n">
        <v>10.777</v>
      </c>
      <c r="CI75" s="30" t="n">
        <v>11.0498210538918</v>
      </c>
      <c r="CJ75" s="30" t="n">
        <v>11.3295486056444</v>
      </c>
      <c r="CK75" s="30" t="n">
        <v>11.6163574940837</v>
      </c>
      <c r="CL75" s="30" t="n">
        <v>11.9104269841013</v>
      </c>
      <c r="CM75" s="30" t="n">
        <v>12.2119408787012</v>
      </c>
      <c r="CN75" s="30" t="n">
        <v>12.5210876338827</v>
      </c>
      <c r="CO75" s="30" t="n">
        <v>12.8380604764314</v>
      </c>
      <c r="CP75" s="30" t="n">
        <v>13.1630575246922</v>
      </c>
      <c r="CQ75" s="30" t="n">
        <v>13.4962819123997</v>
      </c>
      <c r="CR75" s="30" t="n">
        <v>13.8379419156438</v>
      </c>
      <c r="CS75" s="30" t="n">
        <v>14.1882510830484</v>
      </c>
      <c r="CT75" s="30" t="n">
        <v>14.5474283692466</v>
      </c>
      <c r="CU75" s="30" t="n">
        <v>14.9156982717346</v>
      </c>
      <c r="CV75" s="30" t="n">
        <v>15.2932909711895</v>
      </c>
      <c r="CW75" s="30" t="n">
        <v>15.6804424753404</v>
      </c>
      <c r="CX75" s="30" t="n">
        <v>16.07739476648</v>
      </c>
      <c r="CY75" s="30" t="n">
        <v>16.4843959527122</v>
      </c>
      <c r="CZ75" s="31" t="n">
        <v>16.9017004230276</v>
      </c>
    </row>
    <row r="76" customFormat="false" ht="15" hidden="false" customHeight="false" outlineLevel="0" collapsed="false">
      <c r="A76" s="27" t="n">
        <v>73</v>
      </c>
      <c r="B76" s="28" t="n">
        <v>12.463</v>
      </c>
      <c r="C76" s="29" t="n">
        <v>0.025</v>
      </c>
      <c r="D76" s="30" t="n">
        <f aca="false">$B76*EXP(-$C76*((D$2+$A76)-$N$2))</f>
        <v>1.56480975584772</v>
      </c>
      <c r="E76" s="30" t="n">
        <f aca="false">$B76*EXP(-$C76*((E$2+$A76)-$N$2))</f>
        <v>1.6044231034148</v>
      </c>
      <c r="F76" s="30" t="n">
        <v>1.64503926764993</v>
      </c>
      <c r="G76" s="30" t="n">
        <v>1.6866836349779</v>
      </c>
      <c r="H76" s="30" t="n">
        <v>1.72938223448395</v>
      </c>
      <c r="I76" s="30" t="n">
        <v>1.77316175418272</v>
      </c>
      <c r="J76" s="30" t="n">
        <v>1.81804955769916</v>
      </c>
      <c r="K76" s="30" t="n">
        <v>1.8640737013717</v>
      </c>
      <c r="L76" s="30" t="n">
        <v>1.91126295178834</v>
      </c>
      <c r="M76" s="30" t="n">
        <v>1.95964680376674</v>
      </c>
      <c r="N76" s="30" t="n">
        <v>2.00925549878941</v>
      </c>
      <c r="O76" s="30" t="n">
        <v>2.06012004390563</v>
      </c>
      <c r="P76" s="30" t="n">
        <v>2.1122722311119</v>
      </c>
      <c r="Q76" s="30" t="n">
        <v>2.1657446572229</v>
      </c>
      <c r="R76" s="30" t="n">
        <v>2.22057074424563</v>
      </c>
      <c r="S76" s="30" t="n">
        <v>2.27678476026923</v>
      </c>
      <c r="T76" s="30" t="n">
        <v>2.33442184088363</v>
      </c>
      <c r="U76" s="30" t="n">
        <v>2.39351801114046</v>
      </c>
      <c r="V76" s="30" t="n">
        <v>2.45411020806987</v>
      </c>
      <c r="W76" s="30" t="n">
        <v>2.51623630376739</v>
      </c>
      <c r="X76" s="30" t="n">
        <v>2.5799351290652</v>
      </c>
      <c r="Y76" s="30" t="n">
        <v>2.6452464978027</v>
      </c>
      <c r="Z76" s="30" t="n">
        <v>2.7122112317114</v>
      </c>
      <c r="AA76" s="30" t="n">
        <v>2.78087118592988</v>
      </c>
      <c r="AB76" s="30" t="n">
        <v>2.85126927516461</v>
      </c>
      <c r="AC76" s="30" t="n">
        <v>2.923449500513</v>
      </c>
      <c r="AD76" s="30" t="n">
        <v>2.99745697696557</v>
      </c>
      <c r="AE76" s="30" t="n">
        <v>3.07333796160424</v>
      </c>
      <c r="AF76" s="30" t="n">
        <v>3.15113988251456</v>
      </c>
      <c r="AG76" s="30" t="n">
        <v>3.23091136842975</v>
      </c>
      <c r="AH76" s="30" t="n">
        <v>3.31270227912529</v>
      </c>
      <c r="AI76" s="30" t="n">
        <v>3.3965637365829</v>
      </c>
      <c r="AJ76" s="30" t="n">
        <v>3.4825481569434</v>
      </c>
      <c r="AK76" s="30" t="n">
        <v>3.57070928326855</v>
      </c>
      <c r="AL76" s="30" t="n">
        <v>3.66110221913219</v>
      </c>
      <c r="AM76" s="30" t="n">
        <v>3.75378346306177</v>
      </c>
      <c r="AN76" s="30" t="n">
        <v>3.84881094385179</v>
      </c>
      <c r="AO76" s="30" t="n">
        <v>3.94624405677114</v>
      </c>
      <c r="AP76" s="30" t="n">
        <v>4.04614370068711</v>
      </c>
      <c r="AQ76" s="30" t="n">
        <v>4.14857231612917</v>
      </c>
      <c r="AR76" s="30" t="n">
        <v>4.25359392431628</v>
      </c>
      <c r="AS76" s="30" t="n">
        <v>4.36127416717233</v>
      </c>
      <c r="AT76" s="30" t="n">
        <v>4.47168034835437</v>
      </c>
      <c r="AU76" s="30" t="n">
        <v>4.58488147531969</v>
      </c>
      <c r="AV76" s="30" t="n">
        <v>4.70094830245762</v>
      </c>
      <c r="AW76" s="30" t="n">
        <v>4.81995337531345</v>
      </c>
      <c r="AX76" s="30" t="n">
        <v>4.94197107593164</v>
      </c>
      <c r="AY76" s="30" t="n">
        <v>5.06707766934709</v>
      </c>
      <c r="AZ76" s="30" t="n">
        <v>5.19535135125325</v>
      </c>
      <c r="BA76" s="30" t="n">
        <v>5.32687229687698</v>
      </c>
      <c r="BB76" s="30" t="n">
        <v>5.46172271109066</v>
      </c>
      <c r="BC76" s="30" t="n">
        <v>5.59998687979293</v>
      </c>
      <c r="BD76" s="30" t="n">
        <v>5.74175122259011</v>
      </c>
      <c r="BE76" s="30" t="n">
        <v>5.88710434681127</v>
      </c>
      <c r="BF76" s="30" t="n">
        <v>6.03613710289068</v>
      </c>
      <c r="BG76" s="30" t="n">
        <v>6.18894264115234</v>
      </c>
      <c r="BH76" s="30" t="n">
        <v>6.34561647003189</v>
      </c>
      <c r="BI76" s="30" t="n">
        <v>6.50625651577254</v>
      </c>
      <c r="BJ76" s="30" t="n">
        <v>6.67096318363218</v>
      </c>
      <c r="BK76" s="30" t="n">
        <v>6.83983942063985</v>
      </c>
      <c r="BL76" s="30" t="n">
        <v>7.01299077994109</v>
      </c>
      <c r="BM76" s="30" t="n">
        <v>7.19052548677201</v>
      </c>
      <c r="BN76" s="30" t="n">
        <v>7.37255450610362</v>
      </c>
      <c r="BO76" s="30" t="n">
        <v>7.55919161199855</v>
      </c>
      <c r="BP76" s="30" t="n">
        <v>7.75055345872354</v>
      </c>
      <c r="BQ76" s="30" t="n">
        <v>7.94675965366216</v>
      </c>
      <c r="BR76" s="30" t="n">
        <v>8.14793283207329</v>
      </c>
      <c r="BS76" s="30" t="n">
        <v>8.35419873374217</v>
      </c>
      <c r="BT76" s="30" t="n">
        <v>8.56568628157189</v>
      </c>
      <c r="BU76" s="30" t="n">
        <v>8.78252766216433</v>
      </c>
      <c r="BV76" s="30" t="n">
        <v>9.00485840844115</v>
      </c>
      <c r="BW76" s="30" t="n">
        <v>9.23281748435625</v>
      </c>
      <c r="BX76" s="30" t="n">
        <v>9.46654737175278</v>
      </c>
      <c r="BY76" s="30" t="n">
        <v>9.70619415941892</v>
      </c>
      <c r="BZ76" s="30" t="n">
        <v>9.95190763439812</v>
      </c>
      <c r="CA76" s="30" t="n">
        <v>10.2038413756109</v>
      </c>
      <c r="CB76" s="30" t="n">
        <v>10.4621528498466</v>
      </c>
      <c r="CC76" s="30" t="n">
        <v>10.7270035101855</v>
      </c>
      <c r="CD76" s="30" t="n">
        <v>10.9985588969118</v>
      </c>
      <c r="CE76" s="30" t="n">
        <v>11.2769887409822</v>
      </c>
      <c r="CF76" s="30" t="n">
        <v>11.5624670701128</v>
      </c>
      <c r="CG76" s="30" t="n">
        <v>11.8551723175524</v>
      </c>
      <c r="CH76" s="30" t="n">
        <v>12.1552874336091</v>
      </c>
      <c r="CI76" s="30" t="n">
        <v>12.463</v>
      </c>
      <c r="CJ76" s="30" t="n">
        <v>12.778502347096</v>
      </c>
      <c r="CK76" s="30" t="n">
        <v>13.1019916741344</v>
      </c>
      <c r="CL76" s="30" t="n">
        <v>13.4336701724752</v>
      </c>
      <c r="CM76" s="30" t="n">
        <v>13.7737451519768</v>
      </c>
      <c r="CN76" s="30" t="n">
        <v>14.1224291705719</v>
      </c>
      <c r="CO76" s="30" t="n">
        <v>14.4799401671226</v>
      </c>
      <c r="CP76" s="30" t="n">
        <v>14.8465015976398</v>
      </c>
      <c r="CQ76" s="30" t="n">
        <v>15.2223425749502</v>
      </c>
      <c r="CR76" s="30" t="n">
        <v>15.6076980118992</v>
      </c>
      <c r="CS76" s="30" t="n">
        <v>16.0028087681793</v>
      </c>
      <c r="CT76" s="30" t="n">
        <v>16.4079218008752</v>
      </c>
      <c r="CU76" s="30" t="n">
        <v>16.8232903188197</v>
      </c>
      <c r="CV76" s="30" t="n">
        <v>17.2491739408581</v>
      </c>
      <c r="CW76" s="30" t="n">
        <v>17.6858388581178</v>
      </c>
      <c r="CX76" s="30" t="n">
        <v>18.1335580003866</v>
      </c>
      <c r="CY76" s="30" t="n">
        <v>18.5926112067032</v>
      </c>
      <c r="CZ76" s="31" t="n">
        <v>19.0632854002647</v>
      </c>
    </row>
    <row r="77" customFormat="false" ht="15" hidden="false" customHeight="false" outlineLevel="0" collapsed="false">
      <c r="A77" s="27" t="n">
        <v>74</v>
      </c>
      <c r="B77" s="28" t="n">
        <v>14.262</v>
      </c>
      <c r="C77" s="29" t="n">
        <v>0.025</v>
      </c>
      <c r="D77" s="30" t="n">
        <f aca="false">$B77*EXP(-$C77*((D$2+$A77)-$N$2))</f>
        <v>1.74647357974403</v>
      </c>
      <c r="E77" s="30" t="n">
        <f aca="false">$B77*EXP(-$C77*((E$2+$A77)-$N$2))</f>
        <v>1.79068576890798</v>
      </c>
      <c r="F77" s="30" t="n">
        <v>1.83601719496926</v>
      </c>
      <c r="G77" s="30" t="n">
        <v>1.88249619154483</v>
      </c>
      <c r="H77" s="30" t="n">
        <v>1.93015180952057</v>
      </c>
      <c r="I77" s="30" t="n">
        <v>1.97901383520903</v>
      </c>
      <c r="J77" s="30" t="n">
        <v>2.02911280896686</v>
      </c>
      <c r="K77" s="30" t="n">
        <v>2.08048004428351</v>
      </c>
      <c r="L77" s="30" t="n">
        <v>2.13314764735322</v>
      </c>
      <c r="M77" s="30" t="n">
        <v>2.18714853714237</v>
      </c>
      <c r="N77" s="30" t="n">
        <v>2.24251646596496</v>
      </c>
      <c r="O77" s="30" t="n">
        <v>2.29928604057888</v>
      </c>
      <c r="P77" s="30" t="n">
        <v>2.35749274381627</v>
      </c>
      <c r="Q77" s="30" t="n">
        <v>2.41717295676144</v>
      </c>
      <c r="R77" s="30" t="n">
        <v>2.47836398149025</v>
      </c>
      <c r="S77" s="30" t="n">
        <v>2.54110406438508</v>
      </c>
      <c r="T77" s="30" t="n">
        <v>2.6054324200401</v>
      </c>
      <c r="U77" s="30" t="n">
        <v>2.67138925577167</v>
      </c>
      <c r="V77" s="30" t="n">
        <v>2.7390157967492</v>
      </c>
      <c r="W77" s="30" t="n">
        <v>2.80835431176222</v>
      </c>
      <c r="X77" s="30" t="n">
        <v>2.87944813963978</v>
      </c>
      <c r="Y77" s="30" t="n">
        <v>2.9523417163386</v>
      </c>
      <c r="Z77" s="30" t="n">
        <v>3.02708060271701</v>
      </c>
      <c r="AA77" s="30" t="n">
        <v>3.10371151301195</v>
      </c>
      <c r="AB77" s="30" t="n">
        <v>3.18228234403691</v>
      </c>
      <c r="AC77" s="30" t="n">
        <v>3.26284220511896</v>
      </c>
      <c r="AD77" s="30" t="n">
        <v>3.34544144879374</v>
      </c>
      <c r="AE77" s="30" t="n">
        <v>3.43013170227738</v>
      </c>
      <c r="AF77" s="30" t="n">
        <v>3.51696589973519</v>
      </c>
      <c r="AG77" s="30" t="n">
        <v>3.60599831536729</v>
      </c>
      <c r="AH77" s="30" t="n">
        <v>3.69728459733171</v>
      </c>
      <c r="AI77" s="30" t="n">
        <v>3.79088180252627</v>
      </c>
      <c r="AJ77" s="30" t="n">
        <v>3.88684843225109</v>
      </c>
      <c r="AK77" s="30" t="n">
        <v>3.98524446877371</v>
      </c>
      <c r="AL77" s="30" t="n">
        <v>4.08613141282003</v>
      </c>
      <c r="AM77" s="30" t="n">
        <v>4.18957232201422</v>
      </c>
      <c r="AN77" s="30" t="n">
        <v>4.29563185029183</v>
      </c>
      <c r="AO77" s="30" t="n">
        <v>4.40437628831054</v>
      </c>
      <c r="AP77" s="30" t="n">
        <v>4.51587360488406</v>
      </c>
      <c r="AQ77" s="30" t="n">
        <v>4.63019348946478</v>
      </c>
      <c r="AR77" s="30" t="n">
        <v>4.74740739570201</v>
      </c>
      <c r="AS77" s="30" t="n">
        <v>4.86758858610277</v>
      </c>
      <c r="AT77" s="30" t="n">
        <v>4.9908121778233</v>
      </c>
      <c r="AU77" s="30" t="n">
        <v>5.11715518961968</v>
      </c>
      <c r="AV77" s="30" t="n">
        <v>5.24669658998711</v>
      </c>
      <c r="AW77" s="30" t="n">
        <v>5.37951734651774</v>
      </c>
      <c r="AX77" s="30" t="n">
        <v>5.5157004765081</v>
      </c>
      <c r="AY77" s="30" t="n">
        <v>5.65533109884755</v>
      </c>
      <c r="AZ77" s="30" t="n">
        <v>5.79849648722043</v>
      </c>
      <c r="BA77" s="30" t="n">
        <v>5.94528612465489</v>
      </c>
      <c r="BB77" s="30" t="n">
        <v>6.09579175945274</v>
      </c>
      <c r="BC77" s="30" t="n">
        <v>6.25010746253511</v>
      </c>
      <c r="BD77" s="30" t="n">
        <v>6.40832968623981</v>
      </c>
      <c r="BE77" s="30" t="n">
        <v>6.57055732460725</v>
      </c>
      <c r="BF77" s="30" t="n">
        <v>6.73689177519235</v>
      </c>
      <c r="BG77" s="30" t="n">
        <v>6.90743700244138</v>
      </c>
      <c r="BH77" s="30" t="n">
        <v>7.08229960267308</v>
      </c>
      <c r="BI77" s="30" t="n">
        <v>7.26158887070487</v>
      </c>
      <c r="BJ77" s="30" t="n">
        <v>7.44541686816561</v>
      </c>
      <c r="BK77" s="30" t="n">
        <v>7.63389849353784</v>
      </c>
      <c r="BL77" s="30" t="n">
        <v>7.82715155397301</v>
      </c>
      <c r="BM77" s="30" t="n">
        <v>8.0252968389248</v>
      </c>
      <c r="BN77" s="30" t="n">
        <v>8.2284581956465</v>
      </c>
      <c r="BO77" s="30" t="n">
        <v>8.43676260659952</v>
      </c>
      <c r="BP77" s="30" t="n">
        <v>8.65034026882158</v>
      </c>
      <c r="BQ77" s="30" t="n">
        <v>8.86932467530412</v>
      </c>
      <c r="BR77" s="30" t="n">
        <v>9.09385269842973</v>
      </c>
      <c r="BS77" s="30" t="n">
        <v>9.32406467552188</v>
      </c>
      <c r="BT77" s="30" t="n">
        <v>9.56010449656029</v>
      </c>
      <c r="BU77" s="30" t="n">
        <v>9.80211969411685</v>
      </c>
      <c r="BV77" s="30" t="n">
        <v>10.0502615355683</v>
      </c>
      <c r="BW77" s="30" t="n">
        <v>10.3046851176432</v>
      </c>
      <c r="BX77" s="30" t="n">
        <v>10.5655494633627</v>
      </c>
      <c r="BY77" s="30" t="n">
        <v>10.8330176214345</v>
      </c>
      <c r="BZ77" s="30" t="n">
        <v>11.1072567681644</v>
      </c>
      <c r="CA77" s="30" t="n">
        <v>11.3884383119462</v>
      </c>
      <c r="CB77" s="30" t="n">
        <v>11.6767380003982</v>
      </c>
      <c r="CC77" s="30" t="n">
        <v>11.9723360302104</v>
      </c>
      <c r="CD77" s="30" t="n">
        <v>12.2754171597742</v>
      </c>
      <c r="CE77" s="30" t="n">
        <v>12.5861708246615</v>
      </c>
      <c r="CF77" s="30" t="n">
        <v>12.9047912560289</v>
      </c>
      <c r="CG77" s="30" t="n">
        <v>13.2314776020178</v>
      </c>
      <c r="CH77" s="30" t="n">
        <v>13.5664340522292</v>
      </c>
      <c r="CI77" s="30" t="n">
        <v>13.9098699653481</v>
      </c>
      <c r="CJ77" s="30" t="n">
        <v>14.262</v>
      </c>
      <c r="CK77" s="30" t="n">
        <v>14.6230442489194</v>
      </c>
      <c r="CL77" s="30" t="n">
        <v>14.9932283765149</v>
      </c>
      <c r="CM77" s="30" t="n">
        <v>15.3727837599166</v>
      </c>
      <c r="CN77" s="30" t="n">
        <v>15.7619476335949</v>
      </c>
      <c r="CO77" s="30" t="n">
        <v>16.1609632376391</v>
      </c>
      <c r="CP77" s="30" t="n">
        <v>16.5700799697908</v>
      </c>
      <c r="CQ77" s="30" t="n">
        <v>16.9895535413255</v>
      </c>
      <c r="CR77" s="30" t="n">
        <v>17.4196461368803</v>
      </c>
      <c r="CS77" s="30" t="n">
        <v>17.8606265783284</v>
      </c>
      <c r="CT77" s="30" t="n">
        <v>18.3127704928006</v>
      </c>
      <c r="CU77" s="30" t="n">
        <v>18.776360484962</v>
      </c>
      <c r="CV77" s="30" t="n">
        <v>19.251686313649</v>
      </c>
      <c r="CW77" s="30" t="n">
        <v>19.7390450729775</v>
      </c>
      <c r="CX77" s="30" t="n">
        <v>20.238741378037</v>
      </c>
      <c r="CY77" s="30" t="n">
        <v>20.7510875552848</v>
      </c>
      <c r="CZ77" s="31" t="n">
        <v>21.2764038377598</v>
      </c>
    </row>
    <row r="78" customFormat="false" ht="15" hidden="false" customHeight="false" outlineLevel="0" collapsed="false">
      <c r="A78" s="27" t="n">
        <v>75</v>
      </c>
      <c r="B78" s="28" t="n">
        <v>16.372</v>
      </c>
      <c r="C78" s="29" t="n">
        <v>0.025</v>
      </c>
      <c r="D78" s="30" t="n">
        <f aca="false">$B78*EXP(-$C78*((D$2+$A78)-$N$2))</f>
        <v>1.95535655646273</v>
      </c>
      <c r="E78" s="30" t="n">
        <f aca="false">$B78*EXP(-$C78*((E$2+$A78)-$N$2))</f>
        <v>2.00485664335782</v>
      </c>
      <c r="F78" s="30" t="n">
        <v>2.05560983091862</v>
      </c>
      <c r="G78" s="30" t="n">
        <v>2.10764784153953</v>
      </c>
      <c r="H78" s="30" t="n">
        <v>2.16100320067116</v>
      </c>
      <c r="I78" s="30" t="n">
        <v>2.21570925714982</v>
      </c>
      <c r="J78" s="30" t="n">
        <v>2.27180020404166</v>
      </c>
      <c r="K78" s="30" t="n">
        <v>2.3293111000144</v>
      </c>
      <c r="L78" s="30" t="n">
        <v>2.38827789125015</v>
      </c>
      <c r="M78" s="30" t="n">
        <v>2.44873743391298</v>
      </c>
      <c r="N78" s="30" t="n">
        <v>2.51072751718517</v>
      </c>
      <c r="O78" s="30" t="n">
        <v>2.57428688688671</v>
      </c>
      <c r="P78" s="30" t="n">
        <v>2.63945526969271</v>
      </c>
      <c r="Q78" s="30" t="n">
        <v>2.70627339796381</v>
      </c>
      <c r="R78" s="30" t="n">
        <v>2.77478303520532</v>
      </c>
      <c r="S78" s="30" t="n">
        <v>2.84502700217069</v>
      </c>
      <c r="T78" s="30" t="n">
        <v>2.91704920362589</v>
      </c>
      <c r="U78" s="30" t="n">
        <v>2.99089465579137</v>
      </c>
      <c r="V78" s="30" t="n">
        <v>3.0666095144786</v>
      </c>
      <c r="W78" s="30" t="n">
        <v>3.14424110393899</v>
      </c>
      <c r="X78" s="30" t="n">
        <v>3.22383794644307</v>
      </c>
      <c r="Y78" s="30" t="n">
        <v>3.3054497926085</v>
      </c>
      <c r="Z78" s="30" t="n">
        <v>3.38912765249583</v>
      </c>
      <c r="AA78" s="30" t="n">
        <v>3.47492382749144</v>
      </c>
      <c r="AB78" s="30" t="n">
        <v>3.56289194299759</v>
      </c>
      <c r="AC78" s="30" t="n">
        <v>3.65308698195009</v>
      </c>
      <c r="AD78" s="30" t="n">
        <v>3.74556531918438</v>
      </c>
      <c r="AE78" s="30" t="n">
        <v>3.84038475667165</v>
      </c>
      <c r="AF78" s="30" t="n">
        <v>3.93760455964698</v>
      </c>
      <c r="AG78" s="30" t="n">
        <v>4.03728549365198</v>
      </c>
      <c r="AH78" s="30" t="n">
        <v>4.13948986251531</v>
      </c>
      <c r="AI78" s="30" t="n">
        <v>4.24428154729454</v>
      </c>
      <c r="AJ78" s="30" t="n">
        <v>4.35172604620391</v>
      </c>
      <c r="AK78" s="30" t="n">
        <v>4.46189051555285</v>
      </c>
      <c r="AL78" s="30" t="n">
        <v>4.57484381172088</v>
      </c>
      <c r="AM78" s="30" t="n">
        <v>4.69065653419503</v>
      </c>
      <c r="AN78" s="30" t="n">
        <v>4.80940106969688</v>
      </c>
      <c r="AO78" s="30" t="n">
        <v>4.93115163742657</v>
      </c>
      <c r="AP78" s="30" t="n">
        <v>5.05598433545226</v>
      </c>
      <c r="AQ78" s="30" t="n">
        <v>5.18397718827386</v>
      </c>
      <c r="AR78" s="30" t="n">
        <v>5.3152101955909</v>
      </c>
      <c r="AS78" s="30" t="n">
        <v>5.44976538230496</v>
      </c>
      <c r="AT78" s="30" t="n">
        <v>5.58772684978787</v>
      </c>
      <c r="AU78" s="30" t="n">
        <v>5.72918082844784</v>
      </c>
      <c r="AV78" s="30" t="n">
        <v>5.87421573162624</v>
      </c>
      <c r="AW78" s="30" t="n">
        <v>6.02292221085885</v>
      </c>
      <c r="AX78" s="30" t="n">
        <v>6.175393212536</v>
      </c>
      <c r="AY78" s="30" t="n">
        <v>6.33172403599709</v>
      </c>
      <c r="AZ78" s="30" t="n">
        <v>6.49201239309578</v>
      </c>
      <c r="BA78" s="30" t="n">
        <v>6.65635846927309</v>
      </c>
      <c r="BB78" s="30" t="n">
        <v>6.82486498617654</v>
      </c>
      <c r="BC78" s="30" t="n">
        <v>6.99763726586455</v>
      </c>
      <c r="BD78" s="30" t="n">
        <v>7.17478329663615</v>
      </c>
      <c r="BE78" s="30" t="n">
        <v>7.35641380052715</v>
      </c>
      <c r="BF78" s="30" t="n">
        <v>7.54264230251507</v>
      </c>
      <c r="BG78" s="30" t="n">
        <v>7.73358520147589</v>
      </c>
      <c r="BH78" s="30" t="n">
        <v>7.92936184293719</v>
      </c>
      <c r="BI78" s="30" t="n">
        <v>8.13009459367296</v>
      </c>
      <c r="BJ78" s="30" t="n">
        <v>8.3359089181868</v>
      </c>
      <c r="BK78" s="30" t="n">
        <v>8.54693345713135</v>
      </c>
      <c r="BL78" s="30" t="n">
        <v>8.76330010771291</v>
      </c>
      <c r="BM78" s="30" t="n">
        <v>8.9851441061314</v>
      </c>
      <c r="BN78" s="30" t="n">
        <v>9.21260411210748</v>
      </c>
      <c r="BO78" s="30" t="n">
        <v>9.44582229554933</v>
      </c>
      <c r="BP78" s="30" t="n">
        <v>9.6849444254135</v>
      </c>
      <c r="BQ78" s="30" t="n">
        <v>9.93011996081524</v>
      </c>
      <c r="BR78" s="30" t="n">
        <v>10.1815021444453</v>
      </c>
      <c r="BS78" s="30" t="n">
        <v>10.4392480983517</v>
      </c>
      <c r="BT78" s="30" t="n">
        <v>10.7035189221459</v>
      </c>
      <c r="BU78" s="30" t="n">
        <v>10.9744797936955</v>
      </c>
      <c r="BV78" s="30" t="n">
        <v>11.2523000723658</v>
      </c>
      <c r="BW78" s="30" t="n">
        <v>11.5371534048748</v>
      </c>
      <c r="BX78" s="30" t="n">
        <v>11.829217833828</v>
      </c>
      <c r="BY78" s="30" t="n">
        <v>12.1286759090011</v>
      </c>
      <c r="BZ78" s="30" t="n">
        <v>12.4357148014392</v>
      </c>
      <c r="CA78" s="30" t="n">
        <v>12.750526420445</v>
      </c>
      <c r="CB78" s="30" t="n">
        <v>13.0733075335285</v>
      </c>
      <c r="CC78" s="30" t="n">
        <v>13.4042598893927</v>
      </c>
      <c r="CD78" s="30" t="n">
        <v>13.7435903440335</v>
      </c>
      <c r="CE78" s="30" t="n">
        <v>14.091510990031</v>
      </c>
      <c r="CF78" s="30" t="n">
        <v>14.448239289115</v>
      </c>
      <c r="CG78" s="30" t="n">
        <v>14.8139982080847</v>
      </c>
      <c r="CH78" s="30" t="n">
        <v>15.1890163581711</v>
      </c>
      <c r="CI78" s="30" t="n">
        <v>15.5735281379257</v>
      </c>
      <c r="CJ78" s="30" t="n">
        <v>15.9677738797279</v>
      </c>
      <c r="CK78" s="30" t="n">
        <v>16.372</v>
      </c>
      <c r="CL78" s="30" t="n">
        <v>16.7864591532259</v>
      </c>
      <c r="CM78" s="30" t="n">
        <v>17.2114103898683</v>
      </c>
      <c r="CN78" s="30" t="n">
        <v>17.6471193182832</v>
      </c>
      <c r="CO78" s="30" t="n">
        <v>18.0938582707345</v>
      </c>
      <c r="CP78" s="30" t="n">
        <v>18.5519064736101</v>
      </c>
      <c r="CQ78" s="30" t="n">
        <v>19.0215502219475</v>
      </c>
      <c r="CR78" s="30" t="n">
        <v>19.5030830583775</v>
      </c>
      <c r="CS78" s="30" t="n">
        <v>19.9968059565983</v>
      </c>
      <c r="CT78" s="30" t="n">
        <v>20.5030275094932</v>
      </c>
      <c r="CU78" s="30" t="n">
        <v>21.0220641220117</v>
      </c>
      <c r="CV78" s="30" t="n">
        <v>21.5542402089327</v>
      </c>
      <c r="CW78" s="30" t="n">
        <v>22.0998883976343</v>
      </c>
      <c r="CX78" s="30" t="n">
        <v>22.6593497359969</v>
      </c>
      <c r="CY78" s="30" t="n">
        <v>23.2329739055688</v>
      </c>
      <c r="CZ78" s="31" t="n">
        <v>23.8211194401292</v>
      </c>
    </row>
    <row r="79" customFormat="false" ht="15" hidden="false" customHeight="false" outlineLevel="0" collapsed="false">
      <c r="A79" s="27" t="n">
        <v>76</v>
      </c>
      <c r="B79" s="28" t="n">
        <v>18.883</v>
      </c>
      <c r="C79" s="29" t="n">
        <v>0.025</v>
      </c>
      <c r="D79" s="30" t="n">
        <f aca="false">$B79*EXP(-$C79*((D$2+$A79)-$N$2))</f>
        <v>2.19957035123694</v>
      </c>
      <c r="E79" s="30" t="n">
        <f aca="false">$B79*EXP(-$C79*((E$2+$A79)-$N$2))</f>
        <v>2.25525273978047</v>
      </c>
      <c r="F79" s="30" t="n">
        <v>2.31234473470106</v>
      </c>
      <c r="G79" s="30" t="n">
        <v>2.37088202035404</v>
      </c>
      <c r="H79" s="30" t="n">
        <v>2.43090118444851</v>
      </c>
      <c r="I79" s="30" t="n">
        <v>2.4924397409158</v>
      </c>
      <c r="J79" s="30" t="n">
        <v>2.55553615335696</v>
      </c>
      <c r="K79" s="30" t="n">
        <v>2.62022985908372</v>
      </c>
      <c r="L79" s="30" t="n">
        <v>2.68656129376814</v>
      </c>
      <c r="M79" s="30" t="n">
        <v>2.75457191671614</v>
      </c>
      <c r="N79" s="30" t="n">
        <v>2.82430423678102</v>
      </c>
      <c r="O79" s="30" t="n">
        <v>2.89580183893278</v>
      </c>
      <c r="P79" s="30" t="n">
        <v>2.96910941150023</v>
      </c>
      <c r="Q79" s="30" t="n">
        <v>3.04427277410257</v>
      </c>
      <c r="R79" s="30" t="n">
        <v>3.12133890628822</v>
      </c>
      <c r="S79" s="30" t="n">
        <v>3.20035597689849</v>
      </c>
      <c r="T79" s="30" t="n">
        <v>3.28137337417476</v>
      </c>
      <c r="U79" s="30" t="n">
        <v>3.36444173662764</v>
      </c>
      <c r="V79" s="30" t="n">
        <v>3.44961298468779</v>
      </c>
      <c r="W79" s="30" t="n">
        <v>3.53694035315779</v>
      </c>
      <c r="X79" s="30" t="n">
        <v>3.6264784244857</v>
      </c>
      <c r="Y79" s="30" t="n">
        <v>3.7182831628808</v>
      </c>
      <c r="Z79" s="30" t="n">
        <v>3.81241194929308</v>
      </c>
      <c r="AA79" s="30" t="n">
        <v>3.9089236172782</v>
      </c>
      <c r="AB79" s="30" t="n">
        <v>4.00787848977039</v>
      </c>
      <c r="AC79" s="30" t="n">
        <v>4.10933841678619</v>
      </c>
      <c r="AD79" s="30" t="n">
        <v>4.2133668140828</v>
      </c>
      <c r="AE79" s="30" t="n">
        <v>4.32002870279494</v>
      </c>
      <c r="AF79" s="30" t="n">
        <v>4.42939075007518</v>
      </c>
      <c r="AG79" s="30" t="n">
        <v>4.54152131076312</v>
      </c>
      <c r="AH79" s="30" t="n">
        <v>4.65649047010935</v>
      </c>
      <c r="AI79" s="30" t="n">
        <v>4.77437008758103</v>
      </c>
      <c r="AJ79" s="30" t="n">
        <v>4.89523384177637</v>
      </c>
      <c r="AK79" s="30" t="n">
        <v>5.0191572764762</v>
      </c>
      <c r="AL79" s="30" t="n">
        <v>5.14621784786126</v>
      </c>
      <c r="AM79" s="30" t="n">
        <v>5.27649497292483</v>
      </c>
      <c r="AN79" s="30" t="n">
        <v>5.41007007911097</v>
      </c>
      <c r="AO79" s="30" t="n">
        <v>5.54702665520927</v>
      </c>
      <c r="AP79" s="30" t="n">
        <v>5.68745030353811</v>
      </c>
      <c r="AQ79" s="30" t="n">
        <v>5.83142879344888</v>
      </c>
      <c r="AR79" s="30" t="n">
        <v>5.97905211618466</v>
      </c>
      <c r="AS79" s="30" t="n">
        <v>6.13041254112772</v>
      </c>
      <c r="AT79" s="30" t="n">
        <v>6.28560467347084</v>
      </c>
      <c r="AU79" s="30" t="n">
        <v>6.44472551334866</v>
      </c>
      <c r="AV79" s="30" t="n">
        <v>6.60787451646595</v>
      </c>
      <c r="AW79" s="30" t="n">
        <v>6.77515365626058</v>
      </c>
      <c r="AX79" s="30" t="n">
        <v>6.94666748764035</v>
      </c>
      <c r="AY79" s="30" t="n">
        <v>7.12252321233309</v>
      </c>
      <c r="AZ79" s="30" t="n">
        <v>7.30283074589135</v>
      </c>
      <c r="BA79" s="30" t="n">
        <v>7.48770278639309</v>
      </c>
      <c r="BB79" s="30" t="n">
        <v>7.67725488488173</v>
      </c>
      <c r="BC79" s="30" t="n">
        <v>7.87160551758927</v>
      </c>
      <c r="BD79" s="30" t="n">
        <v>8.0708761599878</v>
      </c>
      <c r="BE79" s="30" t="n">
        <v>8.27519136271564</v>
      </c>
      <c r="BF79" s="30" t="n">
        <v>8.48467882942549</v>
      </c>
      <c r="BG79" s="30" t="n">
        <v>8.69946949660347</v>
      </c>
      <c r="BH79" s="30" t="n">
        <v>8.91969761540858</v>
      </c>
      <c r="BI79" s="30" t="n">
        <v>9.14550083558411</v>
      </c>
      <c r="BJ79" s="30" t="n">
        <v>9.37702029149319</v>
      </c>
      <c r="BK79" s="30" t="n">
        <v>9.61440069033235</v>
      </c>
      <c r="BL79" s="30" t="n">
        <v>9.85779040257827</v>
      </c>
      <c r="BM79" s="30" t="n">
        <v>10.1073415547241</v>
      </c>
      <c r="BN79" s="30" t="n">
        <v>10.3632101243635</v>
      </c>
      <c r="BO79" s="30" t="n">
        <v>10.6255560376817</v>
      </c>
      <c r="BP79" s="30" t="n">
        <v>10.8945432694147</v>
      </c>
      <c r="BQ79" s="30" t="n">
        <v>11.1703399453386</v>
      </c>
      <c r="BR79" s="30" t="n">
        <v>11.4531184473537</v>
      </c>
      <c r="BS79" s="30" t="n">
        <v>11.743055521229</v>
      </c>
      <c r="BT79" s="30" t="n">
        <v>12.0403323870739</v>
      </c>
      <c r="BU79" s="30" t="n">
        <v>12.3451348526069</v>
      </c>
      <c r="BV79" s="30" t="n">
        <v>12.657653429291</v>
      </c>
      <c r="BW79" s="30" t="n">
        <v>12.9780834514099</v>
      </c>
      <c r="BX79" s="30" t="n">
        <v>13.3066251981585</v>
      </c>
      <c r="BY79" s="30" t="n">
        <v>13.6434840188233</v>
      </c>
      <c r="BZ79" s="30" t="n">
        <v>13.9888704611329</v>
      </c>
      <c r="CA79" s="30" t="n">
        <v>14.3430004028571</v>
      </c>
      <c r="CB79" s="30" t="n">
        <v>14.7060951867373</v>
      </c>
      <c r="CC79" s="30" t="n">
        <v>15.0783817588333</v>
      </c>
      <c r="CD79" s="30" t="n">
        <v>15.4600928103715</v>
      </c>
      <c r="CE79" s="30" t="n">
        <v>15.8514669231849</v>
      </c>
      <c r="CF79" s="30" t="n">
        <v>16.2527487188344</v>
      </c>
      <c r="CG79" s="30" t="n">
        <v>16.6641890115049</v>
      </c>
      <c r="CH79" s="30" t="n">
        <v>17.086044964773</v>
      </c>
      <c r="CI79" s="30" t="n">
        <v>17.5185802523421</v>
      </c>
      <c r="CJ79" s="30" t="n">
        <v>17.962065222847</v>
      </c>
      <c r="CK79" s="30" t="n">
        <v>18.416777068831</v>
      </c>
      <c r="CL79" s="30" t="n">
        <v>18.883</v>
      </c>
      <c r="CM79" s="30" t="n">
        <v>19.3610254208628</v>
      </c>
      <c r="CN79" s="30" t="n">
        <v>19.8511521128685</v>
      </c>
      <c r="CO79" s="30" t="n">
        <v>20.3536864211545</v>
      </c>
      <c r="CP79" s="30" t="n">
        <v>20.8689424460225</v>
      </c>
      <c r="CQ79" s="30" t="n">
        <v>21.3972422392609</v>
      </c>
      <c r="CR79" s="30" t="n">
        <v>21.9389160054382</v>
      </c>
      <c r="CS79" s="30" t="n">
        <v>22.4943023082912</v>
      </c>
      <c r="CT79" s="30" t="n">
        <v>23.0637482823385</v>
      </c>
      <c r="CU79" s="30" t="n">
        <v>23.647609849851</v>
      </c>
      <c r="CV79" s="30" t="n">
        <v>24.2462519433146</v>
      </c>
      <c r="CW79" s="30" t="n">
        <v>24.8600487335253</v>
      </c>
      <c r="CX79" s="30" t="n">
        <v>25.4893838634577</v>
      </c>
      <c r="CY79" s="30" t="n">
        <v>26.1346506880545</v>
      </c>
      <c r="CZ79" s="31" t="n">
        <v>26.7962525200865</v>
      </c>
    </row>
    <row r="80" customFormat="false" ht="15" hidden="false" customHeight="false" outlineLevel="0" collapsed="false">
      <c r="A80" s="27" t="n">
        <v>77</v>
      </c>
      <c r="B80" s="28" t="n">
        <v>21.837</v>
      </c>
      <c r="C80" s="29" t="n">
        <v>0.025</v>
      </c>
      <c r="D80" s="30" t="n">
        <f aca="false">$B80*EXP(-$C80*((D$2+$A80)-$N$2))</f>
        <v>2.48086125170847</v>
      </c>
      <c r="E80" s="30" t="n">
        <f aca="false">$B80*EXP(-$C80*((E$2+$A80)-$N$2))</f>
        <v>2.54366455329985</v>
      </c>
      <c r="F80" s="30" t="n">
        <v>2.60805772804036</v>
      </c>
      <c r="G80" s="30" t="n">
        <v>2.67408102376037</v>
      </c>
      <c r="H80" s="30" t="n">
        <v>2.74177570716895</v>
      </c>
      <c r="I80" s="30" t="n">
        <v>2.81118408964688</v>
      </c>
      <c r="J80" s="30" t="n">
        <v>2.88234955369265</v>
      </c>
      <c r="K80" s="30" t="n">
        <v>2.95531658003791</v>
      </c>
      <c r="L80" s="30" t="n">
        <v>3.03013077544941</v>
      </c>
      <c r="M80" s="30" t="n">
        <v>3.1068389012347</v>
      </c>
      <c r="N80" s="30" t="n">
        <v>3.18548890246944</v>
      </c>
      <c r="O80" s="30" t="n">
        <v>3.26612993796468</v>
      </c>
      <c r="P80" s="30" t="n">
        <v>3.3488124109927</v>
      </c>
      <c r="Q80" s="30" t="n">
        <v>3.43358800079069</v>
      </c>
      <c r="R80" s="30" t="n">
        <v>3.52050969486193</v>
      </c>
      <c r="S80" s="30" t="n">
        <v>3.60963182209479</v>
      </c>
      <c r="T80" s="30" t="n">
        <v>3.70101008671993</v>
      </c>
      <c r="U80" s="30" t="n">
        <v>3.79470160312737</v>
      </c>
      <c r="V80" s="30" t="n">
        <v>3.89076493156478</v>
      </c>
      <c r="W80" s="30" t="n">
        <v>3.98926011473957</v>
      </c>
      <c r="X80" s="30" t="n">
        <v>4.0902487153475</v>
      </c>
      <c r="Y80" s="30" t="n">
        <v>4.19379385455141</v>
      </c>
      <c r="Z80" s="30" t="n">
        <v>4.29996025143399</v>
      </c>
      <c r="AA80" s="30" t="n">
        <v>4.40881426344929</v>
      </c>
      <c r="AB80" s="30" t="n">
        <v>4.52042392789833</v>
      </c>
      <c r="AC80" s="30" t="n">
        <v>4.63485900445459</v>
      </c>
      <c r="AD80" s="30" t="n">
        <v>4.75219101876609</v>
      </c>
      <c r="AE80" s="30" t="n">
        <v>4.87249330716126</v>
      </c>
      <c r="AF80" s="30" t="n">
        <v>4.99584106248652</v>
      </c>
      <c r="AG80" s="30" t="n">
        <v>5.12231138110426</v>
      </c>
      <c r="AH80" s="30" t="n">
        <v>5.25198331108057</v>
      </c>
      <c r="AI80" s="30" t="n">
        <v>5.38493790159286</v>
      </c>
      <c r="AJ80" s="30" t="n">
        <v>5.52125825358825</v>
      </c>
      <c r="AK80" s="30" t="n">
        <v>5.66102957172433</v>
      </c>
      <c r="AL80" s="30" t="n">
        <v>5.80433921762489</v>
      </c>
      <c r="AM80" s="30" t="n">
        <v>5.95127676448373</v>
      </c>
      <c r="AN80" s="30" t="n">
        <v>6.10193405305087</v>
      </c>
      <c r="AO80" s="30" t="n">
        <v>6.25640524903597</v>
      </c>
      <c r="AP80" s="30" t="n">
        <v>6.41478690196499</v>
      </c>
      <c r="AQ80" s="30" t="n">
        <v>6.57717800552676</v>
      </c>
      <c r="AR80" s="30" t="n">
        <v>6.74368005944729</v>
      </c>
      <c r="AS80" s="30" t="n">
        <v>6.91439713293038</v>
      </c>
      <c r="AT80" s="30" t="n">
        <v>7.08943592970428</v>
      </c>
      <c r="AU80" s="30" t="n">
        <v>7.26890585471496</v>
      </c>
      <c r="AV80" s="30" t="n">
        <v>7.4529190825078</v>
      </c>
      <c r="AW80" s="30" t="n">
        <v>7.6415906273403</v>
      </c>
      <c r="AX80" s="30" t="n">
        <v>7.83503841506976</v>
      </c>
      <c r="AY80" s="30" t="n">
        <v>8.03338335686079</v>
      </c>
      <c r="AZ80" s="30" t="n">
        <v>8.23674942475866</v>
      </c>
      <c r="BA80" s="30" t="n">
        <v>8.44526372917594</v>
      </c>
      <c r="BB80" s="30" t="n">
        <v>8.65905659834062</v>
      </c>
      <c r="BC80" s="30" t="n">
        <v>8.87826165975546</v>
      </c>
      <c r="BD80" s="30" t="n">
        <v>9.10301592371959</v>
      </c>
      <c r="BE80" s="30" t="n">
        <v>9.33345986896434</v>
      </c>
      <c r="BF80" s="30" t="n">
        <v>9.5697375304571</v>
      </c>
      <c r="BG80" s="30" t="n">
        <v>9.81199658942777</v>
      </c>
      <c r="BH80" s="30" t="n">
        <v>10.0603884656744</v>
      </c>
      <c r="BI80" s="30" t="n">
        <v>10.3150684122055</v>
      </c>
      <c r="BJ80" s="30" t="n">
        <v>10.5761956122783</v>
      </c>
      <c r="BK80" s="30" t="n">
        <v>10.843933278893</v>
      </c>
      <c r="BL80" s="30" t="n">
        <v>11.1184487568071</v>
      </c>
      <c r="BM80" s="30" t="n">
        <v>11.3999136271303</v>
      </c>
      <c r="BN80" s="30" t="n">
        <v>11.6885038145692</v>
      </c>
      <c r="BO80" s="30" t="n">
        <v>11.9843996973853</v>
      </c>
      <c r="BP80" s="30" t="n">
        <v>12.2877862201375</v>
      </c>
      <c r="BQ80" s="30" t="n">
        <v>12.5988530092787</v>
      </c>
      <c r="BR80" s="30" t="n">
        <v>12.9177944916781</v>
      </c>
      <c r="BS80" s="30" t="n">
        <v>13.2448100161448</v>
      </c>
      <c r="BT80" s="30" t="n">
        <v>13.5801039780266</v>
      </c>
      <c r="BU80" s="30" t="n">
        <v>13.9238859469647</v>
      </c>
      <c r="BV80" s="30" t="n">
        <v>14.2763707978805</v>
      </c>
      <c r="BW80" s="30" t="n">
        <v>14.6377788452803</v>
      </c>
      <c r="BX80" s="30" t="n">
        <v>15.0083359809585</v>
      </c>
      <c r="BY80" s="30" t="n">
        <v>15.3882738151875</v>
      </c>
      <c r="BZ80" s="30" t="n">
        <v>15.7778298214819</v>
      </c>
      <c r="CA80" s="30" t="n">
        <v>16.1772474850267</v>
      </c>
      <c r="CB80" s="30" t="n">
        <v>16.5867764548636</v>
      </c>
      <c r="CC80" s="30" t="n">
        <v>17.0066726999303</v>
      </c>
      <c r="CD80" s="30" t="n">
        <v>17.4371986690485</v>
      </c>
      <c r="CE80" s="30" t="n">
        <v>17.8786234549639</v>
      </c>
      <c r="CF80" s="30" t="n">
        <v>18.3312229625372</v>
      </c>
      <c r="CG80" s="30" t="n">
        <v>18.795280081194</v>
      </c>
      <c r="CH80" s="30" t="n">
        <v>19.2710848617398</v>
      </c>
      <c r="CI80" s="30" t="n">
        <v>19.7589346976513</v>
      </c>
      <c r="CJ80" s="30" t="n">
        <v>20.2591345109566</v>
      </c>
      <c r="CK80" s="30" t="n">
        <v>20.7719969428221</v>
      </c>
      <c r="CL80" s="30" t="n">
        <v>21.2978425489627</v>
      </c>
      <c r="CM80" s="30" t="n">
        <v>21.837</v>
      </c>
      <c r="CN80" s="30" t="n">
        <v>22.389806286892</v>
      </c>
      <c r="CO80" s="30" t="n">
        <v>22.9566069315632</v>
      </c>
      <c r="CP80" s="30" t="n">
        <v>23.5377562028677</v>
      </c>
      <c r="CQ80" s="30" t="n">
        <v>24.1336173380179</v>
      </c>
      <c r="CR80" s="30" t="n">
        <v>24.7445627696203</v>
      </c>
      <c r="CS80" s="30" t="n">
        <v>25.3709743584575</v>
      </c>
      <c r="CT80" s="30" t="n">
        <v>26.0132436321641</v>
      </c>
      <c r="CU80" s="30" t="n">
        <v>26.6717720299436</v>
      </c>
      <c r="CV80" s="30" t="n">
        <v>27.3469711534817</v>
      </c>
      <c r="CW80" s="30" t="n">
        <v>28.0392630242102</v>
      </c>
      <c r="CX80" s="30" t="n">
        <v>28.7490803470843</v>
      </c>
      <c r="CY80" s="30" t="n">
        <v>29.4768667810372</v>
      </c>
      <c r="CZ80" s="31" t="n">
        <v>30.2230772162817</v>
      </c>
    </row>
    <row r="81" customFormat="false" ht="15" hidden="false" customHeight="false" outlineLevel="0" collapsed="false">
      <c r="A81" s="27" t="n">
        <v>78</v>
      </c>
      <c r="B81" s="28" t="n">
        <v>24.984</v>
      </c>
      <c r="C81" s="29" t="n">
        <v>0.025</v>
      </c>
      <c r="D81" s="30" t="n">
        <f aca="false">$B81*EXP(-$C81*((D$2+$A81)-$N$2))</f>
        <v>2.76830610852455</v>
      </c>
      <c r="E81" s="30" t="n">
        <f aca="false">$B81*EXP(-$C81*((E$2+$A81)-$N$2))</f>
        <v>2.83838611131036</v>
      </c>
      <c r="F81" s="30" t="n">
        <v>2.91024019781305</v>
      </c>
      <c r="G81" s="30" t="n">
        <v>2.98391327917572</v>
      </c>
      <c r="H81" s="30" t="n">
        <v>3.0594514034725</v>
      </c>
      <c r="I81" s="30" t="n">
        <v>3.13690178449004</v>
      </c>
      <c r="J81" s="30" t="n">
        <v>3.2163128312377</v>
      </c>
      <c r="K81" s="30" t="n">
        <v>3.29773417820475</v>
      </c>
      <c r="L81" s="30" t="n">
        <v>3.38121671638353</v>
      </c>
      <c r="M81" s="30" t="n">
        <v>3.46681262507799</v>
      </c>
      <c r="N81" s="30" t="n">
        <v>3.55457540451745</v>
      </c>
      <c r="O81" s="30" t="n">
        <v>3.64455990929599</v>
      </c>
      <c r="P81" s="30" t="n">
        <v>3.73682238265831</v>
      </c>
      <c r="Q81" s="30" t="n">
        <v>3.83142049165369</v>
      </c>
      <c r="R81" s="30" t="n">
        <v>3.92841336317967</v>
      </c>
      <c r="S81" s="30" t="n">
        <v>4.02786162093834</v>
      </c>
      <c r="T81" s="30" t="n">
        <v>4.12982742332812</v>
      </c>
      <c r="U81" s="30" t="n">
        <v>4.23437450229476</v>
      </c>
      <c r="V81" s="30" t="n">
        <v>4.34156820316592</v>
      </c>
      <c r="W81" s="30" t="n">
        <v>4.45147552549409</v>
      </c>
      <c r="X81" s="30" t="n">
        <v>4.56416516493352</v>
      </c>
      <c r="Y81" s="30" t="n">
        <v>4.67970755617721</v>
      </c>
      <c r="Z81" s="30" t="n">
        <v>4.79817491698092</v>
      </c>
      <c r="AA81" s="30" t="n">
        <v>4.91964129330158</v>
      </c>
      <c r="AB81" s="30" t="n">
        <v>5.04418260557847</v>
      </c>
      <c r="AC81" s="30" t="n">
        <v>5.17187669618592</v>
      </c>
      <c r="AD81" s="30" t="n">
        <v>5.30280337808735</v>
      </c>
      <c r="AE81" s="30" t="n">
        <v>5.43704448472098</v>
      </c>
      <c r="AF81" s="30" t="n">
        <v>5.57468392114837</v>
      </c>
      <c r="AG81" s="30" t="n">
        <v>5.71580771649784</v>
      </c>
      <c r="AH81" s="30" t="n">
        <v>5.86050407773544</v>
      </c>
      <c r="AI81" s="30" t="n">
        <v>6.00886344479722</v>
      </c>
      <c r="AJ81" s="30" t="n">
        <v>6.1609785471171</v>
      </c>
      <c r="AK81" s="30" t="n">
        <v>6.31694446158579</v>
      </c>
      <c r="AL81" s="30" t="n">
        <v>6.47685867197695</v>
      </c>
      <c r="AM81" s="30" t="n">
        <v>6.64082112987774</v>
      </c>
      <c r="AN81" s="30" t="n">
        <v>6.80893431716177</v>
      </c>
      <c r="AO81" s="30" t="n">
        <v>6.98130331004364</v>
      </c>
      <c r="AP81" s="30" t="n">
        <v>7.15803584475499</v>
      </c>
      <c r="AQ81" s="30" t="n">
        <v>7.33924238488314</v>
      </c>
      <c r="AR81" s="30" t="n">
        <v>7.52503619041446</v>
      </c>
      <c r="AS81" s="30" t="n">
        <v>7.71553338852549</v>
      </c>
      <c r="AT81" s="30" t="n">
        <v>7.91085304616627</v>
      </c>
      <c r="AU81" s="30" t="n">
        <v>8.11111724448101</v>
      </c>
      <c r="AV81" s="30" t="n">
        <v>8.31645115511282</v>
      </c>
      <c r="AW81" s="30" t="n">
        <v>8.52698311844003</v>
      </c>
      <c r="AX81" s="30" t="n">
        <v>8.74284472379311</v>
      </c>
      <c r="AY81" s="30" t="n">
        <v>8.96417089170229</v>
      </c>
      <c r="AZ81" s="30" t="n">
        <v>9.19109995822732</v>
      </c>
      <c r="BA81" s="30" t="n">
        <v>9.42377376142191</v>
      </c>
      <c r="BB81" s="30" t="n">
        <v>9.66233772998726</v>
      </c>
      <c r="BC81" s="30" t="n">
        <v>9.90694097416962</v>
      </c>
      <c r="BD81" s="30" t="n">
        <v>10.1577363789591</v>
      </c>
      <c r="BE81" s="30" t="n">
        <v>10.4148806996479</v>
      </c>
      <c r="BF81" s="30" t="n">
        <v>10.678534659807</v>
      </c>
      <c r="BG81" s="30" t="n">
        <v>10.9488630517443</v>
      </c>
      <c r="BH81" s="30" t="n">
        <v>11.2260348395047</v>
      </c>
      <c r="BI81" s="30" t="n">
        <v>11.5102232644782</v>
      </c>
      <c r="BJ81" s="30" t="n">
        <v>11.8016059536815</v>
      </c>
      <c r="BK81" s="30" t="n">
        <v>12.1003650307808</v>
      </c>
      <c r="BL81" s="30" t="n">
        <v>12.4066872299246</v>
      </c>
      <c r="BM81" s="30" t="n">
        <v>12.720764012459</v>
      </c>
      <c r="BN81" s="30" t="n">
        <v>13.0427916865972</v>
      </c>
      <c r="BO81" s="30" t="n">
        <v>13.3729715301185</v>
      </c>
      <c r="BP81" s="30" t="n">
        <v>13.7115099161732</v>
      </c>
      <c r="BQ81" s="30" t="n">
        <v>14.058618442273</v>
      </c>
      <c r="BR81" s="30" t="n">
        <v>14.4145140625461</v>
      </c>
      <c r="BS81" s="30" t="n">
        <v>14.7794192233405</v>
      </c>
      <c r="BT81" s="30" t="n">
        <v>15.1535620022604</v>
      </c>
      <c r="BU81" s="30" t="n">
        <v>15.5371762507221</v>
      </c>
      <c r="BV81" s="30" t="n">
        <v>15.9305017401184</v>
      </c>
      <c r="BW81" s="30" t="n">
        <v>16.3337843116841</v>
      </c>
      <c r="BX81" s="30" t="n">
        <v>16.7472760301544</v>
      </c>
      <c r="BY81" s="30" t="n">
        <v>17.1712353413137</v>
      </c>
      <c r="BZ81" s="30" t="n">
        <v>17.6059272335323</v>
      </c>
      <c r="CA81" s="30" t="n">
        <v>18.0516234033935</v>
      </c>
      <c r="CB81" s="30" t="n">
        <v>18.508602425512</v>
      </c>
      <c r="CC81" s="30" t="n">
        <v>18.9771499266526</v>
      </c>
      <c r="CD81" s="30" t="n">
        <v>19.457558764256</v>
      </c>
      <c r="CE81" s="30" t="n">
        <v>19.9501292094843</v>
      </c>
      <c r="CF81" s="30" t="n">
        <v>20.4551691349003</v>
      </c>
      <c r="CG81" s="30" t="n">
        <v>20.9729942068979</v>
      </c>
      <c r="CH81" s="30" t="n">
        <v>21.5039280830036</v>
      </c>
      <c r="CI81" s="30" t="n">
        <v>22.0483026141735</v>
      </c>
      <c r="CJ81" s="30" t="n">
        <v>22.6064580522104</v>
      </c>
      <c r="CK81" s="30" t="n">
        <v>23.1787432624326</v>
      </c>
      <c r="CL81" s="30" t="n">
        <v>23.7655159417258</v>
      </c>
      <c r="CM81" s="30" t="n">
        <v>24.3671428421159</v>
      </c>
      <c r="CN81" s="30" t="n">
        <v>24.984</v>
      </c>
      <c r="CO81" s="30" t="n">
        <v>25.6164729711823</v>
      </c>
      <c r="CP81" s="30" t="n">
        <v>26.2649570718586</v>
      </c>
      <c r="CQ81" s="30" t="n">
        <v>26.9298576257016</v>
      </c>
      <c r="CR81" s="30" t="n">
        <v>27.611590217202</v>
      </c>
      <c r="CS81" s="30" t="n">
        <v>28.3105809514216</v>
      </c>
      <c r="CT81" s="30" t="n">
        <v>29.0272667203234</v>
      </c>
      <c r="CU81" s="30" t="n">
        <v>29.7620954758432</v>
      </c>
      <c r="CV81" s="30" t="n">
        <v>30.5155265098737</v>
      </c>
      <c r="CW81" s="30" t="n">
        <v>31.2880307413375</v>
      </c>
      <c r="CX81" s="30" t="n">
        <v>32.0800910105265</v>
      </c>
      <c r="CY81" s="30" t="n">
        <v>32.8922023808927</v>
      </c>
      <c r="CZ81" s="31" t="n">
        <v>33.7248724484789</v>
      </c>
    </row>
    <row r="82" customFormat="false" ht="15" hidden="false" customHeight="false" outlineLevel="0" collapsed="false">
      <c r="A82" s="27" t="n">
        <v>79</v>
      </c>
      <c r="B82" s="28" t="n">
        <v>28.758</v>
      </c>
      <c r="C82" s="29" t="n">
        <v>0.025</v>
      </c>
      <c r="D82" s="30" t="n">
        <f aca="false">$B82*EXP(-$C82*((D$2+$A82)-$N$2))</f>
        <v>3.10780282510042</v>
      </c>
      <c r="E82" s="30" t="n">
        <f aca="false">$B82*EXP(-$C82*((E$2+$A82)-$N$2))</f>
        <v>3.186477228184</v>
      </c>
      <c r="F82" s="30" t="n">
        <v>3.26714328326382</v>
      </c>
      <c r="G82" s="30" t="n">
        <v>3.34985140925023</v>
      </c>
      <c r="H82" s="30" t="n">
        <v>3.43465330141432</v>
      </c>
      <c r="I82" s="30" t="n">
        <v>3.52160196369925</v>
      </c>
      <c r="J82" s="30" t="n">
        <v>3.61075174184937</v>
      </c>
      <c r="K82" s="30" t="n">
        <v>3.70215835737807</v>
      </c>
      <c r="L82" s="30" t="n">
        <v>3.79587894239562</v>
      </c>
      <c r="M82" s="30" t="n">
        <v>3.89197207531851</v>
      </c>
      <c r="N82" s="30" t="n">
        <v>3.99049781748291</v>
      </c>
      <c r="O82" s="30" t="n">
        <v>4.09151775068496</v>
      </c>
      <c r="P82" s="30" t="n">
        <v>4.19509501567139</v>
      </c>
      <c r="Q82" s="30" t="n">
        <v>4.30129435160454</v>
      </c>
      <c r="R82" s="30" t="n">
        <v>4.41018213652645</v>
      </c>
      <c r="S82" s="30" t="n">
        <v>4.5218264288473</v>
      </c>
      <c r="T82" s="30" t="n">
        <v>4.63629700988412</v>
      </c>
      <c r="U82" s="30" t="n">
        <v>4.75366542747639</v>
      </c>
      <c r="V82" s="30" t="n">
        <v>4.87400504070576</v>
      </c>
      <c r="W82" s="30" t="n">
        <v>4.9973910657479</v>
      </c>
      <c r="X82" s="30" t="n">
        <v>5.12390062288501</v>
      </c>
      <c r="Y82" s="30" t="n">
        <v>5.25361278470854</v>
      </c>
      <c r="Z82" s="30" t="n">
        <v>5.38660862554212</v>
      </c>
      <c r="AA82" s="30" t="n">
        <v>5.52297127211565</v>
      </c>
      <c r="AB82" s="30" t="n">
        <v>5.66278595552221</v>
      </c>
      <c r="AC82" s="30" t="n">
        <v>5.8061400644903</v>
      </c>
      <c r="AD82" s="30" t="n">
        <v>5.95312320000459</v>
      </c>
      <c r="AE82" s="30" t="n">
        <v>6.10382723130948</v>
      </c>
      <c r="AF82" s="30" t="n">
        <v>6.25834635333037</v>
      </c>
      <c r="AG82" s="30" t="n">
        <v>6.41677714554854</v>
      </c>
      <c r="AH82" s="30" t="n">
        <v>6.57921863236651</v>
      </c>
      <c r="AI82" s="30" t="n">
        <v>6.74577234500143</v>
      </c>
      <c r="AJ82" s="30" t="n">
        <v>6.9165423849455</v>
      </c>
      <c r="AK82" s="30" t="n">
        <v>7.09163548903272</v>
      </c>
      <c r="AL82" s="30" t="n">
        <v>7.2711610961529</v>
      </c>
      <c r="AM82" s="30" t="n">
        <v>7.45523141565455</v>
      </c>
      <c r="AN82" s="30" t="n">
        <v>7.64396149747935</v>
      </c>
      <c r="AO82" s="30" t="n">
        <v>7.83746930407213</v>
      </c>
      <c r="AP82" s="30" t="n">
        <v>8.03587578411123</v>
      </c>
      <c r="AQ82" s="30" t="n">
        <v>8.23930494810535</v>
      </c>
      <c r="AR82" s="30" t="n">
        <v>8.44788394590416</v>
      </c>
      <c r="AS82" s="30" t="n">
        <v>8.66174314617111</v>
      </c>
      <c r="AT82" s="30" t="n">
        <v>8.88101621786807</v>
      </c>
      <c r="AU82" s="30" t="n">
        <v>9.10584021380281</v>
      </c>
      <c r="AV82" s="30" t="n">
        <v>9.33635565629142</v>
      </c>
      <c r="AW82" s="30" t="n">
        <v>9.57270662498937</v>
      </c>
      <c r="AX82" s="30" t="n">
        <v>9.81504084694598</v>
      </c>
      <c r="AY82" s="30" t="n">
        <v>10.0635097889386</v>
      </c>
      <c r="AZ82" s="30" t="n">
        <v>10.3182687521444</v>
      </c>
      <c r="BA82" s="30" t="n">
        <v>10.5794769692083</v>
      </c>
      <c r="BB82" s="30" t="n">
        <v>10.8472977037693</v>
      </c>
      <c r="BC82" s="30" t="n">
        <v>11.1218983525045</v>
      </c>
      <c r="BD82" s="30" t="n">
        <v>11.4034505497586</v>
      </c>
      <c r="BE82" s="30" t="n">
        <v>11.6921302748202</v>
      </c>
      <c r="BF82" s="30" t="n">
        <v>11.9881179619145</v>
      </c>
      <c r="BG82" s="30" t="n">
        <v>12.2915986129815</v>
      </c>
      <c r="BH82" s="30" t="n">
        <v>12.602761913307</v>
      </c>
      <c r="BI82" s="30" t="n">
        <v>12.9218023500831</v>
      </c>
      <c r="BJ82" s="30" t="n">
        <v>13.2489193339683</v>
      </c>
      <c r="BK82" s="30" t="n">
        <v>13.5843173237261</v>
      </c>
      <c r="BL82" s="30" t="n">
        <v>13.9282059540183</v>
      </c>
      <c r="BM82" s="30" t="n">
        <v>14.2808001664334</v>
      </c>
      <c r="BN82" s="30" t="n">
        <v>14.6423203438319</v>
      </c>
      <c r="BO82" s="30" t="n">
        <v>15.0129924480933</v>
      </c>
      <c r="BP82" s="30" t="n">
        <v>15.3930481613491</v>
      </c>
      <c r="BQ82" s="30" t="n">
        <v>15.782725030792</v>
      </c>
      <c r="BR82" s="30" t="n">
        <v>16.1822666171504</v>
      </c>
      <c r="BS82" s="30" t="n">
        <v>16.591922646922</v>
      </c>
      <c r="BT82" s="30" t="n">
        <v>17.0119491684609</v>
      </c>
      <c r="BU82" s="30" t="n">
        <v>17.4426087120159</v>
      </c>
      <c r="BV82" s="30" t="n">
        <v>17.884170453821</v>
      </c>
      <c r="BW82" s="30" t="n">
        <v>18.336910384339</v>
      </c>
      <c r="BX82" s="30" t="n">
        <v>18.8011114807642</v>
      </c>
      <c r="BY82" s="30" t="n">
        <v>19.2770638838929</v>
      </c>
      <c r="BZ82" s="30" t="n">
        <v>19.7650650794708</v>
      </c>
      <c r="CA82" s="30" t="n">
        <v>20.2654200841308</v>
      </c>
      <c r="CB82" s="30" t="n">
        <v>20.7784416360387</v>
      </c>
      <c r="CC82" s="30" t="n">
        <v>21.3044503903648</v>
      </c>
      <c r="CD82" s="30" t="n">
        <v>21.8437751197036</v>
      </c>
      <c r="CE82" s="30" t="n">
        <v>22.3967529195675</v>
      </c>
      <c r="CF82" s="30" t="n">
        <v>22.9637294190822</v>
      </c>
      <c r="CG82" s="30" t="n">
        <v>23.5450589970166</v>
      </c>
      <c r="CH82" s="30" t="n">
        <v>24.1411050032809</v>
      </c>
      <c r="CI82" s="30" t="n">
        <v>24.7522399860318</v>
      </c>
      <c r="CJ82" s="30" t="n">
        <v>25.3788459245278</v>
      </c>
      <c r="CK82" s="30" t="n">
        <v>26.0213144678781</v>
      </c>
      <c r="CL82" s="30" t="n">
        <v>26.6800471798365</v>
      </c>
      <c r="CM82" s="30" t="n">
        <v>27.3554557897915</v>
      </c>
      <c r="CN82" s="30" t="n">
        <v>28.0479624501108</v>
      </c>
      <c r="CO82" s="30" t="n">
        <v>28.758</v>
      </c>
      <c r="CP82" s="30" t="n">
        <v>29.4860122360415</v>
      </c>
      <c r="CQ82" s="30" t="n">
        <v>30.2324541895817</v>
      </c>
      <c r="CR82" s="30" t="n">
        <v>30.9977924111402</v>
      </c>
      <c r="CS82" s="30" t="n">
        <v>31.7825052620195</v>
      </c>
      <c r="CT82" s="30" t="n">
        <v>32.5870832132958</v>
      </c>
      <c r="CU82" s="30" t="n">
        <v>33.41202915238</v>
      </c>
      <c r="CV82" s="30" t="n">
        <v>34.2578586973382</v>
      </c>
      <c r="CW82" s="30" t="n">
        <v>35.1251005191702</v>
      </c>
      <c r="CX82" s="30" t="n">
        <v>36.0142966722456</v>
      </c>
      <c r="CY82" s="30" t="n">
        <v>36.9260029331061</v>
      </c>
      <c r="CZ82" s="31" t="n">
        <v>37.8607891478431</v>
      </c>
    </row>
    <row r="83" customFormat="false" ht="15" hidden="false" customHeight="false" outlineLevel="0" collapsed="false">
      <c r="A83" s="27" t="n">
        <v>80</v>
      </c>
      <c r="B83" s="28" t="n">
        <v>33.64</v>
      </c>
      <c r="C83" s="29" t="n">
        <v>0.025</v>
      </c>
      <c r="D83" s="30" t="n">
        <f aca="false">$B83*EXP(-$C83*((D$2+$A83)-$N$2))</f>
        <v>3.54562991426112</v>
      </c>
      <c r="E83" s="30" t="n">
        <f aca="false">$B83*EXP(-$C83*((E$2+$A83)-$N$2))</f>
        <v>3.63538796287566</v>
      </c>
      <c r="F83" s="30" t="n">
        <v>3.72741824730891</v>
      </c>
      <c r="G83" s="30" t="n">
        <v>3.82177828948449</v>
      </c>
      <c r="H83" s="30" t="n">
        <v>3.91852706750044</v>
      </c>
      <c r="I83" s="30" t="n">
        <v>4.01772505249245</v>
      </c>
      <c r="J83" s="30" t="n">
        <v>4.11943424643031</v>
      </c>
      <c r="K83" s="30" t="n">
        <v>4.22371822087115</v>
      </c>
      <c r="L83" s="30" t="n">
        <v>4.33064215669373</v>
      </c>
      <c r="M83" s="30" t="n">
        <v>4.44027288483861</v>
      </c>
      <c r="N83" s="30" t="n">
        <v>4.55267892807965</v>
      </c>
      <c r="O83" s="30" t="n">
        <v>4.66793054385301</v>
      </c>
      <c r="P83" s="30" t="n">
        <v>4.78609976817032</v>
      </c>
      <c r="Q83" s="30" t="n">
        <v>4.90726046064349</v>
      </c>
      <c r="R83" s="30" t="n">
        <v>5.03148835064944</v>
      </c>
      <c r="S83" s="30" t="n">
        <v>5.15886108466339</v>
      </c>
      <c r="T83" s="30" t="n">
        <v>5.28945827479043</v>
      </c>
      <c r="U83" s="30" t="n">
        <v>5.42336154852569</v>
      </c>
      <c r="V83" s="30" t="n">
        <v>5.56065459977417</v>
      </c>
      <c r="W83" s="30" t="n">
        <v>5.70142324116217</v>
      </c>
      <c r="X83" s="30" t="n">
        <v>5.84575545767298</v>
      </c>
      <c r="Y83" s="30" t="n">
        <v>5.9937414616403</v>
      </c>
      <c r="Z83" s="30" t="n">
        <v>6.14547374913399</v>
      </c>
      <c r="AA83" s="30" t="n">
        <v>6.30104715777303</v>
      </c>
      <c r="AB83" s="30" t="n">
        <v>6.46055892600217</v>
      </c>
      <c r="AC83" s="30" t="n">
        <v>6.62410875386909</v>
      </c>
      <c r="AD83" s="30" t="n">
        <v>6.79179886534021</v>
      </c>
      <c r="AE83" s="30" t="n">
        <v>6.96373407219397</v>
      </c>
      <c r="AF83" s="30" t="n">
        <v>7.14002183953164</v>
      </c>
      <c r="AG83" s="30" t="n">
        <v>7.32077235294643</v>
      </c>
      <c r="AH83" s="30" t="n">
        <v>7.50609858739318</v>
      </c>
      <c r="AI83" s="30" t="n">
        <v>7.69611637780128</v>
      </c>
      <c r="AJ83" s="30" t="n">
        <v>7.89094449147535</v>
      </c>
      <c r="AK83" s="30" t="n">
        <v>8.09070470232863</v>
      </c>
      <c r="AL83" s="30" t="n">
        <v>8.29552186699564</v>
      </c>
      <c r="AM83" s="30" t="n">
        <v>8.50552400287167</v>
      </c>
      <c r="AN83" s="30" t="n">
        <v>8.72084236812779</v>
      </c>
      <c r="AO83" s="30" t="n">
        <v>8.94161154375149</v>
      </c>
      <c r="AP83" s="30" t="n">
        <v>9.16796951766418</v>
      </c>
      <c r="AQ83" s="30" t="n">
        <v>9.40005777096814</v>
      </c>
      <c r="AR83" s="30" t="n">
        <v>9.6380213663768</v>
      </c>
      <c r="AS83" s="30" t="n">
        <v>9.88200903888364</v>
      </c>
      <c r="AT83" s="30" t="n">
        <v>10.1321732887265</v>
      </c>
      <c r="AU83" s="30" t="n">
        <v>10.388670476705</v>
      </c>
      <c r="AV83" s="30" t="n">
        <v>10.6516609219113</v>
      </c>
      <c r="AW83" s="30" t="n">
        <v>10.9213090019349</v>
      </c>
      <c r="AX83" s="30" t="n">
        <v>11.1977832556034</v>
      </c>
      <c r="AY83" s="30" t="n">
        <v>11.4812564883254</v>
      </c>
      <c r="AZ83" s="30" t="n">
        <v>11.7719058800993</v>
      </c>
      <c r="BA83" s="30" t="n">
        <v>12.0699130962562</v>
      </c>
      <c r="BB83" s="30" t="n">
        <v>12.3754644010073</v>
      </c>
      <c r="BC83" s="30" t="n">
        <v>12.6887507738646</v>
      </c>
      <c r="BD83" s="30" t="n">
        <v>13.0099680290094</v>
      </c>
      <c r="BE83" s="30" t="n">
        <v>13.3393169376828</v>
      </c>
      <c r="BF83" s="30" t="n">
        <v>13.6770033536738</v>
      </c>
      <c r="BG83" s="30" t="n">
        <v>14.023238341985</v>
      </c>
      <c r="BH83" s="30" t="n">
        <v>14.3782383107552</v>
      </c>
      <c r="BI83" s="30" t="n">
        <v>14.7422251465209</v>
      </c>
      <c r="BJ83" s="30" t="n">
        <v>15.1154263529033</v>
      </c>
      <c r="BK83" s="30" t="n">
        <v>15.4980751928052</v>
      </c>
      <c r="BL83" s="30" t="n">
        <v>15.8904108342077</v>
      </c>
      <c r="BM83" s="30" t="n">
        <v>16.2926784996584</v>
      </c>
      <c r="BN83" s="30" t="n">
        <v>16.705129619543</v>
      </c>
      <c r="BO83" s="30" t="n">
        <v>17.128021989238</v>
      </c>
      <c r="BP83" s="30" t="n">
        <v>17.5616199302406</v>
      </c>
      <c r="BQ83" s="30" t="n">
        <v>18.0061944553788</v>
      </c>
      <c r="BR83" s="30" t="n">
        <v>18.462023438203</v>
      </c>
      <c r="BS83" s="30" t="n">
        <v>18.929391786666</v>
      </c>
      <c r="BT83" s="30" t="n">
        <v>19.4085916211996</v>
      </c>
      <c r="BU83" s="30" t="n">
        <v>19.8999224572997</v>
      </c>
      <c r="BV83" s="30" t="n">
        <v>20.403691392733</v>
      </c>
      <c r="BW83" s="30" t="n">
        <v>20.9202132994833</v>
      </c>
      <c r="BX83" s="30" t="n">
        <v>21.4498110205565</v>
      </c>
      <c r="BY83" s="30" t="n">
        <v>21.9928155717681</v>
      </c>
      <c r="BZ83" s="30" t="n">
        <v>22.5495663486389</v>
      </c>
      <c r="CA83" s="30" t="n">
        <v>23.1204113385283</v>
      </c>
      <c r="CB83" s="30" t="n">
        <v>23.7057073381375</v>
      </c>
      <c r="CC83" s="30" t="n">
        <v>24.3058201765193</v>
      </c>
      <c r="CD83" s="30" t="n">
        <v>24.921124943733</v>
      </c>
      <c r="CE83" s="30" t="n">
        <v>25.5520062252879</v>
      </c>
      <c r="CF83" s="30" t="n">
        <v>26.1988583425221</v>
      </c>
      <c r="CG83" s="30" t="n">
        <v>26.8620855990654</v>
      </c>
      <c r="CH83" s="30" t="n">
        <v>27.5421025335433</v>
      </c>
      <c r="CI83" s="30" t="n">
        <v>28.2393341786761</v>
      </c>
      <c r="CJ83" s="30" t="n">
        <v>28.9542163269389</v>
      </c>
      <c r="CK83" s="30" t="n">
        <v>29.6871958029458</v>
      </c>
      <c r="CL83" s="30" t="n">
        <v>30.4387307427297</v>
      </c>
      <c r="CM83" s="30" t="n">
        <v>31.2092908800925</v>
      </c>
      <c r="CN83" s="30" t="n">
        <v>31.999357840204</v>
      </c>
      <c r="CO83" s="30" t="n">
        <v>32.8094254406331</v>
      </c>
      <c r="CP83" s="30" t="n">
        <v>33.64</v>
      </c>
      <c r="CQ83" s="30" t="n">
        <v>34.4916006544418</v>
      </c>
      <c r="CR83" s="30" t="n">
        <v>35.3647596820895</v>
      </c>
      <c r="CS83" s="30" t="n">
        <v>36.260022835759</v>
      </c>
      <c r="CT83" s="30" t="n">
        <v>37.1779496840648</v>
      </c>
      <c r="CU83" s="30" t="n">
        <v>38.119113961168</v>
      </c>
      <c r="CV83" s="30" t="n">
        <v>39.0841039253794</v>
      </c>
      <c r="CW83" s="30" t="n">
        <v>40.0735227268397</v>
      </c>
      <c r="CX83" s="30" t="n">
        <v>41.0879887845081</v>
      </c>
      <c r="CY83" s="30" t="n">
        <v>42.1281361726943</v>
      </c>
      <c r="CZ83" s="31" t="n">
        <v>43.1946150173756</v>
      </c>
    </row>
    <row r="84" customFormat="false" ht="15" hidden="false" customHeight="false" outlineLevel="0" collapsed="false">
      <c r="A84" s="27" t="n">
        <v>81</v>
      </c>
      <c r="B84" s="28" t="n">
        <v>38.624</v>
      </c>
      <c r="C84" s="29" t="n">
        <v>0.024</v>
      </c>
      <c r="D84" s="30" t="n">
        <f aca="false">$B84*EXP(-$C84*((D$2+$A84)-$N$2))</f>
        <v>4.34868649754217</v>
      </c>
      <c r="E84" s="30" t="n">
        <f aca="false">$B84*EXP(-$C84*((E$2+$A84)-$N$2))</f>
        <v>4.45431747497413</v>
      </c>
      <c r="F84" s="30" t="n">
        <v>4.562514262427</v>
      </c>
      <c r="G84" s="30" t="n">
        <v>4.67333918424185</v>
      </c>
      <c r="H84" s="30" t="n">
        <v>4.78685607863778</v>
      </c>
      <c r="I84" s="30" t="n">
        <v>4.90313033448454</v>
      </c>
      <c r="J84" s="30" t="n">
        <v>5.02222892896832</v>
      </c>
      <c r="K84" s="30" t="n">
        <v>5.14422046617244</v>
      </c>
      <c r="L84" s="30" t="n">
        <v>5.26917521659521</v>
      </c>
      <c r="M84" s="30" t="n">
        <v>5.39716515762769</v>
      </c>
      <c r="N84" s="30" t="n">
        <v>5.52826401501465</v>
      </c>
      <c r="O84" s="30" t="n">
        <v>5.66254730532264</v>
      </c>
      <c r="P84" s="30" t="n">
        <v>5.80009237943961</v>
      </c>
      <c r="Q84" s="30" t="n">
        <v>5.94097846713117</v>
      </c>
      <c r="R84" s="30" t="n">
        <v>6.08528672267913</v>
      </c>
      <c r="S84" s="30" t="n">
        <v>6.23310027162858</v>
      </c>
      <c r="T84" s="30" t="n">
        <v>6.38450425867056</v>
      </c>
      <c r="U84" s="30" t="n">
        <v>6.53958589668769</v>
      </c>
      <c r="V84" s="30" t="n">
        <v>6.69843451699126</v>
      </c>
      <c r="W84" s="30" t="n">
        <v>6.86114162077849</v>
      </c>
      <c r="X84" s="30" t="n">
        <v>7.02780093183978</v>
      </c>
      <c r="Y84" s="30" t="n">
        <v>7.19850845054617</v>
      </c>
      <c r="Z84" s="30" t="n">
        <v>7.37336250914826</v>
      </c>
      <c r="AA84" s="30" t="n">
        <v>7.55246382841826</v>
      </c>
      <c r="AB84" s="30" t="n">
        <v>7.73591557566796</v>
      </c>
      <c r="AC84" s="30" t="n">
        <v>7.92382342417595</v>
      </c>
      <c r="AD84" s="30" t="n">
        <v>8.11629561405834</v>
      </c>
      <c r="AE84" s="30" t="n">
        <v>8.31344301461807</v>
      </c>
      <c r="AF84" s="30" t="n">
        <v>8.51537918820871</v>
      </c>
      <c r="AG84" s="30" t="n">
        <v>8.72222045564948</v>
      </c>
      <c r="AH84" s="30" t="n">
        <v>8.93408596322929</v>
      </c>
      <c r="AI84" s="30" t="n">
        <v>9.15109775133827</v>
      </c>
      <c r="AJ84" s="30" t="n">
        <v>9.37338082476643</v>
      </c>
      <c r="AK84" s="30" t="n">
        <v>9.60106322470986</v>
      </c>
      <c r="AL84" s="30" t="n">
        <v>9.83427610252602</v>
      </c>
      <c r="AM84" s="30" t="n">
        <v>10.0731537952805</v>
      </c>
      <c r="AN84" s="30" t="n">
        <v>10.317833903129</v>
      </c>
      <c r="AO84" s="30" t="n">
        <v>10.5684573685786</v>
      </c>
      <c r="AP84" s="30" t="n">
        <v>10.8251685576749</v>
      </c>
      <c r="AQ84" s="30" t="n">
        <v>11.0881153431604</v>
      </c>
      <c r="AR84" s="30" t="n">
        <v>11.3574491896536</v>
      </c>
      <c r="AS84" s="30" t="n">
        <v>11.6333252408969</v>
      </c>
      <c r="AT84" s="30" t="n">
        <v>11.9159024091233</v>
      </c>
      <c r="AU84" s="30" t="n">
        <v>12.2053434665945</v>
      </c>
      <c r="AV84" s="30" t="n">
        <v>12.5018151393623</v>
      </c>
      <c r="AW84" s="30" t="n">
        <v>12.8054882033072</v>
      </c>
      <c r="AX84" s="30" t="n">
        <v>13.1165375825101</v>
      </c>
      <c r="AY84" s="30" t="n">
        <v>13.4351424500136</v>
      </c>
      <c r="AZ84" s="30" t="n">
        <v>13.7614863310302</v>
      </c>
      <c r="BA84" s="30" t="n">
        <v>14.0957572086584</v>
      </c>
      <c r="BB84" s="30" t="n">
        <v>14.4381476321657</v>
      </c>
      <c r="BC84" s="30" t="n">
        <v>14.7888548279027</v>
      </c>
      <c r="BD84" s="30" t="n">
        <v>15.1480808129107</v>
      </c>
      <c r="BE84" s="30" t="n">
        <v>15.5160325112892</v>
      </c>
      <c r="BF84" s="30" t="n">
        <v>15.8929218733896</v>
      </c>
      <c r="BG84" s="30" t="n">
        <v>16.278965997905</v>
      </c>
      <c r="BH84" s="30" t="n">
        <v>16.6743872569248</v>
      </c>
      <c r="BI84" s="30" t="n">
        <v>17.0794134240268</v>
      </c>
      <c r="BJ84" s="30" t="n">
        <v>17.4942778054818</v>
      </c>
      <c r="BK84" s="30" t="n">
        <v>17.9192193746438</v>
      </c>
      <c r="BL84" s="30" t="n">
        <v>18.3544829096056</v>
      </c>
      <c r="BM84" s="30" t="n">
        <v>18.800319134198</v>
      </c>
      <c r="BN84" s="30" t="n">
        <v>19.2569848624127</v>
      </c>
      <c r="BO84" s="30" t="n">
        <v>19.7247431463356</v>
      </c>
      <c r="BP84" s="30" t="n">
        <v>20.203863427671</v>
      </c>
      <c r="BQ84" s="30" t="n">
        <v>20.6946216929478</v>
      </c>
      <c r="BR84" s="30" t="n">
        <v>21.1973006324957</v>
      </c>
      <c r="BS84" s="30" t="n">
        <v>21.7121898032821</v>
      </c>
      <c r="BT84" s="30" t="n">
        <v>22.2395857957053</v>
      </c>
      <c r="BU84" s="30" t="n">
        <v>22.7797924044387</v>
      </c>
      <c r="BV84" s="30" t="n">
        <v>23.3331208034249</v>
      </c>
      <c r="BW84" s="30" t="n">
        <v>23.8998897251204</v>
      </c>
      <c r="BX84" s="30" t="n">
        <v>24.4804256440944</v>
      </c>
      <c r="BY84" s="30" t="n">
        <v>25.0750629650871</v>
      </c>
      <c r="BZ84" s="30" t="n">
        <v>25.6841442156365</v>
      </c>
      <c r="CA84" s="30" t="n">
        <v>26.3080202433828</v>
      </c>
      <c r="CB84" s="30" t="n">
        <v>26.9470504181675</v>
      </c>
      <c r="CC84" s="30" t="n">
        <v>27.6016028390394</v>
      </c>
      <c r="CD84" s="30" t="n">
        <v>28.2720545462904</v>
      </c>
      <c r="CE84" s="30" t="n">
        <v>28.9587917386407</v>
      </c>
      <c r="CF84" s="30" t="n">
        <v>29.6622099957006</v>
      </c>
      <c r="CG84" s="30" t="n">
        <v>30.3827145058346</v>
      </c>
      <c r="CH84" s="30" t="n">
        <v>31.1207202995613</v>
      </c>
      <c r="CI84" s="30" t="n">
        <v>31.8766524886227</v>
      </c>
      <c r="CJ84" s="30" t="n">
        <v>32.6509465108603</v>
      </c>
      <c r="CK84" s="30" t="n">
        <v>33.4440483810387</v>
      </c>
      <c r="CL84" s="30" t="n">
        <v>34.2564149477635</v>
      </c>
      <c r="CM84" s="30" t="n">
        <v>35.0885141566377</v>
      </c>
      <c r="CN84" s="30" t="n">
        <v>35.940825319812</v>
      </c>
      <c r="CO84" s="30" t="n">
        <v>36.8138393920816</v>
      </c>
      <c r="CP84" s="30" t="n">
        <v>37.7080592536895</v>
      </c>
      <c r="CQ84" s="30" t="n">
        <v>38.624</v>
      </c>
      <c r="CR84" s="30" t="n">
        <v>39.5621892382074</v>
      </c>
      <c r="CS84" s="30" t="n">
        <v>40.5231673912524</v>
      </c>
      <c r="CT84" s="30" t="n">
        <v>41.5074880091207</v>
      </c>
      <c r="CU84" s="30" t="n">
        <v>42.5157180877034</v>
      </c>
      <c r="CV84" s="30" t="n">
        <v>43.5484383954018</v>
      </c>
      <c r="CW84" s="30" t="n">
        <v>44.6062438076663</v>
      </c>
      <c r="CX84" s="30" t="n">
        <v>45.6897436496611</v>
      </c>
      <c r="CY84" s="30" t="n">
        <v>46.7995620472523</v>
      </c>
      <c r="CZ84" s="31" t="n">
        <v>47.9363382865219</v>
      </c>
    </row>
    <row r="85" customFormat="false" ht="15" hidden="false" customHeight="false" outlineLevel="0" collapsed="false">
      <c r="A85" s="27" t="n">
        <v>82</v>
      </c>
      <c r="B85" s="28" t="n">
        <v>43.151</v>
      </c>
      <c r="C85" s="29" t="n">
        <v>0.023</v>
      </c>
      <c r="D85" s="30" t="n">
        <f aca="false">$B85*EXP(-$C85*((D$2+$A85)-$N$2))</f>
        <v>5.20024423228701</v>
      </c>
      <c r="E85" s="30" t="n">
        <f aca="false">$B85*EXP(-$C85*((E$2+$A85)-$N$2))</f>
        <v>5.3212359203727</v>
      </c>
      <c r="F85" s="30" t="n">
        <v>5.44504266635413</v>
      </c>
      <c r="G85" s="30" t="n">
        <v>5.57172996688714</v>
      </c>
      <c r="H85" s="30" t="n">
        <v>5.70136484250814</v>
      </c>
      <c r="I85" s="30" t="n">
        <v>5.83401587308947</v>
      </c>
      <c r="J85" s="30" t="n">
        <v>5.9697532341198</v>
      </c>
      <c r="K85" s="30" t="n">
        <v>6.10864873382858</v>
      </c>
      <c r="L85" s="30" t="n">
        <v>6.25077585117426</v>
      </c>
      <c r="M85" s="30" t="n">
        <v>6.3962097747164</v>
      </c>
      <c r="N85" s="30" t="n">
        <v>6.54502744239214</v>
      </c>
      <c r="O85" s="30" t="n">
        <v>6.69730758221818</v>
      </c>
      <c r="P85" s="30" t="n">
        <v>6.85313075393974</v>
      </c>
      <c r="Q85" s="30" t="n">
        <v>7.01257939164853</v>
      </c>
      <c r="R85" s="30" t="n">
        <v>7.17573784739232</v>
      </c>
      <c r="S85" s="30" t="n">
        <v>7.34269243579914</v>
      </c>
      <c r="T85" s="30" t="n">
        <v>7.51353147973971</v>
      </c>
      <c r="U85" s="30" t="n">
        <v>7.68834535705234</v>
      </c>
      <c r="V85" s="30" t="n">
        <v>7.86722654835487</v>
      </c>
      <c r="W85" s="30" t="n">
        <v>8.05026968596908</v>
      </c>
      <c r="X85" s="30" t="n">
        <v>8.23757160398345</v>
      </c>
      <c r="Y85" s="30" t="n">
        <v>8.42923138948057</v>
      </c>
      <c r="Z85" s="30" t="n">
        <v>8.62535043495656</v>
      </c>
      <c r="AA85" s="30" t="n">
        <v>8.82603249196009</v>
      </c>
      <c r="AB85" s="30" t="n">
        <v>9.0313837259793</v>
      </c>
      <c r="AC85" s="30" t="n">
        <v>9.2415127726059</v>
      </c>
      <c r="AD85" s="30" t="n">
        <v>9.45653079500585</v>
      </c>
      <c r="AE85" s="30" t="n">
        <v>9.67655154272733</v>
      </c>
      <c r="AF85" s="30" t="n">
        <v>9.90169141187688</v>
      </c>
      <c r="AG85" s="30" t="n">
        <v>10.1320695066957</v>
      </c>
      <c r="AH85" s="30" t="n">
        <v>10.3678077025684</v>
      </c>
      <c r="AI85" s="30" t="n">
        <v>10.6090307104981</v>
      </c>
      <c r="AJ85" s="30" t="n">
        <v>10.8558661430816</v>
      </c>
      <c r="AK85" s="30" t="n">
        <v>11.1084445820189</v>
      </c>
      <c r="AL85" s="30" t="n">
        <v>11.3668996471945</v>
      </c>
      <c r="AM85" s="30" t="n">
        <v>11.6313680673652</v>
      </c>
      <c r="AN85" s="30" t="n">
        <v>11.9019897524928</v>
      </c>
      <c r="AO85" s="30" t="n">
        <v>12.1789078677597</v>
      </c>
      <c r="AP85" s="30" t="n">
        <v>12.4622689093069</v>
      </c>
      <c r="AQ85" s="30" t="n">
        <v>12.7522227817333</v>
      </c>
      <c r="AR85" s="30" t="n">
        <v>13.0489228773994</v>
      </c>
      <c r="AS85" s="30" t="n">
        <v>13.3525261575751</v>
      </c>
      <c r="AT85" s="30" t="n">
        <v>13.6631932354755</v>
      </c>
      <c r="AU85" s="30" t="n">
        <v>13.98108846123</v>
      </c>
      <c r="AV85" s="30" t="n">
        <v>14.3063800088263</v>
      </c>
      <c r="AW85" s="30" t="n">
        <v>14.6392399650792</v>
      </c>
      <c r="AX85" s="30" t="n">
        <v>14.9798444206679</v>
      </c>
      <c r="AY85" s="30" t="n">
        <v>15.3283735632926</v>
      </c>
      <c r="AZ85" s="30" t="n">
        <v>15.6850117729975</v>
      </c>
      <c r="BA85" s="30" t="n">
        <v>16.0499477197125</v>
      </c>
      <c r="BB85" s="30" t="n">
        <v>16.4233744630639</v>
      </c>
      <c r="BC85" s="30" t="n">
        <v>16.8054895545076</v>
      </c>
      <c r="BD85" s="30" t="n">
        <v>17.1964951418379</v>
      </c>
      <c r="BE85" s="30" t="n">
        <v>17.596598076129</v>
      </c>
      <c r="BF85" s="30" t="n">
        <v>18.0060100211637</v>
      </c>
      <c r="BG85" s="30" t="n">
        <v>18.4249475654087</v>
      </c>
      <c r="BH85" s="30" t="n">
        <v>18.8536323365947</v>
      </c>
      <c r="BI85" s="30" t="n">
        <v>19.2922911189628</v>
      </c>
      <c r="BJ85" s="30" t="n">
        <v>19.7411559732386</v>
      </c>
      <c r="BK85" s="30" t="n">
        <v>20.2004643593977</v>
      </c>
      <c r="BL85" s="30" t="n">
        <v>20.6704592622878</v>
      </c>
      <c r="BM85" s="30" t="n">
        <v>21.151389320173</v>
      </c>
      <c r="BN85" s="30" t="n">
        <v>21.6435089562694</v>
      </c>
      <c r="BO85" s="30" t="n">
        <v>22.147078513341</v>
      </c>
      <c r="BP85" s="30" t="n">
        <v>22.6623643914269</v>
      </c>
      <c r="BQ85" s="30" t="n">
        <v>23.1896391887735</v>
      </c>
      <c r="BR85" s="30" t="n">
        <v>23.7291818460448</v>
      </c>
      <c r="BS85" s="30" t="n">
        <v>24.2812777938889</v>
      </c>
      <c r="BT85" s="30" t="n">
        <v>24.8462191039374</v>
      </c>
      <c r="BU85" s="30" t="n">
        <v>25.424304643318</v>
      </c>
      <c r="BV85" s="30" t="n">
        <v>26.0158402327623</v>
      </c>
      <c r="BW85" s="30" t="n">
        <v>26.6211388083919</v>
      </c>
      <c r="BX85" s="30" t="n">
        <v>27.2405205872694</v>
      </c>
      <c r="BY85" s="30" t="n">
        <v>27.8743132367999</v>
      </c>
      <c r="BZ85" s="30" t="n">
        <v>28.5228520480754</v>
      </c>
      <c r="CA85" s="30" t="n">
        <v>29.1864801132514</v>
      </c>
      <c r="CB85" s="30" t="n">
        <v>29.8655485070504</v>
      </c>
      <c r="CC85" s="30" t="n">
        <v>30.560416472489</v>
      </c>
      <c r="CD85" s="30" t="n">
        <v>31.2714516109256</v>
      </c>
      <c r="CE85" s="30" t="n">
        <v>31.9990300765301</v>
      </c>
      <c r="CF85" s="30" t="n">
        <v>32.7435367752783</v>
      </c>
      <c r="CG85" s="30" t="n">
        <v>33.5053655685761</v>
      </c>
      <c r="CH85" s="30" t="n">
        <v>34.2849194816214</v>
      </c>
      <c r="CI85" s="30" t="n">
        <v>35.0826109166137</v>
      </c>
      <c r="CJ85" s="30" t="n">
        <v>35.8988618709247</v>
      </c>
      <c r="CK85" s="30" t="n">
        <v>36.7341041603447</v>
      </c>
      <c r="CL85" s="30" t="n">
        <v>37.588779647523</v>
      </c>
      <c r="CM85" s="30" t="n">
        <v>38.4633404757237</v>
      </c>
      <c r="CN85" s="30" t="n">
        <v>39.3582493080202</v>
      </c>
      <c r="CO85" s="30" t="n">
        <v>40.2739795720545</v>
      </c>
      <c r="CP85" s="30" t="n">
        <v>41.2110157104915</v>
      </c>
      <c r="CQ85" s="30" t="n">
        <v>42.1698534373007</v>
      </c>
      <c r="CR85" s="30" t="n">
        <v>43.151</v>
      </c>
      <c r="CS85" s="30" t="n">
        <v>44.154974448002</v>
      </c>
      <c r="CT85" s="30" t="n">
        <v>45.1823079072028</v>
      </c>
      <c r="CU85" s="30" t="n">
        <v>46.2335438609603</v>
      </c>
      <c r="CV85" s="30" t="n">
        <v>47.3092384376093</v>
      </c>
      <c r="CW85" s="30" t="n">
        <v>48.4099607046667</v>
      </c>
      <c r="CX85" s="30" t="n">
        <v>49.5362929698811</v>
      </c>
      <c r="CY85" s="30" t="n">
        <v>50.6888310892874</v>
      </c>
      <c r="CZ85" s="31" t="n">
        <v>51.8681847824285</v>
      </c>
    </row>
    <row r="86" customFormat="false" ht="15" hidden="false" customHeight="false" outlineLevel="0" collapsed="false">
      <c r="A86" s="27" t="n">
        <v>83</v>
      </c>
      <c r="B86" s="28" t="n">
        <v>49.089</v>
      </c>
      <c r="C86" s="29" t="n">
        <v>0.022</v>
      </c>
      <c r="D86" s="30" t="n">
        <f aca="false">$B86*EXP(-$C86*((D$2+$A86)-$N$2))</f>
        <v>6.34479617616718</v>
      </c>
      <c r="E86" s="30" t="n">
        <f aca="false">$B86*EXP(-$C86*((E$2+$A86)-$N$2))</f>
        <v>6.48592845481871</v>
      </c>
      <c r="F86" s="30" t="n">
        <v>6.63020004945838</v>
      </c>
      <c r="G86" s="30" t="n">
        <v>6.77768079035442</v>
      </c>
      <c r="H86" s="30" t="n">
        <v>6.92844206106449</v>
      </c>
      <c r="I86" s="30" t="n">
        <v>7.08255683298673</v>
      </c>
      <c r="J86" s="30" t="n">
        <v>7.24009970067931</v>
      </c>
      <c r="K86" s="30" t="n">
        <v>7.40114691796571</v>
      </c>
      <c r="L86" s="30" t="n">
        <v>7.56577643484299</v>
      </c>
      <c r="M86" s="30" t="n">
        <v>7.73406793521116</v>
      </c>
      <c r="N86" s="30" t="n">
        <v>7.90610287544172</v>
      </c>
      <c r="O86" s="30" t="n">
        <v>8.08196452380416</v>
      </c>
      <c r="P86" s="30" t="n">
        <v>8.26173800076939</v>
      </c>
      <c r="Q86" s="30" t="n">
        <v>8.44551032020973</v>
      </c>
      <c r="R86" s="30" t="n">
        <v>8.63337043151534</v>
      </c>
      <c r="S86" s="30" t="n">
        <v>8.82540926264742</v>
      </c>
      <c r="T86" s="30" t="n">
        <v>9.02171976414915</v>
      </c>
      <c r="U86" s="30" t="n">
        <v>9.22239695413558</v>
      </c>
      <c r="V86" s="30" t="n">
        <v>9.4275379642842</v>
      </c>
      <c r="W86" s="30" t="n">
        <v>9.63724208684861</v>
      </c>
      <c r="X86" s="30" t="n">
        <v>9.85161082271791</v>
      </c>
      <c r="Y86" s="30" t="n">
        <v>10.0707479305451</v>
      </c>
      <c r="Z86" s="30" t="n">
        <v>10.2947594769682</v>
      </c>
      <c r="AA86" s="30" t="n">
        <v>10.5237538879489</v>
      </c>
      <c r="AB86" s="30" t="n">
        <v>10.7578420012524</v>
      </c>
      <c r="AC86" s="30" t="n">
        <v>10.9971371200953</v>
      </c>
      <c r="AD86" s="30" t="n">
        <v>11.2417550679865</v>
      </c>
      <c r="AE86" s="30" t="n">
        <v>11.4918142447883</v>
      </c>
      <c r="AF86" s="30" t="n">
        <v>11.7474356840237</v>
      </c>
      <c r="AG86" s="30" t="n">
        <v>12.0087431114594</v>
      </c>
      <c r="AH86" s="30" t="n">
        <v>12.2758630049916</v>
      </c>
      <c r="AI86" s="30" t="n">
        <v>12.5489246558632</v>
      </c>
      <c r="AJ86" s="30" t="n">
        <v>12.828060231244</v>
      </c>
      <c r="AK86" s="30" t="n">
        <v>13.1134048382016</v>
      </c>
      <c r="AL86" s="30" t="n">
        <v>13.4050965890962</v>
      </c>
      <c r="AM86" s="30" t="n">
        <v>13.7032766684295</v>
      </c>
      <c r="AN86" s="30" t="n">
        <v>14.0080894011808</v>
      </c>
      <c r="AO86" s="30" t="n">
        <v>14.3196823226633</v>
      </c>
      <c r="AP86" s="30" t="n">
        <v>14.6382062499337</v>
      </c>
      <c r="AQ86" s="30" t="n">
        <v>14.9638153547911</v>
      </c>
      <c r="AR86" s="30" t="n">
        <v>15.2966672383985</v>
      </c>
      <c r="AS86" s="30" t="n">
        <v>15.6369230075654</v>
      </c>
      <c r="AT86" s="30" t="n">
        <v>15.9847473527266</v>
      </c>
      <c r="AU86" s="30" t="n">
        <v>16.340308627655</v>
      </c>
      <c r="AV86" s="30" t="n">
        <v>16.703778930949</v>
      </c>
      <c r="AW86" s="30" t="n">
        <v>17.0753341893309</v>
      </c>
      <c r="AX86" s="30" t="n">
        <v>17.4551542427991</v>
      </c>
      <c r="AY86" s="30" t="n">
        <v>17.8434229316742</v>
      </c>
      <c r="AZ86" s="30" t="n">
        <v>18.2403281855812</v>
      </c>
      <c r="BA86" s="30" t="n">
        <v>18.6460621144113</v>
      </c>
      <c r="BB86" s="30" t="n">
        <v>19.0608211013067</v>
      </c>
      <c r="BC86" s="30" t="n">
        <v>19.4848058977137</v>
      </c>
      <c r="BD86" s="30" t="n">
        <v>19.9182217205508</v>
      </c>
      <c r="BE86" s="30" t="n">
        <v>20.3612783515372</v>
      </c>
      <c r="BF86" s="30" t="n">
        <v>20.8141902387313</v>
      </c>
      <c r="BG86" s="30" t="n">
        <v>21.2771766003284</v>
      </c>
      <c r="BH86" s="30" t="n">
        <v>21.7504615307655</v>
      </c>
      <c r="BI86" s="30" t="n">
        <v>22.2342741091884</v>
      </c>
      <c r="BJ86" s="30" t="n">
        <v>22.7288485103299</v>
      </c>
      <c r="BK86" s="30" t="n">
        <v>23.2344241178549</v>
      </c>
      <c r="BL86" s="30" t="n">
        <v>23.7512456402272</v>
      </c>
      <c r="BM86" s="30" t="n">
        <v>24.2795632291529</v>
      </c>
      <c r="BN86" s="30" t="n">
        <v>24.8196326006585</v>
      </c>
      <c r="BO86" s="30" t="n">
        <v>25.371715158863</v>
      </c>
      <c r="BP86" s="30" t="n">
        <v>25.9360781225021</v>
      </c>
      <c r="BQ86" s="30" t="n">
        <v>26.5129946542675</v>
      </c>
      <c r="BR86" s="30" t="n">
        <v>27.1027439930229</v>
      </c>
      <c r="BS86" s="30" t="n">
        <v>27.7056115889612</v>
      </c>
      <c r="BT86" s="30" t="n">
        <v>28.3218892417677</v>
      </c>
      <c r="BU86" s="30" t="n">
        <v>28.9518752418572</v>
      </c>
      <c r="BV86" s="30" t="n">
        <v>29.5958745147521</v>
      </c>
      <c r="BW86" s="30" t="n">
        <v>30.2541987686724</v>
      </c>
      <c r="BX86" s="30" t="n">
        <v>30.9271666454085</v>
      </c>
      <c r="BY86" s="30" t="n">
        <v>31.6151038745503</v>
      </c>
      <c r="BZ86" s="30" t="n">
        <v>32.3183434311463</v>
      </c>
      <c r="CA86" s="30" t="n">
        <v>33.0372256968704</v>
      </c>
      <c r="CB86" s="30" t="n">
        <v>33.7720986247728</v>
      </c>
      <c r="CC86" s="30" t="n">
        <v>34.5233179076966</v>
      </c>
      <c r="CD86" s="30" t="n">
        <v>35.2912471504398</v>
      </c>
      <c r="CE86" s="30" t="n">
        <v>36.0762580457472</v>
      </c>
      <c r="CF86" s="30" t="n">
        <v>36.8787305542167</v>
      </c>
      <c r="CG86" s="30" t="n">
        <v>37.699053088208</v>
      </c>
      <c r="CH86" s="30" t="n">
        <v>38.5376226998418</v>
      </c>
      <c r="CI86" s="30" t="n">
        <v>39.3948452731801</v>
      </c>
      <c r="CJ86" s="30" t="n">
        <v>40.271135720683</v>
      </c>
      <c r="CK86" s="30" t="n">
        <v>41.1669181840336</v>
      </c>
      <c r="CL86" s="30" t="n">
        <v>42.0826262394314</v>
      </c>
      <c r="CM86" s="30" t="n">
        <v>43.0187031074514</v>
      </c>
      <c r="CN86" s="30" t="n">
        <v>43.9756018675713</v>
      </c>
      <c r="CO86" s="30" t="n">
        <v>44.9537856774713</v>
      </c>
      <c r="CP86" s="30" t="n">
        <v>45.9537279972113</v>
      </c>
      <c r="CQ86" s="30" t="n">
        <v>46.9759128183944</v>
      </c>
      <c r="CR86" s="30" t="n">
        <v>48.0208348984289</v>
      </c>
      <c r="CS86" s="30" t="n">
        <v>49.089</v>
      </c>
      <c r="CT86" s="30" t="n">
        <v>50.1809251358693</v>
      </c>
      <c r="CU86" s="30" t="n">
        <v>51.2971388191188</v>
      </c>
      <c r="CV86" s="30" t="n">
        <v>52.4381813189615</v>
      </c>
      <c r="CW86" s="30" t="n">
        <v>53.6046049222422</v>
      </c>
      <c r="CX86" s="30" t="n">
        <v>54.7969742007555</v>
      </c>
      <c r="CY86" s="30" t="n">
        <v>56.0158662845093</v>
      </c>
      <c r="CZ86" s="31" t="n">
        <v>57.2618711410668</v>
      </c>
    </row>
    <row r="87" customFormat="false" ht="15" hidden="false" customHeight="false" outlineLevel="0" collapsed="false">
      <c r="A87" s="27" t="n">
        <v>84</v>
      </c>
      <c r="B87" s="28" t="n">
        <v>56.504</v>
      </c>
      <c r="C87" s="29" t="n">
        <v>0.021</v>
      </c>
      <c r="D87" s="30" t="n">
        <f aca="false">$B87*EXP(-$C87*((D$2+$A87)-$N$2))</f>
        <v>7.8484136777546</v>
      </c>
      <c r="E87" s="30" t="n">
        <f aca="false">$B87*EXP(-$C87*((E$2+$A87)-$N$2))</f>
        <v>8.0149731180966</v>
      </c>
      <c r="F87" s="30" t="n">
        <v>8.18506729148225</v>
      </c>
      <c r="G87" s="30" t="n">
        <v>8.35877121219873</v>
      </c>
      <c r="H87" s="30" t="n">
        <v>8.5361614864903</v>
      </c>
      <c r="I87" s="30" t="n">
        <v>8.71731634634288</v>
      </c>
      <c r="J87" s="30" t="n">
        <v>8.90231568398564</v>
      </c>
      <c r="K87" s="30" t="n">
        <v>9.09124108712476</v>
      </c>
      <c r="L87" s="30" t="n">
        <v>9.28417587492495</v>
      </c>
      <c r="M87" s="30" t="n">
        <v>9.4812051347545</v>
      </c>
      <c r="N87" s="30" t="n">
        <v>9.68241575971027</v>
      </c>
      <c r="O87" s="30" t="n">
        <v>9.88789648693886</v>
      </c>
      <c r="P87" s="30" t="n">
        <v>10.0977379367712</v>
      </c>
      <c r="Q87" s="30" t="n">
        <v>10.3120326526876</v>
      </c>
      <c r="R87" s="30" t="n">
        <v>10.5308751421308</v>
      </c>
      <c r="S87" s="30" t="n">
        <v>10.7543619181855</v>
      </c>
      <c r="T87" s="30" t="n">
        <v>10.9825915421419</v>
      </c>
      <c r="U87" s="30" t="n">
        <v>11.2156646669631</v>
      </c>
      <c r="V87" s="30" t="n">
        <v>11.4536840816746</v>
      </c>
      <c r="W87" s="30" t="n">
        <v>11.6967547566958</v>
      </c>
      <c r="X87" s="30" t="n">
        <v>11.944983890134</v>
      </c>
      <c r="Y87" s="30" t="n">
        <v>12.1984809550598</v>
      </c>
      <c r="Z87" s="30" t="n">
        <v>12.4573577477875</v>
      </c>
      <c r="AA87" s="30" t="n">
        <v>12.7217284371782</v>
      </c>
      <c r="AB87" s="30" t="n">
        <v>12.9917096149906</v>
      </c>
      <c r="AC87" s="30" t="n">
        <v>13.2674203472998</v>
      </c>
      <c r="AD87" s="30" t="n">
        <v>13.5489822270069</v>
      </c>
      <c r="AE87" s="30" t="n">
        <v>13.8365194274644</v>
      </c>
      <c r="AF87" s="30" t="n">
        <v>14.1301587572378</v>
      </c>
      <c r="AG87" s="30" t="n">
        <v>14.4300297160303</v>
      </c>
      <c r="AH87" s="30" t="n">
        <v>14.736264551795</v>
      </c>
      <c r="AI87" s="30" t="n">
        <v>15.0489983190575</v>
      </c>
      <c r="AJ87" s="30" t="n">
        <v>15.3683689384776</v>
      </c>
      <c r="AK87" s="30" t="n">
        <v>15.6945172576746</v>
      </c>
      <c r="AL87" s="30" t="n">
        <v>16.027587113343</v>
      </c>
      <c r="AM87" s="30" t="n">
        <v>16.3677253946874</v>
      </c>
      <c r="AN87" s="30" t="n">
        <v>16.7150821082023</v>
      </c>
      <c r="AO87" s="30" t="n">
        <v>17.0698104438281</v>
      </c>
      <c r="AP87" s="30" t="n">
        <v>17.4320668425099</v>
      </c>
      <c r="AQ87" s="30" t="n">
        <v>17.8020110651905</v>
      </c>
      <c r="AR87" s="30" t="n">
        <v>18.1798062632678</v>
      </c>
      <c r="AS87" s="30" t="n">
        <v>18.5656190505471</v>
      </c>
      <c r="AT87" s="30" t="n">
        <v>18.9596195767205</v>
      </c>
      <c r="AU87" s="30" t="n">
        <v>19.3619816024056</v>
      </c>
      <c r="AV87" s="30" t="n">
        <v>19.7728825757767</v>
      </c>
      <c r="AW87" s="30" t="n">
        <v>20.1925037108226</v>
      </c>
      <c r="AX87" s="30" t="n">
        <v>20.6210300672647</v>
      </c>
      <c r="AY87" s="30" t="n">
        <v>21.0586506321712</v>
      </c>
      <c r="AZ87" s="30" t="n">
        <v>21.5055584033038</v>
      </c>
      <c r="BA87" s="30" t="n">
        <v>21.9619504742327</v>
      </c>
      <c r="BB87" s="30" t="n">
        <v>22.4280281212577</v>
      </c>
      <c r="BC87" s="30" t="n">
        <v>22.9039968921749</v>
      </c>
      <c r="BD87" s="30" t="n">
        <v>23.3900666969265</v>
      </c>
      <c r="BE87" s="30" t="n">
        <v>23.8864519001739</v>
      </c>
      <c r="BF87" s="30" t="n">
        <v>24.3933714158367</v>
      </c>
      <c r="BG87" s="30" t="n">
        <v>24.911048803637</v>
      </c>
      <c r="BH87" s="30" t="n">
        <v>25.4397123676928</v>
      </c>
      <c r="BI87" s="30" t="n">
        <v>25.9795952572039</v>
      </c>
      <c r="BJ87" s="30" t="n">
        <v>26.5309355692743</v>
      </c>
      <c r="BK87" s="30" t="n">
        <v>27.0939764539174</v>
      </c>
      <c r="BL87" s="30" t="n">
        <v>27.6689662212884</v>
      </c>
      <c r="BM87" s="30" t="n">
        <v>28.2561584511937</v>
      </c>
      <c r="BN87" s="30" t="n">
        <v>28.8558121049231</v>
      </c>
      <c r="BO87" s="30" t="n">
        <v>29.4681916394566</v>
      </c>
      <c r="BP87" s="30" t="n">
        <v>30.0935671240937</v>
      </c>
      <c r="BQ87" s="30" t="n">
        <v>30.7322143595587</v>
      </c>
      <c r="BR87" s="30" t="n">
        <v>31.3844149996328</v>
      </c>
      <c r="BS87" s="30" t="n">
        <v>32.0504566753687</v>
      </c>
      <c r="BT87" s="30" t="n">
        <v>32.7306331219397</v>
      </c>
      <c r="BU87" s="30" t="n">
        <v>33.4252443081825</v>
      </c>
      <c r="BV87" s="30" t="n">
        <v>34.1345965688878</v>
      </c>
      <c r="BW87" s="30" t="n">
        <v>34.8590027398989</v>
      </c>
      <c r="BX87" s="30" t="n">
        <v>35.5987822960778</v>
      </c>
      <c r="BY87" s="30" t="n">
        <v>36.3542614921983</v>
      </c>
      <c r="BZ87" s="30" t="n">
        <v>37.12577350683</v>
      </c>
      <c r="CA87" s="30" t="n">
        <v>37.9136585892751</v>
      </c>
      <c r="CB87" s="30" t="n">
        <v>38.7182642096243</v>
      </c>
      <c r="CC87" s="30" t="n">
        <v>39.5399452119965</v>
      </c>
      <c r="CD87" s="30" t="n">
        <v>40.3790639710305</v>
      </c>
      <c r="CE87" s="30" t="n">
        <v>41.2359905516988</v>
      </c>
      <c r="CF87" s="30" t="n">
        <v>42.1111028725116</v>
      </c>
      <c r="CG87" s="30" t="n">
        <v>43.0047868721853</v>
      </c>
      <c r="CH87" s="30" t="n">
        <v>43.9174366798477</v>
      </c>
      <c r="CI87" s="30" t="n">
        <v>44.8494547888554</v>
      </c>
      <c r="CJ87" s="30" t="n">
        <v>45.8012522342995</v>
      </c>
      <c r="CK87" s="30" t="n">
        <v>46.7732487742792</v>
      </c>
      <c r="CL87" s="30" t="n">
        <v>47.765873075022</v>
      </c>
      <c r="CM87" s="30" t="n">
        <v>48.7795628999317</v>
      </c>
      <c r="CN87" s="30" t="n">
        <v>49.8147653026501</v>
      </c>
      <c r="CO87" s="30" t="n">
        <v>50.8719368242144</v>
      </c>
      <c r="CP87" s="30" t="n">
        <v>51.9515436943989</v>
      </c>
      <c r="CQ87" s="30" t="n">
        <v>53.0540620373308</v>
      </c>
      <c r="CR87" s="30" t="n">
        <v>54.1799780814677</v>
      </c>
      <c r="CS87" s="30" t="n">
        <v>55.3297883740327</v>
      </c>
      <c r="CT87" s="30" t="n">
        <v>56.504</v>
      </c>
      <c r="CU87" s="30" t="n">
        <v>57.7031308057269</v>
      </c>
      <c r="CV87" s="30" t="n">
        <v>58.9277096273331</v>
      </c>
      <c r="CW87" s="30" t="n">
        <v>60.1782765239257</v>
      </c>
      <c r="CX87" s="30" t="n">
        <v>61.4553830157739</v>
      </c>
      <c r="CY87" s="30" t="n">
        <v>62.7595923275388</v>
      </c>
      <c r="CZ87" s="31" t="n">
        <v>64.0914796366641</v>
      </c>
    </row>
    <row r="88" customFormat="false" ht="15" hidden="false" customHeight="false" outlineLevel="0" collapsed="false">
      <c r="A88" s="27" t="n">
        <v>85</v>
      </c>
      <c r="B88" s="28" t="n">
        <v>63.908</v>
      </c>
      <c r="C88" s="29" t="n">
        <v>0.02</v>
      </c>
      <c r="D88" s="30" t="n">
        <f aca="false">$B88*EXP(-$C88*((D$2+$A88)-$N$2))</f>
        <v>9.55863131728016</v>
      </c>
      <c r="E88" s="30" t="n">
        <f aca="false">$B88*EXP(-$C88*((E$2+$A88)-$N$2))</f>
        <v>9.75172847871093</v>
      </c>
      <c r="F88" s="30" t="n">
        <v>9.94872646155797</v>
      </c>
      <c r="G88" s="30" t="n">
        <v>10.1497040676411</v>
      </c>
      <c r="H88" s="30" t="n">
        <v>10.3547416906825</v>
      </c>
      <c r="I88" s="30" t="n">
        <v>10.5639213484652</v>
      </c>
      <c r="J88" s="30" t="n">
        <v>10.7773267156414</v>
      </c>
      <c r="K88" s="30" t="n">
        <v>10.9950431572035</v>
      </c>
      <c r="L88" s="30" t="n">
        <v>11.217157762631</v>
      </c>
      <c r="M88" s="30" t="n">
        <v>11.4437593807277</v>
      </c>
      <c r="N88" s="30" t="n">
        <v>11.6749386551622</v>
      </c>
      <c r="O88" s="30" t="n">
        <v>11.9107880607266</v>
      </c>
      <c r="P88" s="30" t="n">
        <v>12.151401940328</v>
      </c>
      <c r="Q88" s="30" t="n">
        <v>12.3968765427263</v>
      </c>
      <c r="R88" s="30" t="n">
        <v>12.6473100610356</v>
      </c>
      <c r="S88" s="30" t="n">
        <v>12.9028026720024</v>
      </c>
      <c r="T88" s="30" t="n">
        <v>13.1634565760777</v>
      </c>
      <c r="U88" s="30" t="n">
        <v>13.4293760382985</v>
      </c>
      <c r="V88" s="30" t="n">
        <v>13.7006674299953</v>
      </c>
      <c r="W88" s="30" t="n">
        <v>13.9774392713421</v>
      </c>
      <c r="X88" s="30" t="n">
        <v>14.2598022747659</v>
      </c>
      <c r="Y88" s="30" t="n">
        <v>14.5478693892327</v>
      </c>
      <c r="Z88" s="30" t="n">
        <v>14.8417558454294</v>
      </c>
      <c r="AA88" s="30" t="n">
        <v>15.141579201857</v>
      </c>
      <c r="AB88" s="30" t="n">
        <v>15.4474593918558</v>
      </c>
      <c r="AC88" s="30" t="n">
        <v>15.7595187715802</v>
      </c>
      <c r="AD88" s="30" t="n">
        <v>16.0778821689429</v>
      </c>
      <c r="AE88" s="30" t="n">
        <v>16.4026769335479</v>
      </c>
      <c r="AF88" s="30" t="n">
        <v>16.7340329876315</v>
      </c>
      <c r="AG88" s="30" t="n">
        <v>17.0720828780336</v>
      </c>
      <c r="AH88" s="30" t="n">
        <v>17.4169618292177</v>
      </c>
      <c r="AI88" s="30" t="n">
        <v>17.7688077973627</v>
      </c>
      <c r="AJ88" s="30" t="n">
        <v>18.1277615255473</v>
      </c>
      <c r="AK88" s="30" t="n">
        <v>18.4939666000488</v>
      </c>
      <c r="AL88" s="30" t="n">
        <v>18.8675695077799</v>
      </c>
      <c r="AM88" s="30" t="n">
        <v>19.248719694885</v>
      </c>
      <c r="AN88" s="30" t="n">
        <v>19.6375696265211</v>
      </c>
      <c r="AO88" s="30" t="n">
        <v>20.0342748478455</v>
      </c>
      <c r="AP88" s="30" t="n">
        <v>20.4389940462363</v>
      </c>
      <c r="AQ88" s="30" t="n">
        <v>20.8518891147692</v>
      </c>
      <c r="AR88" s="30" t="n">
        <v>21.2731252169769</v>
      </c>
      <c r="AS88" s="30" t="n">
        <v>21.7028708529168</v>
      </c>
      <c r="AT88" s="30" t="n">
        <v>22.1412979265733</v>
      </c>
      <c r="AU88" s="30" t="n">
        <v>22.5885818146217</v>
      </c>
      <c r="AV88" s="30" t="n">
        <v>23.0449014365811</v>
      </c>
      <c r="AW88" s="30" t="n">
        <v>23.5104393263845</v>
      </c>
      <c r="AX88" s="30" t="n">
        <v>23.9853817053952</v>
      </c>
      <c r="AY88" s="30" t="n">
        <v>24.4699185568975</v>
      </c>
      <c r="AZ88" s="30" t="n">
        <v>24.9642437020924</v>
      </c>
      <c r="BA88" s="30" t="n">
        <v>25.4685548776291</v>
      </c>
      <c r="BB88" s="30" t="n">
        <v>25.9830538147022</v>
      </c>
      <c r="BC88" s="30" t="n">
        <v>26.5079463197465</v>
      </c>
      <c r="BD88" s="30" t="n">
        <v>27.0434423567627</v>
      </c>
      <c r="BE88" s="30" t="n">
        <v>27.5897561313056</v>
      </c>
      <c r="BF88" s="30" t="n">
        <v>28.1471061761694</v>
      </c>
      <c r="BG88" s="30" t="n">
        <v>28.7157154388034</v>
      </c>
      <c r="BH88" s="30" t="n">
        <v>29.2958113704942</v>
      </c>
      <c r="BI88" s="30" t="n">
        <v>29.8876260173493</v>
      </c>
      <c r="BJ88" s="30" t="n">
        <v>30.4913961131183</v>
      </c>
      <c r="BK88" s="30" t="n">
        <v>31.1073631738899</v>
      </c>
      <c r="BL88" s="30" t="n">
        <v>31.7357735947014</v>
      </c>
      <c r="BM88" s="30" t="n">
        <v>32.3768787481001</v>
      </c>
      <c r="BN88" s="30" t="n">
        <v>33.0309350846955</v>
      </c>
      <c r="BO88" s="30" t="n">
        <v>33.6982042357432</v>
      </c>
      <c r="BP88" s="30" t="n">
        <v>34.3789531178005</v>
      </c>
      <c r="BQ88" s="30" t="n">
        <v>35.073454039497</v>
      </c>
      <c r="BR88" s="30" t="n">
        <v>35.7819848104617</v>
      </c>
      <c r="BS88" s="30" t="n">
        <v>36.5048288524501</v>
      </c>
      <c r="BT88" s="30" t="n">
        <v>37.2422753127169</v>
      </c>
      <c r="BU88" s="30" t="n">
        <v>37.9946191796792</v>
      </c>
      <c r="BV88" s="30" t="n">
        <v>38.762161400915</v>
      </c>
      <c r="BW88" s="30" t="n">
        <v>39.5452090035469</v>
      </c>
      <c r="BX88" s="30" t="n">
        <v>40.3440752170566</v>
      </c>
      <c r="BY88" s="30" t="n">
        <v>41.1590795985814</v>
      </c>
      <c r="BZ88" s="30" t="n">
        <v>41.9905481607406</v>
      </c>
      <c r="CA88" s="30" t="n">
        <v>42.8388135020456</v>
      </c>
      <c r="CB88" s="30" t="n">
        <v>43.7042149399432</v>
      </c>
      <c r="CC88" s="30" t="n">
        <v>44.5870986465475</v>
      </c>
      <c r="CD88" s="30" t="n">
        <v>45.4878177871129</v>
      </c>
      <c r="CE88" s="30" t="n">
        <v>46.4067326613054</v>
      </c>
      <c r="CF88" s="30" t="n">
        <v>47.3442108473272</v>
      </c>
      <c r="CG88" s="30" t="n">
        <v>48.3006273489525</v>
      </c>
      <c r="CH88" s="30" t="n">
        <v>49.2763647455343</v>
      </c>
      <c r="CI88" s="30" t="n">
        <v>50.2718133450413</v>
      </c>
      <c r="CJ88" s="30" t="n">
        <v>51.2873713401861</v>
      </c>
      <c r="CK88" s="30" t="n">
        <v>52.3234449677077</v>
      </c>
      <c r="CL88" s="30" t="n">
        <v>53.3804486708716</v>
      </c>
      <c r="CM88" s="30" t="n">
        <v>54.4588052652526</v>
      </c>
      <c r="CN88" s="30" t="n">
        <v>55.5589461078669</v>
      </c>
      <c r="CO88" s="30" t="n">
        <v>56.6813112697201</v>
      </c>
      <c r="CP88" s="30" t="n">
        <v>57.8263497118421</v>
      </c>
      <c r="CQ88" s="30" t="n">
        <v>58.9945194648771</v>
      </c>
      <c r="CR88" s="30" t="n">
        <v>60.1862878123022</v>
      </c>
      <c r="CS88" s="30" t="n">
        <v>61.4021314773467</v>
      </c>
      <c r="CT88" s="30" t="n">
        <v>62.6425368136881</v>
      </c>
      <c r="CU88" s="30" t="n">
        <v>63.908</v>
      </c>
      <c r="CV88" s="30" t="n">
        <v>65.1990272384299</v>
      </c>
      <c r="CW88" s="30" t="n">
        <v>66.5161349570872</v>
      </c>
      <c r="CX88" s="30" t="n">
        <v>67.8598500166208</v>
      </c>
      <c r="CY88" s="30" t="n">
        <v>69.2307099209713</v>
      </c>
      <c r="CZ88" s="31" t="n">
        <v>70.6292630323785</v>
      </c>
    </row>
    <row r="89" customFormat="false" ht="15" hidden="false" customHeight="false" outlineLevel="0" collapsed="false">
      <c r="A89" s="27" t="n">
        <v>86</v>
      </c>
      <c r="B89" s="28" t="n">
        <v>70.955</v>
      </c>
      <c r="C89" s="29" t="n">
        <v>0.019</v>
      </c>
      <c r="D89" s="30" t="n">
        <f aca="false">$B89*EXP(-$C89*((D$2+$A89)-$N$2))</f>
        <v>11.4506428586735</v>
      </c>
      <c r="E89" s="30" t="n">
        <f aca="false">$B89*EXP(-$C89*((E$2+$A89)-$N$2))</f>
        <v>11.670285066432</v>
      </c>
      <c r="F89" s="30" t="n">
        <v>11.8941403738413</v>
      </c>
      <c r="G89" s="30" t="n">
        <v>12.1222895950985</v>
      </c>
      <c r="H89" s="30" t="n">
        <v>12.3548150945501</v>
      </c>
      <c r="I89" s="30" t="n">
        <v>12.5918008164268</v>
      </c>
      <c r="J89" s="30" t="n">
        <v>12.8333323151479</v>
      </c>
      <c r="K89" s="30" t="n">
        <v>13.0794967862075</v>
      </c>
      <c r="L89" s="30" t="n">
        <v>13.330383097653</v>
      </c>
      <c r="M89" s="30" t="n">
        <v>13.5860818221677</v>
      </c>
      <c r="N89" s="30" t="n">
        <v>13.8466852697678</v>
      </c>
      <c r="O89" s="30" t="n">
        <v>14.1122875211284</v>
      </c>
      <c r="P89" s="30" t="n">
        <v>14.3829844615465</v>
      </c>
      <c r="Q89" s="30" t="n">
        <v>14.6588738155575</v>
      </c>
      <c r="R89" s="30" t="n">
        <v>14.9400551822144</v>
      </c>
      <c r="S89" s="30" t="n">
        <v>15.2266300710444</v>
      </c>
      <c r="T89" s="30" t="n">
        <v>15.5187019386944</v>
      </c>
      <c r="U89" s="30" t="n">
        <v>15.8163762262807</v>
      </c>
      <c r="V89" s="30" t="n">
        <v>16.119760397454</v>
      </c>
      <c r="W89" s="30" t="n">
        <v>16.4289639771947</v>
      </c>
      <c r="X89" s="30" t="n">
        <v>16.7440985913533</v>
      </c>
      <c r="Y89" s="30" t="n">
        <v>17.0652780069479</v>
      </c>
      <c r="Z89" s="30" t="n">
        <v>17.3926181732356</v>
      </c>
      <c r="AA89" s="30" t="n">
        <v>17.7262372635713</v>
      </c>
      <c r="AB89" s="30" t="n">
        <v>18.06625571807</v>
      </c>
      <c r="AC89" s="30" t="n">
        <v>18.4127962870862</v>
      </c>
      <c r="AD89" s="30" t="n">
        <v>18.765984075529</v>
      </c>
      <c r="AE89" s="30" t="n">
        <v>19.1259465880257</v>
      </c>
      <c r="AF89" s="30" t="n">
        <v>19.4928137749525</v>
      </c>
      <c r="AG89" s="30" t="n">
        <v>19.8667180793482</v>
      </c>
      <c r="AH89" s="30" t="n">
        <v>20.2477944847274</v>
      </c>
      <c r="AI89" s="30" t="n">
        <v>20.6361805638109</v>
      </c>
      <c r="AJ89" s="30" t="n">
        <v>21.0320165281913</v>
      </c>
      <c r="AK89" s="30" t="n">
        <v>21.4354452789506</v>
      </c>
      <c r="AL89" s="30" t="n">
        <v>21.8466124582491</v>
      </c>
      <c r="AM89" s="30" t="n">
        <v>22.2656665019039</v>
      </c>
      <c r="AN89" s="30" t="n">
        <v>22.6927586929758</v>
      </c>
      <c r="AO89" s="30" t="n">
        <v>23.1280432163841</v>
      </c>
      <c r="AP89" s="30" t="n">
        <v>23.571677214569</v>
      </c>
      <c r="AQ89" s="30" t="n">
        <v>24.0238208442219</v>
      </c>
      <c r="AR89" s="30" t="n">
        <v>24.4846373341033</v>
      </c>
      <c r="AS89" s="30" t="n">
        <v>24.9542930439707</v>
      </c>
      <c r="AT89" s="30" t="n">
        <v>25.432957524636</v>
      </c>
      <c r="AU89" s="30" t="n">
        <v>25.920803579175</v>
      </c>
      <c r="AV89" s="30" t="n">
        <v>26.4180073253116</v>
      </c>
      <c r="AW89" s="30" t="n">
        <v>26.9247482589979</v>
      </c>
      <c r="AX89" s="30" t="n">
        <v>27.4412093192141</v>
      </c>
      <c r="AY89" s="30" t="n">
        <v>27.967576954012</v>
      </c>
      <c r="AZ89" s="30" t="n">
        <v>28.5040411878242</v>
      </c>
      <c r="BA89" s="30" t="n">
        <v>29.0507956900652</v>
      </c>
      <c r="BB89" s="30" t="n">
        <v>29.6080378450481</v>
      </c>
      <c r="BC89" s="30" t="n">
        <v>30.1759688232428</v>
      </c>
      <c r="BD89" s="30" t="n">
        <v>30.7547936539001</v>
      </c>
      <c r="BE89" s="30" t="n">
        <v>31.3447212990701</v>
      </c>
      <c r="BF89" s="30" t="n">
        <v>31.9459647290394</v>
      </c>
      <c r="BG89" s="30" t="n">
        <v>32.558740999216</v>
      </c>
      <c r="BH89" s="30" t="n">
        <v>33.1832713284881</v>
      </c>
      <c r="BI89" s="30" t="n">
        <v>33.8197811790873</v>
      </c>
      <c r="BJ89" s="30" t="n">
        <v>34.4685003379822</v>
      </c>
      <c r="BK89" s="30" t="n">
        <v>35.1296629998343</v>
      </c>
      <c r="BL89" s="30" t="n">
        <v>35.8035078515451</v>
      </c>
      <c r="BM89" s="30" t="n">
        <v>36.4902781584241</v>
      </c>
      <c r="BN89" s="30" t="n">
        <v>37.1902218520104</v>
      </c>
      <c r="BO89" s="30" t="n">
        <v>37.9035916195792</v>
      </c>
      <c r="BP89" s="30" t="n">
        <v>38.6306449953636</v>
      </c>
      <c r="BQ89" s="30" t="n">
        <v>39.3716444535286</v>
      </c>
      <c r="BR89" s="30" t="n">
        <v>40.1268575029257</v>
      </c>
      <c r="BS89" s="30" t="n">
        <v>40.8965567836676</v>
      </c>
      <c r="BT89" s="30" t="n">
        <v>41.6810201655538</v>
      </c>
      <c r="BU89" s="30" t="n">
        <v>42.4805308483845</v>
      </c>
      <c r="BV89" s="30" t="n">
        <v>43.2953774641992</v>
      </c>
      <c r="BW89" s="30" t="n">
        <v>44.1258541814755</v>
      </c>
      <c r="BX89" s="30" t="n">
        <v>44.9722608113276</v>
      </c>
      <c r="BY89" s="30" t="n">
        <v>45.8349029157409</v>
      </c>
      <c r="BZ89" s="30" t="n">
        <v>46.7140919178836</v>
      </c>
      <c r="CA89" s="30" t="n">
        <v>47.6101452145338</v>
      </c>
      <c r="CB89" s="30" t="n">
        <v>48.5233862906627</v>
      </c>
      <c r="CC89" s="30" t="n">
        <v>49.454144836217</v>
      </c>
      <c r="CD89" s="30" t="n">
        <v>50.4027568651397</v>
      </c>
      <c r="CE89" s="30" t="n">
        <v>51.3695648366754</v>
      </c>
      <c r="CF89" s="30" t="n">
        <v>52.3549177790017</v>
      </c>
      <c r="CG89" s="30" t="n">
        <v>53.3591714152318</v>
      </c>
      <c r="CH89" s="30" t="n">
        <v>54.3826882918348</v>
      </c>
      <c r="CI89" s="30" t="n">
        <v>55.4258379095188</v>
      </c>
      <c r="CJ89" s="30" t="n">
        <v>56.4889968566246</v>
      </c>
      <c r="CK89" s="30" t="n">
        <v>57.5725489450783</v>
      </c>
      <c r="CL89" s="30" t="n">
        <v>58.6768853489513</v>
      </c>
      <c r="CM89" s="30" t="n">
        <v>59.8024047456788</v>
      </c>
      <c r="CN89" s="30" t="n">
        <v>60.9495134599864</v>
      </c>
      <c r="CO89" s="30" t="n">
        <v>62.1186256105779</v>
      </c>
      <c r="CP89" s="30" t="n">
        <v>63.3101632596363</v>
      </c>
      <c r="CQ89" s="30" t="n">
        <v>64.5245565651934</v>
      </c>
      <c r="CR89" s="30" t="n">
        <v>65.762243936421</v>
      </c>
      <c r="CS89" s="30" t="n">
        <v>67.0236721919017</v>
      </c>
      <c r="CT89" s="30" t="n">
        <v>68.3092967209351</v>
      </c>
      <c r="CU89" s="30" t="n">
        <v>69.6195816479383</v>
      </c>
      <c r="CV89" s="30" t="n">
        <v>70.955</v>
      </c>
      <c r="CW89" s="30" t="n">
        <v>72.3160338776482</v>
      </c>
      <c r="CX89" s="30" t="n">
        <v>73.7031746288938</v>
      </c>
      <c r="CY89" s="30" t="n">
        <v>75.1169230266127</v>
      </c>
      <c r="CZ89" s="31" t="n">
        <v>76.5577894493301</v>
      </c>
    </row>
    <row r="90" customFormat="false" ht="15" hidden="false" customHeight="false" outlineLevel="0" collapsed="false">
      <c r="A90" s="27" t="n">
        <v>87</v>
      </c>
      <c r="B90" s="28" t="n">
        <v>79.577</v>
      </c>
      <c r="C90" s="29" t="n">
        <v>0.018</v>
      </c>
      <c r="D90" s="30" t="n">
        <f aca="false">$B90*EXP(-$C90*((D$2+$A90)-$N$2))</f>
        <v>13.8838335092713</v>
      </c>
      <c r="E90" s="30" t="n">
        <f aca="false">$B90*EXP(-$C90*((E$2+$A90)-$N$2))</f>
        <v>14.1360052495001</v>
      </c>
      <c r="F90" s="30" t="n">
        <v>14.3927571790927</v>
      </c>
      <c r="G90" s="30" t="n">
        <v>14.6541724879206</v>
      </c>
      <c r="H90" s="30" t="n">
        <v>14.9203358768307</v>
      </c>
      <c r="I90" s="30" t="n">
        <v>15.1913335850894</v>
      </c>
      <c r="J90" s="30" t="n">
        <v>15.4672534183248</v>
      </c>
      <c r="K90" s="30" t="n">
        <v>15.7481847769768</v>
      </c>
      <c r="L90" s="30" t="n">
        <v>16.0342186852632</v>
      </c>
      <c r="M90" s="30" t="n">
        <v>16.3254478206724</v>
      </c>
      <c r="N90" s="30" t="n">
        <v>16.6219665439921</v>
      </c>
      <c r="O90" s="30" t="n">
        <v>16.9238709298825</v>
      </c>
      <c r="P90" s="30" t="n">
        <v>17.2312587980059</v>
      </c>
      <c r="Q90" s="30" t="n">
        <v>17.5442297447205</v>
      </c>
      <c r="R90" s="30" t="n">
        <v>17.862885175351</v>
      </c>
      <c r="S90" s="30" t="n">
        <v>18.1873283370445</v>
      </c>
      <c r="T90" s="30" t="n">
        <v>18.5176643522236</v>
      </c>
      <c r="U90" s="30" t="n">
        <v>18.8540002526472</v>
      </c>
      <c r="V90" s="30" t="n">
        <v>19.1964450140892</v>
      </c>
      <c r="W90" s="30" t="n">
        <v>19.5451095916481</v>
      </c>
      <c r="X90" s="30" t="n">
        <v>19.9001069556971</v>
      </c>
      <c r="Y90" s="30" t="n">
        <v>20.2615521284878</v>
      </c>
      <c r="Z90" s="30" t="n">
        <v>20.6295622214181</v>
      </c>
      <c r="AA90" s="30" t="n">
        <v>21.0042564729775</v>
      </c>
      <c r="AB90" s="30" t="n">
        <v>21.3857562873814</v>
      </c>
      <c r="AC90" s="30" t="n">
        <v>21.774185273907</v>
      </c>
      <c r="AD90" s="30" t="n">
        <v>22.1696692869439</v>
      </c>
      <c r="AE90" s="30" t="n">
        <v>22.5723364667722</v>
      </c>
      <c r="AF90" s="30" t="n">
        <v>22.9823172810807</v>
      </c>
      <c r="AG90" s="30" t="n">
        <v>23.3997445672397</v>
      </c>
      <c r="AH90" s="30" t="n">
        <v>23.8247535753417</v>
      </c>
      <c r="AI90" s="30" t="n">
        <v>24.2574820120233</v>
      </c>
      <c r="AJ90" s="30" t="n">
        <v>24.6980700850835</v>
      </c>
      <c r="AK90" s="30" t="n">
        <v>25.1466605489123</v>
      </c>
      <c r="AL90" s="30" t="n">
        <v>25.6033987507444</v>
      </c>
      <c r="AM90" s="30" t="n">
        <v>26.0684326777526</v>
      </c>
      <c r="AN90" s="30" t="n">
        <v>26.5419130049976</v>
      </c>
      <c r="AO90" s="30" t="n">
        <v>27.0239931442473</v>
      </c>
      <c r="AP90" s="30" t="n">
        <v>27.5148292936842</v>
      </c>
      <c r="AQ90" s="30" t="n">
        <v>28.0145804885146</v>
      </c>
      <c r="AR90" s="30" t="n">
        <v>28.5234086524975</v>
      </c>
      <c r="AS90" s="30" t="n">
        <v>29.0414786504093</v>
      </c>
      <c r="AT90" s="30" t="n">
        <v>29.5689583414613</v>
      </c>
      <c r="AU90" s="30" t="n">
        <v>30.1060186336881</v>
      </c>
      <c r="AV90" s="30" t="n">
        <v>30.6528335393225</v>
      </c>
      <c r="AW90" s="30" t="n">
        <v>31.2095802311774</v>
      </c>
      <c r="AX90" s="30" t="n">
        <v>31.7764391000517</v>
      </c>
      <c r="AY90" s="30" t="n">
        <v>32.3535938131777</v>
      </c>
      <c r="AZ90" s="30" t="n">
        <v>32.9412313737314</v>
      </c>
      <c r="BA90" s="30" t="n">
        <v>33.5395421814232</v>
      </c>
      <c r="BB90" s="30" t="n">
        <v>34.1487200941889</v>
      </c>
      <c r="BC90" s="30" t="n">
        <v>34.7689624910013</v>
      </c>
      <c r="BD90" s="30" t="n">
        <v>35.400470335823</v>
      </c>
      <c r="BE90" s="30" t="n">
        <v>36.0434482427201</v>
      </c>
      <c r="BF90" s="30" t="n">
        <v>36.6981045421594</v>
      </c>
      <c r="BG90" s="30" t="n">
        <v>37.3646513485088</v>
      </c>
      <c r="BH90" s="30" t="n">
        <v>38.0433046287647</v>
      </c>
      <c r="BI90" s="30" t="n">
        <v>38.7342842725267</v>
      </c>
      <c r="BJ90" s="30" t="n">
        <v>39.4378141632441</v>
      </c>
      <c r="BK90" s="30" t="n">
        <v>40.1541222507562</v>
      </c>
      <c r="BL90" s="30" t="n">
        <v>40.8834406251496</v>
      </c>
      <c r="BM90" s="30" t="n">
        <v>41.6260055919577</v>
      </c>
      <c r="BN90" s="30" t="n">
        <v>42.3820577487259</v>
      </c>
      <c r="BO90" s="30" t="n">
        <v>43.1518420629668</v>
      </c>
      <c r="BP90" s="30" t="n">
        <v>43.9356079515326</v>
      </c>
      <c r="BQ90" s="30" t="n">
        <v>44.7336093614275</v>
      </c>
      <c r="BR90" s="30" t="n">
        <v>45.5461048520894</v>
      </c>
      <c r="BS90" s="30" t="n">
        <v>46.373357679165</v>
      </c>
      <c r="BT90" s="30" t="n">
        <v>47.2156358798071</v>
      </c>
      <c r="BU90" s="30" t="n">
        <v>48.0732123595211</v>
      </c>
      <c r="BV90" s="30" t="n">
        <v>48.9463649805887</v>
      </c>
      <c r="BW90" s="30" t="n">
        <v>49.8353766520973</v>
      </c>
      <c r="BX90" s="30" t="n">
        <v>50.7405354216059</v>
      </c>
      <c r="BY90" s="30" t="n">
        <v>51.662134568474</v>
      </c>
      <c r="BZ90" s="30" t="n">
        <v>52.6004726988875</v>
      </c>
      <c r="CA90" s="30" t="n">
        <v>53.5558538426094</v>
      </c>
      <c r="CB90" s="30" t="n">
        <v>54.528587551488</v>
      </c>
      <c r="CC90" s="30" t="n">
        <v>55.5189889997544</v>
      </c>
      <c r="CD90" s="30" t="n">
        <v>56.5273790861422</v>
      </c>
      <c r="CE90" s="30" t="n">
        <v>57.5540845378607</v>
      </c>
      <c r="CF90" s="30" t="n">
        <v>58.5994380164581</v>
      </c>
      <c r="CG90" s="30" t="n">
        <v>59.6637782256062</v>
      </c>
      <c r="CH90" s="30" t="n">
        <v>60.7474500208438</v>
      </c>
      <c r="CI90" s="30" t="n">
        <v>61.8508045213125</v>
      </c>
      <c r="CJ90" s="30" t="n">
        <v>62.9741992235229</v>
      </c>
      <c r="CK90" s="30" t="n">
        <v>64.1179981171859</v>
      </c>
      <c r="CL90" s="30" t="n">
        <v>65.2825718031492</v>
      </c>
      <c r="CM90" s="30" t="n">
        <v>66.4682976134748</v>
      </c>
      <c r="CN90" s="30" t="n">
        <v>67.6755597336981</v>
      </c>
      <c r="CO90" s="30" t="n">
        <v>68.9047493273074</v>
      </c>
      <c r="CP90" s="30" t="n">
        <v>70.1562646624839</v>
      </c>
      <c r="CQ90" s="30" t="n">
        <v>71.4305112411447</v>
      </c>
      <c r="CR90" s="30" t="n">
        <v>72.7279019303285</v>
      </c>
      <c r="CS90" s="30" t="n">
        <v>74.0488570959683</v>
      </c>
      <c r="CT90" s="30" t="n">
        <v>75.3938047390936</v>
      </c>
      <c r="CU90" s="30" t="n">
        <v>76.7631806345065</v>
      </c>
      <c r="CV90" s="30" t="n">
        <v>78.1574284719765</v>
      </c>
      <c r="CW90" s="30" t="n">
        <v>79.577</v>
      </c>
      <c r="CX90" s="30" t="n">
        <v>81.0223551721706</v>
      </c>
      <c r="CY90" s="30" t="n">
        <v>82.4939622962082</v>
      </c>
      <c r="CZ90" s="31" t="n">
        <v>83.9922981856948</v>
      </c>
    </row>
    <row r="91" customFormat="false" ht="15" hidden="false" customHeight="false" outlineLevel="0" collapsed="false">
      <c r="A91" s="27" t="n">
        <v>88</v>
      </c>
      <c r="B91" s="28" t="n">
        <v>88.031</v>
      </c>
      <c r="C91" s="29" t="n">
        <v>0.017</v>
      </c>
      <c r="D91" s="30" t="n">
        <f aca="false">$B91*EXP(-$C91*((D$2+$A91)-$N$2))</f>
        <v>16.6379964945454</v>
      </c>
      <c r="E91" s="30" t="n">
        <f aca="false">$B91*EXP(-$C91*((E$2+$A91)-$N$2))</f>
        <v>16.9232603072906</v>
      </c>
      <c r="F91" s="30" t="n">
        <v>17.213415060053</v>
      </c>
      <c r="G91" s="30" t="n">
        <v>17.5085446095758</v>
      </c>
      <c r="H91" s="30" t="n">
        <v>17.8087342503528</v>
      </c>
      <c r="I91" s="30" t="n">
        <v>18.1140707392797</v>
      </c>
      <c r="J91" s="30" t="n">
        <v>18.4246423207268</v>
      </c>
      <c r="K91" s="30" t="n">
        <v>18.740538752043</v>
      </c>
      <c r="L91" s="30" t="n">
        <v>19.0618513294954</v>
      </c>
      <c r="M91" s="30" t="n">
        <v>19.3886729146554</v>
      </c>
      <c r="N91" s="30" t="n">
        <v>19.7210979612359</v>
      </c>
      <c r="O91" s="30" t="n">
        <v>20.0592225423889</v>
      </c>
      <c r="P91" s="30" t="n">
        <v>20.4031443784719</v>
      </c>
      <c r="Q91" s="30" t="n">
        <v>20.7529628652892</v>
      </c>
      <c r="R91" s="30" t="n">
        <v>21.1087791028184</v>
      </c>
      <c r="S91" s="30" t="n">
        <v>21.4706959244285</v>
      </c>
      <c r="T91" s="30" t="n">
        <v>21.8388179266</v>
      </c>
      <c r="U91" s="30" t="n">
        <v>22.2132514991539</v>
      </c>
      <c r="V91" s="30" t="n">
        <v>22.5941048559985</v>
      </c>
      <c r="W91" s="30" t="n">
        <v>22.9814880664049</v>
      </c>
      <c r="X91" s="30" t="n">
        <v>23.375513086817</v>
      </c>
      <c r="Y91" s="30" t="n">
        <v>23.7762937932084</v>
      </c>
      <c r="Z91" s="30" t="n">
        <v>24.1839460139926</v>
      </c>
      <c r="AA91" s="30" t="n">
        <v>24.5985875634987</v>
      </c>
      <c r="AB91" s="30" t="n">
        <v>25.0203382760206</v>
      </c>
      <c r="AC91" s="30" t="n">
        <v>25.4493200404495</v>
      </c>
      <c r="AD91" s="30" t="n">
        <v>25.8856568355012</v>
      </c>
      <c r="AE91" s="30" t="n">
        <v>26.3294747655464</v>
      </c>
      <c r="AF91" s="30" t="n">
        <v>26.780902097056</v>
      </c>
      <c r="AG91" s="30" t="n">
        <v>27.2400692956708</v>
      </c>
      <c r="AH91" s="30" t="n">
        <v>27.7071090639069</v>
      </c>
      <c r="AI91" s="30" t="n">
        <v>28.1821563795082</v>
      </c>
      <c r="AJ91" s="30" t="n">
        <v>28.6653485344552</v>
      </c>
      <c r="AK91" s="30" t="n">
        <v>29.1568251746438</v>
      </c>
      <c r="AL91" s="30" t="n">
        <v>29.6567283402438</v>
      </c>
      <c r="AM91" s="30" t="n">
        <v>30.1652025067494</v>
      </c>
      <c r="AN91" s="30" t="n">
        <v>30.6823946267338</v>
      </c>
      <c r="AO91" s="30" t="n">
        <v>31.2084541723193</v>
      </c>
      <c r="AP91" s="30" t="n">
        <v>31.7435331783763</v>
      </c>
      <c r="AQ91" s="30" t="n">
        <v>32.2877862864615</v>
      </c>
      <c r="AR91" s="30" t="n">
        <v>32.8413707895114</v>
      </c>
      <c r="AS91" s="30" t="n">
        <v>33.4044466773003</v>
      </c>
      <c r="AT91" s="30" t="n">
        <v>33.9771766826789</v>
      </c>
      <c r="AU91" s="30" t="n">
        <v>34.5597263286051</v>
      </c>
      <c r="AV91" s="30" t="n">
        <v>35.1522639759811</v>
      </c>
      <c r="AW91" s="30" t="n">
        <v>35.7549608723113</v>
      </c>
      <c r="AX91" s="30" t="n">
        <v>36.3679912011934</v>
      </c>
      <c r="AY91" s="30" t="n">
        <v>36.9915321326594</v>
      </c>
      <c r="AZ91" s="30" t="n">
        <v>37.6257638743784</v>
      </c>
      <c r="BA91" s="30" t="n">
        <v>38.270869723738</v>
      </c>
      <c r="BB91" s="30" t="n">
        <v>38.9270361208188</v>
      </c>
      <c r="BC91" s="30" t="n">
        <v>39.5944527022765</v>
      </c>
      <c r="BD91" s="30" t="n">
        <v>40.2733123561485</v>
      </c>
      <c r="BE91" s="30" t="n">
        <v>40.9638112775998</v>
      </c>
      <c r="BF91" s="30" t="n">
        <v>41.6661490256246</v>
      </c>
      <c r="BG91" s="30" t="n">
        <v>42.3805285807204</v>
      </c>
      <c r="BH91" s="30" t="n">
        <v>43.1071564035509</v>
      </c>
      <c r="BI91" s="30" t="n">
        <v>43.8462424946144</v>
      </c>
      <c r="BJ91" s="30" t="n">
        <v>44.5980004549352</v>
      </c>
      <c r="BK91" s="30" t="n">
        <v>45.3626475477963</v>
      </c>
      <c r="BL91" s="30" t="n">
        <v>46.1404047615296</v>
      </c>
      <c r="BM91" s="30" t="n">
        <v>46.9314968733831</v>
      </c>
      <c r="BN91" s="30" t="n">
        <v>47.7361525144833</v>
      </c>
      <c r="BO91" s="30" t="n">
        <v>48.5546042359109</v>
      </c>
      <c r="BP91" s="30" t="n">
        <v>49.3870885759101</v>
      </c>
      <c r="BQ91" s="30" t="n">
        <v>50.2338461282493</v>
      </c>
      <c r="BR91" s="30" t="n">
        <v>51.0951216117547</v>
      </c>
      <c r="BS91" s="30" t="n">
        <v>51.9711639410356</v>
      </c>
      <c r="BT91" s="30" t="n">
        <v>52.8622262984226</v>
      </c>
      <c r="BU91" s="30" t="n">
        <v>53.7685662071389</v>
      </c>
      <c r="BV91" s="30" t="n">
        <v>54.6904456057263</v>
      </c>
      <c r="BW91" s="30" t="n">
        <v>55.6281309237475</v>
      </c>
      <c r="BX91" s="30" t="n">
        <v>56.5818931587859</v>
      </c>
      <c r="BY91" s="30" t="n">
        <v>57.5520079547656</v>
      </c>
      <c r="BZ91" s="30" t="n">
        <v>58.5387556816149</v>
      </c>
      <c r="CA91" s="30" t="n">
        <v>59.5424215162947</v>
      </c>
      <c r="CB91" s="30" t="n">
        <v>60.5632955252169</v>
      </c>
      <c r="CC91" s="30" t="n">
        <v>61.6016727480756</v>
      </c>
      <c r="CD91" s="30" t="n">
        <v>62.6578532831153</v>
      </c>
      <c r="CE91" s="30" t="n">
        <v>63.732142373862</v>
      </c>
      <c r="CF91" s="30" t="n">
        <v>64.82485049734</v>
      </c>
      <c r="CG91" s="30" t="n">
        <v>65.9362934538024</v>
      </c>
      <c r="CH91" s="30" t="n">
        <v>67.0667924579995</v>
      </c>
      <c r="CI91" s="30" t="n">
        <v>68.2166742320119</v>
      </c>
      <c r="CJ91" s="30" t="n">
        <v>69.3862710996757</v>
      </c>
      <c r="CK91" s="30" t="n">
        <v>70.5759210826262</v>
      </c>
      <c r="CL91" s="30" t="n">
        <v>71.7859679979886</v>
      </c>
      <c r="CM91" s="30" t="n">
        <v>73.0167615577435</v>
      </c>
      <c r="CN91" s="30" t="n">
        <v>74.2686574697963</v>
      </c>
      <c r="CO91" s="30" t="n">
        <v>75.5420175407788</v>
      </c>
      <c r="CP91" s="30" t="n">
        <v>76.8372097806145</v>
      </c>
      <c r="CQ91" s="30" t="n">
        <v>78.1546085088752</v>
      </c>
      <c r="CR91" s="30" t="n">
        <v>79.4945944629629</v>
      </c>
      <c r="CS91" s="30" t="n">
        <v>80.8575549081447</v>
      </c>
      <c r="CT91" s="30" t="n">
        <v>82.2438837494757</v>
      </c>
      <c r="CU91" s="30" t="n">
        <v>83.6539816456401</v>
      </c>
      <c r="CV91" s="30" t="n">
        <v>85.0882561247444</v>
      </c>
      <c r="CW91" s="30" t="n">
        <v>86.5471217020957</v>
      </c>
      <c r="CX91" s="30" t="n">
        <v>88.031</v>
      </c>
      <c r="CY91" s="30" t="n">
        <v>89.5403198696133</v>
      </c>
      <c r="CZ91" s="31" t="n">
        <v>91.075517514883</v>
      </c>
    </row>
    <row r="92" customFormat="false" ht="15" hidden="false" customHeight="false" outlineLevel="0" collapsed="false">
      <c r="A92" s="27" t="n">
        <v>89</v>
      </c>
      <c r="B92" s="28" t="n">
        <v>98.045</v>
      </c>
      <c r="C92" s="29" t="n">
        <v>0.016</v>
      </c>
      <c r="D92" s="30" t="n">
        <f aca="false">$B92*EXP(-$C92*((D$2+$A92)-$N$2))</f>
        <v>20.1142105329156</v>
      </c>
      <c r="E92" s="30" t="n">
        <f aca="false">$B92*EXP(-$C92*((E$2+$A92)-$N$2))</f>
        <v>20.4386263067929</v>
      </c>
      <c r="F92" s="30" t="n">
        <v>20.7682744806279</v>
      </c>
      <c r="G92" s="30" t="n">
        <v>21.1032394461534</v>
      </c>
      <c r="H92" s="30" t="n">
        <v>21.4436069562299</v>
      </c>
      <c r="I92" s="30" t="n">
        <v>21.7894641467989</v>
      </c>
      <c r="J92" s="30" t="n">
        <v>22.14089955919</v>
      </c>
      <c r="K92" s="30" t="n">
        <v>22.4980031627881</v>
      </c>
      <c r="L92" s="30" t="n">
        <v>22.860866378066</v>
      </c>
      <c r="M92" s="30" t="n">
        <v>23.2295820999886</v>
      </c>
      <c r="N92" s="30" t="n">
        <v>23.6042447217944</v>
      </c>
      <c r="O92" s="30" t="n">
        <v>23.9849501591607</v>
      </c>
      <c r="P92" s="30" t="n">
        <v>24.3717958747587</v>
      </c>
      <c r="Q92" s="30" t="n">
        <v>24.7648809032042</v>
      </c>
      <c r="R92" s="30" t="n">
        <v>25.1643058764114</v>
      </c>
      <c r="S92" s="30" t="n">
        <v>25.5701730493548</v>
      </c>
      <c r="T92" s="30" t="n">
        <v>25.9825863262472</v>
      </c>
      <c r="U92" s="30" t="n">
        <v>26.40165128714</v>
      </c>
      <c r="V92" s="30" t="n">
        <v>26.8274752149517</v>
      </c>
      <c r="W92" s="30" t="n">
        <v>27.2601671229334</v>
      </c>
      <c r="X92" s="30" t="n">
        <v>27.6998377825768</v>
      </c>
      <c r="Y92" s="30" t="n">
        <v>28.1465997519718</v>
      </c>
      <c r="Z92" s="30" t="n">
        <v>28.6005674046226</v>
      </c>
      <c r="AA92" s="30" t="n">
        <v>29.0618569587276</v>
      </c>
      <c r="AB92" s="30" t="n">
        <v>29.5305865069319</v>
      </c>
      <c r="AC92" s="30" t="n">
        <v>30.0068760465596</v>
      </c>
      <c r="AD92" s="30" t="n">
        <v>30.4908475103343</v>
      </c>
      <c r="AE92" s="30" t="n">
        <v>30.9826247975937</v>
      </c>
      <c r="AF92" s="30" t="n">
        <v>31.4823338060091</v>
      </c>
      <c r="AG92" s="30" t="n">
        <v>31.9901024638159</v>
      </c>
      <c r="AH92" s="30" t="n">
        <v>32.5060607625635</v>
      </c>
      <c r="AI92" s="30" t="n">
        <v>33.0303407903943</v>
      </c>
      <c r="AJ92" s="30" t="n">
        <v>33.5630767658587</v>
      </c>
      <c r="AK92" s="30" t="n">
        <v>34.1044050722758</v>
      </c>
      <c r="AL92" s="30" t="n">
        <v>34.6544642926486</v>
      </c>
      <c r="AM92" s="30" t="n">
        <v>35.2133952451415</v>
      </c>
      <c r="AN92" s="30" t="n">
        <v>35.7813410191308</v>
      </c>
      <c r="AO92" s="30" t="n">
        <v>36.3584470118366</v>
      </c>
      <c r="AP92" s="30" t="n">
        <v>36.9448609655447</v>
      </c>
      <c r="AQ92" s="30" t="n">
        <v>37.5407330054299</v>
      </c>
      <c r="AR92" s="30" t="n">
        <v>38.1462156779886</v>
      </c>
      <c r="AS92" s="30" t="n">
        <v>38.761463990092</v>
      </c>
      <c r="AT92" s="30" t="n">
        <v>39.3866354486678</v>
      </c>
      <c r="AU92" s="30" t="n">
        <v>40.0218901010239</v>
      </c>
      <c r="AV92" s="30" t="n">
        <v>40.6673905758207</v>
      </c>
      <c r="AW92" s="30" t="n">
        <v>41.3233021247048</v>
      </c>
      <c r="AX92" s="30" t="n">
        <v>41.9897926646152</v>
      </c>
      <c r="AY92" s="30" t="n">
        <v>42.6670328207699</v>
      </c>
      <c r="AZ92" s="30" t="n">
        <v>43.3551959703477</v>
      </c>
      <c r="BA92" s="30" t="n">
        <v>44.054458286873</v>
      </c>
      <c r="BB92" s="30" t="n">
        <v>44.7649987853179</v>
      </c>
      <c r="BC92" s="30" t="n">
        <v>45.4869993679305</v>
      </c>
      <c r="BD92" s="30" t="n">
        <v>46.2206448708031</v>
      </c>
      <c r="BE92" s="30" t="n">
        <v>46.9661231111911</v>
      </c>
      <c r="BF92" s="30" t="n">
        <v>47.7236249355954</v>
      </c>
      <c r="BG92" s="30" t="n">
        <v>48.4933442686201</v>
      </c>
      <c r="BH92" s="30" t="n">
        <v>49.2754781626181</v>
      </c>
      <c r="BI92" s="30" t="n">
        <v>50.0702268481379</v>
      </c>
      <c r="BJ92" s="30" t="n">
        <v>50.8777937851833</v>
      </c>
      <c r="BK92" s="30" t="n">
        <v>51.6983857153007</v>
      </c>
      <c r="BL92" s="30" t="n">
        <v>52.5322127145057</v>
      </c>
      <c r="BM92" s="30" t="n">
        <v>53.379488247064</v>
      </c>
      <c r="BN92" s="30" t="n">
        <v>54.2404292201393</v>
      </c>
      <c r="BO92" s="30" t="n">
        <v>55.1152560393225</v>
      </c>
      <c r="BP92" s="30" t="n">
        <v>56.0041926650571</v>
      </c>
      <c r="BQ92" s="30" t="n">
        <v>56.9074666699741</v>
      </c>
      <c r="BR92" s="30" t="n">
        <v>57.8253092971519</v>
      </c>
      <c r="BS92" s="30" t="n">
        <v>58.7579555193158</v>
      </c>
      <c r="BT92" s="30" t="n">
        <v>59.7056440989922</v>
      </c>
      <c r="BU92" s="30" t="n">
        <v>60.6686176496331</v>
      </c>
      <c r="BV92" s="30" t="n">
        <v>61.6471226977267</v>
      </c>
      <c r="BW92" s="30" t="n">
        <v>62.6414097459092</v>
      </c>
      <c r="BX92" s="30" t="n">
        <v>63.6517333370953</v>
      </c>
      <c r="BY92" s="30" t="n">
        <v>64.6783521196419</v>
      </c>
      <c r="BZ92" s="30" t="n">
        <v>65.7215289135643</v>
      </c>
      <c r="CA92" s="30" t="n">
        <v>66.7815307778187</v>
      </c>
      <c r="CB92" s="30" t="n">
        <v>67.8586290786716</v>
      </c>
      <c r="CC92" s="30" t="n">
        <v>68.9530995591704</v>
      </c>
      <c r="CD92" s="30" t="n">
        <v>70.0652224097353</v>
      </c>
      <c r="CE92" s="30" t="n">
        <v>71.19528233989</v>
      </c>
      <c r="CF92" s="30" t="n">
        <v>72.3435686511482</v>
      </c>
      <c r="CG92" s="30" t="n">
        <v>73.5103753110768</v>
      </c>
      <c r="CH92" s="30" t="n">
        <v>74.6960010285531</v>
      </c>
      <c r="CI92" s="30" t="n">
        <v>75.900749330236</v>
      </c>
      <c r="CJ92" s="30" t="n">
        <v>77.1249286382702</v>
      </c>
      <c r="CK92" s="30" t="n">
        <v>78.3688523492444</v>
      </c>
      <c r="CL92" s="30" t="n">
        <v>79.6328389144221</v>
      </c>
      <c r="CM92" s="30" t="n">
        <v>80.917211921267</v>
      </c>
      <c r="CN92" s="30" t="n">
        <v>82.2223001762834</v>
      </c>
      <c r="CO92" s="30" t="n">
        <v>83.5484377891922</v>
      </c>
      <c r="CP92" s="30" t="n">
        <v>84.8959642584648</v>
      </c>
      <c r="CQ92" s="30" t="n">
        <v>86.2652245582366</v>
      </c>
      <c r="CR92" s="30" t="n">
        <v>87.6565692266225</v>
      </c>
      <c r="CS92" s="30" t="n">
        <v>89.0703544554563</v>
      </c>
      <c r="CT92" s="30" t="n">
        <v>90.5069421814777</v>
      </c>
      <c r="CU92" s="30" t="n">
        <v>91.9667001789904</v>
      </c>
      <c r="CV92" s="30" t="n">
        <v>93.450002154014</v>
      </c>
      <c r="CW92" s="30" t="n">
        <v>94.9572278399549</v>
      </c>
      <c r="CX92" s="30" t="n">
        <v>96.4887630948204</v>
      </c>
      <c r="CY92" s="30" t="n">
        <v>98.045</v>
      </c>
      <c r="CZ92" s="31" t="n">
        <v>99.6263369606406</v>
      </c>
    </row>
    <row r="93" customFormat="false" ht="15" hidden="false" customHeight="false" outlineLevel="0" collapsed="false">
      <c r="A93" s="27" t="n">
        <v>90</v>
      </c>
      <c r="B93" s="28" t="n">
        <v>109.329</v>
      </c>
      <c r="C93" s="29" t="n">
        <v>0.015</v>
      </c>
      <c r="D93" s="30" t="n">
        <f aca="false">$B93*EXP(-$C93*((D$2+$A93)-$N$2))</f>
        <v>24.3945972788677</v>
      </c>
      <c r="E93" s="30" t="n">
        <f aca="false">$B93*EXP(-$C93*((E$2+$A93)-$N$2))</f>
        <v>24.7632744038177</v>
      </c>
      <c r="F93" s="30" t="n">
        <v>25.1375233699793</v>
      </c>
      <c r="G93" s="30" t="n">
        <v>25.517428384949</v>
      </c>
      <c r="H93" s="30" t="n">
        <v>25.9030749289577</v>
      </c>
      <c r="I93" s="30" t="n">
        <v>26.2945497741048</v>
      </c>
      <c r="J93" s="30" t="n">
        <v>26.6919410038821</v>
      </c>
      <c r="K93" s="30" t="n">
        <v>27.0953380329928</v>
      </c>
      <c r="L93" s="30" t="n">
        <v>27.5048316274701</v>
      </c>
      <c r="M93" s="30" t="n">
        <v>27.9205139251005</v>
      </c>
      <c r="N93" s="30" t="n">
        <v>28.3424784561547</v>
      </c>
      <c r="O93" s="30" t="n">
        <v>28.7708201644322</v>
      </c>
      <c r="P93" s="30" t="n">
        <v>29.2056354286245</v>
      </c>
      <c r="Q93" s="30" t="n">
        <v>29.6470220840004</v>
      </c>
      <c r="R93" s="30" t="n">
        <v>30.0950794444195</v>
      </c>
      <c r="S93" s="30" t="n">
        <v>30.5499083246782</v>
      </c>
      <c r="T93" s="30" t="n">
        <v>31.0116110631934</v>
      </c>
      <c r="U93" s="30" t="n">
        <v>31.480291545029</v>
      </c>
      <c r="V93" s="30" t="n">
        <v>31.9560552252707</v>
      </c>
      <c r="W93" s="30" t="n">
        <v>32.4390091527537</v>
      </c>
      <c r="X93" s="30" t="n">
        <v>32.9292619941491</v>
      </c>
      <c r="Y93" s="30" t="n">
        <v>33.4269240584147</v>
      </c>
      <c r="Z93" s="30" t="n">
        <v>33.9321073216142</v>
      </c>
      <c r="AA93" s="30" t="n">
        <v>34.4449254521133</v>
      </c>
      <c r="AB93" s="30" t="n">
        <v>34.9654938361547</v>
      </c>
      <c r="AC93" s="30" t="n">
        <v>35.493929603821</v>
      </c>
      <c r="AD93" s="30" t="n">
        <v>36.0303516553893</v>
      </c>
      <c r="AE93" s="30" t="n">
        <v>36.5748806880843</v>
      </c>
      <c r="AF93" s="30" t="n">
        <v>37.1276392232356</v>
      </c>
      <c r="AG93" s="30" t="n">
        <v>37.6887516338454</v>
      </c>
      <c r="AH93" s="30" t="n">
        <v>38.2583441725735</v>
      </c>
      <c r="AI93" s="30" t="n">
        <v>38.836545000144</v>
      </c>
      <c r="AJ93" s="30" t="n">
        <v>39.4234842141825</v>
      </c>
      <c r="AK93" s="30" t="n">
        <v>40.0192938784882</v>
      </c>
      <c r="AL93" s="30" t="n">
        <v>40.6241080527492</v>
      </c>
      <c r="AM93" s="30" t="n">
        <v>41.2380628227064</v>
      </c>
      <c r="AN93" s="30" t="n">
        <v>41.861296330773</v>
      </c>
      <c r="AO93" s="30" t="n">
        <v>42.4939488071178</v>
      </c>
      <c r="AP93" s="30" t="n">
        <v>43.1361626012168</v>
      </c>
      <c r="AQ93" s="30" t="n">
        <v>43.7880822138831</v>
      </c>
      <c r="AR93" s="30" t="n">
        <v>44.44985432978</v>
      </c>
      <c r="AS93" s="30" t="n">
        <v>45.1216278504252</v>
      </c>
      <c r="AT93" s="30" t="n">
        <v>45.8035539276951</v>
      </c>
      <c r="AU93" s="30" t="n">
        <v>46.495785997834</v>
      </c>
      <c r="AV93" s="30" t="n">
        <v>47.1984798159779</v>
      </c>
      <c r="AW93" s="30" t="n">
        <v>47.9117934912004</v>
      </c>
      <c r="AX93" s="30" t="n">
        <v>48.6358875220879</v>
      </c>
      <c r="AY93" s="30" t="n">
        <v>49.3709248328521</v>
      </c>
      <c r="AZ93" s="30" t="n">
        <v>50.1170708099888</v>
      </c>
      <c r="BA93" s="30" t="n">
        <v>50.8744933394907</v>
      </c>
      <c r="BB93" s="30" t="n">
        <v>51.6433628446224</v>
      </c>
      <c r="BC93" s="30" t="n">
        <v>52.4238523242662</v>
      </c>
      <c r="BD93" s="30" t="n">
        <v>53.2161373918477</v>
      </c>
      <c r="BE93" s="30" t="n">
        <v>54.0203963148497</v>
      </c>
      <c r="BF93" s="30" t="n">
        <v>54.8368100549228</v>
      </c>
      <c r="BG93" s="30" t="n">
        <v>55.6655623086027</v>
      </c>
      <c r="BH93" s="30" t="n">
        <v>56.506839548643</v>
      </c>
      <c r="BI93" s="30" t="n">
        <v>57.3608310659717</v>
      </c>
      <c r="BJ93" s="30" t="n">
        <v>58.2277290122831</v>
      </c>
      <c r="BK93" s="30" t="n">
        <v>59.1077284432723</v>
      </c>
      <c r="BL93" s="30" t="n">
        <v>60.0010273625238</v>
      </c>
      <c r="BM93" s="30" t="n">
        <v>60.9078267660632</v>
      </c>
      <c r="BN93" s="30" t="n">
        <v>61.8283306875817</v>
      </c>
      <c r="BO93" s="30" t="n">
        <v>62.7627462443452</v>
      </c>
      <c r="BP93" s="30" t="n">
        <v>63.7112836837959</v>
      </c>
      <c r="BQ93" s="30" t="n">
        <v>64.6741564308595</v>
      </c>
      <c r="BR93" s="30" t="n">
        <v>65.6515811359662</v>
      </c>
      <c r="BS93" s="30" t="n">
        <v>66.6437777237982</v>
      </c>
      <c r="BT93" s="30" t="n">
        <v>67.6509694427736</v>
      </c>
      <c r="BU93" s="30" t="n">
        <v>68.6733829152782</v>
      </c>
      <c r="BV93" s="30" t="n">
        <v>69.7112481886569</v>
      </c>
      <c r="BW93" s="30" t="n">
        <v>70.7647987869745</v>
      </c>
      <c r="BX93" s="30" t="n">
        <v>71.8342717635603</v>
      </c>
      <c r="BY93" s="30" t="n">
        <v>72.9199077543461</v>
      </c>
      <c r="BZ93" s="30" t="n">
        <v>74.0219510320098</v>
      </c>
      <c r="CA93" s="30" t="n">
        <v>75.1406495609382</v>
      </c>
      <c r="CB93" s="30" t="n">
        <v>76.2762550530198</v>
      </c>
      <c r="CC93" s="30" t="n">
        <v>77.4290230242811</v>
      </c>
      <c r="CD93" s="30" t="n">
        <v>78.5992128523791</v>
      </c>
      <c r="CE93" s="30" t="n">
        <v>79.7870878349617</v>
      </c>
      <c r="CF93" s="30" t="n">
        <v>80.9929152489115</v>
      </c>
      <c r="CG93" s="30" t="n">
        <v>82.2169664104838</v>
      </c>
      <c r="CH93" s="30" t="n">
        <v>83.4595167363538</v>
      </c>
      <c r="CI93" s="30" t="n">
        <v>84.720845805587</v>
      </c>
      <c r="CJ93" s="30" t="n">
        <v>86.0012374225452</v>
      </c>
      <c r="CK93" s="30" t="n">
        <v>87.3009796807439</v>
      </c>
      <c r="CL93" s="30" t="n">
        <v>88.6203650276746</v>
      </c>
      <c r="CM93" s="30" t="n">
        <v>89.9596903306064</v>
      </c>
      <c r="CN93" s="30" t="n">
        <v>91.319256943383</v>
      </c>
      <c r="CO93" s="30" t="n">
        <v>92.6993707742278</v>
      </c>
      <c r="CP93" s="30" t="n">
        <v>94.1003423545751</v>
      </c>
      <c r="CQ93" s="30" t="n">
        <v>95.5224869089411</v>
      </c>
      <c r="CR93" s="30" t="n">
        <v>96.9661244258501</v>
      </c>
      <c r="CS93" s="30" t="n">
        <v>98.4315797298338</v>
      </c>
      <c r="CT93" s="30" t="n">
        <v>99.9191825545181</v>
      </c>
      <c r="CU93" s="30" t="n">
        <v>101.429267616814</v>
      </c>
      <c r="CV93" s="30" t="n">
        <v>102.962174692232</v>
      </c>
      <c r="CW93" s="30" t="n">
        <v>104.518248691331</v>
      </c>
      <c r="CX93" s="30" t="n">
        <v>106.097839737325</v>
      </c>
      <c r="CY93" s="30" t="n">
        <v>107.701303244863</v>
      </c>
      <c r="CZ93" s="31" t="n">
        <v>109.329</v>
      </c>
    </row>
    <row r="94" customFormat="false" ht="15" hidden="false" customHeight="false" outlineLevel="0" collapsed="false">
      <c r="A94" s="27" t="n">
        <v>91</v>
      </c>
      <c r="B94" s="28" t="n">
        <v>121.594</v>
      </c>
      <c r="C94" s="29" t="n">
        <v>0.015</v>
      </c>
      <c r="D94" s="30" t="n">
        <f aca="false">$B94*EXP(-$C94*((D$2+$A94)-$N$2))</f>
        <v>26.7273564283787</v>
      </c>
      <c r="E94" s="30" t="n">
        <f aca="false">$B94*EXP(-$C94*((E$2+$A94)-$N$2))</f>
        <v>27.1312886930882</v>
      </c>
      <c r="F94" s="30" t="n">
        <v>27.5413256122145</v>
      </c>
      <c r="G94" s="30" t="n">
        <v>27.9575594457945</v>
      </c>
      <c r="H94" s="30" t="n">
        <v>28.3800838481966</v>
      </c>
      <c r="I94" s="30" t="n">
        <v>28.8089938891939</v>
      </c>
      <c r="J94" s="30" t="n">
        <v>29.2443860753552</v>
      </c>
      <c r="K94" s="30" t="n">
        <v>29.686358371759</v>
      </c>
      <c r="L94" s="30" t="n">
        <v>30.1350102240368</v>
      </c>
      <c r="M94" s="30" t="n">
        <v>30.590442580748</v>
      </c>
      <c r="N94" s="30" t="n">
        <v>31.0527579160943</v>
      </c>
      <c r="O94" s="30" t="n">
        <v>31.5220602529765</v>
      </c>
      <c r="P94" s="30" t="n">
        <v>31.9984551864004</v>
      </c>
      <c r="Q94" s="30" t="n">
        <v>32.4820499072356</v>
      </c>
      <c r="R94" s="30" t="n">
        <v>32.9729532263347</v>
      </c>
      <c r="S94" s="30" t="n">
        <v>33.4712755990153</v>
      </c>
      <c r="T94" s="30" t="n">
        <v>33.9771291499138</v>
      </c>
      <c r="U94" s="30" t="n">
        <v>34.4906276982131</v>
      </c>
      <c r="V94" s="30" t="n">
        <v>35.0118867832529</v>
      </c>
      <c r="W94" s="30" t="n">
        <v>35.5410236905264</v>
      </c>
      <c r="X94" s="30" t="n">
        <v>36.0781574780701</v>
      </c>
      <c r="Y94" s="30" t="n">
        <v>36.6234090032523</v>
      </c>
      <c r="Z94" s="30" t="n">
        <v>37.1769009499664</v>
      </c>
      <c r="AA94" s="30" t="n">
        <v>37.7387578562354</v>
      </c>
      <c r="AB94" s="30" t="n">
        <v>38.3091061422336</v>
      </c>
      <c r="AC94" s="30" t="n">
        <v>38.8880741387317</v>
      </c>
      <c r="AD94" s="30" t="n">
        <v>39.4757921159712</v>
      </c>
      <c r="AE94" s="30" t="n">
        <v>40.0723923129766</v>
      </c>
      <c r="AF94" s="30" t="n">
        <v>40.678008967309</v>
      </c>
      <c r="AG94" s="30" t="n">
        <v>41.2927783452707</v>
      </c>
      <c r="AH94" s="30" t="n">
        <v>41.9168387725654</v>
      </c>
      <c r="AI94" s="30" t="n">
        <v>42.5503306654218</v>
      </c>
      <c r="AJ94" s="30" t="n">
        <v>43.1933965621886</v>
      </c>
      <c r="AK94" s="30" t="n">
        <v>43.8461811554053</v>
      </c>
      <c r="AL94" s="30" t="n">
        <v>44.5088313243595</v>
      </c>
      <c r="AM94" s="30" t="n">
        <v>45.1814961681346</v>
      </c>
      <c r="AN94" s="30" t="n">
        <v>45.8643270391585</v>
      </c>
      <c r="AO94" s="30" t="n">
        <v>46.5574775772578</v>
      </c>
      <c r="AP94" s="30" t="n">
        <v>47.2611037442278</v>
      </c>
      <c r="AQ94" s="30" t="n">
        <v>47.9753638589245</v>
      </c>
      <c r="AR94" s="30" t="n">
        <v>48.700418632887</v>
      </c>
      <c r="AS94" s="30" t="n">
        <v>49.4364312064984</v>
      </c>
      <c r="AT94" s="30" t="n">
        <v>50.1835671856928</v>
      </c>
      <c r="AU94" s="30" t="n">
        <v>50.9419946792174</v>
      </c>
      <c r="AV94" s="30" t="n">
        <v>51.711884336458</v>
      </c>
      <c r="AW94" s="30" t="n">
        <v>52.4934093858355</v>
      </c>
      <c r="AX94" s="30" t="n">
        <v>53.286745673783</v>
      </c>
      <c r="AY94" s="30" t="n">
        <v>54.0920717043123</v>
      </c>
      <c r="AZ94" s="30" t="n">
        <v>54.9095686791777</v>
      </c>
      <c r="BA94" s="30" t="n">
        <v>55.7394205386473</v>
      </c>
      <c r="BB94" s="30" t="n">
        <v>56.5818140028907</v>
      </c>
      <c r="BC94" s="30" t="n">
        <v>57.4369386139909</v>
      </c>
      <c r="BD94" s="30" t="n">
        <v>58.3049867785933</v>
      </c>
      <c r="BE94" s="30" t="n">
        <v>59.1861538111968</v>
      </c>
      <c r="BF94" s="30" t="n">
        <v>60.0806379781013</v>
      </c>
      <c r="BG94" s="30" t="n">
        <v>60.988640542018</v>
      </c>
      <c r="BH94" s="30" t="n">
        <v>61.9103658073543</v>
      </c>
      <c r="BI94" s="30" t="n">
        <v>62.8460211661837</v>
      </c>
      <c r="BJ94" s="30" t="n">
        <v>63.7958171449091</v>
      </c>
      <c r="BK94" s="30" t="n">
        <v>64.7599674516327</v>
      </c>
      <c r="BL94" s="30" t="n">
        <v>65.738689024241</v>
      </c>
      <c r="BM94" s="30" t="n">
        <v>66.7322020792171</v>
      </c>
      <c r="BN94" s="30" t="n">
        <v>67.7407301611895</v>
      </c>
      <c r="BO94" s="30" t="n">
        <v>68.7645001932315</v>
      </c>
      <c r="BP94" s="30" t="n">
        <v>69.8037425279194</v>
      </c>
      <c r="BQ94" s="30" t="n">
        <v>70.8586909991629</v>
      </c>
      <c r="BR94" s="30" t="n">
        <v>71.9295829748185</v>
      </c>
      <c r="BS94" s="30" t="n">
        <v>73.0166594100987</v>
      </c>
      <c r="BT94" s="30" t="n">
        <v>74.1201649017874</v>
      </c>
      <c r="BU94" s="30" t="n">
        <v>75.2403477432759</v>
      </c>
      <c r="BV94" s="30" t="n">
        <v>76.3774599804292</v>
      </c>
      <c r="BW94" s="30" t="n">
        <v>77.5317574682979</v>
      </c>
      <c r="BX94" s="30" t="n">
        <v>78.7034999286865</v>
      </c>
      <c r="BY94" s="30" t="n">
        <v>79.892951008592</v>
      </c>
      <c r="BZ94" s="30" t="n">
        <v>81.1003783395253</v>
      </c>
      <c r="CA94" s="30" t="n">
        <v>82.3260535977298</v>
      </c>
      <c r="CB94" s="30" t="n">
        <v>83.5702525653095</v>
      </c>
      <c r="CC94" s="30" t="n">
        <v>84.8332551922809</v>
      </c>
      <c r="CD94" s="30" t="n">
        <v>86.1153456595637</v>
      </c>
      <c r="CE94" s="30" t="n">
        <v>87.4168124429216</v>
      </c>
      <c r="CF94" s="30" t="n">
        <v>88.7379483778717</v>
      </c>
      <c r="CG94" s="30" t="n">
        <v>90.0790507255728</v>
      </c>
      <c r="CH94" s="30" t="n">
        <v>91.440421239711</v>
      </c>
      <c r="CI94" s="30" t="n">
        <v>92.8223662343953</v>
      </c>
      <c r="CJ94" s="30" t="n">
        <v>94.2251966530797</v>
      </c>
      <c r="CK94" s="30" t="n">
        <v>95.6492281385265</v>
      </c>
      <c r="CL94" s="30" t="n">
        <v>97.0947811038277</v>
      </c>
      <c r="CM94" s="30" t="n">
        <v>98.5621808044989</v>
      </c>
      <c r="CN94" s="30" t="n">
        <v>100.051757411664</v>
      </c>
      <c r="CO94" s="30" t="n">
        <v>101.563846086342</v>
      </c>
      <c r="CP94" s="30" t="n">
        <v>103.098787054866</v>
      </c>
      <c r="CQ94" s="30" t="n">
        <v>104.656925685428</v>
      </c>
      <c r="CR94" s="30" t="n">
        <v>106.238612565795</v>
      </c>
      <c r="CS94" s="30" t="n">
        <v>107.844203582186</v>
      </c>
      <c r="CT94" s="30" t="n">
        <v>109.474059999354</v>
      </c>
      <c r="CU94" s="30" t="n">
        <v>111.12854854187</v>
      </c>
      <c r="CV94" s="30" t="n">
        <v>112.808041476634</v>
      </c>
      <c r="CW94" s="30" t="n">
        <v>114.512916696643</v>
      </c>
      <c r="CX94" s="30" t="n">
        <v>116.243557806014</v>
      </c>
      <c r="CY94" s="30" t="n">
        <v>118.000354206297</v>
      </c>
      <c r="CZ94" s="31" t="n">
        <v>119.783701184095</v>
      </c>
    </row>
    <row r="95" customFormat="false" ht="15" hidden="false" customHeight="false" outlineLevel="0" collapsed="false">
      <c r="A95" s="27" t="n">
        <v>92</v>
      </c>
      <c r="B95" s="28" t="n">
        <v>134.699</v>
      </c>
      <c r="C95" s="28" t="n">
        <v>0.0135</v>
      </c>
      <c r="D95" s="30" t="n">
        <f aca="false">$B95*EXP(-$C95*((D$2+$A95)-$N$2))</f>
        <v>33.9891943029674</v>
      </c>
      <c r="E95" s="30" t="n">
        <f aca="false">$B95*EXP(-$C95*((E$2+$A95)-$N$2))</f>
        <v>34.4511596762493</v>
      </c>
      <c r="F95" s="30" t="n">
        <v>34.9194038687409</v>
      </c>
      <c r="G95" s="30" t="n">
        <v>35.3940122192424</v>
      </c>
      <c r="H95" s="30" t="n">
        <v>35.8750712264393</v>
      </c>
      <c r="I95" s="30" t="n">
        <v>36.3626685646672</v>
      </c>
      <c r="J95" s="30" t="n">
        <v>36.8568930998906</v>
      </c>
      <c r="K95" s="30" t="n">
        <v>37.3578349058991</v>
      </c>
      <c r="L95" s="30" t="n">
        <v>37.8655852807234</v>
      </c>
      <c r="M95" s="30" t="n">
        <v>38.3802367632748</v>
      </c>
      <c r="N95" s="30" t="n">
        <v>38.9018831502103</v>
      </c>
      <c r="O95" s="30" t="n">
        <v>39.4306195130281</v>
      </c>
      <c r="P95" s="30" t="n">
        <v>39.9665422153936</v>
      </c>
      <c r="Q95" s="30" t="n">
        <v>40.5097489307028</v>
      </c>
      <c r="R95" s="30" t="n">
        <v>41.0603386598832</v>
      </c>
      <c r="S95" s="30" t="n">
        <v>41.6184117494368</v>
      </c>
      <c r="T95" s="30" t="n">
        <v>42.1840699097289</v>
      </c>
      <c r="U95" s="30" t="n">
        <v>42.7574162335251</v>
      </c>
      <c r="V95" s="30" t="n">
        <v>43.3385552147796</v>
      </c>
      <c r="W95" s="30" t="n">
        <v>43.9275927676806</v>
      </c>
      <c r="X95" s="30" t="n">
        <v>44.5246362459523</v>
      </c>
      <c r="Y95" s="30" t="n">
        <v>45.1297944624214</v>
      </c>
      <c r="Z95" s="30" t="n">
        <v>45.7431777088477</v>
      </c>
      <c r="AA95" s="30" t="n">
        <v>46.3648977760257</v>
      </c>
      <c r="AB95" s="30" t="n">
        <v>46.9950679741587</v>
      </c>
      <c r="AC95" s="30" t="n">
        <v>47.6338031535093</v>
      </c>
      <c r="AD95" s="30" t="n">
        <v>48.2812197253322</v>
      </c>
      <c r="AE95" s="30" t="n">
        <v>48.9374356830895</v>
      </c>
      <c r="AF95" s="30" t="n">
        <v>49.6025706239558</v>
      </c>
      <c r="AG95" s="30" t="n">
        <v>50.2767457706152</v>
      </c>
      <c r="AH95" s="30" t="n">
        <v>50.9600839933543</v>
      </c>
      <c r="AI95" s="30" t="n">
        <v>51.6527098324555</v>
      </c>
      <c r="AJ95" s="30" t="n">
        <v>52.3547495208952</v>
      </c>
      <c r="AK95" s="30" t="n">
        <v>53.0663310073499</v>
      </c>
      <c r="AL95" s="30" t="n">
        <v>53.787583979515</v>
      </c>
      <c r="AM95" s="30" t="n">
        <v>54.5186398877411</v>
      </c>
      <c r="AN95" s="30" t="n">
        <v>55.259631968991</v>
      </c>
      <c r="AO95" s="30" t="n">
        <v>56.0106952711225</v>
      </c>
      <c r="AP95" s="30" t="n">
        <v>56.7719666775013</v>
      </c>
      <c r="AQ95" s="30" t="n">
        <v>57.5435849319485</v>
      </c>
      <c r="AR95" s="30" t="n">
        <v>58.3256906640266</v>
      </c>
      <c r="AS95" s="30" t="n">
        <v>59.1184264146701</v>
      </c>
      <c r="AT95" s="30" t="n">
        <v>59.921936662164</v>
      </c>
      <c r="AU95" s="30" t="n">
        <v>60.7363678484747</v>
      </c>
      <c r="AV95" s="30" t="n">
        <v>61.5618684059404</v>
      </c>
      <c r="AW95" s="30" t="n">
        <v>62.3985887843225</v>
      </c>
      <c r="AX95" s="30" t="n">
        <v>63.246681478226</v>
      </c>
      <c r="AY95" s="30" t="n">
        <v>64.1063010548919</v>
      </c>
      <c r="AZ95" s="30" t="n">
        <v>64.9776041823673</v>
      </c>
      <c r="BA95" s="30" t="n">
        <v>65.8607496580591</v>
      </c>
      <c r="BB95" s="30" t="n">
        <v>66.7558984376745</v>
      </c>
      <c r="BC95" s="30" t="n">
        <v>67.6632136645564</v>
      </c>
      <c r="BD95" s="30" t="n">
        <v>68.5828606994163</v>
      </c>
      <c r="BE95" s="30" t="n">
        <v>69.5150071504718</v>
      </c>
      <c r="BF95" s="30" t="n">
        <v>70.4598229039938</v>
      </c>
      <c r="BG95" s="30" t="n">
        <v>71.4174801552685</v>
      </c>
      <c r="BH95" s="30" t="n">
        <v>72.3881534399807</v>
      </c>
      <c r="BI95" s="30" t="n">
        <v>73.3720196660233</v>
      </c>
      <c r="BJ95" s="30" t="n">
        <v>74.3692581457393</v>
      </c>
      <c r="BK95" s="30" t="n">
        <v>75.3800506286019</v>
      </c>
      <c r="BL95" s="30" t="n">
        <v>76.4045813343389</v>
      </c>
      <c r="BM95" s="30" t="n">
        <v>77.4430369865073</v>
      </c>
      <c r="BN95" s="30" t="n">
        <v>78.495606846524</v>
      </c>
      <c r="BO95" s="30" t="n">
        <v>79.5624827481596</v>
      </c>
      <c r="BP95" s="30" t="n">
        <v>80.6438591325001</v>
      </c>
      <c r="BQ95" s="30" t="n">
        <v>81.7399330833848</v>
      </c>
      <c r="BR95" s="30" t="n">
        <v>82.850904363325</v>
      </c>
      <c r="BS95" s="30" t="n">
        <v>83.9769754499117</v>
      </c>
      <c r="BT95" s="30" t="n">
        <v>85.1183515727172</v>
      </c>
      <c r="BU95" s="30" t="n">
        <v>86.2752407506992</v>
      </c>
      <c r="BV95" s="30" t="n">
        <v>87.4478538301127</v>
      </c>
      <c r="BW95" s="30" t="n">
        <v>88.636404522937</v>
      </c>
      <c r="BX95" s="30" t="n">
        <v>89.8411094458257</v>
      </c>
      <c r="BY95" s="30" t="n">
        <v>91.0621881595856</v>
      </c>
      <c r="BZ95" s="30" t="n">
        <v>92.2998632091921</v>
      </c>
      <c r="CA95" s="30" t="n">
        <v>93.5543601643488</v>
      </c>
      <c r="CB95" s="30" t="n">
        <v>94.8259076605983</v>
      </c>
      <c r="CC95" s="30" t="n">
        <v>96.1147374409912</v>
      </c>
      <c r="CD95" s="30" t="n">
        <v>97.4210843983224</v>
      </c>
      <c r="CE95" s="30" t="n">
        <v>98.7451866179408</v>
      </c>
      <c r="CF95" s="30" t="n">
        <v>100.087285421141</v>
      </c>
      <c r="CG95" s="30" t="n">
        <v>101.447625409145</v>
      </c>
      <c r="CH95" s="30" t="n">
        <v>102.82645450768</v>
      </c>
      <c r="CI95" s="30" t="n">
        <v>104.224024012166</v>
      </c>
      <c r="CJ95" s="30" t="n">
        <v>105.640588633515</v>
      </c>
      <c r="CK95" s="30" t="n">
        <v>107.076406544549</v>
      </c>
      <c r="CL95" s="30" t="n">
        <v>108.531739427056</v>
      </c>
      <c r="CM95" s="30" t="n">
        <v>110.006852519483</v>
      </c>
      <c r="CN95" s="30" t="n">
        <v>111.502014665274</v>
      </c>
      <c r="CO95" s="30" t="n">
        <v>113.017498361868</v>
      </c>
      <c r="CP95" s="30" t="n">
        <v>114.553579810365</v>
      </c>
      <c r="CQ95" s="30" t="n">
        <v>116.110538965859</v>
      </c>
      <c r="CR95" s="30" t="n">
        <v>117.688659588467</v>
      </c>
      <c r="CS95" s="30" t="n">
        <v>119.288229295039</v>
      </c>
      <c r="CT95" s="30" t="n">
        <v>120.909539611583</v>
      </c>
      <c r="CU95" s="30" t="n">
        <v>122.552886026392</v>
      </c>
      <c r="CV95" s="30" t="n">
        <v>124.218568043897</v>
      </c>
      <c r="CW95" s="30" t="n">
        <v>125.906889239258</v>
      </c>
      <c r="CX95" s="30" t="n">
        <v>127.618157313686</v>
      </c>
      <c r="CY95" s="30" t="n">
        <v>129.352684150523</v>
      </c>
      <c r="CZ95" s="31" t="n">
        <v>131.110785872087</v>
      </c>
    </row>
    <row r="96" customFormat="false" ht="15" hidden="false" customHeight="false" outlineLevel="0" collapsed="false">
      <c r="A96" s="27" t="n">
        <v>93</v>
      </c>
      <c r="B96" s="28" t="n">
        <v>148.572</v>
      </c>
      <c r="C96" s="29" t="n">
        <v>0.012</v>
      </c>
      <c r="D96" s="30" t="n">
        <f aca="false">$B96*EXP(-$C96*((D$2+$A96)-$N$2))</f>
        <v>43.1667140099532</v>
      </c>
      <c r="E96" s="30" t="n">
        <f aca="false">$B96*EXP(-$C96*((E$2+$A96)-$N$2))</f>
        <v>43.6878350508808</v>
      </c>
      <c r="F96" s="30" t="n">
        <v>44.2152472155486</v>
      </c>
      <c r="G96" s="30" t="n">
        <v>44.7490264522197</v>
      </c>
      <c r="H96" s="30" t="n">
        <v>45.2892496260266</v>
      </c>
      <c r="I96" s="30" t="n">
        <v>45.8359945300399</v>
      </c>
      <c r="J96" s="30" t="n">
        <v>46.3893398964705</v>
      </c>
      <c r="K96" s="30" t="n">
        <v>46.9493654080074</v>
      </c>
      <c r="L96" s="30" t="n">
        <v>47.5161517092919</v>
      </c>
      <c r="M96" s="30" t="n">
        <v>48.0897804185308</v>
      </c>
      <c r="N96" s="30" t="n">
        <v>48.6703341392496</v>
      </c>
      <c r="O96" s="30" t="n">
        <v>49.2578964721872</v>
      </c>
      <c r="P96" s="30" t="n">
        <v>49.8525520273347</v>
      </c>
      <c r="Q96" s="30" t="n">
        <v>50.4543864361199</v>
      </c>
      <c r="R96" s="30" t="n">
        <v>51.0634863637375</v>
      </c>
      <c r="S96" s="30" t="n">
        <v>51.6799395216295</v>
      </c>
      <c r="T96" s="30" t="n">
        <v>52.3038346801161</v>
      </c>
      <c r="U96" s="30" t="n">
        <v>52.935261681178</v>
      </c>
      <c r="V96" s="30" t="n">
        <v>53.5743114513946</v>
      </c>
      <c r="W96" s="30" t="n">
        <v>54.2210760150371</v>
      </c>
      <c r="X96" s="30" t="n">
        <v>54.8756485073201</v>
      </c>
      <c r="Y96" s="30" t="n">
        <v>55.5381231878139</v>
      </c>
      <c r="Z96" s="30" t="n">
        <v>56.208595454017</v>
      </c>
      <c r="AA96" s="30" t="n">
        <v>56.8871618550944</v>
      </c>
      <c r="AB96" s="30" t="n">
        <v>57.5739201057804</v>
      </c>
      <c r="AC96" s="30" t="n">
        <v>58.2689691004498</v>
      </c>
      <c r="AD96" s="30" t="n">
        <v>58.972408927359</v>
      </c>
      <c r="AE96" s="30" t="n">
        <v>59.6843408830586</v>
      </c>
      <c r="AF96" s="30" t="n">
        <v>60.4048674869803</v>
      </c>
      <c r="AG96" s="30" t="n">
        <v>61.1340924962003</v>
      </c>
      <c r="AH96" s="30" t="n">
        <v>61.8721209203799</v>
      </c>
      <c r="AI96" s="30" t="n">
        <v>62.6190590368876</v>
      </c>
      <c r="AJ96" s="30" t="n">
        <v>63.3750144061029</v>
      </c>
      <c r="AK96" s="30" t="n">
        <v>64.1400958869052</v>
      </c>
      <c r="AL96" s="30" t="n">
        <v>64.9144136523499</v>
      </c>
      <c r="AM96" s="30" t="n">
        <v>65.6980792055331</v>
      </c>
      <c r="AN96" s="30" t="n">
        <v>66.4912053956488</v>
      </c>
      <c r="AO96" s="30" t="n">
        <v>67.2939064342387</v>
      </c>
      <c r="AP96" s="30" t="n">
        <v>68.1062979116397</v>
      </c>
      <c r="AQ96" s="30" t="n">
        <v>68.9284968136281</v>
      </c>
      <c r="AR96" s="30" t="n">
        <v>69.7606215382668</v>
      </c>
      <c r="AS96" s="30" t="n">
        <v>70.6027919129539</v>
      </c>
      <c r="AT96" s="30" t="n">
        <v>71.4551292116786</v>
      </c>
      <c r="AU96" s="30" t="n">
        <v>72.3177561724849</v>
      </c>
      <c r="AV96" s="30" t="n">
        <v>73.1907970151457</v>
      </c>
      <c r="AW96" s="30" t="n">
        <v>74.074377459051</v>
      </c>
      <c r="AX96" s="30" t="n">
        <v>74.9686247413116</v>
      </c>
      <c r="AY96" s="30" t="n">
        <v>75.8736676350813</v>
      </c>
      <c r="AZ96" s="30" t="n">
        <v>76.7896364681007</v>
      </c>
      <c r="BA96" s="30" t="n">
        <v>77.7166631414648</v>
      </c>
      <c r="BB96" s="30" t="n">
        <v>78.6548811486162</v>
      </c>
      <c r="BC96" s="30" t="n">
        <v>79.6044255945693</v>
      </c>
      <c r="BD96" s="30" t="n">
        <v>80.5654332153651</v>
      </c>
      <c r="BE96" s="30" t="n">
        <v>81.5380423977617</v>
      </c>
      <c r="BF96" s="30" t="n">
        <v>82.522393199162</v>
      </c>
      <c r="BG96" s="30" t="n">
        <v>83.5186273677823</v>
      </c>
      <c r="BH96" s="30" t="n">
        <v>84.5268883630645</v>
      </c>
      <c r="BI96" s="30" t="n">
        <v>85.5473213763341</v>
      </c>
      <c r="BJ96" s="30" t="n">
        <v>86.5800733517084</v>
      </c>
      <c r="BK96" s="30" t="n">
        <v>87.6252930072564</v>
      </c>
      <c r="BL96" s="30" t="n">
        <v>88.6831308564147</v>
      </c>
      <c r="BM96" s="30" t="n">
        <v>89.7537392296615</v>
      </c>
      <c r="BN96" s="30" t="n">
        <v>90.8372722964526</v>
      </c>
      <c r="BO96" s="30" t="n">
        <v>91.933886087422</v>
      </c>
      <c r="BP96" s="30" t="n">
        <v>93.0437385168504</v>
      </c>
      <c r="BQ96" s="30" t="n">
        <v>94.1669894054056</v>
      </c>
      <c r="BR96" s="30" t="n">
        <v>95.3038005031566</v>
      </c>
      <c r="BS96" s="30" t="n">
        <v>96.4543355128657</v>
      </c>
      <c r="BT96" s="30" t="n">
        <v>97.6187601135626</v>
      </c>
      <c r="BU96" s="30" t="n">
        <v>98.7972419844019</v>
      </c>
      <c r="BV96" s="30" t="n">
        <v>99.9899508288094</v>
      </c>
      <c r="BW96" s="30" t="n">
        <v>101.19705839892</v>
      </c>
      <c r="BX96" s="30" t="n">
        <v>102.418738520309</v>
      </c>
      <c r="BY96" s="30" t="n">
        <v>103.655167117025</v>
      </c>
      <c r="BZ96" s="30" t="n">
        <v>104.906522236924</v>
      </c>
      <c r="CA96" s="30" t="n">
        <v>106.172984077303</v>
      </c>
      <c r="CB96" s="30" t="n">
        <v>107.454735010858</v>
      </c>
      <c r="CC96" s="30" t="n">
        <v>108.751959611937</v>
      </c>
      <c r="CD96" s="30" t="n">
        <v>110.064844683124</v>
      </c>
      <c r="CE96" s="30" t="n">
        <v>111.393579282139</v>
      </c>
      <c r="CF96" s="30" t="n">
        <v>112.738354749059</v>
      </c>
      <c r="CG96" s="30" t="n">
        <v>114.099364733876</v>
      </c>
      <c r="CH96" s="30" t="n">
        <v>115.476805224379</v>
      </c>
      <c r="CI96" s="30" t="n">
        <v>116.87087457438</v>
      </c>
      <c r="CJ96" s="30" t="n">
        <v>118.281773532273</v>
      </c>
      <c r="CK96" s="30" t="n">
        <v>119.709705269947</v>
      </c>
      <c r="CL96" s="30" t="n">
        <v>121.154875412038</v>
      </c>
      <c r="CM96" s="30" t="n">
        <v>122.617492065546</v>
      </c>
      <c r="CN96" s="30" t="n">
        <v>124.097765849796</v>
      </c>
      <c r="CO96" s="30" t="n">
        <v>125.595909926769</v>
      </c>
      <c r="CP96" s="30" t="n">
        <v>127.112140031803</v>
      </c>
      <c r="CQ96" s="30" t="n">
        <v>128.646674504652</v>
      </c>
      <c r="CR96" s="30" t="n">
        <v>130.199734320933</v>
      </c>
      <c r="CS96" s="30" t="n">
        <v>131.771543123942</v>
      </c>
      <c r="CT96" s="30" t="n">
        <v>133.362327256863</v>
      </c>
      <c r="CU96" s="30" t="n">
        <v>134.97231579536</v>
      </c>
      <c r="CV96" s="30" t="n">
        <v>136.601740580565</v>
      </c>
      <c r="CW96" s="30" t="n">
        <v>138.250836252462</v>
      </c>
      <c r="CX96" s="30" t="n">
        <v>139.919840283679</v>
      </c>
      <c r="CY96" s="30" t="n">
        <v>141.608993013679</v>
      </c>
      <c r="CZ96" s="31" t="n">
        <v>143.318537683375</v>
      </c>
    </row>
    <row r="97" customFormat="false" ht="15" hidden="false" customHeight="false" outlineLevel="0" collapsed="false">
      <c r="A97" s="27" t="n">
        <v>94</v>
      </c>
      <c r="B97" s="28" t="n">
        <v>164.773</v>
      </c>
      <c r="C97" s="28" t="n">
        <v>0.0105</v>
      </c>
      <c r="D97" s="30" t="n">
        <f aca="false">$B97*EXP(-$C97*((D$2+$A97)-$N$2))</f>
        <v>55.2887122418762</v>
      </c>
      <c r="E97" s="30" t="n">
        <f aca="false">$B97*EXP(-$C97*((E$2+$A97)-$N$2))</f>
        <v>55.8723022060046</v>
      </c>
      <c r="F97" s="30" t="n">
        <v>56.4620521480457</v>
      </c>
      <c r="G97" s="30" t="n">
        <v>57.0580270885281</v>
      </c>
      <c r="H97" s="30" t="n">
        <v>57.6602927342924</v>
      </c>
      <c r="I97" s="30" t="n">
        <v>58.2689154857363</v>
      </c>
      <c r="J97" s="30" t="n">
        <v>58.8839624441346</v>
      </c>
      <c r="K97" s="30" t="n">
        <v>59.5055014190374</v>
      </c>
      <c r="L97" s="30" t="n">
        <v>60.1336009357463</v>
      </c>
      <c r="M97" s="30" t="n">
        <v>60.7683302428692</v>
      </c>
      <c r="N97" s="30" t="n">
        <v>61.4097593199552</v>
      </c>
      <c r="O97" s="30" t="n">
        <v>62.0579588852098</v>
      </c>
      <c r="P97" s="30" t="n">
        <v>62.7130004032915</v>
      </c>
      <c r="Q97" s="30" t="n">
        <v>63.3749560931914</v>
      </c>
      <c r="R97" s="30" t="n">
        <v>64.0438989361945</v>
      </c>
      <c r="S97" s="30" t="n">
        <v>64.7199026839272</v>
      </c>
      <c r="T97" s="30" t="n">
        <v>65.4030418664871</v>
      </c>
      <c r="U97" s="30" t="n">
        <v>66.0933918006613</v>
      </c>
      <c r="V97" s="30" t="n">
        <v>66.7910285982292</v>
      </c>
      <c r="W97" s="30" t="n">
        <v>67.4960291743544</v>
      </c>
      <c r="X97" s="30" t="n">
        <v>68.2084712560644</v>
      </c>
      <c r="Y97" s="30" t="n">
        <v>68.9284333908206</v>
      </c>
      <c r="Z97" s="30" t="n">
        <v>69.6559949551775</v>
      </c>
      <c r="AA97" s="30" t="n">
        <v>70.3912361635346</v>
      </c>
      <c r="AB97" s="30" t="n">
        <v>71.1342380769797</v>
      </c>
      <c r="AC97" s="30" t="n">
        <v>71.8850826122266</v>
      </c>
      <c r="AD97" s="30" t="n">
        <v>72.6438525506457</v>
      </c>
      <c r="AE97" s="30" t="n">
        <v>73.4106315473913</v>
      </c>
      <c r="AF97" s="30" t="n">
        <v>74.1855041406245</v>
      </c>
      <c r="AG97" s="30" t="n">
        <v>74.9685557608336</v>
      </c>
      <c r="AH97" s="30" t="n">
        <v>75.7598727402529</v>
      </c>
      <c r="AI97" s="30" t="n">
        <v>76.559542322381</v>
      </c>
      <c r="AJ97" s="30" t="n">
        <v>77.3676526715992</v>
      </c>
      <c r="AK97" s="30" t="n">
        <v>78.1842928828921</v>
      </c>
      <c r="AL97" s="30" t="n">
        <v>79.0095529916702</v>
      </c>
      <c r="AM97" s="30" t="n">
        <v>79.8435239836965</v>
      </c>
      <c r="AN97" s="30" t="n">
        <v>80.6862978051175</v>
      </c>
      <c r="AO97" s="30" t="n">
        <v>81.5379673726008</v>
      </c>
      <c r="AP97" s="30" t="n">
        <v>82.3986265835787</v>
      </c>
      <c r="AQ97" s="30" t="n">
        <v>83.2683703266012</v>
      </c>
      <c r="AR97" s="30" t="n">
        <v>84.1472944917969</v>
      </c>
      <c r="AS97" s="30" t="n">
        <v>85.0354959814452</v>
      </c>
      <c r="AT97" s="30" t="n">
        <v>85.9330727206601</v>
      </c>
      <c r="AU97" s="30" t="n">
        <v>86.8401236681863</v>
      </c>
      <c r="AV97" s="30" t="n">
        <v>87.7567488273095</v>
      </c>
      <c r="AW97" s="30" t="n">
        <v>88.6830492568819</v>
      </c>
      <c r="AX97" s="30" t="n">
        <v>89.6191270824643</v>
      </c>
      <c r="AY97" s="30" t="n">
        <v>90.565085507585</v>
      </c>
      <c r="AZ97" s="30" t="n">
        <v>91.5210288251186</v>
      </c>
      <c r="BA97" s="30" t="n">
        <v>92.4870624287841</v>
      </c>
      <c r="BB97" s="30" t="n">
        <v>93.463292824765</v>
      </c>
      <c r="BC97" s="30" t="n">
        <v>94.4498276434511</v>
      </c>
      <c r="BD97" s="30" t="n">
        <v>95.4467756513056</v>
      </c>
      <c r="BE97" s="30" t="n">
        <v>96.4542467628561</v>
      </c>
      <c r="BF97" s="30" t="n">
        <v>97.4723520528132</v>
      </c>
      <c r="BG97" s="30" t="n">
        <v>98.5012037683164</v>
      </c>
      <c r="BH97" s="30" t="n">
        <v>99.5409153413094</v>
      </c>
      <c r="BI97" s="30" t="n">
        <v>100.591601401046</v>
      </c>
      <c r="BJ97" s="30" t="n">
        <v>101.65337778673</v>
      </c>
      <c r="BK97" s="30" t="n">
        <v>102.726361560281</v>
      </c>
      <c r="BL97" s="30" t="n">
        <v>103.810671019249</v>
      </c>
      <c r="BM97" s="30" t="n">
        <v>104.906425709849</v>
      </c>
      <c r="BN97" s="30" t="n">
        <v>106.013746440146</v>
      </c>
      <c r="BO97" s="30" t="n">
        <v>107.132755293372</v>
      </c>
      <c r="BP97" s="30" t="n">
        <v>108.263575641386</v>
      </c>
      <c r="BQ97" s="30" t="n">
        <v>109.406332158278</v>
      </c>
      <c r="BR97" s="30" t="n">
        <v>110.561150834111</v>
      </c>
      <c r="BS97" s="30" t="n">
        <v>111.728158988814</v>
      </c>
      <c r="BT97" s="30" t="n">
        <v>112.907485286217</v>
      </c>
      <c r="BU97" s="30" t="n">
        <v>114.099259748241</v>
      </c>
      <c r="BV97" s="30" t="n">
        <v>115.303613769225</v>
      </c>
      <c r="BW97" s="30" t="n">
        <v>116.520680130422</v>
      </c>
      <c r="BX97" s="30" t="n">
        <v>117.750593014629</v>
      </c>
      <c r="BY97" s="30" t="n">
        <v>118.993488020989</v>
      </c>
      <c r="BZ97" s="30" t="n">
        <v>120.249502179935</v>
      </c>
      <c r="CA97" s="30" t="n">
        <v>121.5187739683</v>
      </c>
      <c r="CB97" s="30" t="n">
        <v>122.801443324585</v>
      </c>
      <c r="CC97" s="30" t="n">
        <v>124.097651664385</v>
      </c>
      <c r="CD97" s="30" t="n">
        <v>125.407541895982</v>
      </c>
      <c r="CE97" s="30" t="n">
        <v>126.731258436102</v>
      </c>
      <c r="CF97" s="30" t="n">
        <v>128.068947225834</v>
      </c>
      <c r="CG97" s="30" t="n">
        <v>129.420755746722</v>
      </c>
      <c r="CH97" s="30" t="n">
        <v>130.786833037025</v>
      </c>
      <c r="CI97" s="30" t="n">
        <v>132.167329708147</v>
      </c>
      <c r="CJ97" s="30" t="n">
        <v>133.562397961246</v>
      </c>
      <c r="CK97" s="30" t="n">
        <v>134.972191604008</v>
      </c>
      <c r="CL97" s="30" t="n">
        <v>136.396866067611</v>
      </c>
      <c r="CM97" s="30" t="n">
        <v>137.836578423859</v>
      </c>
      <c r="CN97" s="30" t="n">
        <v>139.291487402495</v>
      </c>
      <c r="CO97" s="30" t="n">
        <v>140.76175340871</v>
      </c>
      <c r="CP97" s="30" t="n">
        <v>142.247538540819</v>
      </c>
      <c r="CQ97" s="30" t="n">
        <v>143.749006608139</v>
      </c>
      <c r="CR97" s="30" t="n">
        <v>145.266323149044</v>
      </c>
      <c r="CS97" s="30" t="n">
        <v>146.79965544922</v>
      </c>
      <c r="CT97" s="30" t="n">
        <v>148.349172560107</v>
      </c>
      <c r="CU97" s="30" t="n">
        <v>149.915045317535</v>
      </c>
      <c r="CV97" s="30" t="n">
        <v>151.497446360562</v>
      </c>
      <c r="CW97" s="30" t="n">
        <v>153.096550150506</v>
      </c>
      <c r="CX97" s="30" t="n">
        <v>154.71253299018</v>
      </c>
      <c r="CY97" s="30" t="n">
        <v>156.345573043328</v>
      </c>
      <c r="CZ97" s="31" t="n">
        <v>157.99585035427</v>
      </c>
    </row>
    <row r="98" customFormat="false" ht="15" hidden="false" customHeight="false" outlineLevel="0" collapsed="false">
      <c r="A98" s="27" t="n">
        <v>95</v>
      </c>
      <c r="B98" s="28" t="n">
        <v>181.943</v>
      </c>
      <c r="C98" s="29" t="n">
        <v>0.009</v>
      </c>
      <c r="D98" s="30" t="n">
        <f aca="false">$B98*EXP(-$C98*((D$2+$A98)-$N$2))</f>
        <v>70.7175271685777</v>
      </c>
      <c r="E98" s="30" t="n">
        <f aca="false">$B98*EXP(-$C98*((E$2+$A98)-$N$2))</f>
        <v>71.356857584492</v>
      </c>
      <c r="F98" s="30" t="n">
        <v>72.0019679448851</v>
      </c>
      <c r="G98" s="30" t="n">
        <v>72.652910504049</v>
      </c>
      <c r="H98" s="30" t="n">
        <v>73.3097379886868</v>
      </c>
      <c r="I98" s="30" t="n">
        <v>73.9725036021838</v>
      </c>
      <c r="J98" s="30" t="n">
        <v>74.6412610289173</v>
      </c>
      <c r="K98" s="30" t="n">
        <v>75.3160644386042</v>
      </c>
      <c r="L98" s="30" t="n">
        <v>75.9969684906899</v>
      </c>
      <c r="M98" s="30" t="n">
        <v>76.6840283387748</v>
      </c>
      <c r="N98" s="30" t="n">
        <v>77.3772996350822</v>
      </c>
      <c r="O98" s="30" t="n">
        <v>78.0768385349662</v>
      </c>
      <c r="P98" s="30" t="n">
        <v>78.7827017014602</v>
      </c>
      <c r="Q98" s="30" t="n">
        <v>79.4949463098666</v>
      </c>
      <c r="R98" s="30" t="n">
        <v>80.213630052388</v>
      </c>
      <c r="S98" s="30" t="n">
        <v>80.9388111428006</v>
      </c>
      <c r="T98" s="30" t="n">
        <v>81.6705483211692</v>
      </c>
      <c r="U98" s="30" t="n">
        <v>82.4089008586053</v>
      </c>
      <c r="V98" s="30" t="n">
        <v>83.1539285620681</v>
      </c>
      <c r="W98" s="30" t="n">
        <v>83.905691779209</v>
      </c>
      <c r="X98" s="30" t="n">
        <v>84.6642514032595</v>
      </c>
      <c r="Y98" s="30" t="n">
        <v>85.429668877964</v>
      </c>
      <c r="Z98" s="30" t="n">
        <v>86.2020062025565</v>
      </c>
      <c r="AA98" s="30" t="n">
        <v>86.9813259367824</v>
      </c>
      <c r="AB98" s="30" t="n">
        <v>87.7676912059664</v>
      </c>
      <c r="AC98" s="30" t="n">
        <v>88.5611657061251</v>
      </c>
      <c r="AD98" s="30" t="n">
        <v>89.361813709127</v>
      </c>
      <c r="AE98" s="30" t="n">
        <v>90.1697000678981</v>
      </c>
      <c r="AF98" s="30" t="n">
        <v>90.9848902216751</v>
      </c>
      <c r="AG98" s="30" t="n">
        <v>91.8074502013061</v>
      </c>
      <c r="AH98" s="30" t="n">
        <v>92.6374466345993</v>
      </c>
      <c r="AI98" s="30" t="n">
        <v>93.4749467517196</v>
      </c>
      <c r="AJ98" s="30" t="n">
        <v>94.3200183906343</v>
      </c>
      <c r="AK98" s="30" t="n">
        <v>95.1727300026083</v>
      </c>
      <c r="AL98" s="30" t="n">
        <v>96.0331506577483</v>
      </c>
      <c r="AM98" s="30" t="n">
        <v>96.9013500505979</v>
      </c>
      <c r="AN98" s="30" t="n">
        <v>97.7773985057825</v>
      </c>
      <c r="AO98" s="30" t="n">
        <v>98.6613669837061</v>
      </c>
      <c r="AP98" s="30" t="n">
        <v>99.5533270862985</v>
      </c>
      <c r="AQ98" s="30" t="n">
        <v>100.453351062816</v>
      </c>
      <c r="AR98" s="30" t="n">
        <v>101.361511815692</v>
      </c>
      <c r="AS98" s="30" t="n">
        <v>102.277882906445</v>
      </c>
      <c r="AT98" s="30" t="n">
        <v>103.202538561635</v>
      </c>
      <c r="AU98" s="30" t="n">
        <v>104.135553678873</v>
      </c>
      <c r="AV98" s="30" t="n">
        <v>105.077003832896</v>
      </c>
      <c r="AW98" s="30" t="n">
        <v>106.026965281681</v>
      </c>
      <c r="AX98" s="30" t="n">
        <v>106.985514972624</v>
      </c>
      <c r="AY98" s="30" t="n">
        <v>107.952730548773</v>
      </c>
      <c r="AZ98" s="30" t="n">
        <v>108.928690355121</v>
      </c>
      <c r="BA98" s="30" t="n">
        <v>109.913473444945</v>
      </c>
      <c r="BB98" s="30" t="n">
        <v>110.907159586212</v>
      </c>
      <c r="BC98" s="30" t="n">
        <v>111.909829268045</v>
      </c>
      <c r="BD98" s="30" t="n">
        <v>112.921563707236</v>
      </c>
      <c r="BE98" s="30" t="n">
        <v>113.942444854827</v>
      </c>
      <c r="BF98" s="30" t="n">
        <v>114.972555402749</v>
      </c>
      <c r="BG98" s="30" t="n">
        <v>116.01197879052</v>
      </c>
      <c r="BH98" s="30" t="n">
        <v>117.060799212003</v>
      </c>
      <c r="BI98" s="30" t="n">
        <v>118.119101622226</v>
      </c>
      <c r="BJ98" s="30" t="n">
        <v>119.186971744261</v>
      </c>
      <c r="BK98" s="30" t="n">
        <v>120.264496076174</v>
      </c>
      <c r="BL98" s="30" t="n">
        <v>121.351761898023</v>
      </c>
      <c r="BM98" s="30" t="n">
        <v>122.448857278936</v>
      </c>
      <c r="BN98" s="30" t="n">
        <v>123.555871084237</v>
      </c>
      <c r="BO98" s="30" t="n">
        <v>124.67289298265</v>
      </c>
      <c r="BP98" s="30" t="n">
        <v>125.80001345356</v>
      </c>
      <c r="BQ98" s="30" t="n">
        <v>126.937323794342</v>
      </c>
      <c r="BR98" s="30" t="n">
        <v>128.084916127753</v>
      </c>
      <c r="BS98" s="30" t="n">
        <v>129.242883409402</v>
      </c>
      <c r="BT98" s="30" t="n">
        <v>130.41131943527</v>
      </c>
      <c r="BU98" s="30" t="n">
        <v>131.590318849316</v>
      </c>
      <c r="BV98" s="30" t="n">
        <v>132.779977151135</v>
      </c>
      <c r="BW98" s="30" t="n">
        <v>133.980390703701</v>
      </c>
      <c r="BX98" s="30" t="n">
        <v>135.191656741168</v>
      </c>
      <c r="BY98" s="30" t="n">
        <v>136.413873376748</v>
      </c>
      <c r="BZ98" s="30" t="n">
        <v>137.647139610655</v>
      </c>
      <c r="CA98" s="30" t="n">
        <v>138.89155533813</v>
      </c>
      <c r="CB98" s="30" t="n">
        <v>140.147221357526</v>
      </c>
      <c r="CC98" s="30" t="n">
        <v>141.414239378478</v>
      </c>
      <c r="CD98" s="30" t="n">
        <v>142.692712030138</v>
      </c>
      <c r="CE98" s="30" t="n">
        <v>143.98274286949</v>
      </c>
      <c r="CF98" s="30" t="n">
        <v>145.284436389737</v>
      </c>
      <c r="CG98" s="30" t="n">
        <v>146.597898028767</v>
      </c>
      <c r="CH98" s="30" t="n">
        <v>147.923234177689</v>
      </c>
      <c r="CI98" s="30" t="n">
        <v>149.260552189456</v>
      </c>
      <c r="CJ98" s="30" t="n">
        <v>150.60996038756</v>
      </c>
      <c r="CK98" s="30" t="n">
        <v>151.971568074801</v>
      </c>
      <c r="CL98" s="30" t="n">
        <v>153.345485542147</v>
      </c>
      <c r="CM98" s="30" t="n">
        <v>154.731824077664</v>
      </c>
      <c r="CN98" s="30" t="n">
        <v>156.13069597553</v>
      </c>
      <c r="CO98" s="30" t="n">
        <v>157.542214545136</v>
      </c>
      <c r="CP98" s="30" t="n">
        <v>158.966494120256</v>
      </c>
      <c r="CQ98" s="30" t="n">
        <v>160.403650068315</v>
      </c>
      <c r="CR98" s="30" t="n">
        <v>161.853798799731</v>
      </c>
      <c r="CS98" s="30" t="n">
        <v>163.317057777343</v>
      </c>
      <c r="CT98" s="30" t="n">
        <v>164.793545525929</v>
      </c>
      <c r="CU98" s="30" t="n">
        <v>166.283381641803</v>
      </c>
      <c r="CV98" s="30" t="n">
        <v>167.786686802506</v>
      </c>
      <c r="CW98" s="30" t="n">
        <v>169.303582776578</v>
      </c>
      <c r="CX98" s="30" t="n">
        <v>170.834192433422</v>
      </c>
      <c r="CY98" s="30" t="n">
        <v>172.378639753257</v>
      </c>
      <c r="CZ98" s="31" t="n">
        <v>173.93704983716</v>
      </c>
    </row>
    <row r="99" customFormat="false" ht="15" hidden="false" customHeight="false" outlineLevel="0" collapsed="false">
      <c r="A99" s="27" t="n">
        <v>96</v>
      </c>
      <c r="B99" s="28" t="n">
        <v>200.065</v>
      </c>
      <c r="C99" s="28" t="n">
        <v>0.0075</v>
      </c>
      <c r="D99" s="30" t="n">
        <f aca="false">$B99*EXP(-$C99*((D$2+$A99)-$N$2))</f>
        <v>90.3455997647884</v>
      </c>
      <c r="E99" s="30" t="n">
        <f aca="false">$B99*EXP(-$C99*((E$2+$A99)-$N$2))</f>
        <v>91.0257390973714</v>
      </c>
      <c r="F99" s="30" t="n">
        <v>91.7109986517796</v>
      </c>
      <c r="G99" s="30" t="n">
        <v>92.4014169740435</v>
      </c>
      <c r="H99" s="30" t="n">
        <v>93.097032900376</v>
      </c>
      <c r="I99" s="30" t="n">
        <v>93.7978855593563</v>
      </c>
      <c r="J99" s="30" t="n">
        <v>94.5040143741311</v>
      </c>
      <c r="K99" s="30" t="n">
        <v>95.2154590646326</v>
      </c>
      <c r="L99" s="30" t="n">
        <v>95.9322596498122</v>
      </c>
      <c r="M99" s="30" t="n">
        <v>96.6544564498918</v>
      </c>
      <c r="N99" s="30" t="n">
        <v>97.3820900886317</v>
      </c>
      <c r="O99" s="30" t="n">
        <v>98.1152014956162</v>
      </c>
      <c r="P99" s="30" t="n">
        <v>98.853831908555</v>
      </c>
      <c r="Q99" s="30" t="n">
        <v>99.5980228756037</v>
      </c>
      <c r="R99" s="30" t="n">
        <v>100.3478162577</v>
      </c>
      <c r="S99" s="30" t="n">
        <v>101.103254230921</v>
      </c>
      <c r="T99" s="30" t="n">
        <v>101.864379288849</v>
      </c>
      <c r="U99" s="30" t="n">
        <v>102.631234244972</v>
      </c>
      <c r="V99" s="30" t="n">
        <v>103.403862235082</v>
      </c>
      <c r="W99" s="30" t="n">
        <v>104.182306719707</v>
      </c>
      <c r="X99" s="30" t="n">
        <v>104.966611486556</v>
      </c>
      <c r="Y99" s="30" t="n">
        <v>105.756820652977</v>
      </c>
      <c r="Z99" s="30" t="n">
        <v>106.552978668445</v>
      </c>
      <c r="AA99" s="30" t="n">
        <v>107.355130317058</v>
      </c>
      <c r="AB99" s="30" t="n">
        <v>108.163320720058</v>
      </c>
      <c r="AC99" s="30" t="n">
        <v>108.977595338369</v>
      </c>
      <c r="AD99" s="30" t="n">
        <v>109.797999975151</v>
      </c>
      <c r="AE99" s="30" t="n">
        <v>110.624580778383</v>
      </c>
      <c r="AF99" s="30" t="n">
        <v>111.457384243453</v>
      </c>
      <c r="AG99" s="30" t="n">
        <v>112.296457215774</v>
      </c>
      <c r="AH99" s="30" t="n">
        <v>113.141846893423</v>
      </c>
      <c r="AI99" s="30" t="n">
        <v>113.993600829792</v>
      </c>
      <c r="AJ99" s="30" t="n">
        <v>114.851766936265</v>
      </c>
      <c r="AK99" s="30" t="n">
        <v>115.716393484911</v>
      </c>
      <c r="AL99" s="30" t="n">
        <v>116.587529111202</v>
      </c>
      <c r="AM99" s="30" t="n">
        <v>117.465222816747</v>
      </c>
      <c r="AN99" s="30" t="n">
        <v>118.349523972047</v>
      </c>
      <c r="AO99" s="30" t="n">
        <v>119.240482319276</v>
      </c>
      <c r="AP99" s="30" t="n">
        <v>120.138147975076</v>
      </c>
      <c r="AQ99" s="30" t="n">
        <v>121.042571433377</v>
      </c>
      <c r="AR99" s="30" t="n">
        <v>121.953803568236</v>
      </c>
      <c r="AS99" s="30" t="n">
        <v>122.871895636702</v>
      </c>
      <c r="AT99" s="30" t="n">
        <v>123.796899281696</v>
      </c>
      <c r="AU99" s="30" t="n">
        <v>124.728866534915</v>
      </c>
      <c r="AV99" s="30" t="n">
        <v>125.667849819766</v>
      </c>
      <c r="AW99" s="30" t="n">
        <v>126.613901954303</v>
      </c>
      <c r="AX99" s="30" t="n">
        <v>127.56707615421</v>
      </c>
      <c r="AY99" s="30" t="n">
        <v>128.527426035787</v>
      </c>
      <c r="AZ99" s="30" t="n">
        <v>129.495005618967</v>
      </c>
      <c r="BA99" s="30" t="n">
        <v>130.469869330358</v>
      </c>
      <c r="BB99" s="30" t="n">
        <v>131.452072006299</v>
      </c>
      <c r="BC99" s="30" t="n">
        <v>132.441668895952</v>
      </c>
      <c r="BD99" s="30" t="n">
        <v>133.438715664401</v>
      </c>
      <c r="BE99" s="30" t="n">
        <v>134.44326839579</v>
      </c>
      <c r="BF99" s="30" t="n">
        <v>135.455383596475</v>
      </c>
      <c r="BG99" s="30" t="n">
        <v>136.475118198204</v>
      </c>
      <c r="BH99" s="30" t="n">
        <v>137.502529561316</v>
      </c>
      <c r="BI99" s="30" t="n">
        <v>138.537675477971</v>
      </c>
      <c r="BJ99" s="30" t="n">
        <v>139.580614175401</v>
      </c>
      <c r="BK99" s="30" t="n">
        <v>140.631404319181</v>
      </c>
      <c r="BL99" s="30" t="n">
        <v>141.690105016535</v>
      </c>
      <c r="BM99" s="30" t="n">
        <v>142.756775819656</v>
      </c>
      <c r="BN99" s="30" t="n">
        <v>143.831476729058</v>
      </c>
      <c r="BO99" s="30" t="n">
        <v>144.914268196951</v>
      </c>
      <c r="BP99" s="30" t="n">
        <v>146.005211130639</v>
      </c>
      <c r="BQ99" s="30" t="n">
        <v>147.104366895951</v>
      </c>
      <c r="BR99" s="30" t="n">
        <v>148.211797320688</v>
      </c>
      <c r="BS99" s="30" t="n">
        <v>149.327564698104</v>
      </c>
      <c r="BT99" s="30" t="n">
        <v>150.451731790407</v>
      </c>
      <c r="BU99" s="30" t="n">
        <v>151.584361832294</v>
      </c>
      <c r="BV99" s="30" t="n">
        <v>152.725518534503</v>
      </c>
      <c r="BW99" s="30" t="n">
        <v>153.875266087398</v>
      </c>
      <c r="BX99" s="30" t="n">
        <v>155.033669164584</v>
      </c>
      <c r="BY99" s="30" t="n">
        <v>156.200792926538</v>
      </c>
      <c r="BZ99" s="30" t="n">
        <v>157.37670302428</v>
      </c>
      <c r="CA99" s="30" t="n">
        <v>158.561465603063</v>
      </c>
      <c r="CB99" s="30" t="n">
        <v>159.755147306095</v>
      </c>
      <c r="CC99" s="30" t="n">
        <v>160.957815278285</v>
      </c>
      <c r="CD99" s="30" t="n">
        <v>162.169537170025</v>
      </c>
      <c r="CE99" s="30" t="n">
        <v>163.390381140991</v>
      </c>
      <c r="CF99" s="30" t="n">
        <v>164.620415863977</v>
      </c>
      <c r="CG99" s="30" t="n">
        <v>165.859710528762</v>
      </c>
      <c r="CH99" s="30" t="n">
        <v>167.108334845996</v>
      </c>
      <c r="CI99" s="30" t="n">
        <v>168.366359051127</v>
      </c>
      <c r="CJ99" s="30" t="n">
        <v>169.633853908349</v>
      </c>
      <c r="CK99" s="30" t="n">
        <v>170.91089071458</v>
      </c>
      <c r="CL99" s="30" t="n">
        <v>172.197541303479</v>
      </c>
      <c r="CM99" s="30" t="n">
        <v>173.49387804948</v>
      </c>
      <c r="CN99" s="30" t="n">
        <v>174.799973871867</v>
      </c>
      <c r="CO99" s="30" t="n">
        <v>176.115902238873</v>
      </c>
      <c r="CP99" s="30" t="n">
        <v>177.441737171818</v>
      </c>
      <c r="CQ99" s="30" t="n">
        <v>178.777553249265</v>
      </c>
      <c r="CR99" s="30" t="n">
        <v>180.123425611221</v>
      </c>
      <c r="CS99" s="30" t="n">
        <v>181.479429963361</v>
      </c>
      <c r="CT99" s="30" t="n">
        <v>182.845642581288</v>
      </c>
      <c r="CU99" s="30" t="n">
        <v>184.222140314822</v>
      </c>
      <c r="CV99" s="30" t="n">
        <v>185.609000592322</v>
      </c>
      <c r="CW99" s="30" t="n">
        <v>187.006301425046</v>
      </c>
      <c r="CX99" s="30" t="n">
        <v>188.414121411533</v>
      </c>
      <c r="CY99" s="30" t="n">
        <v>189.832539742029</v>
      </c>
      <c r="CZ99" s="31" t="n">
        <v>191.261636202939</v>
      </c>
    </row>
    <row r="100" customFormat="false" ht="15" hidden="false" customHeight="false" outlineLevel="0" collapsed="false">
      <c r="A100" s="27" t="n">
        <v>97</v>
      </c>
      <c r="B100" s="28" t="n">
        <v>219.121</v>
      </c>
      <c r="C100" s="29" t="n">
        <v>0.006</v>
      </c>
      <c r="D100" s="30" t="n">
        <f aca="false">$B100*EXP(-$C100*((D$2+$A100)-$N$2))</f>
        <v>115.309992489948</v>
      </c>
      <c r="E100" s="30" t="n">
        <f aca="false">$B100*EXP(-$C100*((E$2+$A100)-$N$2))</f>
        <v>116.003932182147</v>
      </c>
      <c r="F100" s="30" t="n">
        <v>116.702048028432</v>
      </c>
      <c r="G100" s="30" t="n">
        <v>117.404365161051</v>
      </c>
      <c r="H100" s="30" t="n">
        <v>118.110908863494</v>
      </c>
      <c r="I100" s="30" t="n">
        <v>118.821704571413</v>
      </c>
      <c r="J100" s="30" t="n">
        <v>119.53677787353</v>
      </c>
      <c r="K100" s="30" t="n">
        <v>120.256154512559</v>
      </c>
      <c r="L100" s="30" t="n">
        <v>120.979860386139</v>
      </c>
      <c r="M100" s="30" t="n">
        <v>121.707921547758</v>
      </c>
      <c r="N100" s="30" t="n">
        <v>122.440364207698</v>
      </c>
      <c r="O100" s="30" t="n">
        <v>123.177214733973</v>
      </c>
      <c r="P100" s="30" t="n">
        <v>123.918499653281</v>
      </c>
      <c r="Q100" s="30" t="n">
        <v>124.66424565196</v>
      </c>
      <c r="R100" s="30" t="n">
        <v>125.414479576947</v>
      </c>
      <c r="S100" s="30" t="n">
        <v>126.169228436742</v>
      </c>
      <c r="T100" s="30" t="n">
        <v>126.928519402388</v>
      </c>
      <c r="U100" s="30" t="n">
        <v>127.692379808441</v>
      </c>
      <c r="V100" s="30" t="n">
        <v>128.460837153958</v>
      </c>
      <c r="W100" s="30" t="n">
        <v>129.233919103485</v>
      </c>
      <c r="X100" s="30" t="n">
        <v>130.011653488058</v>
      </c>
      <c r="Y100" s="30" t="n">
        <v>130.794068306198</v>
      </c>
      <c r="Z100" s="30" t="n">
        <v>131.581191724923</v>
      </c>
      <c r="AA100" s="30" t="n">
        <v>132.37305208076</v>
      </c>
      <c r="AB100" s="30" t="n">
        <v>133.169677880769</v>
      </c>
      <c r="AC100" s="30" t="n">
        <v>133.971097803563</v>
      </c>
      <c r="AD100" s="30" t="n">
        <v>134.777340700348</v>
      </c>
      <c r="AE100" s="30" t="n">
        <v>135.588435595953</v>
      </c>
      <c r="AF100" s="30" t="n">
        <v>136.404411689884</v>
      </c>
      <c r="AG100" s="30" t="n">
        <v>137.225298357367</v>
      </c>
      <c r="AH100" s="30" t="n">
        <v>138.051125150412</v>
      </c>
      <c r="AI100" s="30" t="n">
        <v>138.881921798871</v>
      </c>
      <c r="AJ100" s="30" t="n">
        <v>139.717718211515</v>
      </c>
      <c r="AK100" s="30" t="n">
        <v>140.558544477103</v>
      </c>
      <c r="AL100" s="30" t="n">
        <v>141.404430865473</v>
      </c>
      <c r="AM100" s="30" t="n">
        <v>142.255407828626</v>
      </c>
      <c r="AN100" s="30" t="n">
        <v>143.111506001825</v>
      </c>
      <c r="AO100" s="30" t="n">
        <v>143.972756204695</v>
      </c>
      <c r="AP100" s="30" t="n">
        <v>144.839189442338</v>
      </c>
      <c r="AQ100" s="30" t="n">
        <v>145.710836906444</v>
      </c>
      <c r="AR100" s="30" t="n">
        <v>146.587729976414</v>
      </c>
      <c r="AS100" s="30" t="n">
        <v>147.469900220496</v>
      </c>
      <c r="AT100" s="30" t="n">
        <v>148.357379396912</v>
      </c>
      <c r="AU100" s="30" t="n">
        <v>149.25019945501</v>
      </c>
      <c r="AV100" s="30" t="n">
        <v>150.148392536406</v>
      </c>
      <c r="AW100" s="30" t="n">
        <v>151.05199097615</v>
      </c>
      <c r="AX100" s="30" t="n">
        <v>151.961027303883</v>
      </c>
      <c r="AY100" s="30" t="n">
        <v>152.87553424501</v>
      </c>
      <c r="AZ100" s="30" t="n">
        <v>153.795544721881</v>
      </c>
      <c r="BA100" s="30" t="n">
        <v>154.721091854972</v>
      </c>
      <c r="BB100" s="30" t="n">
        <v>155.65220896408</v>
      </c>
      <c r="BC100" s="30" t="n">
        <v>156.58892956952</v>
      </c>
      <c r="BD100" s="30" t="n">
        <v>157.531287393337</v>
      </c>
      <c r="BE100" s="30" t="n">
        <v>158.479316360513</v>
      </c>
      <c r="BF100" s="30" t="n">
        <v>159.433050600195</v>
      </c>
      <c r="BG100" s="30" t="n">
        <v>160.392524446916</v>
      </c>
      <c r="BH100" s="30" t="n">
        <v>161.35777244184</v>
      </c>
      <c r="BI100" s="30" t="n">
        <v>162.328829333999</v>
      </c>
      <c r="BJ100" s="30" t="n">
        <v>163.305730081545</v>
      </c>
      <c r="BK100" s="30" t="n">
        <v>164.288509853011</v>
      </c>
      <c r="BL100" s="30" t="n">
        <v>165.277204028575</v>
      </c>
      <c r="BM100" s="30" t="n">
        <v>166.271848201334</v>
      </c>
      <c r="BN100" s="30" t="n">
        <v>167.272478178586</v>
      </c>
      <c r="BO100" s="30" t="n">
        <v>168.279129983117</v>
      </c>
      <c r="BP100" s="30" t="n">
        <v>169.291839854502</v>
      </c>
      <c r="BQ100" s="30" t="n">
        <v>170.310644250406</v>
      </c>
      <c r="BR100" s="30" t="n">
        <v>171.335579847896</v>
      </c>
      <c r="BS100" s="30" t="n">
        <v>172.366683544764</v>
      </c>
      <c r="BT100" s="30" t="n">
        <v>173.403992460856</v>
      </c>
      <c r="BU100" s="30" t="n">
        <v>174.447543939404</v>
      </c>
      <c r="BV100" s="30" t="n">
        <v>175.497375548375</v>
      </c>
      <c r="BW100" s="30" t="n">
        <v>176.553525081819</v>
      </c>
      <c r="BX100" s="30" t="n">
        <v>177.616030561233</v>
      </c>
      <c r="BY100" s="30" t="n">
        <v>178.684930236931</v>
      </c>
      <c r="BZ100" s="30" t="n">
        <v>179.760262589415</v>
      </c>
      <c r="CA100" s="30" t="n">
        <v>180.842066330766</v>
      </c>
      <c r="CB100" s="30" t="n">
        <v>181.930380406036</v>
      </c>
      <c r="CC100" s="30" t="n">
        <v>183.025243994649</v>
      </c>
      <c r="CD100" s="30" t="n">
        <v>184.126696511813</v>
      </c>
      <c r="CE100" s="30" t="n">
        <v>185.234777609937</v>
      </c>
      <c r="CF100" s="30" t="n">
        <v>186.34952718006</v>
      </c>
      <c r="CG100" s="30" t="n">
        <v>187.470985353288</v>
      </c>
      <c r="CH100" s="30" t="n">
        <v>188.599192502235</v>
      </c>
      <c r="CI100" s="30" t="n">
        <v>189.734189242481</v>
      </c>
      <c r="CJ100" s="30" t="n">
        <v>190.876016434031</v>
      </c>
      <c r="CK100" s="30" t="n">
        <v>192.024715182787</v>
      </c>
      <c r="CL100" s="30" t="n">
        <v>193.180326842029</v>
      </c>
      <c r="CM100" s="30" t="n">
        <v>194.3428930139</v>
      </c>
      <c r="CN100" s="30" t="n">
        <v>195.512455550909</v>
      </c>
      <c r="CO100" s="30" t="n">
        <v>196.689056557433</v>
      </c>
      <c r="CP100" s="30" t="n">
        <v>197.872738391236</v>
      </c>
      <c r="CQ100" s="30" t="n">
        <v>199.063543664991</v>
      </c>
      <c r="CR100" s="30" t="n">
        <v>200.261515247817</v>
      </c>
      <c r="CS100" s="30" t="n">
        <v>201.46669626682</v>
      </c>
      <c r="CT100" s="30" t="n">
        <v>202.679130108647</v>
      </c>
      <c r="CU100" s="30" t="n">
        <v>203.898860421047</v>
      </c>
      <c r="CV100" s="30" t="n">
        <v>205.125931114444</v>
      </c>
      <c r="CW100" s="30" t="n">
        <v>206.360386363514</v>
      </c>
      <c r="CX100" s="30" t="n">
        <v>207.602270608781</v>
      </c>
      <c r="CY100" s="30" t="n">
        <v>208.85162855821</v>
      </c>
      <c r="CZ100" s="31" t="n">
        <v>210.108505188823</v>
      </c>
    </row>
    <row r="101" customFormat="false" ht="15" hidden="false" customHeight="false" outlineLevel="0" collapsed="false">
      <c r="A101" s="27" t="n">
        <v>98</v>
      </c>
      <c r="B101" s="28" t="n">
        <v>239.089</v>
      </c>
      <c r="C101" s="28" t="n">
        <v>0.0045</v>
      </c>
      <c r="D101" s="30" t="n">
        <f aca="false">$B101*EXP(-$C101*((D$2+$A101)-$N$2))</f>
        <v>147.059294228784</v>
      </c>
      <c r="E101" s="30" t="n">
        <f aca="false">$B101*EXP(-$C101*((E$2+$A101)-$N$2))</f>
        <v>147.722552264146</v>
      </c>
      <c r="F101" s="30" t="n">
        <v>148.388801686239</v>
      </c>
      <c r="G101" s="30" t="n">
        <v>149.058055986636</v>
      </c>
      <c r="H101" s="30" t="n">
        <v>149.730328717761</v>
      </c>
      <c r="I101" s="30" t="n">
        <v>150.40563349316</v>
      </c>
      <c r="J101" s="30" t="n">
        <v>151.083983987776</v>
      </c>
      <c r="K101" s="30" t="n">
        <v>151.76539393823</v>
      </c>
      <c r="L101" s="30" t="n">
        <v>152.449877143098</v>
      </c>
      <c r="M101" s="30" t="n">
        <v>153.137447463188</v>
      </c>
      <c r="N101" s="30" t="n">
        <v>153.828118821822</v>
      </c>
      <c r="O101" s="30" t="n">
        <v>154.521905205118</v>
      </c>
      <c r="P101" s="30" t="n">
        <v>155.218820662275</v>
      </c>
      <c r="Q101" s="30" t="n">
        <v>155.918879305855</v>
      </c>
      <c r="R101" s="30" t="n">
        <v>156.622095312069</v>
      </c>
      <c r="S101" s="30" t="n">
        <v>157.328482921065</v>
      </c>
      <c r="T101" s="30" t="n">
        <v>158.038056437216</v>
      </c>
      <c r="U101" s="30" t="n">
        <v>158.75083022941</v>
      </c>
      <c r="V101" s="30" t="n">
        <v>159.466818731342</v>
      </c>
      <c r="W101" s="30" t="n">
        <v>160.186036441802</v>
      </c>
      <c r="X101" s="30" t="n">
        <v>160.908497924974</v>
      </c>
      <c r="Y101" s="30" t="n">
        <v>161.634217810727</v>
      </c>
      <c r="Z101" s="30" t="n">
        <v>162.363210794915</v>
      </c>
      <c r="AA101" s="30" t="n">
        <v>163.095491639669</v>
      </c>
      <c r="AB101" s="30" t="n">
        <v>163.831075173702</v>
      </c>
      <c r="AC101" s="30" t="n">
        <v>164.569976292606</v>
      </c>
      <c r="AD101" s="30" t="n">
        <v>165.312209959154</v>
      </c>
      <c r="AE101" s="30" t="n">
        <v>166.057791203602</v>
      </c>
      <c r="AF101" s="30" t="n">
        <v>166.806735123997</v>
      </c>
      <c r="AG101" s="30" t="n">
        <v>167.559056886478</v>
      </c>
      <c r="AH101" s="30" t="n">
        <v>168.314771725587</v>
      </c>
      <c r="AI101" s="30" t="n">
        <v>169.073894944574</v>
      </c>
      <c r="AJ101" s="30" t="n">
        <v>169.836441915712</v>
      </c>
      <c r="AK101" s="30" t="n">
        <v>170.602428080603</v>
      </c>
      <c r="AL101" s="30" t="n">
        <v>171.371868950492</v>
      </c>
      <c r="AM101" s="30" t="n">
        <v>172.144780106583</v>
      </c>
      <c r="AN101" s="30" t="n">
        <v>172.921177200354</v>
      </c>
      <c r="AO101" s="30" t="n">
        <v>173.701075953872</v>
      </c>
      <c r="AP101" s="30" t="n">
        <v>174.484492160115</v>
      </c>
      <c r="AQ101" s="30" t="n">
        <v>175.271441683285</v>
      </c>
      <c r="AR101" s="30" t="n">
        <v>176.06194045914</v>
      </c>
      <c r="AS101" s="30" t="n">
        <v>176.856004495304</v>
      </c>
      <c r="AT101" s="30" t="n">
        <v>177.653649871604</v>
      </c>
      <c r="AU101" s="30" t="n">
        <v>178.454892740384</v>
      </c>
      <c r="AV101" s="30" t="n">
        <v>179.25974932684</v>
      </c>
      <c r="AW101" s="30" t="n">
        <v>180.068235929346</v>
      </c>
      <c r="AX101" s="30" t="n">
        <v>180.880368919782</v>
      </c>
      <c r="AY101" s="30" t="n">
        <v>181.696164743871</v>
      </c>
      <c r="AZ101" s="30" t="n">
        <v>182.515639921504</v>
      </c>
      <c r="BA101" s="30" t="n">
        <v>183.338811047082</v>
      </c>
      <c r="BB101" s="30" t="n">
        <v>184.16569478985</v>
      </c>
      <c r="BC101" s="30" t="n">
        <v>184.99630789423</v>
      </c>
      <c r="BD101" s="30" t="n">
        <v>185.830667180166</v>
      </c>
      <c r="BE101" s="30" t="n">
        <v>186.668789543463</v>
      </c>
      <c r="BF101" s="30" t="n">
        <v>187.510691956128</v>
      </c>
      <c r="BG101" s="30" t="n">
        <v>188.356391466712</v>
      </c>
      <c r="BH101" s="30" t="n">
        <v>189.205905200659</v>
      </c>
      <c r="BI101" s="30" t="n">
        <v>190.059250360653</v>
      </c>
      <c r="BJ101" s="30" t="n">
        <v>190.916444226961</v>
      </c>
      <c r="BK101" s="30" t="n">
        <v>191.777504157788</v>
      </c>
      <c r="BL101" s="30" t="n">
        <v>192.642447589628</v>
      </c>
      <c r="BM101" s="30" t="n">
        <v>193.511292037615</v>
      </c>
      <c r="BN101" s="30" t="n">
        <v>194.384055095878</v>
      </c>
      <c r="BO101" s="30" t="n">
        <v>195.2607544379</v>
      </c>
      <c r="BP101" s="30" t="n">
        <v>196.141407816871</v>
      </c>
      <c r="BQ101" s="30" t="n">
        <v>197.026033066053</v>
      </c>
      <c r="BR101" s="30" t="n">
        <v>197.914648099137</v>
      </c>
      <c r="BS101" s="30" t="n">
        <v>198.807270910609</v>
      </c>
      <c r="BT101" s="30" t="n">
        <v>199.70391957611</v>
      </c>
      <c r="BU101" s="30" t="n">
        <v>200.604612252806</v>
      </c>
      <c r="BV101" s="30" t="n">
        <v>201.509367179756</v>
      </c>
      <c r="BW101" s="30" t="n">
        <v>202.418202678277</v>
      </c>
      <c r="BX101" s="30" t="n">
        <v>203.33113715232</v>
      </c>
      <c r="BY101" s="30" t="n">
        <v>204.248189088838</v>
      </c>
      <c r="BZ101" s="30" t="n">
        <v>205.169377058164</v>
      </c>
      <c r="CA101" s="30" t="n">
        <v>206.094719714387</v>
      </c>
      <c r="CB101" s="30" t="n">
        <v>207.024235795727</v>
      </c>
      <c r="CC101" s="30" t="n">
        <v>207.957944124916</v>
      </c>
      <c r="CD101" s="30" t="n">
        <v>208.89586360958</v>
      </c>
      <c r="CE101" s="30" t="n">
        <v>209.838013242621</v>
      </c>
      <c r="CF101" s="30" t="n">
        <v>210.7844121026</v>
      </c>
      <c r="CG101" s="30" t="n">
        <v>211.735079354127</v>
      </c>
      <c r="CH101" s="30" t="n">
        <v>212.690034248247</v>
      </c>
      <c r="CI101" s="30" t="n">
        <v>213.649296122828</v>
      </c>
      <c r="CJ101" s="30" t="n">
        <v>214.612884402956</v>
      </c>
      <c r="CK101" s="30" t="n">
        <v>215.580818601327</v>
      </c>
      <c r="CL101" s="30" t="n">
        <v>216.553118318642</v>
      </c>
      <c r="CM101" s="30" t="n">
        <v>217.529803244003</v>
      </c>
      <c r="CN101" s="30" t="n">
        <v>218.510893155313</v>
      </c>
      <c r="CO101" s="30" t="n">
        <v>219.496407919676</v>
      </c>
      <c r="CP101" s="30" t="n">
        <v>220.4863674938</v>
      </c>
      <c r="CQ101" s="30" t="n">
        <v>221.4807919244</v>
      </c>
      <c r="CR101" s="30" t="n">
        <v>222.479701348605</v>
      </c>
      <c r="CS101" s="30" t="n">
        <v>223.483115994365</v>
      </c>
      <c r="CT101" s="30" t="n">
        <v>224.491056180861</v>
      </c>
      <c r="CU101" s="30" t="n">
        <v>225.503542318916</v>
      </c>
      <c r="CV101" s="30" t="n">
        <v>226.520594911408</v>
      </c>
      <c r="CW101" s="30" t="n">
        <v>227.542234553689</v>
      </c>
      <c r="CX101" s="30" t="n">
        <v>228.568481933994</v>
      </c>
      <c r="CY101" s="30" t="n">
        <v>229.599357833869</v>
      </c>
      <c r="CZ101" s="31" t="n">
        <v>230.634883128586</v>
      </c>
    </row>
    <row r="102" customFormat="false" ht="15" hidden="false" customHeight="false" outlineLevel="0" collapsed="false">
      <c r="A102" s="27" t="n">
        <v>99</v>
      </c>
      <c r="B102" s="28" t="n">
        <v>260.493</v>
      </c>
      <c r="C102" s="29" t="n">
        <v>0.003</v>
      </c>
      <c r="D102" s="30" t="n">
        <f aca="false">$B102*EXP(-$C102*((D$2+$A102)-$N$2))</f>
        <v>187.83726747223</v>
      </c>
      <c r="E102" s="30" t="n">
        <f aca="false">$B102*EXP(-$C102*((E$2+$A102)-$N$2))</f>
        <v>188.401625388252</v>
      </c>
      <c r="F102" s="30" t="n">
        <v>188.967678920175</v>
      </c>
      <c r="G102" s="30" t="n">
        <v>189.535433162483</v>
      </c>
      <c r="H102" s="30" t="n">
        <v>190.104893224969</v>
      </c>
      <c r="I102" s="30" t="n">
        <v>190.676064232778</v>
      </c>
      <c r="J102" s="30" t="n">
        <v>191.248951326451</v>
      </c>
      <c r="K102" s="30" t="n">
        <v>191.823559661978</v>
      </c>
      <c r="L102" s="30" t="n">
        <v>192.399894410836</v>
      </c>
      <c r="M102" s="30" t="n">
        <v>192.977960760043</v>
      </c>
      <c r="N102" s="30" t="n">
        <v>193.557763912199</v>
      </c>
      <c r="O102" s="30" t="n">
        <v>194.139309085537</v>
      </c>
      <c r="P102" s="30" t="n">
        <v>194.722601513967</v>
      </c>
      <c r="Q102" s="30" t="n">
        <v>195.307646447125</v>
      </c>
      <c r="R102" s="30" t="n">
        <v>195.894449150419</v>
      </c>
      <c r="S102" s="30" t="n">
        <v>196.483014905078</v>
      </c>
      <c r="T102" s="30" t="n">
        <v>197.073349008197</v>
      </c>
      <c r="U102" s="30" t="n">
        <v>197.665456772788</v>
      </c>
      <c r="V102" s="30" t="n">
        <v>198.259343527824</v>
      </c>
      <c r="W102" s="30" t="n">
        <v>198.85501461829</v>
      </c>
      <c r="X102" s="30" t="n">
        <v>199.45247540523</v>
      </c>
      <c r="Y102" s="30" t="n">
        <v>200.051731265794</v>
      </c>
      <c r="Z102" s="30" t="n">
        <v>200.652787593291</v>
      </c>
      <c r="AA102" s="30" t="n">
        <v>201.25564979723</v>
      </c>
      <c r="AB102" s="30" t="n">
        <v>201.860323303376</v>
      </c>
      <c r="AC102" s="30" t="n">
        <v>202.466813553794</v>
      </c>
      <c r="AD102" s="30" t="n">
        <v>203.075126006901</v>
      </c>
      <c r="AE102" s="30" t="n">
        <v>203.685266137512</v>
      </c>
      <c r="AF102" s="30" t="n">
        <v>204.297239436894</v>
      </c>
      <c r="AG102" s="30" t="n">
        <v>204.91105141281</v>
      </c>
      <c r="AH102" s="30" t="n">
        <v>205.526707589571</v>
      </c>
      <c r="AI102" s="30" t="n">
        <v>206.144213508088</v>
      </c>
      <c r="AJ102" s="30" t="n">
        <v>206.763574725918</v>
      </c>
      <c r="AK102" s="30" t="n">
        <v>207.384796817317</v>
      </c>
      <c r="AL102" s="30" t="n">
        <v>208.007885373286</v>
      </c>
      <c r="AM102" s="30" t="n">
        <v>208.632846001628</v>
      </c>
      <c r="AN102" s="30" t="n">
        <v>209.259684326993</v>
      </c>
      <c r="AO102" s="30" t="n">
        <v>209.888405990928</v>
      </c>
      <c r="AP102" s="30" t="n">
        <v>210.519016651935</v>
      </c>
      <c r="AQ102" s="30" t="n">
        <v>211.151521985512</v>
      </c>
      <c r="AR102" s="30" t="n">
        <v>211.785927684212</v>
      </c>
      <c r="AS102" s="30" t="n">
        <v>212.422239457691</v>
      </c>
      <c r="AT102" s="30" t="n">
        <v>213.06046303276</v>
      </c>
      <c r="AU102" s="30" t="n">
        <v>213.700604153433</v>
      </c>
      <c r="AV102" s="30" t="n">
        <v>214.342668580986</v>
      </c>
      <c r="AW102" s="30" t="n">
        <v>214.986662094004</v>
      </c>
      <c r="AX102" s="30" t="n">
        <v>215.632590488431</v>
      </c>
      <c r="AY102" s="30" t="n">
        <v>216.280459577629</v>
      </c>
      <c r="AZ102" s="30" t="n">
        <v>216.930275192422</v>
      </c>
      <c r="BA102" s="30" t="n">
        <v>217.582043181156</v>
      </c>
      <c r="BB102" s="30" t="n">
        <v>218.235769409748</v>
      </c>
      <c r="BC102" s="30" t="n">
        <v>218.891459761738</v>
      </c>
      <c r="BD102" s="30" t="n">
        <v>219.549120138343</v>
      </c>
      <c r="BE102" s="30" t="n">
        <v>220.208756458511</v>
      </c>
      <c r="BF102" s="30" t="n">
        <v>220.870374658973</v>
      </c>
      <c r="BG102" s="30" t="n">
        <v>221.533980694299</v>
      </c>
      <c r="BH102" s="30" t="n">
        <v>222.199580536946</v>
      </c>
      <c r="BI102" s="30" t="n">
        <v>222.867180177318</v>
      </c>
      <c r="BJ102" s="30" t="n">
        <v>223.536785623815</v>
      </c>
      <c r="BK102" s="30" t="n">
        <v>224.208402902893</v>
      </c>
      <c r="BL102" s="30" t="n">
        <v>224.882038059109</v>
      </c>
      <c r="BM102" s="30" t="n">
        <v>225.557697155186</v>
      </c>
      <c r="BN102" s="30" t="n">
        <v>226.235386272061</v>
      </c>
      <c r="BO102" s="30" t="n">
        <v>226.915111508938</v>
      </c>
      <c r="BP102" s="30" t="n">
        <v>227.596878983351</v>
      </c>
      <c r="BQ102" s="30" t="n">
        <v>228.280694831211</v>
      </c>
      <c r="BR102" s="30" t="n">
        <v>228.966565206866</v>
      </c>
      <c r="BS102" s="30" t="n">
        <v>229.654496283152</v>
      </c>
      <c r="BT102" s="30" t="n">
        <v>230.344494251456</v>
      </c>
      <c r="BU102" s="30" t="n">
        <v>231.036565321763</v>
      </c>
      <c r="BV102" s="30" t="n">
        <v>231.730715722717</v>
      </c>
      <c r="BW102" s="30" t="n">
        <v>232.426951701676</v>
      </c>
      <c r="BX102" s="30" t="n">
        <v>233.12527952477</v>
      </c>
      <c r="BY102" s="30" t="n">
        <v>233.825705476953</v>
      </c>
      <c r="BZ102" s="30" t="n">
        <v>234.528235862064</v>
      </c>
      <c r="CA102" s="30" t="n">
        <v>235.232877002881</v>
      </c>
      <c r="CB102" s="30" t="n">
        <v>235.939635241178</v>
      </c>
      <c r="CC102" s="30" t="n">
        <v>236.648516937785</v>
      </c>
      <c r="CD102" s="30" t="n">
        <v>237.359528472643</v>
      </c>
      <c r="CE102" s="30" t="n">
        <v>238.072676244858</v>
      </c>
      <c r="CF102" s="30" t="n">
        <v>238.787966672767</v>
      </c>
      <c r="CG102" s="30" t="n">
        <v>239.505406193987</v>
      </c>
      <c r="CH102" s="30" t="n">
        <v>240.22500126548</v>
      </c>
      <c r="CI102" s="30" t="n">
        <v>240.946758363606</v>
      </c>
      <c r="CJ102" s="30" t="n">
        <v>241.670683984184</v>
      </c>
      <c r="CK102" s="30" t="n">
        <v>242.396784642548</v>
      </c>
      <c r="CL102" s="30" t="n">
        <v>243.125066873611</v>
      </c>
      <c r="CM102" s="30" t="n">
        <v>243.855537231917</v>
      </c>
      <c r="CN102" s="30" t="n">
        <v>244.588202291703</v>
      </c>
      <c r="CO102" s="30" t="n">
        <v>245.323068646962</v>
      </c>
      <c r="CP102" s="30" t="n">
        <v>246.060142911494</v>
      </c>
      <c r="CQ102" s="30" t="n">
        <v>246.799431718973</v>
      </c>
      <c r="CR102" s="30" t="n">
        <v>247.540941723004</v>
      </c>
      <c r="CS102" s="30" t="n">
        <v>248.28467959718</v>
      </c>
      <c r="CT102" s="30" t="n">
        <v>249.03065203515</v>
      </c>
      <c r="CU102" s="30" t="n">
        <v>249.778865750668</v>
      </c>
      <c r="CV102" s="30" t="n">
        <v>250.529327477665</v>
      </c>
      <c r="CW102" s="30" t="n">
        <v>251.282043970299</v>
      </c>
      <c r="CX102" s="30" t="n">
        <v>252.037022003026</v>
      </c>
      <c r="CY102" s="30" t="n">
        <v>252.794268370652</v>
      </c>
      <c r="CZ102" s="31" t="n">
        <v>253.553789888399</v>
      </c>
    </row>
    <row r="103" customFormat="false" ht="15" hidden="false" customHeight="false" outlineLevel="0" collapsed="false">
      <c r="A103" s="27" t="n">
        <v>100</v>
      </c>
      <c r="B103" s="28" t="n">
        <v>280.047</v>
      </c>
      <c r="C103" s="28" t="n">
        <v>0.0015</v>
      </c>
      <c r="D103" s="30" t="n">
        <f aca="false">$B103*EXP(-$C103*((D$2+$A103)-$N$2))</f>
        <v>237.450088148709</v>
      </c>
      <c r="E103" s="30" t="n">
        <f aca="false">$B103*EXP(-$C103*((E$2+$A103)-$N$2))</f>
        <v>237.806530545897</v>
      </c>
      <c r="F103" s="30" t="n">
        <v>238.163508007879</v>
      </c>
      <c r="G103" s="30" t="n">
        <v>238.521021337854</v>
      </c>
      <c r="H103" s="30" t="n">
        <v>238.879071340228</v>
      </c>
      <c r="I103" s="30" t="n">
        <v>239.237658820614</v>
      </c>
      <c r="J103" s="30" t="n">
        <v>239.596784585833</v>
      </c>
      <c r="K103" s="30" t="n">
        <v>239.956449443918</v>
      </c>
      <c r="L103" s="30" t="n">
        <v>240.316654204115</v>
      </c>
      <c r="M103" s="30" t="n">
        <v>240.677399676886</v>
      </c>
      <c r="N103" s="30" t="n">
        <v>241.038686673908</v>
      </c>
      <c r="O103" s="30" t="n">
        <v>241.400516008077</v>
      </c>
      <c r="P103" s="30" t="n">
        <v>241.762888493508</v>
      </c>
      <c r="Q103" s="30" t="n">
        <v>242.12580494554</v>
      </c>
      <c r="R103" s="30" t="n">
        <v>242.489266180736</v>
      </c>
      <c r="S103" s="30" t="n">
        <v>242.853273016883</v>
      </c>
      <c r="T103" s="30" t="n">
        <v>243.217826272997</v>
      </c>
      <c r="U103" s="30" t="n">
        <v>243.582926769322</v>
      </c>
      <c r="V103" s="30" t="n">
        <v>243.948575327336</v>
      </c>
      <c r="W103" s="30" t="n">
        <v>244.314772769746</v>
      </c>
      <c r="X103" s="30" t="n">
        <v>244.681519920499</v>
      </c>
      <c r="Y103" s="30" t="n">
        <v>245.048817604775</v>
      </c>
      <c r="Z103" s="30" t="n">
        <v>245.416666648993</v>
      </c>
      <c r="AA103" s="30" t="n">
        <v>245.785067880815</v>
      </c>
      <c r="AB103" s="30" t="n">
        <v>246.154022129144</v>
      </c>
      <c r="AC103" s="30" t="n">
        <v>246.523530224126</v>
      </c>
      <c r="AD103" s="30" t="n">
        <v>246.893592997155</v>
      </c>
      <c r="AE103" s="30" t="n">
        <v>247.264211280873</v>
      </c>
      <c r="AF103" s="30" t="n">
        <v>247.63538590917</v>
      </c>
      <c r="AG103" s="30" t="n">
        <v>248.00711771719</v>
      </c>
      <c r="AH103" s="30" t="n">
        <v>248.37940754133</v>
      </c>
      <c r="AI103" s="30" t="n">
        <v>248.752256219241</v>
      </c>
      <c r="AJ103" s="30" t="n">
        <v>249.125664589834</v>
      </c>
      <c r="AK103" s="30" t="n">
        <v>249.499633493277</v>
      </c>
      <c r="AL103" s="30" t="n">
        <v>249.874163771001</v>
      </c>
      <c r="AM103" s="30" t="n">
        <v>250.249256265699</v>
      </c>
      <c r="AN103" s="30" t="n">
        <v>250.624911821328</v>
      </c>
      <c r="AO103" s="30" t="n">
        <v>251.001131283116</v>
      </c>
      <c r="AP103" s="30" t="n">
        <v>251.377915497554</v>
      </c>
      <c r="AQ103" s="30" t="n">
        <v>251.755265312408</v>
      </c>
      <c r="AR103" s="30" t="n">
        <v>252.133181576716</v>
      </c>
      <c r="AS103" s="30" t="n">
        <v>252.511665140788</v>
      </c>
      <c r="AT103" s="30" t="n">
        <v>252.890716856214</v>
      </c>
      <c r="AU103" s="30" t="n">
        <v>253.270337575859</v>
      </c>
      <c r="AV103" s="30" t="n">
        <v>253.650528153871</v>
      </c>
      <c r="AW103" s="30" t="n">
        <v>254.031289445678</v>
      </c>
      <c r="AX103" s="30" t="n">
        <v>254.412622307993</v>
      </c>
      <c r="AY103" s="30" t="n">
        <v>254.794527598816</v>
      </c>
      <c r="AZ103" s="30" t="n">
        <v>255.177006177433</v>
      </c>
      <c r="BA103" s="30" t="n">
        <v>255.560058904422</v>
      </c>
      <c r="BB103" s="30" t="n">
        <v>255.943686641652</v>
      </c>
      <c r="BC103" s="30" t="n">
        <v>256.327890252284</v>
      </c>
      <c r="BD103" s="30" t="n">
        <v>256.712670600777</v>
      </c>
      <c r="BE103" s="30" t="n">
        <v>257.098028552888</v>
      </c>
      <c r="BF103" s="30" t="n">
        <v>257.483964975671</v>
      </c>
      <c r="BG103" s="30" t="n">
        <v>257.870480737485</v>
      </c>
      <c r="BH103" s="30" t="n">
        <v>258.257576707988</v>
      </c>
      <c r="BI103" s="30" t="n">
        <v>258.645253758148</v>
      </c>
      <c r="BJ103" s="30" t="n">
        <v>259.033512760239</v>
      </c>
      <c r="BK103" s="30" t="n">
        <v>259.422354587842</v>
      </c>
      <c r="BL103" s="30" t="n">
        <v>259.811780115852</v>
      </c>
      <c r="BM103" s="30" t="n">
        <v>260.201790220478</v>
      </c>
      <c r="BN103" s="30" t="n">
        <v>260.592385779241</v>
      </c>
      <c r="BO103" s="30" t="n">
        <v>260.983567670982</v>
      </c>
      <c r="BP103" s="30" t="n">
        <v>261.37533677586</v>
      </c>
      <c r="BQ103" s="30" t="n">
        <v>261.767693975357</v>
      </c>
      <c r="BR103" s="30" t="n">
        <v>262.160640152275</v>
      </c>
      <c r="BS103" s="30" t="n">
        <v>262.554176190744</v>
      </c>
      <c r="BT103" s="30" t="n">
        <v>262.948302976221</v>
      </c>
      <c r="BU103" s="30" t="n">
        <v>263.34302139549</v>
      </c>
      <c r="BV103" s="30" t="n">
        <v>263.738332336668</v>
      </c>
      <c r="BW103" s="30" t="n">
        <v>264.134236689205</v>
      </c>
      <c r="BX103" s="30" t="n">
        <v>264.530735343887</v>
      </c>
      <c r="BY103" s="30" t="n">
        <v>264.927829192834</v>
      </c>
      <c r="BZ103" s="30" t="n">
        <v>265.325519129509</v>
      </c>
      <c r="CA103" s="30" t="n">
        <v>265.723806048714</v>
      </c>
      <c r="CB103" s="30" t="n">
        <v>266.122690846595</v>
      </c>
      <c r="CC103" s="30" t="n">
        <v>266.522174420642</v>
      </c>
      <c r="CD103" s="30" t="n">
        <v>266.922257669694</v>
      </c>
      <c r="CE103" s="30" t="n">
        <v>267.322941493939</v>
      </c>
      <c r="CF103" s="30" t="n">
        <v>267.724226794914</v>
      </c>
      <c r="CG103" s="30" t="n">
        <v>268.126114475513</v>
      </c>
      <c r="CH103" s="30" t="n">
        <v>268.528605439983</v>
      </c>
      <c r="CI103" s="30" t="n">
        <v>268.931700593928</v>
      </c>
      <c r="CJ103" s="30" t="n">
        <v>269.335400844313</v>
      </c>
      <c r="CK103" s="30" t="n">
        <v>269.739707099463</v>
      </c>
      <c r="CL103" s="30" t="n">
        <v>270.144620269068</v>
      </c>
      <c r="CM103" s="30" t="n">
        <v>270.550141264183</v>
      </c>
      <c r="CN103" s="30" t="n">
        <v>270.95627099723</v>
      </c>
      <c r="CO103" s="30" t="n">
        <v>271.363010382001</v>
      </c>
      <c r="CP103" s="30" t="n">
        <v>271.770360333659</v>
      </c>
      <c r="CQ103" s="30" t="n">
        <v>272.178321768743</v>
      </c>
      <c r="CR103" s="30" t="n">
        <v>272.586895605166</v>
      </c>
      <c r="CS103" s="30" t="n">
        <v>272.996082762219</v>
      </c>
      <c r="CT103" s="30" t="n">
        <v>273.405884160573</v>
      </c>
      <c r="CU103" s="30" t="n">
        <v>273.816300722282</v>
      </c>
      <c r="CV103" s="30" t="n">
        <v>274.227333370783</v>
      </c>
      <c r="CW103" s="30" t="n">
        <v>274.6389830309</v>
      </c>
      <c r="CX103" s="30" t="n">
        <v>275.051250628845</v>
      </c>
      <c r="CY103" s="30" t="n">
        <v>275.46413709222</v>
      </c>
      <c r="CZ103" s="31" t="n">
        <v>275.877643350019</v>
      </c>
    </row>
    <row r="104" customFormat="false" ht="15" hidden="false" customHeight="false" outlineLevel="0" collapsed="false">
      <c r="A104" s="27" t="n">
        <v>101</v>
      </c>
      <c r="B104" s="28" t="n">
        <v>308.068</v>
      </c>
      <c r="C104" s="29" t="n">
        <v>0</v>
      </c>
      <c r="D104" s="30" t="n">
        <f aca="false">$B104*EXP(-$C104*((D$2+$A104)-$N$2))</f>
        <v>308.068</v>
      </c>
      <c r="E104" s="30" t="n">
        <f aca="false">$B104*EXP(-$C104*((E$2+$A104)-$N$2))</f>
        <v>308.068</v>
      </c>
      <c r="F104" s="30" t="n">
        <v>308.068</v>
      </c>
      <c r="G104" s="30" t="n">
        <v>308.068</v>
      </c>
      <c r="H104" s="30" t="n">
        <v>308.068</v>
      </c>
      <c r="I104" s="30" t="n">
        <v>308.068</v>
      </c>
      <c r="J104" s="30" t="n">
        <v>308.068</v>
      </c>
      <c r="K104" s="30" t="n">
        <v>308.068</v>
      </c>
      <c r="L104" s="30" t="n">
        <v>308.068</v>
      </c>
      <c r="M104" s="30" t="n">
        <v>308.068</v>
      </c>
      <c r="N104" s="30" t="n">
        <v>308.068</v>
      </c>
      <c r="O104" s="30" t="n">
        <v>308.068</v>
      </c>
      <c r="P104" s="30" t="n">
        <v>308.068</v>
      </c>
      <c r="Q104" s="30" t="n">
        <v>308.068</v>
      </c>
      <c r="R104" s="30" t="n">
        <v>308.068</v>
      </c>
      <c r="S104" s="30" t="n">
        <v>308.068</v>
      </c>
      <c r="T104" s="30" t="n">
        <v>308.068</v>
      </c>
      <c r="U104" s="30" t="n">
        <v>308.068</v>
      </c>
      <c r="V104" s="30" t="n">
        <v>308.068</v>
      </c>
      <c r="W104" s="30" t="n">
        <v>308.068</v>
      </c>
      <c r="X104" s="30" t="n">
        <v>308.068</v>
      </c>
      <c r="Y104" s="30" t="n">
        <v>308.068</v>
      </c>
      <c r="Z104" s="30" t="n">
        <v>308.068</v>
      </c>
      <c r="AA104" s="30" t="n">
        <v>308.068</v>
      </c>
      <c r="AB104" s="30" t="n">
        <v>308.068</v>
      </c>
      <c r="AC104" s="30" t="n">
        <v>308.068</v>
      </c>
      <c r="AD104" s="30" t="n">
        <v>308.068</v>
      </c>
      <c r="AE104" s="30" t="n">
        <v>308.068</v>
      </c>
      <c r="AF104" s="30" t="n">
        <v>308.068</v>
      </c>
      <c r="AG104" s="30" t="n">
        <v>308.068</v>
      </c>
      <c r="AH104" s="30" t="n">
        <v>308.068</v>
      </c>
      <c r="AI104" s="30" t="n">
        <v>308.068</v>
      </c>
      <c r="AJ104" s="30" t="n">
        <v>308.068</v>
      </c>
      <c r="AK104" s="30" t="n">
        <v>308.068</v>
      </c>
      <c r="AL104" s="30" t="n">
        <v>308.068</v>
      </c>
      <c r="AM104" s="30" t="n">
        <v>308.068</v>
      </c>
      <c r="AN104" s="30" t="n">
        <v>308.068</v>
      </c>
      <c r="AO104" s="30" t="n">
        <v>308.068</v>
      </c>
      <c r="AP104" s="30" t="n">
        <v>308.068</v>
      </c>
      <c r="AQ104" s="30" t="n">
        <v>308.068</v>
      </c>
      <c r="AR104" s="30" t="n">
        <v>308.068</v>
      </c>
      <c r="AS104" s="30" t="n">
        <v>308.068</v>
      </c>
      <c r="AT104" s="30" t="n">
        <v>308.068</v>
      </c>
      <c r="AU104" s="30" t="n">
        <v>308.068</v>
      </c>
      <c r="AV104" s="30" t="n">
        <v>308.068</v>
      </c>
      <c r="AW104" s="30" t="n">
        <v>308.068</v>
      </c>
      <c r="AX104" s="30" t="n">
        <v>308.068</v>
      </c>
      <c r="AY104" s="30" t="n">
        <v>308.068</v>
      </c>
      <c r="AZ104" s="30" t="n">
        <v>308.068</v>
      </c>
      <c r="BA104" s="30" t="n">
        <v>308.068</v>
      </c>
      <c r="BB104" s="30" t="n">
        <v>308.068</v>
      </c>
      <c r="BC104" s="30" t="n">
        <v>308.068</v>
      </c>
      <c r="BD104" s="30" t="n">
        <v>308.068</v>
      </c>
      <c r="BE104" s="30" t="n">
        <v>308.068</v>
      </c>
      <c r="BF104" s="30" t="n">
        <v>308.068</v>
      </c>
      <c r="BG104" s="30" t="n">
        <v>308.068</v>
      </c>
      <c r="BH104" s="30" t="n">
        <v>308.068</v>
      </c>
      <c r="BI104" s="30" t="n">
        <v>308.068</v>
      </c>
      <c r="BJ104" s="30" t="n">
        <v>308.068</v>
      </c>
      <c r="BK104" s="30" t="n">
        <v>308.068</v>
      </c>
      <c r="BL104" s="30" t="n">
        <v>308.068</v>
      </c>
      <c r="BM104" s="30" t="n">
        <v>308.068</v>
      </c>
      <c r="BN104" s="30" t="n">
        <v>308.068</v>
      </c>
      <c r="BO104" s="30" t="n">
        <v>308.068</v>
      </c>
      <c r="BP104" s="30" t="n">
        <v>308.068</v>
      </c>
      <c r="BQ104" s="30" t="n">
        <v>308.068</v>
      </c>
      <c r="BR104" s="30" t="n">
        <v>308.068</v>
      </c>
      <c r="BS104" s="30" t="n">
        <v>308.068</v>
      </c>
      <c r="BT104" s="30" t="n">
        <v>308.068</v>
      </c>
      <c r="BU104" s="30" t="n">
        <v>308.068</v>
      </c>
      <c r="BV104" s="30" t="n">
        <v>308.068</v>
      </c>
      <c r="BW104" s="30" t="n">
        <v>308.068</v>
      </c>
      <c r="BX104" s="30" t="n">
        <v>308.068</v>
      </c>
      <c r="BY104" s="30" t="n">
        <v>308.068</v>
      </c>
      <c r="BZ104" s="30" t="n">
        <v>308.068</v>
      </c>
      <c r="CA104" s="30" t="n">
        <v>308.068</v>
      </c>
      <c r="CB104" s="30" t="n">
        <v>308.068</v>
      </c>
      <c r="CC104" s="30" t="n">
        <v>308.068</v>
      </c>
      <c r="CD104" s="30" t="n">
        <v>308.068</v>
      </c>
      <c r="CE104" s="30" t="n">
        <v>308.068</v>
      </c>
      <c r="CF104" s="30" t="n">
        <v>308.068</v>
      </c>
      <c r="CG104" s="30" t="n">
        <v>308.068</v>
      </c>
      <c r="CH104" s="30" t="n">
        <v>308.068</v>
      </c>
      <c r="CI104" s="30" t="n">
        <v>308.068</v>
      </c>
      <c r="CJ104" s="30" t="n">
        <v>308.068</v>
      </c>
      <c r="CK104" s="30" t="n">
        <v>308.068</v>
      </c>
      <c r="CL104" s="30" t="n">
        <v>308.068</v>
      </c>
      <c r="CM104" s="30" t="n">
        <v>308.068</v>
      </c>
      <c r="CN104" s="30" t="n">
        <v>308.068</v>
      </c>
      <c r="CO104" s="30" t="n">
        <v>308.068</v>
      </c>
      <c r="CP104" s="30" t="n">
        <v>308.068</v>
      </c>
      <c r="CQ104" s="30" t="n">
        <v>308.068</v>
      </c>
      <c r="CR104" s="30" t="n">
        <v>308.068</v>
      </c>
      <c r="CS104" s="30" t="n">
        <v>308.068</v>
      </c>
      <c r="CT104" s="30" t="n">
        <v>308.068</v>
      </c>
      <c r="CU104" s="30" t="n">
        <v>308.068</v>
      </c>
      <c r="CV104" s="30" t="n">
        <v>308.068</v>
      </c>
      <c r="CW104" s="30" t="n">
        <v>308.068</v>
      </c>
      <c r="CX104" s="30" t="n">
        <v>308.068</v>
      </c>
      <c r="CY104" s="30" t="n">
        <v>308.068</v>
      </c>
      <c r="CZ104" s="31" t="n">
        <v>308.068</v>
      </c>
    </row>
    <row r="105" customFormat="false" ht="15" hidden="false" customHeight="false" outlineLevel="0" collapsed="false">
      <c r="A105" s="27" t="n">
        <v>102</v>
      </c>
      <c r="B105" s="28" t="n">
        <v>329.176</v>
      </c>
      <c r="C105" s="29" t="n">
        <v>0</v>
      </c>
      <c r="D105" s="30" t="n">
        <f aca="false">$B105*EXP(-$C105*((D$2+$A105)-$N$2))</f>
        <v>329.176</v>
      </c>
      <c r="E105" s="30" t="n">
        <f aca="false">$B105*EXP(-$C105*((E$2+$A105)-$N$2))</f>
        <v>329.176</v>
      </c>
      <c r="F105" s="30" t="n">
        <v>329.176</v>
      </c>
      <c r="G105" s="30" t="n">
        <v>329.176</v>
      </c>
      <c r="H105" s="30" t="n">
        <v>329.176</v>
      </c>
      <c r="I105" s="30" t="n">
        <v>329.176</v>
      </c>
      <c r="J105" s="30" t="n">
        <v>329.176</v>
      </c>
      <c r="K105" s="30" t="n">
        <v>329.176</v>
      </c>
      <c r="L105" s="30" t="n">
        <v>329.176</v>
      </c>
      <c r="M105" s="30" t="n">
        <v>329.176</v>
      </c>
      <c r="N105" s="30" t="n">
        <v>329.176</v>
      </c>
      <c r="O105" s="30" t="n">
        <v>329.176</v>
      </c>
      <c r="P105" s="30" t="n">
        <v>329.176</v>
      </c>
      <c r="Q105" s="30" t="n">
        <v>329.176</v>
      </c>
      <c r="R105" s="30" t="n">
        <v>329.176</v>
      </c>
      <c r="S105" s="30" t="n">
        <v>329.176</v>
      </c>
      <c r="T105" s="30" t="n">
        <v>329.176</v>
      </c>
      <c r="U105" s="30" t="n">
        <v>329.176</v>
      </c>
      <c r="V105" s="30" t="n">
        <v>329.176</v>
      </c>
      <c r="W105" s="30" t="n">
        <v>329.176</v>
      </c>
      <c r="X105" s="30" t="n">
        <v>329.176</v>
      </c>
      <c r="Y105" s="30" t="n">
        <v>329.176</v>
      </c>
      <c r="Z105" s="30" t="n">
        <v>329.176</v>
      </c>
      <c r="AA105" s="30" t="n">
        <v>329.176</v>
      </c>
      <c r="AB105" s="30" t="n">
        <v>329.176</v>
      </c>
      <c r="AC105" s="30" t="n">
        <v>329.176</v>
      </c>
      <c r="AD105" s="30" t="n">
        <v>329.176</v>
      </c>
      <c r="AE105" s="30" t="n">
        <v>329.176</v>
      </c>
      <c r="AF105" s="30" t="n">
        <v>329.176</v>
      </c>
      <c r="AG105" s="30" t="n">
        <v>329.176</v>
      </c>
      <c r="AH105" s="30" t="n">
        <v>329.176</v>
      </c>
      <c r="AI105" s="30" t="n">
        <v>329.176</v>
      </c>
      <c r="AJ105" s="30" t="n">
        <v>329.176</v>
      </c>
      <c r="AK105" s="30" t="n">
        <v>329.176</v>
      </c>
      <c r="AL105" s="30" t="n">
        <v>329.176</v>
      </c>
      <c r="AM105" s="30" t="n">
        <v>329.176</v>
      </c>
      <c r="AN105" s="30" t="n">
        <v>329.176</v>
      </c>
      <c r="AO105" s="30" t="n">
        <v>329.176</v>
      </c>
      <c r="AP105" s="30" t="n">
        <v>329.176</v>
      </c>
      <c r="AQ105" s="30" t="n">
        <v>329.176</v>
      </c>
      <c r="AR105" s="30" t="n">
        <v>329.176</v>
      </c>
      <c r="AS105" s="30" t="n">
        <v>329.176</v>
      </c>
      <c r="AT105" s="30" t="n">
        <v>329.176</v>
      </c>
      <c r="AU105" s="30" t="n">
        <v>329.176</v>
      </c>
      <c r="AV105" s="30" t="n">
        <v>329.176</v>
      </c>
      <c r="AW105" s="30" t="n">
        <v>329.176</v>
      </c>
      <c r="AX105" s="30" t="n">
        <v>329.176</v>
      </c>
      <c r="AY105" s="30" t="n">
        <v>329.176</v>
      </c>
      <c r="AZ105" s="30" t="n">
        <v>329.176</v>
      </c>
      <c r="BA105" s="30" t="n">
        <v>329.176</v>
      </c>
      <c r="BB105" s="30" t="n">
        <v>329.176</v>
      </c>
      <c r="BC105" s="30" t="n">
        <v>329.176</v>
      </c>
      <c r="BD105" s="30" t="n">
        <v>329.176</v>
      </c>
      <c r="BE105" s="30" t="n">
        <v>329.176</v>
      </c>
      <c r="BF105" s="30" t="n">
        <v>329.176</v>
      </c>
      <c r="BG105" s="30" t="n">
        <v>329.176</v>
      </c>
      <c r="BH105" s="30" t="n">
        <v>329.176</v>
      </c>
      <c r="BI105" s="30" t="n">
        <v>329.176</v>
      </c>
      <c r="BJ105" s="30" t="n">
        <v>329.176</v>
      </c>
      <c r="BK105" s="30" t="n">
        <v>329.176</v>
      </c>
      <c r="BL105" s="30" t="n">
        <v>329.176</v>
      </c>
      <c r="BM105" s="30" t="n">
        <v>329.176</v>
      </c>
      <c r="BN105" s="30" t="n">
        <v>329.176</v>
      </c>
      <c r="BO105" s="30" t="n">
        <v>329.176</v>
      </c>
      <c r="BP105" s="30" t="n">
        <v>329.176</v>
      </c>
      <c r="BQ105" s="30" t="n">
        <v>329.176</v>
      </c>
      <c r="BR105" s="30" t="n">
        <v>329.176</v>
      </c>
      <c r="BS105" s="30" t="n">
        <v>329.176</v>
      </c>
      <c r="BT105" s="30" t="n">
        <v>329.176</v>
      </c>
      <c r="BU105" s="30" t="n">
        <v>329.176</v>
      </c>
      <c r="BV105" s="30" t="n">
        <v>329.176</v>
      </c>
      <c r="BW105" s="30" t="n">
        <v>329.176</v>
      </c>
      <c r="BX105" s="30" t="n">
        <v>329.176</v>
      </c>
      <c r="BY105" s="30" t="n">
        <v>329.176</v>
      </c>
      <c r="BZ105" s="30" t="n">
        <v>329.176</v>
      </c>
      <c r="CA105" s="30" t="n">
        <v>329.176</v>
      </c>
      <c r="CB105" s="30" t="n">
        <v>329.176</v>
      </c>
      <c r="CC105" s="30" t="n">
        <v>329.176</v>
      </c>
      <c r="CD105" s="30" t="n">
        <v>329.176</v>
      </c>
      <c r="CE105" s="30" t="n">
        <v>329.176</v>
      </c>
      <c r="CF105" s="30" t="n">
        <v>329.176</v>
      </c>
      <c r="CG105" s="30" t="n">
        <v>329.176</v>
      </c>
      <c r="CH105" s="30" t="n">
        <v>329.176</v>
      </c>
      <c r="CI105" s="30" t="n">
        <v>329.176</v>
      </c>
      <c r="CJ105" s="30" t="n">
        <v>329.176</v>
      </c>
      <c r="CK105" s="30" t="n">
        <v>329.176</v>
      </c>
      <c r="CL105" s="30" t="n">
        <v>329.176</v>
      </c>
      <c r="CM105" s="30" t="n">
        <v>329.176</v>
      </c>
      <c r="CN105" s="30" t="n">
        <v>329.176</v>
      </c>
      <c r="CO105" s="30" t="n">
        <v>329.176</v>
      </c>
      <c r="CP105" s="30" t="n">
        <v>329.176</v>
      </c>
      <c r="CQ105" s="30" t="n">
        <v>329.176</v>
      </c>
      <c r="CR105" s="30" t="n">
        <v>329.176</v>
      </c>
      <c r="CS105" s="30" t="n">
        <v>329.176</v>
      </c>
      <c r="CT105" s="30" t="n">
        <v>329.176</v>
      </c>
      <c r="CU105" s="30" t="n">
        <v>329.176</v>
      </c>
      <c r="CV105" s="30" t="n">
        <v>329.176</v>
      </c>
      <c r="CW105" s="30" t="n">
        <v>329.176</v>
      </c>
      <c r="CX105" s="30" t="n">
        <v>329.176</v>
      </c>
      <c r="CY105" s="30" t="n">
        <v>329.176</v>
      </c>
      <c r="CZ105" s="31" t="n">
        <v>329.176</v>
      </c>
    </row>
    <row r="106" customFormat="false" ht="15" hidden="false" customHeight="false" outlineLevel="0" collapsed="false">
      <c r="A106" s="27" t="n">
        <v>103</v>
      </c>
      <c r="B106" s="28" t="n">
        <v>350.765</v>
      </c>
      <c r="C106" s="29" t="n">
        <v>0</v>
      </c>
      <c r="D106" s="30" t="n">
        <f aca="false">$B106*EXP(-$C106*((D$2+$A106)-$N$2))</f>
        <v>350.765</v>
      </c>
      <c r="E106" s="30" t="n">
        <f aca="false">$B106*EXP(-$C106*((E$2+$A106)-$N$2))</f>
        <v>350.765</v>
      </c>
      <c r="F106" s="30" t="n">
        <v>350.765</v>
      </c>
      <c r="G106" s="30" t="n">
        <v>350.765</v>
      </c>
      <c r="H106" s="30" t="n">
        <v>350.765</v>
      </c>
      <c r="I106" s="30" t="n">
        <v>350.765</v>
      </c>
      <c r="J106" s="30" t="n">
        <v>350.765</v>
      </c>
      <c r="K106" s="30" t="n">
        <v>350.765</v>
      </c>
      <c r="L106" s="30" t="n">
        <v>350.765</v>
      </c>
      <c r="M106" s="30" t="n">
        <v>350.765</v>
      </c>
      <c r="N106" s="30" t="n">
        <v>350.765</v>
      </c>
      <c r="O106" s="30" t="n">
        <v>350.765</v>
      </c>
      <c r="P106" s="30" t="n">
        <v>350.765</v>
      </c>
      <c r="Q106" s="30" t="n">
        <v>350.765</v>
      </c>
      <c r="R106" s="30" t="n">
        <v>350.765</v>
      </c>
      <c r="S106" s="30" t="n">
        <v>350.765</v>
      </c>
      <c r="T106" s="30" t="n">
        <v>350.765</v>
      </c>
      <c r="U106" s="30" t="n">
        <v>350.765</v>
      </c>
      <c r="V106" s="30" t="n">
        <v>350.765</v>
      </c>
      <c r="W106" s="30" t="n">
        <v>350.765</v>
      </c>
      <c r="X106" s="30" t="n">
        <v>350.765</v>
      </c>
      <c r="Y106" s="30" t="n">
        <v>350.765</v>
      </c>
      <c r="Z106" s="30" t="n">
        <v>350.765</v>
      </c>
      <c r="AA106" s="30" t="n">
        <v>350.765</v>
      </c>
      <c r="AB106" s="30" t="n">
        <v>350.765</v>
      </c>
      <c r="AC106" s="30" t="n">
        <v>350.765</v>
      </c>
      <c r="AD106" s="30" t="n">
        <v>350.765</v>
      </c>
      <c r="AE106" s="30" t="n">
        <v>350.765</v>
      </c>
      <c r="AF106" s="30" t="n">
        <v>350.765</v>
      </c>
      <c r="AG106" s="30" t="n">
        <v>350.765</v>
      </c>
      <c r="AH106" s="30" t="n">
        <v>350.765</v>
      </c>
      <c r="AI106" s="30" t="n">
        <v>350.765</v>
      </c>
      <c r="AJ106" s="30" t="n">
        <v>350.765</v>
      </c>
      <c r="AK106" s="30" t="n">
        <v>350.765</v>
      </c>
      <c r="AL106" s="30" t="n">
        <v>350.765</v>
      </c>
      <c r="AM106" s="30" t="n">
        <v>350.765</v>
      </c>
      <c r="AN106" s="30" t="n">
        <v>350.765</v>
      </c>
      <c r="AO106" s="30" t="n">
        <v>350.765</v>
      </c>
      <c r="AP106" s="30" t="n">
        <v>350.765</v>
      </c>
      <c r="AQ106" s="30" t="n">
        <v>350.765</v>
      </c>
      <c r="AR106" s="30" t="n">
        <v>350.765</v>
      </c>
      <c r="AS106" s="30" t="n">
        <v>350.765</v>
      </c>
      <c r="AT106" s="30" t="n">
        <v>350.765</v>
      </c>
      <c r="AU106" s="30" t="n">
        <v>350.765</v>
      </c>
      <c r="AV106" s="30" t="n">
        <v>350.765</v>
      </c>
      <c r="AW106" s="30" t="n">
        <v>350.765</v>
      </c>
      <c r="AX106" s="30" t="n">
        <v>350.765</v>
      </c>
      <c r="AY106" s="30" t="n">
        <v>350.765</v>
      </c>
      <c r="AZ106" s="30" t="n">
        <v>350.765</v>
      </c>
      <c r="BA106" s="30" t="n">
        <v>350.765</v>
      </c>
      <c r="BB106" s="30" t="n">
        <v>350.765</v>
      </c>
      <c r="BC106" s="30" t="n">
        <v>350.765</v>
      </c>
      <c r="BD106" s="30" t="n">
        <v>350.765</v>
      </c>
      <c r="BE106" s="30" t="n">
        <v>350.765</v>
      </c>
      <c r="BF106" s="30" t="n">
        <v>350.765</v>
      </c>
      <c r="BG106" s="30" t="n">
        <v>350.765</v>
      </c>
      <c r="BH106" s="30" t="n">
        <v>350.765</v>
      </c>
      <c r="BI106" s="30" t="n">
        <v>350.765</v>
      </c>
      <c r="BJ106" s="30" t="n">
        <v>350.765</v>
      </c>
      <c r="BK106" s="30" t="n">
        <v>350.765</v>
      </c>
      <c r="BL106" s="30" t="n">
        <v>350.765</v>
      </c>
      <c r="BM106" s="30" t="n">
        <v>350.765</v>
      </c>
      <c r="BN106" s="30" t="n">
        <v>350.765</v>
      </c>
      <c r="BO106" s="30" t="n">
        <v>350.765</v>
      </c>
      <c r="BP106" s="30" t="n">
        <v>350.765</v>
      </c>
      <c r="BQ106" s="30" t="n">
        <v>350.765</v>
      </c>
      <c r="BR106" s="30" t="n">
        <v>350.765</v>
      </c>
      <c r="BS106" s="30" t="n">
        <v>350.765</v>
      </c>
      <c r="BT106" s="30" t="n">
        <v>350.765</v>
      </c>
      <c r="BU106" s="30" t="n">
        <v>350.765</v>
      </c>
      <c r="BV106" s="30" t="n">
        <v>350.765</v>
      </c>
      <c r="BW106" s="30" t="n">
        <v>350.765</v>
      </c>
      <c r="BX106" s="30" t="n">
        <v>350.765</v>
      </c>
      <c r="BY106" s="30" t="n">
        <v>350.765</v>
      </c>
      <c r="BZ106" s="30" t="n">
        <v>350.765</v>
      </c>
      <c r="CA106" s="30" t="n">
        <v>350.765</v>
      </c>
      <c r="CB106" s="30" t="n">
        <v>350.765</v>
      </c>
      <c r="CC106" s="30" t="n">
        <v>350.765</v>
      </c>
      <c r="CD106" s="30" t="n">
        <v>350.765</v>
      </c>
      <c r="CE106" s="30" t="n">
        <v>350.765</v>
      </c>
      <c r="CF106" s="30" t="n">
        <v>350.765</v>
      </c>
      <c r="CG106" s="30" t="n">
        <v>350.765</v>
      </c>
      <c r="CH106" s="30" t="n">
        <v>350.765</v>
      </c>
      <c r="CI106" s="30" t="n">
        <v>350.765</v>
      </c>
      <c r="CJ106" s="30" t="n">
        <v>350.765</v>
      </c>
      <c r="CK106" s="30" t="n">
        <v>350.765</v>
      </c>
      <c r="CL106" s="30" t="n">
        <v>350.765</v>
      </c>
      <c r="CM106" s="30" t="n">
        <v>350.765</v>
      </c>
      <c r="CN106" s="30" t="n">
        <v>350.765</v>
      </c>
      <c r="CO106" s="30" t="n">
        <v>350.765</v>
      </c>
      <c r="CP106" s="30" t="n">
        <v>350.765</v>
      </c>
      <c r="CQ106" s="30" t="n">
        <v>350.765</v>
      </c>
      <c r="CR106" s="30" t="n">
        <v>350.765</v>
      </c>
      <c r="CS106" s="30" t="n">
        <v>350.765</v>
      </c>
      <c r="CT106" s="30" t="n">
        <v>350.765</v>
      </c>
      <c r="CU106" s="30" t="n">
        <v>350.765</v>
      </c>
      <c r="CV106" s="30" t="n">
        <v>350.765</v>
      </c>
      <c r="CW106" s="30" t="n">
        <v>350.765</v>
      </c>
      <c r="CX106" s="30" t="n">
        <v>350.765</v>
      </c>
      <c r="CY106" s="30" t="n">
        <v>350.765</v>
      </c>
      <c r="CZ106" s="31" t="n">
        <v>350.765</v>
      </c>
    </row>
    <row r="107" customFormat="false" ht="15" hidden="false" customHeight="false" outlineLevel="0" collapsed="false">
      <c r="A107" s="27" t="n">
        <v>104</v>
      </c>
      <c r="B107" s="28" t="n">
        <v>372.819</v>
      </c>
      <c r="C107" s="29" t="n">
        <v>0</v>
      </c>
      <c r="D107" s="30" t="n">
        <f aca="false">$B107*EXP(-$C107*((D$2+$A107)-$N$2))</f>
        <v>372.819</v>
      </c>
      <c r="E107" s="30" t="n">
        <f aca="false">$B107*EXP(-$C107*((E$2+$A107)-$N$2))</f>
        <v>372.819</v>
      </c>
      <c r="F107" s="30" t="n">
        <v>372.819</v>
      </c>
      <c r="G107" s="30" t="n">
        <v>372.819</v>
      </c>
      <c r="H107" s="30" t="n">
        <v>372.819</v>
      </c>
      <c r="I107" s="30" t="n">
        <v>372.819</v>
      </c>
      <c r="J107" s="30" t="n">
        <v>372.819</v>
      </c>
      <c r="K107" s="30" t="n">
        <v>372.819</v>
      </c>
      <c r="L107" s="30" t="n">
        <v>372.819</v>
      </c>
      <c r="M107" s="30" t="n">
        <v>372.819</v>
      </c>
      <c r="N107" s="30" t="n">
        <v>372.819</v>
      </c>
      <c r="O107" s="30" t="n">
        <v>372.819</v>
      </c>
      <c r="P107" s="30" t="n">
        <v>372.819</v>
      </c>
      <c r="Q107" s="30" t="n">
        <v>372.819</v>
      </c>
      <c r="R107" s="30" t="n">
        <v>372.819</v>
      </c>
      <c r="S107" s="30" t="n">
        <v>372.819</v>
      </c>
      <c r="T107" s="30" t="n">
        <v>372.819</v>
      </c>
      <c r="U107" s="30" t="n">
        <v>372.819</v>
      </c>
      <c r="V107" s="30" t="n">
        <v>372.819</v>
      </c>
      <c r="W107" s="30" t="n">
        <v>372.819</v>
      </c>
      <c r="X107" s="30" t="n">
        <v>372.819</v>
      </c>
      <c r="Y107" s="30" t="n">
        <v>372.819</v>
      </c>
      <c r="Z107" s="30" t="n">
        <v>372.819</v>
      </c>
      <c r="AA107" s="30" t="n">
        <v>372.819</v>
      </c>
      <c r="AB107" s="30" t="n">
        <v>372.819</v>
      </c>
      <c r="AC107" s="30" t="n">
        <v>372.819</v>
      </c>
      <c r="AD107" s="30" t="n">
        <v>372.819</v>
      </c>
      <c r="AE107" s="30" t="n">
        <v>372.819</v>
      </c>
      <c r="AF107" s="30" t="n">
        <v>372.819</v>
      </c>
      <c r="AG107" s="30" t="n">
        <v>372.819</v>
      </c>
      <c r="AH107" s="30" t="n">
        <v>372.819</v>
      </c>
      <c r="AI107" s="30" t="n">
        <v>372.819</v>
      </c>
      <c r="AJ107" s="30" t="n">
        <v>372.819</v>
      </c>
      <c r="AK107" s="30" t="n">
        <v>372.819</v>
      </c>
      <c r="AL107" s="30" t="n">
        <v>372.819</v>
      </c>
      <c r="AM107" s="30" t="n">
        <v>372.819</v>
      </c>
      <c r="AN107" s="30" t="n">
        <v>372.819</v>
      </c>
      <c r="AO107" s="30" t="n">
        <v>372.819</v>
      </c>
      <c r="AP107" s="30" t="n">
        <v>372.819</v>
      </c>
      <c r="AQ107" s="30" t="n">
        <v>372.819</v>
      </c>
      <c r="AR107" s="30" t="n">
        <v>372.819</v>
      </c>
      <c r="AS107" s="30" t="n">
        <v>372.819</v>
      </c>
      <c r="AT107" s="30" t="n">
        <v>372.819</v>
      </c>
      <c r="AU107" s="30" t="n">
        <v>372.819</v>
      </c>
      <c r="AV107" s="30" t="n">
        <v>372.819</v>
      </c>
      <c r="AW107" s="30" t="n">
        <v>372.819</v>
      </c>
      <c r="AX107" s="30" t="n">
        <v>372.819</v>
      </c>
      <c r="AY107" s="30" t="n">
        <v>372.819</v>
      </c>
      <c r="AZ107" s="30" t="n">
        <v>372.819</v>
      </c>
      <c r="BA107" s="30" t="n">
        <v>372.819</v>
      </c>
      <c r="BB107" s="30" t="n">
        <v>372.819</v>
      </c>
      <c r="BC107" s="30" t="n">
        <v>372.819</v>
      </c>
      <c r="BD107" s="30" t="n">
        <v>372.819</v>
      </c>
      <c r="BE107" s="30" t="n">
        <v>372.819</v>
      </c>
      <c r="BF107" s="30" t="n">
        <v>372.819</v>
      </c>
      <c r="BG107" s="30" t="n">
        <v>372.819</v>
      </c>
      <c r="BH107" s="30" t="n">
        <v>372.819</v>
      </c>
      <c r="BI107" s="30" t="n">
        <v>372.819</v>
      </c>
      <c r="BJ107" s="30" t="n">
        <v>372.819</v>
      </c>
      <c r="BK107" s="30" t="n">
        <v>372.819</v>
      </c>
      <c r="BL107" s="30" t="n">
        <v>372.819</v>
      </c>
      <c r="BM107" s="30" t="n">
        <v>372.819</v>
      </c>
      <c r="BN107" s="30" t="n">
        <v>372.819</v>
      </c>
      <c r="BO107" s="30" t="n">
        <v>372.819</v>
      </c>
      <c r="BP107" s="30" t="n">
        <v>372.819</v>
      </c>
      <c r="BQ107" s="30" t="n">
        <v>372.819</v>
      </c>
      <c r="BR107" s="30" t="n">
        <v>372.819</v>
      </c>
      <c r="BS107" s="30" t="n">
        <v>372.819</v>
      </c>
      <c r="BT107" s="30" t="n">
        <v>372.819</v>
      </c>
      <c r="BU107" s="30" t="n">
        <v>372.819</v>
      </c>
      <c r="BV107" s="30" t="n">
        <v>372.819</v>
      </c>
      <c r="BW107" s="30" t="n">
        <v>372.819</v>
      </c>
      <c r="BX107" s="30" t="n">
        <v>372.819</v>
      </c>
      <c r="BY107" s="30" t="n">
        <v>372.819</v>
      </c>
      <c r="BZ107" s="30" t="n">
        <v>372.819</v>
      </c>
      <c r="CA107" s="30" t="n">
        <v>372.819</v>
      </c>
      <c r="CB107" s="30" t="n">
        <v>372.819</v>
      </c>
      <c r="CC107" s="30" t="n">
        <v>372.819</v>
      </c>
      <c r="CD107" s="30" t="n">
        <v>372.819</v>
      </c>
      <c r="CE107" s="30" t="n">
        <v>372.819</v>
      </c>
      <c r="CF107" s="30" t="n">
        <v>372.819</v>
      </c>
      <c r="CG107" s="30" t="n">
        <v>372.819</v>
      </c>
      <c r="CH107" s="30" t="n">
        <v>372.819</v>
      </c>
      <c r="CI107" s="30" t="n">
        <v>372.819</v>
      </c>
      <c r="CJ107" s="30" t="n">
        <v>372.819</v>
      </c>
      <c r="CK107" s="30" t="n">
        <v>372.819</v>
      </c>
      <c r="CL107" s="30" t="n">
        <v>372.819</v>
      </c>
      <c r="CM107" s="30" t="n">
        <v>372.819</v>
      </c>
      <c r="CN107" s="30" t="n">
        <v>372.819</v>
      </c>
      <c r="CO107" s="30" t="n">
        <v>372.819</v>
      </c>
      <c r="CP107" s="30" t="n">
        <v>372.819</v>
      </c>
      <c r="CQ107" s="30" t="n">
        <v>372.819</v>
      </c>
      <c r="CR107" s="30" t="n">
        <v>372.819</v>
      </c>
      <c r="CS107" s="30" t="n">
        <v>372.819</v>
      </c>
      <c r="CT107" s="30" t="n">
        <v>372.819</v>
      </c>
      <c r="CU107" s="30" t="n">
        <v>372.819</v>
      </c>
      <c r="CV107" s="30" t="n">
        <v>372.819</v>
      </c>
      <c r="CW107" s="30" t="n">
        <v>372.819</v>
      </c>
      <c r="CX107" s="30" t="n">
        <v>372.819</v>
      </c>
      <c r="CY107" s="30" t="n">
        <v>372.819</v>
      </c>
      <c r="CZ107" s="31" t="n">
        <v>372.819</v>
      </c>
    </row>
    <row r="108" customFormat="false" ht="15" hidden="false" customHeight="false" outlineLevel="0" collapsed="false">
      <c r="A108" s="27" t="n">
        <v>105</v>
      </c>
      <c r="B108" s="28" t="n">
        <v>395.331</v>
      </c>
      <c r="C108" s="29" t="n">
        <v>0</v>
      </c>
      <c r="D108" s="30" t="n">
        <f aca="false">$B108*EXP(-$C108*((D$2+$A108)-$N$2))</f>
        <v>395.331</v>
      </c>
      <c r="E108" s="30" t="n">
        <f aca="false">$B108*EXP(-$C108*((E$2+$A108)-$N$2))</f>
        <v>395.331</v>
      </c>
      <c r="F108" s="30" t="n">
        <v>395.331</v>
      </c>
      <c r="G108" s="30" t="n">
        <v>395.331</v>
      </c>
      <c r="H108" s="30" t="n">
        <v>395.331</v>
      </c>
      <c r="I108" s="30" t="n">
        <v>395.331</v>
      </c>
      <c r="J108" s="30" t="n">
        <v>395.331</v>
      </c>
      <c r="K108" s="30" t="n">
        <v>395.331</v>
      </c>
      <c r="L108" s="30" t="n">
        <v>395.331</v>
      </c>
      <c r="M108" s="30" t="n">
        <v>395.331</v>
      </c>
      <c r="N108" s="30" t="n">
        <v>395.331</v>
      </c>
      <c r="O108" s="30" t="n">
        <v>395.331</v>
      </c>
      <c r="P108" s="30" t="n">
        <v>395.331</v>
      </c>
      <c r="Q108" s="30" t="n">
        <v>395.331</v>
      </c>
      <c r="R108" s="30" t="n">
        <v>395.331</v>
      </c>
      <c r="S108" s="30" t="n">
        <v>395.331</v>
      </c>
      <c r="T108" s="30" t="n">
        <v>395.331</v>
      </c>
      <c r="U108" s="30" t="n">
        <v>395.331</v>
      </c>
      <c r="V108" s="30" t="n">
        <v>395.331</v>
      </c>
      <c r="W108" s="30" t="n">
        <v>395.331</v>
      </c>
      <c r="X108" s="30" t="n">
        <v>395.331</v>
      </c>
      <c r="Y108" s="30" t="n">
        <v>395.331</v>
      </c>
      <c r="Z108" s="30" t="n">
        <v>395.331</v>
      </c>
      <c r="AA108" s="30" t="n">
        <v>395.331</v>
      </c>
      <c r="AB108" s="30" t="n">
        <v>395.331</v>
      </c>
      <c r="AC108" s="30" t="n">
        <v>395.331</v>
      </c>
      <c r="AD108" s="30" t="n">
        <v>395.331</v>
      </c>
      <c r="AE108" s="30" t="n">
        <v>395.331</v>
      </c>
      <c r="AF108" s="30" t="n">
        <v>395.331</v>
      </c>
      <c r="AG108" s="30" t="n">
        <v>395.331</v>
      </c>
      <c r="AH108" s="30" t="n">
        <v>395.331</v>
      </c>
      <c r="AI108" s="30" t="n">
        <v>395.331</v>
      </c>
      <c r="AJ108" s="30" t="n">
        <v>395.331</v>
      </c>
      <c r="AK108" s="30" t="n">
        <v>395.331</v>
      </c>
      <c r="AL108" s="30" t="n">
        <v>395.331</v>
      </c>
      <c r="AM108" s="30" t="n">
        <v>395.331</v>
      </c>
      <c r="AN108" s="30" t="n">
        <v>395.331</v>
      </c>
      <c r="AO108" s="30" t="n">
        <v>395.331</v>
      </c>
      <c r="AP108" s="30" t="n">
        <v>395.331</v>
      </c>
      <c r="AQ108" s="30" t="n">
        <v>395.331</v>
      </c>
      <c r="AR108" s="30" t="n">
        <v>395.331</v>
      </c>
      <c r="AS108" s="30" t="n">
        <v>395.331</v>
      </c>
      <c r="AT108" s="30" t="n">
        <v>395.331</v>
      </c>
      <c r="AU108" s="30" t="n">
        <v>395.331</v>
      </c>
      <c r="AV108" s="30" t="n">
        <v>395.331</v>
      </c>
      <c r="AW108" s="30" t="n">
        <v>395.331</v>
      </c>
      <c r="AX108" s="30" t="n">
        <v>395.331</v>
      </c>
      <c r="AY108" s="30" t="n">
        <v>395.331</v>
      </c>
      <c r="AZ108" s="30" t="n">
        <v>395.331</v>
      </c>
      <c r="BA108" s="30" t="n">
        <v>395.331</v>
      </c>
      <c r="BB108" s="30" t="n">
        <v>395.331</v>
      </c>
      <c r="BC108" s="30" t="n">
        <v>395.331</v>
      </c>
      <c r="BD108" s="30" t="n">
        <v>395.331</v>
      </c>
      <c r="BE108" s="30" t="n">
        <v>395.331</v>
      </c>
      <c r="BF108" s="30" t="n">
        <v>395.331</v>
      </c>
      <c r="BG108" s="30" t="n">
        <v>395.331</v>
      </c>
      <c r="BH108" s="30" t="n">
        <v>395.331</v>
      </c>
      <c r="BI108" s="30" t="n">
        <v>395.331</v>
      </c>
      <c r="BJ108" s="30" t="n">
        <v>395.331</v>
      </c>
      <c r="BK108" s="30" t="n">
        <v>395.331</v>
      </c>
      <c r="BL108" s="30" t="n">
        <v>395.331</v>
      </c>
      <c r="BM108" s="30" t="n">
        <v>395.331</v>
      </c>
      <c r="BN108" s="30" t="n">
        <v>395.331</v>
      </c>
      <c r="BO108" s="30" t="n">
        <v>395.331</v>
      </c>
      <c r="BP108" s="30" t="n">
        <v>395.331</v>
      </c>
      <c r="BQ108" s="30" t="n">
        <v>395.331</v>
      </c>
      <c r="BR108" s="30" t="n">
        <v>395.331</v>
      </c>
      <c r="BS108" s="30" t="n">
        <v>395.331</v>
      </c>
      <c r="BT108" s="30" t="n">
        <v>395.331</v>
      </c>
      <c r="BU108" s="30" t="n">
        <v>395.331</v>
      </c>
      <c r="BV108" s="30" t="n">
        <v>395.331</v>
      </c>
      <c r="BW108" s="30" t="n">
        <v>395.331</v>
      </c>
      <c r="BX108" s="30" t="n">
        <v>395.331</v>
      </c>
      <c r="BY108" s="30" t="n">
        <v>395.331</v>
      </c>
      <c r="BZ108" s="30" t="n">
        <v>395.331</v>
      </c>
      <c r="CA108" s="30" t="n">
        <v>395.331</v>
      </c>
      <c r="CB108" s="30" t="n">
        <v>395.331</v>
      </c>
      <c r="CC108" s="30" t="n">
        <v>395.331</v>
      </c>
      <c r="CD108" s="30" t="n">
        <v>395.331</v>
      </c>
      <c r="CE108" s="30" t="n">
        <v>395.331</v>
      </c>
      <c r="CF108" s="30" t="n">
        <v>395.331</v>
      </c>
      <c r="CG108" s="30" t="n">
        <v>395.331</v>
      </c>
      <c r="CH108" s="30" t="n">
        <v>395.331</v>
      </c>
      <c r="CI108" s="30" t="n">
        <v>395.331</v>
      </c>
      <c r="CJ108" s="30" t="n">
        <v>395.331</v>
      </c>
      <c r="CK108" s="30" t="n">
        <v>395.331</v>
      </c>
      <c r="CL108" s="30" t="n">
        <v>395.331</v>
      </c>
      <c r="CM108" s="30" t="n">
        <v>395.331</v>
      </c>
      <c r="CN108" s="30" t="n">
        <v>395.331</v>
      </c>
      <c r="CO108" s="30" t="n">
        <v>395.331</v>
      </c>
      <c r="CP108" s="30" t="n">
        <v>395.331</v>
      </c>
      <c r="CQ108" s="30" t="n">
        <v>395.331</v>
      </c>
      <c r="CR108" s="30" t="n">
        <v>395.331</v>
      </c>
      <c r="CS108" s="30" t="n">
        <v>395.331</v>
      </c>
      <c r="CT108" s="30" t="n">
        <v>395.331</v>
      </c>
      <c r="CU108" s="30" t="n">
        <v>395.331</v>
      </c>
      <c r="CV108" s="30" t="n">
        <v>395.331</v>
      </c>
      <c r="CW108" s="30" t="n">
        <v>395.331</v>
      </c>
      <c r="CX108" s="30" t="n">
        <v>395.331</v>
      </c>
      <c r="CY108" s="30" t="n">
        <v>395.331</v>
      </c>
      <c r="CZ108" s="31" t="n">
        <v>395.331</v>
      </c>
    </row>
    <row r="109" customFormat="false" ht="15" hidden="false" customHeight="false" outlineLevel="0" collapsed="false">
      <c r="A109" s="27" t="n">
        <v>106</v>
      </c>
      <c r="B109" s="28" t="n">
        <v>418.305</v>
      </c>
      <c r="C109" s="29" t="n">
        <v>0</v>
      </c>
      <c r="D109" s="30" t="n">
        <f aca="false">$B109*EXP(-$C109*((D$2+$A109)-$N$2))</f>
        <v>418.305</v>
      </c>
      <c r="E109" s="30" t="n">
        <f aca="false">$B109*EXP(-$C109*((E$2+$A109)-$N$2))</f>
        <v>418.305</v>
      </c>
      <c r="F109" s="30" t="n">
        <v>418.305</v>
      </c>
      <c r="G109" s="30" t="n">
        <v>418.305</v>
      </c>
      <c r="H109" s="30" t="n">
        <v>418.305</v>
      </c>
      <c r="I109" s="30" t="n">
        <v>418.305</v>
      </c>
      <c r="J109" s="30" t="n">
        <v>418.305</v>
      </c>
      <c r="K109" s="30" t="n">
        <v>418.305</v>
      </c>
      <c r="L109" s="30" t="n">
        <v>418.305</v>
      </c>
      <c r="M109" s="30" t="n">
        <v>418.305</v>
      </c>
      <c r="N109" s="30" t="n">
        <v>418.305</v>
      </c>
      <c r="O109" s="30" t="n">
        <v>418.305</v>
      </c>
      <c r="P109" s="30" t="n">
        <v>418.305</v>
      </c>
      <c r="Q109" s="30" t="n">
        <v>418.305</v>
      </c>
      <c r="R109" s="30" t="n">
        <v>418.305</v>
      </c>
      <c r="S109" s="30" t="n">
        <v>418.305</v>
      </c>
      <c r="T109" s="30" t="n">
        <v>418.305</v>
      </c>
      <c r="U109" s="30" t="n">
        <v>418.305</v>
      </c>
      <c r="V109" s="30" t="n">
        <v>418.305</v>
      </c>
      <c r="W109" s="30" t="n">
        <v>418.305</v>
      </c>
      <c r="X109" s="30" t="n">
        <v>418.305</v>
      </c>
      <c r="Y109" s="30" t="n">
        <v>418.305</v>
      </c>
      <c r="Z109" s="30" t="n">
        <v>418.305</v>
      </c>
      <c r="AA109" s="30" t="n">
        <v>418.305</v>
      </c>
      <c r="AB109" s="30" t="n">
        <v>418.305</v>
      </c>
      <c r="AC109" s="30" t="n">
        <v>418.305</v>
      </c>
      <c r="AD109" s="30" t="n">
        <v>418.305</v>
      </c>
      <c r="AE109" s="30" t="n">
        <v>418.305</v>
      </c>
      <c r="AF109" s="30" t="n">
        <v>418.305</v>
      </c>
      <c r="AG109" s="30" t="n">
        <v>418.305</v>
      </c>
      <c r="AH109" s="30" t="n">
        <v>418.305</v>
      </c>
      <c r="AI109" s="30" t="n">
        <v>418.305</v>
      </c>
      <c r="AJ109" s="30" t="n">
        <v>418.305</v>
      </c>
      <c r="AK109" s="30" t="n">
        <v>418.305</v>
      </c>
      <c r="AL109" s="30" t="n">
        <v>418.305</v>
      </c>
      <c r="AM109" s="30" t="n">
        <v>418.305</v>
      </c>
      <c r="AN109" s="30" t="n">
        <v>418.305</v>
      </c>
      <c r="AO109" s="30" t="n">
        <v>418.305</v>
      </c>
      <c r="AP109" s="30" t="n">
        <v>418.305</v>
      </c>
      <c r="AQ109" s="30" t="n">
        <v>418.305</v>
      </c>
      <c r="AR109" s="30" t="n">
        <v>418.305</v>
      </c>
      <c r="AS109" s="30" t="n">
        <v>418.305</v>
      </c>
      <c r="AT109" s="30" t="n">
        <v>418.305</v>
      </c>
      <c r="AU109" s="30" t="n">
        <v>418.305</v>
      </c>
      <c r="AV109" s="30" t="n">
        <v>418.305</v>
      </c>
      <c r="AW109" s="30" t="n">
        <v>418.305</v>
      </c>
      <c r="AX109" s="30" t="n">
        <v>418.305</v>
      </c>
      <c r="AY109" s="30" t="n">
        <v>418.305</v>
      </c>
      <c r="AZ109" s="30" t="n">
        <v>418.305</v>
      </c>
      <c r="BA109" s="30" t="n">
        <v>418.305</v>
      </c>
      <c r="BB109" s="30" t="n">
        <v>418.305</v>
      </c>
      <c r="BC109" s="30" t="n">
        <v>418.305</v>
      </c>
      <c r="BD109" s="30" t="n">
        <v>418.305</v>
      </c>
      <c r="BE109" s="30" t="n">
        <v>418.305</v>
      </c>
      <c r="BF109" s="30" t="n">
        <v>418.305</v>
      </c>
      <c r="BG109" s="30" t="n">
        <v>418.305</v>
      </c>
      <c r="BH109" s="30" t="n">
        <v>418.305</v>
      </c>
      <c r="BI109" s="30" t="n">
        <v>418.305</v>
      </c>
      <c r="BJ109" s="30" t="n">
        <v>418.305</v>
      </c>
      <c r="BK109" s="30" t="n">
        <v>418.305</v>
      </c>
      <c r="BL109" s="30" t="n">
        <v>418.305</v>
      </c>
      <c r="BM109" s="30" t="n">
        <v>418.305</v>
      </c>
      <c r="BN109" s="30" t="n">
        <v>418.305</v>
      </c>
      <c r="BO109" s="30" t="n">
        <v>418.305</v>
      </c>
      <c r="BP109" s="30" t="n">
        <v>418.305</v>
      </c>
      <c r="BQ109" s="30" t="n">
        <v>418.305</v>
      </c>
      <c r="BR109" s="30" t="n">
        <v>418.305</v>
      </c>
      <c r="BS109" s="30" t="n">
        <v>418.305</v>
      </c>
      <c r="BT109" s="30" t="n">
        <v>418.305</v>
      </c>
      <c r="BU109" s="30" t="n">
        <v>418.305</v>
      </c>
      <c r="BV109" s="30" t="n">
        <v>418.305</v>
      </c>
      <c r="BW109" s="30" t="n">
        <v>418.305</v>
      </c>
      <c r="BX109" s="30" t="n">
        <v>418.305</v>
      </c>
      <c r="BY109" s="30" t="n">
        <v>418.305</v>
      </c>
      <c r="BZ109" s="30" t="n">
        <v>418.305</v>
      </c>
      <c r="CA109" s="30" t="n">
        <v>418.305</v>
      </c>
      <c r="CB109" s="30" t="n">
        <v>418.305</v>
      </c>
      <c r="CC109" s="30" t="n">
        <v>418.305</v>
      </c>
      <c r="CD109" s="30" t="n">
        <v>418.305</v>
      </c>
      <c r="CE109" s="30" t="n">
        <v>418.305</v>
      </c>
      <c r="CF109" s="30" t="n">
        <v>418.305</v>
      </c>
      <c r="CG109" s="30" t="n">
        <v>418.305</v>
      </c>
      <c r="CH109" s="30" t="n">
        <v>418.305</v>
      </c>
      <c r="CI109" s="30" t="n">
        <v>418.305</v>
      </c>
      <c r="CJ109" s="30" t="n">
        <v>418.305</v>
      </c>
      <c r="CK109" s="30" t="n">
        <v>418.305</v>
      </c>
      <c r="CL109" s="30" t="n">
        <v>418.305</v>
      </c>
      <c r="CM109" s="30" t="n">
        <v>418.305</v>
      </c>
      <c r="CN109" s="30" t="n">
        <v>418.305</v>
      </c>
      <c r="CO109" s="30" t="n">
        <v>418.305</v>
      </c>
      <c r="CP109" s="30" t="n">
        <v>418.305</v>
      </c>
      <c r="CQ109" s="30" t="n">
        <v>418.305</v>
      </c>
      <c r="CR109" s="30" t="n">
        <v>418.305</v>
      </c>
      <c r="CS109" s="30" t="n">
        <v>418.305</v>
      </c>
      <c r="CT109" s="30" t="n">
        <v>418.305</v>
      </c>
      <c r="CU109" s="30" t="n">
        <v>418.305</v>
      </c>
      <c r="CV109" s="30" t="n">
        <v>418.305</v>
      </c>
      <c r="CW109" s="30" t="n">
        <v>418.305</v>
      </c>
      <c r="CX109" s="30" t="n">
        <v>418.305</v>
      </c>
      <c r="CY109" s="30" t="n">
        <v>418.305</v>
      </c>
      <c r="CZ109" s="31" t="n">
        <v>418.305</v>
      </c>
    </row>
    <row r="110" customFormat="false" ht="15" hidden="false" customHeight="false" outlineLevel="0" collapsed="false">
      <c r="A110" s="27" t="n">
        <v>107</v>
      </c>
      <c r="B110" s="28" t="n">
        <v>441.756</v>
      </c>
      <c r="C110" s="29" t="n">
        <v>0</v>
      </c>
      <c r="D110" s="30" t="n">
        <f aca="false">$B110*EXP(-$C110*((D$2+$A110)-$N$2))</f>
        <v>441.756</v>
      </c>
      <c r="E110" s="30" t="n">
        <f aca="false">$B110*EXP(-$C110*((E$2+$A110)-$N$2))</f>
        <v>441.756</v>
      </c>
      <c r="F110" s="30" t="n">
        <v>441.756</v>
      </c>
      <c r="G110" s="30" t="n">
        <v>441.756</v>
      </c>
      <c r="H110" s="30" t="n">
        <v>441.756</v>
      </c>
      <c r="I110" s="30" t="n">
        <v>441.756</v>
      </c>
      <c r="J110" s="30" t="n">
        <v>441.756</v>
      </c>
      <c r="K110" s="30" t="n">
        <v>441.756</v>
      </c>
      <c r="L110" s="30" t="n">
        <v>441.756</v>
      </c>
      <c r="M110" s="30" t="n">
        <v>441.756</v>
      </c>
      <c r="N110" s="30" t="n">
        <v>441.756</v>
      </c>
      <c r="O110" s="30" t="n">
        <v>441.756</v>
      </c>
      <c r="P110" s="30" t="n">
        <v>441.756</v>
      </c>
      <c r="Q110" s="30" t="n">
        <v>441.756</v>
      </c>
      <c r="R110" s="30" t="n">
        <v>441.756</v>
      </c>
      <c r="S110" s="30" t="n">
        <v>441.756</v>
      </c>
      <c r="T110" s="30" t="n">
        <v>441.756</v>
      </c>
      <c r="U110" s="30" t="n">
        <v>441.756</v>
      </c>
      <c r="V110" s="30" t="n">
        <v>441.756</v>
      </c>
      <c r="W110" s="30" t="n">
        <v>441.756</v>
      </c>
      <c r="X110" s="30" t="n">
        <v>441.756</v>
      </c>
      <c r="Y110" s="30" t="n">
        <v>441.756</v>
      </c>
      <c r="Z110" s="30" t="n">
        <v>441.756</v>
      </c>
      <c r="AA110" s="30" t="n">
        <v>441.756</v>
      </c>
      <c r="AB110" s="30" t="n">
        <v>441.756</v>
      </c>
      <c r="AC110" s="30" t="n">
        <v>441.756</v>
      </c>
      <c r="AD110" s="30" t="n">
        <v>441.756</v>
      </c>
      <c r="AE110" s="30" t="n">
        <v>441.756</v>
      </c>
      <c r="AF110" s="30" t="n">
        <v>441.756</v>
      </c>
      <c r="AG110" s="30" t="n">
        <v>441.756</v>
      </c>
      <c r="AH110" s="30" t="n">
        <v>441.756</v>
      </c>
      <c r="AI110" s="30" t="n">
        <v>441.756</v>
      </c>
      <c r="AJ110" s="30" t="n">
        <v>441.756</v>
      </c>
      <c r="AK110" s="30" t="n">
        <v>441.756</v>
      </c>
      <c r="AL110" s="30" t="n">
        <v>441.756</v>
      </c>
      <c r="AM110" s="30" t="n">
        <v>441.756</v>
      </c>
      <c r="AN110" s="30" t="n">
        <v>441.756</v>
      </c>
      <c r="AO110" s="30" t="n">
        <v>441.756</v>
      </c>
      <c r="AP110" s="30" t="n">
        <v>441.756</v>
      </c>
      <c r="AQ110" s="30" t="n">
        <v>441.756</v>
      </c>
      <c r="AR110" s="30" t="n">
        <v>441.756</v>
      </c>
      <c r="AS110" s="30" t="n">
        <v>441.756</v>
      </c>
      <c r="AT110" s="30" t="n">
        <v>441.756</v>
      </c>
      <c r="AU110" s="30" t="n">
        <v>441.756</v>
      </c>
      <c r="AV110" s="30" t="n">
        <v>441.756</v>
      </c>
      <c r="AW110" s="30" t="n">
        <v>441.756</v>
      </c>
      <c r="AX110" s="30" t="n">
        <v>441.756</v>
      </c>
      <c r="AY110" s="30" t="n">
        <v>441.756</v>
      </c>
      <c r="AZ110" s="30" t="n">
        <v>441.756</v>
      </c>
      <c r="BA110" s="30" t="n">
        <v>441.756</v>
      </c>
      <c r="BB110" s="30" t="n">
        <v>441.756</v>
      </c>
      <c r="BC110" s="30" t="n">
        <v>441.756</v>
      </c>
      <c r="BD110" s="30" t="n">
        <v>441.756</v>
      </c>
      <c r="BE110" s="30" t="n">
        <v>441.756</v>
      </c>
      <c r="BF110" s="30" t="n">
        <v>441.756</v>
      </c>
      <c r="BG110" s="30" t="n">
        <v>441.756</v>
      </c>
      <c r="BH110" s="30" t="n">
        <v>441.756</v>
      </c>
      <c r="BI110" s="30" t="n">
        <v>441.756</v>
      </c>
      <c r="BJ110" s="30" t="n">
        <v>441.756</v>
      </c>
      <c r="BK110" s="30" t="n">
        <v>441.756</v>
      </c>
      <c r="BL110" s="30" t="n">
        <v>441.756</v>
      </c>
      <c r="BM110" s="30" t="n">
        <v>441.756</v>
      </c>
      <c r="BN110" s="30" t="n">
        <v>441.756</v>
      </c>
      <c r="BO110" s="30" t="n">
        <v>441.756</v>
      </c>
      <c r="BP110" s="30" t="n">
        <v>441.756</v>
      </c>
      <c r="BQ110" s="30" t="n">
        <v>441.756</v>
      </c>
      <c r="BR110" s="30" t="n">
        <v>441.756</v>
      </c>
      <c r="BS110" s="30" t="n">
        <v>441.756</v>
      </c>
      <c r="BT110" s="30" t="n">
        <v>441.756</v>
      </c>
      <c r="BU110" s="30" t="n">
        <v>441.756</v>
      </c>
      <c r="BV110" s="30" t="n">
        <v>441.756</v>
      </c>
      <c r="BW110" s="30" t="n">
        <v>441.756</v>
      </c>
      <c r="BX110" s="30" t="n">
        <v>441.756</v>
      </c>
      <c r="BY110" s="30" t="n">
        <v>441.756</v>
      </c>
      <c r="BZ110" s="30" t="n">
        <v>441.756</v>
      </c>
      <c r="CA110" s="30" t="n">
        <v>441.756</v>
      </c>
      <c r="CB110" s="30" t="n">
        <v>441.756</v>
      </c>
      <c r="CC110" s="30" t="n">
        <v>441.756</v>
      </c>
      <c r="CD110" s="30" t="n">
        <v>441.756</v>
      </c>
      <c r="CE110" s="30" t="n">
        <v>441.756</v>
      </c>
      <c r="CF110" s="30" t="n">
        <v>441.756</v>
      </c>
      <c r="CG110" s="30" t="n">
        <v>441.756</v>
      </c>
      <c r="CH110" s="30" t="n">
        <v>441.756</v>
      </c>
      <c r="CI110" s="30" t="n">
        <v>441.756</v>
      </c>
      <c r="CJ110" s="30" t="n">
        <v>441.756</v>
      </c>
      <c r="CK110" s="30" t="n">
        <v>441.756</v>
      </c>
      <c r="CL110" s="30" t="n">
        <v>441.756</v>
      </c>
      <c r="CM110" s="30" t="n">
        <v>441.756</v>
      </c>
      <c r="CN110" s="30" t="n">
        <v>441.756</v>
      </c>
      <c r="CO110" s="30" t="n">
        <v>441.756</v>
      </c>
      <c r="CP110" s="30" t="n">
        <v>441.756</v>
      </c>
      <c r="CQ110" s="30" t="n">
        <v>441.756</v>
      </c>
      <c r="CR110" s="30" t="n">
        <v>441.756</v>
      </c>
      <c r="CS110" s="30" t="n">
        <v>441.756</v>
      </c>
      <c r="CT110" s="30" t="n">
        <v>441.756</v>
      </c>
      <c r="CU110" s="30" t="n">
        <v>441.756</v>
      </c>
      <c r="CV110" s="30" t="n">
        <v>441.756</v>
      </c>
      <c r="CW110" s="30" t="n">
        <v>441.756</v>
      </c>
      <c r="CX110" s="30" t="n">
        <v>441.756</v>
      </c>
      <c r="CY110" s="30" t="n">
        <v>441.756</v>
      </c>
      <c r="CZ110" s="31" t="n">
        <v>441.756</v>
      </c>
    </row>
    <row r="111" customFormat="false" ht="15" hidden="false" customHeight="false" outlineLevel="0" collapsed="false">
      <c r="A111" s="27" t="n">
        <v>108</v>
      </c>
      <c r="B111" s="28" t="n">
        <v>468.981</v>
      </c>
      <c r="C111" s="29" t="n">
        <v>0</v>
      </c>
      <c r="D111" s="30" t="n">
        <f aca="false">$B111*EXP(-$C111*((D$2+$A111)-$N$2))</f>
        <v>468.981</v>
      </c>
      <c r="E111" s="30" t="n">
        <f aca="false">$B111*EXP(-$C111*((E$2+$A111)-$N$2))</f>
        <v>468.981</v>
      </c>
      <c r="F111" s="30" t="n">
        <v>468.981</v>
      </c>
      <c r="G111" s="30" t="n">
        <v>468.981</v>
      </c>
      <c r="H111" s="30" t="n">
        <v>468.981</v>
      </c>
      <c r="I111" s="30" t="n">
        <v>468.981</v>
      </c>
      <c r="J111" s="30" t="n">
        <v>468.981</v>
      </c>
      <c r="K111" s="30" t="n">
        <v>468.981</v>
      </c>
      <c r="L111" s="30" t="n">
        <v>468.981</v>
      </c>
      <c r="M111" s="30" t="n">
        <v>468.981</v>
      </c>
      <c r="N111" s="30" t="n">
        <v>468.981</v>
      </c>
      <c r="O111" s="30" t="n">
        <v>468.981</v>
      </c>
      <c r="P111" s="30" t="n">
        <v>468.981</v>
      </c>
      <c r="Q111" s="30" t="n">
        <v>468.981</v>
      </c>
      <c r="R111" s="30" t="n">
        <v>468.981</v>
      </c>
      <c r="S111" s="30" t="n">
        <v>468.981</v>
      </c>
      <c r="T111" s="30" t="n">
        <v>468.981</v>
      </c>
      <c r="U111" s="30" t="n">
        <v>468.981</v>
      </c>
      <c r="V111" s="30" t="n">
        <v>468.981</v>
      </c>
      <c r="W111" s="30" t="n">
        <v>468.981</v>
      </c>
      <c r="X111" s="30" t="n">
        <v>468.981</v>
      </c>
      <c r="Y111" s="30" t="n">
        <v>468.981</v>
      </c>
      <c r="Z111" s="30" t="n">
        <v>468.981</v>
      </c>
      <c r="AA111" s="30" t="n">
        <v>468.981</v>
      </c>
      <c r="AB111" s="30" t="n">
        <v>468.981</v>
      </c>
      <c r="AC111" s="30" t="n">
        <v>468.981</v>
      </c>
      <c r="AD111" s="30" t="n">
        <v>468.981</v>
      </c>
      <c r="AE111" s="30" t="n">
        <v>468.981</v>
      </c>
      <c r="AF111" s="30" t="n">
        <v>468.981</v>
      </c>
      <c r="AG111" s="30" t="n">
        <v>468.981</v>
      </c>
      <c r="AH111" s="30" t="n">
        <v>468.981</v>
      </c>
      <c r="AI111" s="30" t="n">
        <v>468.981</v>
      </c>
      <c r="AJ111" s="30" t="n">
        <v>468.981</v>
      </c>
      <c r="AK111" s="30" t="n">
        <v>468.981</v>
      </c>
      <c r="AL111" s="30" t="n">
        <v>468.981</v>
      </c>
      <c r="AM111" s="30" t="n">
        <v>468.981</v>
      </c>
      <c r="AN111" s="30" t="n">
        <v>468.981</v>
      </c>
      <c r="AO111" s="30" t="n">
        <v>468.981</v>
      </c>
      <c r="AP111" s="30" t="n">
        <v>468.981</v>
      </c>
      <c r="AQ111" s="30" t="n">
        <v>468.981</v>
      </c>
      <c r="AR111" s="30" t="n">
        <v>468.981</v>
      </c>
      <c r="AS111" s="30" t="n">
        <v>468.981</v>
      </c>
      <c r="AT111" s="30" t="n">
        <v>468.981</v>
      </c>
      <c r="AU111" s="30" t="n">
        <v>468.981</v>
      </c>
      <c r="AV111" s="30" t="n">
        <v>468.981</v>
      </c>
      <c r="AW111" s="30" t="n">
        <v>468.981</v>
      </c>
      <c r="AX111" s="30" t="n">
        <v>468.981</v>
      </c>
      <c r="AY111" s="30" t="n">
        <v>468.981</v>
      </c>
      <c r="AZ111" s="30" t="n">
        <v>468.981</v>
      </c>
      <c r="BA111" s="30" t="n">
        <v>468.981</v>
      </c>
      <c r="BB111" s="30" t="n">
        <v>468.981</v>
      </c>
      <c r="BC111" s="30" t="n">
        <v>468.981</v>
      </c>
      <c r="BD111" s="30" t="n">
        <v>468.981</v>
      </c>
      <c r="BE111" s="30" t="n">
        <v>468.981</v>
      </c>
      <c r="BF111" s="30" t="n">
        <v>468.981</v>
      </c>
      <c r="BG111" s="30" t="n">
        <v>468.981</v>
      </c>
      <c r="BH111" s="30" t="n">
        <v>468.981</v>
      </c>
      <c r="BI111" s="30" t="n">
        <v>468.981</v>
      </c>
      <c r="BJ111" s="30" t="n">
        <v>468.981</v>
      </c>
      <c r="BK111" s="30" t="n">
        <v>468.981</v>
      </c>
      <c r="BL111" s="30" t="n">
        <v>468.981</v>
      </c>
      <c r="BM111" s="30" t="n">
        <v>468.981</v>
      </c>
      <c r="BN111" s="30" t="n">
        <v>468.981</v>
      </c>
      <c r="BO111" s="30" t="n">
        <v>468.981</v>
      </c>
      <c r="BP111" s="30" t="n">
        <v>468.981</v>
      </c>
      <c r="BQ111" s="30" t="n">
        <v>468.981</v>
      </c>
      <c r="BR111" s="30" t="n">
        <v>468.981</v>
      </c>
      <c r="BS111" s="30" t="n">
        <v>468.981</v>
      </c>
      <c r="BT111" s="30" t="n">
        <v>468.981</v>
      </c>
      <c r="BU111" s="30" t="n">
        <v>468.981</v>
      </c>
      <c r="BV111" s="30" t="n">
        <v>468.981</v>
      </c>
      <c r="BW111" s="30" t="n">
        <v>468.981</v>
      </c>
      <c r="BX111" s="30" t="n">
        <v>468.981</v>
      </c>
      <c r="BY111" s="30" t="n">
        <v>468.981</v>
      </c>
      <c r="BZ111" s="30" t="n">
        <v>468.981</v>
      </c>
      <c r="CA111" s="30" t="n">
        <v>468.981</v>
      </c>
      <c r="CB111" s="30" t="n">
        <v>468.981</v>
      </c>
      <c r="CC111" s="30" t="n">
        <v>468.981</v>
      </c>
      <c r="CD111" s="30" t="n">
        <v>468.981</v>
      </c>
      <c r="CE111" s="30" t="n">
        <v>468.981</v>
      </c>
      <c r="CF111" s="30" t="n">
        <v>468.981</v>
      </c>
      <c r="CG111" s="30" t="n">
        <v>468.981</v>
      </c>
      <c r="CH111" s="30" t="n">
        <v>468.981</v>
      </c>
      <c r="CI111" s="30" t="n">
        <v>468.981</v>
      </c>
      <c r="CJ111" s="30" t="n">
        <v>468.981</v>
      </c>
      <c r="CK111" s="30" t="n">
        <v>468.981</v>
      </c>
      <c r="CL111" s="30" t="n">
        <v>468.981</v>
      </c>
      <c r="CM111" s="30" t="n">
        <v>468.981</v>
      </c>
      <c r="CN111" s="30" t="n">
        <v>468.981</v>
      </c>
      <c r="CO111" s="30" t="n">
        <v>468.981</v>
      </c>
      <c r="CP111" s="30" t="n">
        <v>468.981</v>
      </c>
      <c r="CQ111" s="30" t="n">
        <v>468.981</v>
      </c>
      <c r="CR111" s="30" t="n">
        <v>468.981</v>
      </c>
      <c r="CS111" s="30" t="n">
        <v>468.981</v>
      </c>
      <c r="CT111" s="30" t="n">
        <v>468.981</v>
      </c>
      <c r="CU111" s="30" t="n">
        <v>468.981</v>
      </c>
      <c r="CV111" s="30" t="n">
        <v>468.981</v>
      </c>
      <c r="CW111" s="30" t="n">
        <v>468.981</v>
      </c>
      <c r="CX111" s="30" t="n">
        <v>468.981</v>
      </c>
      <c r="CY111" s="30" t="n">
        <v>468.981</v>
      </c>
      <c r="CZ111" s="31" t="n">
        <v>468.981</v>
      </c>
    </row>
    <row r="112" customFormat="false" ht="15" hidden="false" customHeight="false" outlineLevel="0" collapsed="false">
      <c r="A112" s="27" t="n">
        <v>109</v>
      </c>
      <c r="B112" s="28" t="n">
        <v>497.884</v>
      </c>
      <c r="C112" s="29" t="n">
        <v>0</v>
      </c>
      <c r="D112" s="30" t="n">
        <f aca="false">$B112*EXP(-$C112*((D$2+$A112)-$N$2))</f>
        <v>497.884</v>
      </c>
      <c r="E112" s="30" t="n">
        <f aca="false">$B112*EXP(-$C112*((E$2+$A112)-$N$2))</f>
        <v>497.884</v>
      </c>
      <c r="F112" s="30" t="n">
        <v>497.884</v>
      </c>
      <c r="G112" s="30" t="n">
        <v>497.884</v>
      </c>
      <c r="H112" s="30" t="n">
        <v>497.884</v>
      </c>
      <c r="I112" s="30" t="n">
        <v>497.884</v>
      </c>
      <c r="J112" s="30" t="n">
        <v>497.884</v>
      </c>
      <c r="K112" s="30" t="n">
        <v>497.884</v>
      </c>
      <c r="L112" s="30" t="n">
        <v>497.884</v>
      </c>
      <c r="M112" s="30" t="n">
        <v>497.884</v>
      </c>
      <c r="N112" s="30" t="n">
        <v>497.884</v>
      </c>
      <c r="O112" s="30" t="n">
        <v>497.884</v>
      </c>
      <c r="P112" s="30" t="n">
        <v>497.884</v>
      </c>
      <c r="Q112" s="30" t="n">
        <v>497.884</v>
      </c>
      <c r="R112" s="30" t="n">
        <v>497.884</v>
      </c>
      <c r="S112" s="30" t="n">
        <v>497.884</v>
      </c>
      <c r="T112" s="30" t="n">
        <v>497.884</v>
      </c>
      <c r="U112" s="30" t="n">
        <v>497.884</v>
      </c>
      <c r="V112" s="30" t="n">
        <v>497.884</v>
      </c>
      <c r="W112" s="30" t="n">
        <v>497.884</v>
      </c>
      <c r="X112" s="30" t="n">
        <v>497.884</v>
      </c>
      <c r="Y112" s="30" t="n">
        <v>497.884</v>
      </c>
      <c r="Z112" s="30" t="n">
        <v>497.884</v>
      </c>
      <c r="AA112" s="30" t="n">
        <v>497.884</v>
      </c>
      <c r="AB112" s="30" t="n">
        <v>497.884</v>
      </c>
      <c r="AC112" s="30" t="n">
        <v>497.884</v>
      </c>
      <c r="AD112" s="30" t="n">
        <v>497.884</v>
      </c>
      <c r="AE112" s="30" t="n">
        <v>497.884</v>
      </c>
      <c r="AF112" s="30" t="n">
        <v>497.884</v>
      </c>
      <c r="AG112" s="30" t="n">
        <v>497.884</v>
      </c>
      <c r="AH112" s="30" t="n">
        <v>497.884</v>
      </c>
      <c r="AI112" s="30" t="n">
        <v>497.884</v>
      </c>
      <c r="AJ112" s="30" t="n">
        <v>497.884</v>
      </c>
      <c r="AK112" s="30" t="n">
        <v>497.884</v>
      </c>
      <c r="AL112" s="30" t="n">
        <v>497.884</v>
      </c>
      <c r="AM112" s="30" t="n">
        <v>497.884</v>
      </c>
      <c r="AN112" s="30" t="n">
        <v>497.884</v>
      </c>
      <c r="AO112" s="30" t="n">
        <v>497.884</v>
      </c>
      <c r="AP112" s="30" t="n">
        <v>497.884</v>
      </c>
      <c r="AQ112" s="30" t="n">
        <v>497.884</v>
      </c>
      <c r="AR112" s="30" t="n">
        <v>497.884</v>
      </c>
      <c r="AS112" s="30" t="n">
        <v>497.884</v>
      </c>
      <c r="AT112" s="30" t="n">
        <v>497.884</v>
      </c>
      <c r="AU112" s="30" t="n">
        <v>497.884</v>
      </c>
      <c r="AV112" s="30" t="n">
        <v>497.884</v>
      </c>
      <c r="AW112" s="30" t="n">
        <v>497.884</v>
      </c>
      <c r="AX112" s="30" t="n">
        <v>497.884</v>
      </c>
      <c r="AY112" s="30" t="n">
        <v>497.884</v>
      </c>
      <c r="AZ112" s="30" t="n">
        <v>497.884</v>
      </c>
      <c r="BA112" s="30" t="n">
        <v>497.884</v>
      </c>
      <c r="BB112" s="30" t="n">
        <v>497.884</v>
      </c>
      <c r="BC112" s="30" t="n">
        <v>497.884</v>
      </c>
      <c r="BD112" s="30" t="n">
        <v>497.884</v>
      </c>
      <c r="BE112" s="30" t="n">
        <v>497.884</v>
      </c>
      <c r="BF112" s="30" t="n">
        <v>497.884</v>
      </c>
      <c r="BG112" s="30" t="n">
        <v>497.884</v>
      </c>
      <c r="BH112" s="30" t="n">
        <v>497.884</v>
      </c>
      <c r="BI112" s="30" t="n">
        <v>497.884</v>
      </c>
      <c r="BJ112" s="30" t="n">
        <v>497.884</v>
      </c>
      <c r="BK112" s="30" t="n">
        <v>497.884</v>
      </c>
      <c r="BL112" s="30" t="n">
        <v>497.884</v>
      </c>
      <c r="BM112" s="30" t="n">
        <v>497.884</v>
      </c>
      <c r="BN112" s="30" t="n">
        <v>497.884</v>
      </c>
      <c r="BO112" s="30" t="n">
        <v>497.884</v>
      </c>
      <c r="BP112" s="30" t="n">
        <v>497.884</v>
      </c>
      <c r="BQ112" s="30" t="n">
        <v>497.884</v>
      </c>
      <c r="BR112" s="30" t="n">
        <v>497.884</v>
      </c>
      <c r="BS112" s="30" t="n">
        <v>497.884</v>
      </c>
      <c r="BT112" s="30" t="n">
        <v>497.884</v>
      </c>
      <c r="BU112" s="30" t="n">
        <v>497.884</v>
      </c>
      <c r="BV112" s="30" t="n">
        <v>497.884</v>
      </c>
      <c r="BW112" s="30" t="n">
        <v>497.884</v>
      </c>
      <c r="BX112" s="30" t="n">
        <v>497.884</v>
      </c>
      <c r="BY112" s="30" t="n">
        <v>497.884</v>
      </c>
      <c r="BZ112" s="30" t="n">
        <v>497.884</v>
      </c>
      <c r="CA112" s="30" t="n">
        <v>497.884</v>
      </c>
      <c r="CB112" s="30" t="n">
        <v>497.884</v>
      </c>
      <c r="CC112" s="30" t="n">
        <v>497.884</v>
      </c>
      <c r="CD112" s="30" t="n">
        <v>497.884</v>
      </c>
      <c r="CE112" s="30" t="n">
        <v>497.884</v>
      </c>
      <c r="CF112" s="30" t="n">
        <v>497.884</v>
      </c>
      <c r="CG112" s="30" t="n">
        <v>497.884</v>
      </c>
      <c r="CH112" s="30" t="n">
        <v>497.884</v>
      </c>
      <c r="CI112" s="30" t="n">
        <v>497.884</v>
      </c>
      <c r="CJ112" s="30" t="n">
        <v>497.884</v>
      </c>
      <c r="CK112" s="30" t="n">
        <v>497.884</v>
      </c>
      <c r="CL112" s="30" t="n">
        <v>497.884</v>
      </c>
      <c r="CM112" s="30" t="n">
        <v>497.884</v>
      </c>
      <c r="CN112" s="30" t="n">
        <v>497.884</v>
      </c>
      <c r="CO112" s="30" t="n">
        <v>497.884</v>
      </c>
      <c r="CP112" s="30" t="n">
        <v>497.884</v>
      </c>
      <c r="CQ112" s="30" t="n">
        <v>497.884</v>
      </c>
      <c r="CR112" s="30" t="n">
        <v>497.884</v>
      </c>
      <c r="CS112" s="30" t="n">
        <v>497.884</v>
      </c>
      <c r="CT112" s="30" t="n">
        <v>497.884</v>
      </c>
      <c r="CU112" s="30" t="n">
        <v>497.884</v>
      </c>
      <c r="CV112" s="30" t="n">
        <v>497.884</v>
      </c>
      <c r="CW112" s="30" t="n">
        <v>497.884</v>
      </c>
      <c r="CX112" s="30" t="n">
        <v>497.884</v>
      </c>
      <c r="CY112" s="30" t="n">
        <v>497.884</v>
      </c>
      <c r="CZ112" s="31" t="n">
        <v>497.884</v>
      </c>
    </row>
    <row r="113" customFormat="false" ht="15" hidden="false" customHeight="false" outlineLevel="0" collapsed="false">
      <c r="A113" s="27" t="n">
        <v>110</v>
      </c>
      <c r="B113" s="28" t="n">
        <v>528.568</v>
      </c>
      <c r="C113" s="29" t="n">
        <v>0</v>
      </c>
      <c r="D113" s="30" t="n">
        <f aca="false">$B113*EXP(-$C113*((D$2+$A113)-$N$2))</f>
        <v>528.568</v>
      </c>
      <c r="E113" s="30" t="n">
        <f aca="false">$B113*EXP(-$C113*((E$2+$A113)-$N$2))</f>
        <v>528.568</v>
      </c>
      <c r="F113" s="30" t="n">
        <v>528.568</v>
      </c>
      <c r="G113" s="30" t="n">
        <v>528.568</v>
      </c>
      <c r="H113" s="30" t="n">
        <v>528.568</v>
      </c>
      <c r="I113" s="30" t="n">
        <v>528.568</v>
      </c>
      <c r="J113" s="30" t="n">
        <v>528.568</v>
      </c>
      <c r="K113" s="30" t="n">
        <v>528.568</v>
      </c>
      <c r="L113" s="30" t="n">
        <v>528.568</v>
      </c>
      <c r="M113" s="30" t="n">
        <v>528.568</v>
      </c>
      <c r="N113" s="30" t="n">
        <v>528.568</v>
      </c>
      <c r="O113" s="30" t="n">
        <v>528.568</v>
      </c>
      <c r="P113" s="30" t="n">
        <v>528.568</v>
      </c>
      <c r="Q113" s="30" t="n">
        <v>528.568</v>
      </c>
      <c r="R113" s="30" t="n">
        <v>528.568</v>
      </c>
      <c r="S113" s="30" t="n">
        <v>528.568</v>
      </c>
      <c r="T113" s="30" t="n">
        <v>528.568</v>
      </c>
      <c r="U113" s="30" t="n">
        <v>528.568</v>
      </c>
      <c r="V113" s="30" t="n">
        <v>528.568</v>
      </c>
      <c r="W113" s="30" t="n">
        <v>528.568</v>
      </c>
      <c r="X113" s="30" t="n">
        <v>528.568</v>
      </c>
      <c r="Y113" s="30" t="n">
        <v>528.568</v>
      </c>
      <c r="Z113" s="30" t="n">
        <v>528.568</v>
      </c>
      <c r="AA113" s="30" t="n">
        <v>528.568</v>
      </c>
      <c r="AB113" s="30" t="n">
        <v>528.568</v>
      </c>
      <c r="AC113" s="30" t="n">
        <v>528.568</v>
      </c>
      <c r="AD113" s="30" t="n">
        <v>528.568</v>
      </c>
      <c r="AE113" s="30" t="n">
        <v>528.568</v>
      </c>
      <c r="AF113" s="30" t="n">
        <v>528.568</v>
      </c>
      <c r="AG113" s="30" t="n">
        <v>528.568</v>
      </c>
      <c r="AH113" s="30" t="n">
        <v>528.568</v>
      </c>
      <c r="AI113" s="30" t="n">
        <v>528.568</v>
      </c>
      <c r="AJ113" s="30" t="n">
        <v>528.568</v>
      </c>
      <c r="AK113" s="30" t="n">
        <v>528.568</v>
      </c>
      <c r="AL113" s="30" t="n">
        <v>528.568</v>
      </c>
      <c r="AM113" s="30" t="n">
        <v>528.568</v>
      </c>
      <c r="AN113" s="30" t="n">
        <v>528.568</v>
      </c>
      <c r="AO113" s="30" t="n">
        <v>528.568</v>
      </c>
      <c r="AP113" s="30" t="n">
        <v>528.568</v>
      </c>
      <c r="AQ113" s="30" t="n">
        <v>528.568</v>
      </c>
      <c r="AR113" s="30" t="n">
        <v>528.568</v>
      </c>
      <c r="AS113" s="30" t="n">
        <v>528.568</v>
      </c>
      <c r="AT113" s="30" t="n">
        <v>528.568</v>
      </c>
      <c r="AU113" s="30" t="n">
        <v>528.568</v>
      </c>
      <c r="AV113" s="30" t="n">
        <v>528.568</v>
      </c>
      <c r="AW113" s="30" t="n">
        <v>528.568</v>
      </c>
      <c r="AX113" s="30" t="n">
        <v>528.568</v>
      </c>
      <c r="AY113" s="30" t="n">
        <v>528.568</v>
      </c>
      <c r="AZ113" s="30" t="n">
        <v>528.568</v>
      </c>
      <c r="BA113" s="30" t="n">
        <v>528.568</v>
      </c>
      <c r="BB113" s="30" t="n">
        <v>528.568</v>
      </c>
      <c r="BC113" s="30" t="n">
        <v>528.568</v>
      </c>
      <c r="BD113" s="30" t="n">
        <v>528.568</v>
      </c>
      <c r="BE113" s="30" t="n">
        <v>528.568</v>
      </c>
      <c r="BF113" s="30" t="n">
        <v>528.568</v>
      </c>
      <c r="BG113" s="30" t="n">
        <v>528.568</v>
      </c>
      <c r="BH113" s="30" t="n">
        <v>528.568</v>
      </c>
      <c r="BI113" s="30" t="n">
        <v>528.568</v>
      </c>
      <c r="BJ113" s="30" t="n">
        <v>528.568</v>
      </c>
      <c r="BK113" s="30" t="n">
        <v>528.568</v>
      </c>
      <c r="BL113" s="30" t="n">
        <v>528.568</v>
      </c>
      <c r="BM113" s="30" t="n">
        <v>528.568</v>
      </c>
      <c r="BN113" s="30" t="n">
        <v>528.568</v>
      </c>
      <c r="BO113" s="30" t="n">
        <v>528.568</v>
      </c>
      <c r="BP113" s="30" t="n">
        <v>528.568</v>
      </c>
      <c r="BQ113" s="30" t="n">
        <v>528.568</v>
      </c>
      <c r="BR113" s="30" t="n">
        <v>528.568</v>
      </c>
      <c r="BS113" s="30" t="n">
        <v>528.568</v>
      </c>
      <c r="BT113" s="30" t="n">
        <v>528.568</v>
      </c>
      <c r="BU113" s="30" t="n">
        <v>528.568</v>
      </c>
      <c r="BV113" s="30" t="n">
        <v>528.568</v>
      </c>
      <c r="BW113" s="30" t="n">
        <v>528.568</v>
      </c>
      <c r="BX113" s="30" t="n">
        <v>528.568</v>
      </c>
      <c r="BY113" s="30" t="n">
        <v>528.568</v>
      </c>
      <c r="BZ113" s="30" t="n">
        <v>528.568</v>
      </c>
      <c r="CA113" s="30" t="n">
        <v>528.568</v>
      </c>
      <c r="CB113" s="30" t="n">
        <v>528.568</v>
      </c>
      <c r="CC113" s="30" t="n">
        <v>528.568</v>
      </c>
      <c r="CD113" s="30" t="n">
        <v>528.568</v>
      </c>
      <c r="CE113" s="30" t="n">
        <v>528.568</v>
      </c>
      <c r="CF113" s="30" t="n">
        <v>528.568</v>
      </c>
      <c r="CG113" s="30" t="n">
        <v>528.568</v>
      </c>
      <c r="CH113" s="30" t="n">
        <v>528.568</v>
      </c>
      <c r="CI113" s="30" t="n">
        <v>528.568</v>
      </c>
      <c r="CJ113" s="30" t="n">
        <v>528.568</v>
      </c>
      <c r="CK113" s="30" t="n">
        <v>528.568</v>
      </c>
      <c r="CL113" s="30" t="n">
        <v>528.568</v>
      </c>
      <c r="CM113" s="30" t="n">
        <v>528.568</v>
      </c>
      <c r="CN113" s="30" t="n">
        <v>528.568</v>
      </c>
      <c r="CO113" s="30" t="n">
        <v>528.568</v>
      </c>
      <c r="CP113" s="30" t="n">
        <v>528.568</v>
      </c>
      <c r="CQ113" s="30" t="n">
        <v>528.568</v>
      </c>
      <c r="CR113" s="30" t="n">
        <v>528.568</v>
      </c>
      <c r="CS113" s="30" t="n">
        <v>528.568</v>
      </c>
      <c r="CT113" s="30" t="n">
        <v>528.568</v>
      </c>
      <c r="CU113" s="30" t="n">
        <v>528.568</v>
      </c>
      <c r="CV113" s="30" t="n">
        <v>528.568</v>
      </c>
      <c r="CW113" s="30" t="n">
        <v>528.568</v>
      </c>
      <c r="CX113" s="30" t="n">
        <v>528.568</v>
      </c>
      <c r="CY113" s="30" t="n">
        <v>528.568</v>
      </c>
      <c r="CZ113" s="31" t="n">
        <v>528.568</v>
      </c>
    </row>
    <row r="114" customFormat="false" ht="15" hidden="false" customHeight="false" outlineLevel="0" collapsed="false">
      <c r="A114" s="27" t="n">
        <v>111</v>
      </c>
      <c r="B114" s="28" t="n">
        <v>561.143</v>
      </c>
      <c r="C114" s="29" t="n">
        <v>0</v>
      </c>
      <c r="D114" s="30" t="n">
        <f aca="false">$B114*EXP(-$C114*((D$2+$A114)-$N$2))</f>
        <v>561.143</v>
      </c>
      <c r="E114" s="30" t="n">
        <f aca="false">$B114*EXP(-$C114*((E$2+$A114)-$N$2))</f>
        <v>561.143</v>
      </c>
      <c r="F114" s="30" t="n">
        <v>561.143</v>
      </c>
      <c r="G114" s="30" t="n">
        <v>561.143</v>
      </c>
      <c r="H114" s="30" t="n">
        <v>561.143</v>
      </c>
      <c r="I114" s="30" t="n">
        <v>561.143</v>
      </c>
      <c r="J114" s="30" t="n">
        <v>561.143</v>
      </c>
      <c r="K114" s="30" t="n">
        <v>561.143</v>
      </c>
      <c r="L114" s="30" t="n">
        <v>561.143</v>
      </c>
      <c r="M114" s="30" t="n">
        <v>561.143</v>
      </c>
      <c r="N114" s="30" t="n">
        <v>561.143</v>
      </c>
      <c r="O114" s="30" t="n">
        <v>561.143</v>
      </c>
      <c r="P114" s="30" t="n">
        <v>561.143</v>
      </c>
      <c r="Q114" s="30" t="n">
        <v>561.143</v>
      </c>
      <c r="R114" s="30" t="n">
        <v>561.143</v>
      </c>
      <c r="S114" s="30" t="n">
        <v>561.143</v>
      </c>
      <c r="T114" s="30" t="n">
        <v>561.143</v>
      </c>
      <c r="U114" s="30" t="n">
        <v>561.143</v>
      </c>
      <c r="V114" s="30" t="n">
        <v>561.143</v>
      </c>
      <c r="W114" s="30" t="n">
        <v>561.143</v>
      </c>
      <c r="X114" s="30" t="n">
        <v>561.143</v>
      </c>
      <c r="Y114" s="30" t="n">
        <v>561.143</v>
      </c>
      <c r="Z114" s="30" t="n">
        <v>561.143</v>
      </c>
      <c r="AA114" s="30" t="n">
        <v>561.143</v>
      </c>
      <c r="AB114" s="30" t="n">
        <v>561.143</v>
      </c>
      <c r="AC114" s="30" t="n">
        <v>561.143</v>
      </c>
      <c r="AD114" s="30" t="n">
        <v>561.143</v>
      </c>
      <c r="AE114" s="30" t="n">
        <v>561.143</v>
      </c>
      <c r="AF114" s="30" t="n">
        <v>561.143</v>
      </c>
      <c r="AG114" s="30" t="n">
        <v>561.143</v>
      </c>
      <c r="AH114" s="30" t="n">
        <v>561.143</v>
      </c>
      <c r="AI114" s="30" t="n">
        <v>561.143</v>
      </c>
      <c r="AJ114" s="30" t="n">
        <v>561.143</v>
      </c>
      <c r="AK114" s="30" t="n">
        <v>561.143</v>
      </c>
      <c r="AL114" s="30" t="n">
        <v>561.143</v>
      </c>
      <c r="AM114" s="30" t="n">
        <v>561.143</v>
      </c>
      <c r="AN114" s="30" t="n">
        <v>561.143</v>
      </c>
      <c r="AO114" s="30" t="n">
        <v>561.143</v>
      </c>
      <c r="AP114" s="30" t="n">
        <v>561.143</v>
      </c>
      <c r="AQ114" s="30" t="n">
        <v>561.143</v>
      </c>
      <c r="AR114" s="30" t="n">
        <v>561.143</v>
      </c>
      <c r="AS114" s="30" t="n">
        <v>561.143</v>
      </c>
      <c r="AT114" s="30" t="n">
        <v>561.143</v>
      </c>
      <c r="AU114" s="30" t="n">
        <v>561.143</v>
      </c>
      <c r="AV114" s="30" t="n">
        <v>561.143</v>
      </c>
      <c r="AW114" s="30" t="n">
        <v>561.143</v>
      </c>
      <c r="AX114" s="30" t="n">
        <v>561.143</v>
      </c>
      <c r="AY114" s="30" t="n">
        <v>561.143</v>
      </c>
      <c r="AZ114" s="30" t="n">
        <v>561.143</v>
      </c>
      <c r="BA114" s="30" t="n">
        <v>561.143</v>
      </c>
      <c r="BB114" s="30" t="n">
        <v>561.143</v>
      </c>
      <c r="BC114" s="30" t="n">
        <v>561.143</v>
      </c>
      <c r="BD114" s="30" t="n">
        <v>561.143</v>
      </c>
      <c r="BE114" s="30" t="n">
        <v>561.143</v>
      </c>
      <c r="BF114" s="30" t="n">
        <v>561.143</v>
      </c>
      <c r="BG114" s="30" t="n">
        <v>561.143</v>
      </c>
      <c r="BH114" s="30" t="n">
        <v>561.143</v>
      </c>
      <c r="BI114" s="30" t="n">
        <v>561.143</v>
      </c>
      <c r="BJ114" s="30" t="n">
        <v>561.143</v>
      </c>
      <c r="BK114" s="30" t="n">
        <v>561.143</v>
      </c>
      <c r="BL114" s="30" t="n">
        <v>561.143</v>
      </c>
      <c r="BM114" s="30" t="n">
        <v>561.143</v>
      </c>
      <c r="BN114" s="30" t="n">
        <v>561.143</v>
      </c>
      <c r="BO114" s="30" t="n">
        <v>561.143</v>
      </c>
      <c r="BP114" s="30" t="n">
        <v>561.143</v>
      </c>
      <c r="BQ114" s="30" t="n">
        <v>561.143</v>
      </c>
      <c r="BR114" s="30" t="n">
        <v>561.143</v>
      </c>
      <c r="BS114" s="30" t="n">
        <v>561.143</v>
      </c>
      <c r="BT114" s="30" t="n">
        <v>561.143</v>
      </c>
      <c r="BU114" s="30" t="n">
        <v>561.143</v>
      </c>
      <c r="BV114" s="30" t="n">
        <v>561.143</v>
      </c>
      <c r="BW114" s="30" t="n">
        <v>561.143</v>
      </c>
      <c r="BX114" s="30" t="n">
        <v>561.143</v>
      </c>
      <c r="BY114" s="30" t="n">
        <v>561.143</v>
      </c>
      <c r="BZ114" s="30" t="n">
        <v>561.143</v>
      </c>
      <c r="CA114" s="30" t="n">
        <v>561.143</v>
      </c>
      <c r="CB114" s="30" t="n">
        <v>561.143</v>
      </c>
      <c r="CC114" s="30" t="n">
        <v>561.143</v>
      </c>
      <c r="CD114" s="30" t="n">
        <v>561.143</v>
      </c>
      <c r="CE114" s="30" t="n">
        <v>561.143</v>
      </c>
      <c r="CF114" s="30" t="n">
        <v>561.143</v>
      </c>
      <c r="CG114" s="30" t="n">
        <v>561.143</v>
      </c>
      <c r="CH114" s="30" t="n">
        <v>561.143</v>
      </c>
      <c r="CI114" s="30" t="n">
        <v>561.143</v>
      </c>
      <c r="CJ114" s="30" t="n">
        <v>561.143</v>
      </c>
      <c r="CK114" s="30" t="n">
        <v>561.143</v>
      </c>
      <c r="CL114" s="30" t="n">
        <v>561.143</v>
      </c>
      <c r="CM114" s="30" t="n">
        <v>561.143</v>
      </c>
      <c r="CN114" s="30" t="n">
        <v>561.143</v>
      </c>
      <c r="CO114" s="30" t="n">
        <v>561.143</v>
      </c>
      <c r="CP114" s="30" t="n">
        <v>561.143</v>
      </c>
      <c r="CQ114" s="30" t="n">
        <v>561.143</v>
      </c>
      <c r="CR114" s="30" t="n">
        <v>561.143</v>
      </c>
      <c r="CS114" s="30" t="n">
        <v>561.143</v>
      </c>
      <c r="CT114" s="30" t="n">
        <v>561.143</v>
      </c>
      <c r="CU114" s="30" t="n">
        <v>561.143</v>
      </c>
      <c r="CV114" s="30" t="n">
        <v>561.143</v>
      </c>
      <c r="CW114" s="30" t="n">
        <v>561.143</v>
      </c>
      <c r="CX114" s="30" t="n">
        <v>561.143</v>
      </c>
      <c r="CY114" s="30" t="n">
        <v>561.143</v>
      </c>
      <c r="CZ114" s="31" t="n">
        <v>561.143</v>
      </c>
    </row>
    <row r="115" customFormat="false" ht="15" hidden="false" customHeight="false" outlineLevel="0" collapsed="false">
      <c r="A115" s="27" t="n">
        <v>112</v>
      </c>
      <c r="B115" s="28" t="n">
        <v>595.725</v>
      </c>
      <c r="C115" s="29" t="n">
        <v>0</v>
      </c>
      <c r="D115" s="30" t="n">
        <f aca="false">$B115*EXP(-$C115*((D$2+$A115)-$N$2))</f>
        <v>595.725</v>
      </c>
      <c r="E115" s="30" t="n">
        <f aca="false">$B115*EXP(-$C115*((E$2+$A115)-$N$2))</f>
        <v>595.725</v>
      </c>
      <c r="F115" s="30" t="n">
        <v>595.725</v>
      </c>
      <c r="G115" s="30" t="n">
        <v>595.725</v>
      </c>
      <c r="H115" s="30" t="n">
        <v>595.725</v>
      </c>
      <c r="I115" s="30" t="n">
        <v>595.725</v>
      </c>
      <c r="J115" s="30" t="n">
        <v>595.725</v>
      </c>
      <c r="K115" s="30" t="n">
        <v>595.725</v>
      </c>
      <c r="L115" s="30" t="n">
        <v>595.725</v>
      </c>
      <c r="M115" s="30" t="n">
        <v>595.725</v>
      </c>
      <c r="N115" s="30" t="n">
        <v>595.725</v>
      </c>
      <c r="O115" s="30" t="n">
        <v>595.725</v>
      </c>
      <c r="P115" s="30" t="n">
        <v>595.725</v>
      </c>
      <c r="Q115" s="30" t="n">
        <v>595.725</v>
      </c>
      <c r="R115" s="30" t="n">
        <v>595.725</v>
      </c>
      <c r="S115" s="30" t="n">
        <v>595.725</v>
      </c>
      <c r="T115" s="30" t="n">
        <v>595.725</v>
      </c>
      <c r="U115" s="30" t="n">
        <v>595.725</v>
      </c>
      <c r="V115" s="30" t="n">
        <v>595.725</v>
      </c>
      <c r="W115" s="30" t="n">
        <v>595.725</v>
      </c>
      <c r="X115" s="30" t="n">
        <v>595.725</v>
      </c>
      <c r="Y115" s="30" t="n">
        <v>595.725</v>
      </c>
      <c r="Z115" s="30" t="n">
        <v>595.725</v>
      </c>
      <c r="AA115" s="30" t="n">
        <v>595.725</v>
      </c>
      <c r="AB115" s="30" t="n">
        <v>595.725</v>
      </c>
      <c r="AC115" s="30" t="n">
        <v>595.725</v>
      </c>
      <c r="AD115" s="30" t="n">
        <v>595.725</v>
      </c>
      <c r="AE115" s="30" t="n">
        <v>595.725</v>
      </c>
      <c r="AF115" s="30" t="n">
        <v>595.725</v>
      </c>
      <c r="AG115" s="30" t="n">
        <v>595.725</v>
      </c>
      <c r="AH115" s="30" t="n">
        <v>595.725</v>
      </c>
      <c r="AI115" s="30" t="n">
        <v>595.725</v>
      </c>
      <c r="AJ115" s="30" t="n">
        <v>595.725</v>
      </c>
      <c r="AK115" s="30" t="n">
        <v>595.725</v>
      </c>
      <c r="AL115" s="30" t="n">
        <v>595.725</v>
      </c>
      <c r="AM115" s="30" t="n">
        <v>595.725</v>
      </c>
      <c r="AN115" s="30" t="n">
        <v>595.725</v>
      </c>
      <c r="AO115" s="30" t="n">
        <v>595.725</v>
      </c>
      <c r="AP115" s="30" t="n">
        <v>595.725</v>
      </c>
      <c r="AQ115" s="30" t="n">
        <v>595.725</v>
      </c>
      <c r="AR115" s="30" t="n">
        <v>595.725</v>
      </c>
      <c r="AS115" s="30" t="n">
        <v>595.725</v>
      </c>
      <c r="AT115" s="30" t="n">
        <v>595.725</v>
      </c>
      <c r="AU115" s="30" t="n">
        <v>595.725</v>
      </c>
      <c r="AV115" s="30" t="n">
        <v>595.725</v>
      </c>
      <c r="AW115" s="30" t="n">
        <v>595.725</v>
      </c>
      <c r="AX115" s="30" t="n">
        <v>595.725</v>
      </c>
      <c r="AY115" s="30" t="n">
        <v>595.725</v>
      </c>
      <c r="AZ115" s="30" t="n">
        <v>595.725</v>
      </c>
      <c r="BA115" s="30" t="n">
        <v>595.725</v>
      </c>
      <c r="BB115" s="30" t="n">
        <v>595.725</v>
      </c>
      <c r="BC115" s="30" t="n">
        <v>595.725</v>
      </c>
      <c r="BD115" s="30" t="n">
        <v>595.725</v>
      </c>
      <c r="BE115" s="30" t="n">
        <v>595.725</v>
      </c>
      <c r="BF115" s="30" t="n">
        <v>595.725</v>
      </c>
      <c r="BG115" s="30" t="n">
        <v>595.725</v>
      </c>
      <c r="BH115" s="30" t="n">
        <v>595.725</v>
      </c>
      <c r="BI115" s="30" t="n">
        <v>595.725</v>
      </c>
      <c r="BJ115" s="30" t="n">
        <v>595.725</v>
      </c>
      <c r="BK115" s="30" t="n">
        <v>595.725</v>
      </c>
      <c r="BL115" s="30" t="n">
        <v>595.725</v>
      </c>
      <c r="BM115" s="30" t="n">
        <v>595.725</v>
      </c>
      <c r="BN115" s="30" t="n">
        <v>595.725</v>
      </c>
      <c r="BO115" s="30" t="n">
        <v>595.725</v>
      </c>
      <c r="BP115" s="30" t="n">
        <v>595.725</v>
      </c>
      <c r="BQ115" s="30" t="n">
        <v>595.725</v>
      </c>
      <c r="BR115" s="30" t="n">
        <v>595.725</v>
      </c>
      <c r="BS115" s="30" t="n">
        <v>595.725</v>
      </c>
      <c r="BT115" s="30" t="n">
        <v>595.725</v>
      </c>
      <c r="BU115" s="30" t="n">
        <v>595.725</v>
      </c>
      <c r="BV115" s="30" t="n">
        <v>595.725</v>
      </c>
      <c r="BW115" s="30" t="n">
        <v>595.725</v>
      </c>
      <c r="BX115" s="30" t="n">
        <v>595.725</v>
      </c>
      <c r="BY115" s="30" t="n">
        <v>595.725</v>
      </c>
      <c r="BZ115" s="30" t="n">
        <v>595.725</v>
      </c>
      <c r="CA115" s="30" t="n">
        <v>595.725</v>
      </c>
      <c r="CB115" s="30" t="n">
        <v>595.725</v>
      </c>
      <c r="CC115" s="30" t="n">
        <v>595.725</v>
      </c>
      <c r="CD115" s="30" t="n">
        <v>595.725</v>
      </c>
      <c r="CE115" s="30" t="n">
        <v>595.725</v>
      </c>
      <c r="CF115" s="30" t="n">
        <v>595.725</v>
      </c>
      <c r="CG115" s="30" t="n">
        <v>595.725</v>
      </c>
      <c r="CH115" s="30" t="n">
        <v>595.725</v>
      </c>
      <c r="CI115" s="30" t="n">
        <v>595.725</v>
      </c>
      <c r="CJ115" s="30" t="n">
        <v>595.725</v>
      </c>
      <c r="CK115" s="30" t="n">
        <v>595.725</v>
      </c>
      <c r="CL115" s="30" t="n">
        <v>595.725</v>
      </c>
      <c r="CM115" s="30" t="n">
        <v>595.725</v>
      </c>
      <c r="CN115" s="30" t="n">
        <v>595.725</v>
      </c>
      <c r="CO115" s="30" t="n">
        <v>595.725</v>
      </c>
      <c r="CP115" s="30" t="n">
        <v>595.725</v>
      </c>
      <c r="CQ115" s="30" t="n">
        <v>595.725</v>
      </c>
      <c r="CR115" s="30" t="n">
        <v>595.725</v>
      </c>
      <c r="CS115" s="30" t="n">
        <v>595.725</v>
      </c>
      <c r="CT115" s="30" t="n">
        <v>595.725</v>
      </c>
      <c r="CU115" s="30" t="n">
        <v>595.725</v>
      </c>
      <c r="CV115" s="30" t="n">
        <v>595.725</v>
      </c>
      <c r="CW115" s="30" t="n">
        <v>595.725</v>
      </c>
      <c r="CX115" s="30" t="n">
        <v>595.725</v>
      </c>
      <c r="CY115" s="30" t="n">
        <v>595.725</v>
      </c>
      <c r="CZ115" s="31" t="n">
        <v>595.725</v>
      </c>
    </row>
    <row r="116" customFormat="false" ht="15" hidden="false" customHeight="false" outlineLevel="0" collapsed="false">
      <c r="A116" s="27" t="n">
        <v>113</v>
      </c>
      <c r="B116" s="28" t="n">
        <v>632.439</v>
      </c>
      <c r="C116" s="29" t="n">
        <v>0</v>
      </c>
      <c r="D116" s="30" t="n">
        <f aca="false">$B116*EXP(-$C116*((D$2+$A116)-$N$2))</f>
        <v>632.439</v>
      </c>
      <c r="E116" s="30" t="n">
        <f aca="false">$B116*EXP(-$C116*((E$2+$A116)-$N$2))</f>
        <v>632.439</v>
      </c>
      <c r="F116" s="30" t="n">
        <v>632.439</v>
      </c>
      <c r="G116" s="30" t="n">
        <v>632.439</v>
      </c>
      <c r="H116" s="30" t="n">
        <v>632.439</v>
      </c>
      <c r="I116" s="30" t="n">
        <v>632.439</v>
      </c>
      <c r="J116" s="30" t="n">
        <v>632.439</v>
      </c>
      <c r="K116" s="30" t="n">
        <v>632.439</v>
      </c>
      <c r="L116" s="30" t="n">
        <v>632.439</v>
      </c>
      <c r="M116" s="30" t="n">
        <v>632.439</v>
      </c>
      <c r="N116" s="30" t="n">
        <v>632.439</v>
      </c>
      <c r="O116" s="30" t="n">
        <v>632.439</v>
      </c>
      <c r="P116" s="30" t="n">
        <v>632.439</v>
      </c>
      <c r="Q116" s="30" t="n">
        <v>632.439</v>
      </c>
      <c r="R116" s="30" t="n">
        <v>632.439</v>
      </c>
      <c r="S116" s="30" t="n">
        <v>632.439</v>
      </c>
      <c r="T116" s="30" t="n">
        <v>632.439</v>
      </c>
      <c r="U116" s="30" t="n">
        <v>632.439</v>
      </c>
      <c r="V116" s="30" t="n">
        <v>632.439</v>
      </c>
      <c r="W116" s="30" t="n">
        <v>632.439</v>
      </c>
      <c r="X116" s="30" t="n">
        <v>632.439</v>
      </c>
      <c r="Y116" s="30" t="n">
        <v>632.439</v>
      </c>
      <c r="Z116" s="30" t="n">
        <v>632.439</v>
      </c>
      <c r="AA116" s="30" t="n">
        <v>632.439</v>
      </c>
      <c r="AB116" s="30" t="n">
        <v>632.439</v>
      </c>
      <c r="AC116" s="30" t="n">
        <v>632.439</v>
      </c>
      <c r="AD116" s="30" t="n">
        <v>632.439</v>
      </c>
      <c r="AE116" s="30" t="n">
        <v>632.439</v>
      </c>
      <c r="AF116" s="30" t="n">
        <v>632.439</v>
      </c>
      <c r="AG116" s="30" t="n">
        <v>632.439</v>
      </c>
      <c r="AH116" s="30" t="n">
        <v>632.439</v>
      </c>
      <c r="AI116" s="30" t="n">
        <v>632.439</v>
      </c>
      <c r="AJ116" s="30" t="n">
        <v>632.439</v>
      </c>
      <c r="AK116" s="30" t="n">
        <v>632.439</v>
      </c>
      <c r="AL116" s="30" t="n">
        <v>632.439</v>
      </c>
      <c r="AM116" s="30" t="n">
        <v>632.439</v>
      </c>
      <c r="AN116" s="30" t="n">
        <v>632.439</v>
      </c>
      <c r="AO116" s="30" t="n">
        <v>632.439</v>
      </c>
      <c r="AP116" s="30" t="n">
        <v>632.439</v>
      </c>
      <c r="AQ116" s="30" t="n">
        <v>632.439</v>
      </c>
      <c r="AR116" s="30" t="n">
        <v>632.439</v>
      </c>
      <c r="AS116" s="30" t="n">
        <v>632.439</v>
      </c>
      <c r="AT116" s="30" t="n">
        <v>632.439</v>
      </c>
      <c r="AU116" s="30" t="n">
        <v>632.439</v>
      </c>
      <c r="AV116" s="30" t="n">
        <v>632.439</v>
      </c>
      <c r="AW116" s="30" t="n">
        <v>632.439</v>
      </c>
      <c r="AX116" s="30" t="n">
        <v>632.439</v>
      </c>
      <c r="AY116" s="30" t="n">
        <v>632.439</v>
      </c>
      <c r="AZ116" s="30" t="n">
        <v>632.439</v>
      </c>
      <c r="BA116" s="30" t="n">
        <v>632.439</v>
      </c>
      <c r="BB116" s="30" t="n">
        <v>632.439</v>
      </c>
      <c r="BC116" s="30" t="n">
        <v>632.439</v>
      </c>
      <c r="BD116" s="30" t="n">
        <v>632.439</v>
      </c>
      <c r="BE116" s="30" t="n">
        <v>632.439</v>
      </c>
      <c r="BF116" s="30" t="n">
        <v>632.439</v>
      </c>
      <c r="BG116" s="30" t="n">
        <v>632.439</v>
      </c>
      <c r="BH116" s="30" t="n">
        <v>632.439</v>
      </c>
      <c r="BI116" s="30" t="n">
        <v>632.439</v>
      </c>
      <c r="BJ116" s="30" t="n">
        <v>632.439</v>
      </c>
      <c r="BK116" s="30" t="n">
        <v>632.439</v>
      </c>
      <c r="BL116" s="30" t="n">
        <v>632.439</v>
      </c>
      <c r="BM116" s="30" t="n">
        <v>632.439</v>
      </c>
      <c r="BN116" s="30" t="n">
        <v>632.439</v>
      </c>
      <c r="BO116" s="30" t="n">
        <v>632.439</v>
      </c>
      <c r="BP116" s="30" t="n">
        <v>632.439</v>
      </c>
      <c r="BQ116" s="30" t="n">
        <v>632.439</v>
      </c>
      <c r="BR116" s="30" t="n">
        <v>632.439</v>
      </c>
      <c r="BS116" s="30" t="n">
        <v>632.439</v>
      </c>
      <c r="BT116" s="30" t="n">
        <v>632.439</v>
      </c>
      <c r="BU116" s="30" t="n">
        <v>632.439</v>
      </c>
      <c r="BV116" s="30" t="n">
        <v>632.439</v>
      </c>
      <c r="BW116" s="30" t="n">
        <v>632.439</v>
      </c>
      <c r="BX116" s="30" t="n">
        <v>632.439</v>
      </c>
      <c r="BY116" s="30" t="n">
        <v>632.439</v>
      </c>
      <c r="BZ116" s="30" t="n">
        <v>632.439</v>
      </c>
      <c r="CA116" s="30" t="n">
        <v>632.439</v>
      </c>
      <c r="CB116" s="30" t="n">
        <v>632.439</v>
      </c>
      <c r="CC116" s="30" t="n">
        <v>632.439</v>
      </c>
      <c r="CD116" s="30" t="n">
        <v>632.439</v>
      </c>
      <c r="CE116" s="30" t="n">
        <v>632.439</v>
      </c>
      <c r="CF116" s="30" t="n">
        <v>632.439</v>
      </c>
      <c r="CG116" s="30" t="n">
        <v>632.439</v>
      </c>
      <c r="CH116" s="30" t="n">
        <v>632.439</v>
      </c>
      <c r="CI116" s="30" t="n">
        <v>632.439</v>
      </c>
      <c r="CJ116" s="30" t="n">
        <v>632.439</v>
      </c>
      <c r="CK116" s="30" t="n">
        <v>632.439</v>
      </c>
      <c r="CL116" s="30" t="n">
        <v>632.439</v>
      </c>
      <c r="CM116" s="30" t="n">
        <v>632.439</v>
      </c>
      <c r="CN116" s="30" t="n">
        <v>632.439</v>
      </c>
      <c r="CO116" s="30" t="n">
        <v>632.439</v>
      </c>
      <c r="CP116" s="30" t="n">
        <v>632.439</v>
      </c>
      <c r="CQ116" s="30" t="n">
        <v>632.439</v>
      </c>
      <c r="CR116" s="30" t="n">
        <v>632.439</v>
      </c>
      <c r="CS116" s="30" t="n">
        <v>632.439</v>
      </c>
      <c r="CT116" s="30" t="n">
        <v>632.439</v>
      </c>
      <c r="CU116" s="30" t="n">
        <v>632.439</v>
      </c>
      <c r="CV116" s="30" t="n">
        <v>632.439</v>
      </c>
      <c r="CW116" s="30" t="n">
        <v>632.439</v>
      </c>
      <c r="CX116" s="30" t="n">
        <v>632.439</v>
      </c>
      <c r="CY116" s="30" t="n">
        <v>632.439</v>
      </c>
      <c r="CZ116" s="31" t="n">
        <v>632.439</v>
      </c>
    </row>
    <row r="117" customFormat="false" ht="15" hidden="false" customHeight="false" outlineLevel="0" collapsed="false">
      <c r="A117" s="27" t="n">
        <v>114</v>
      </c>
      <c r="B117" s="28" t="n">
        <v>671.416</v>
      </c>
      <c r="C117" s="29" t="n">
        <v>0</v>
      </c>
      <c r="D117" s="30" t="n">
        <f aca="false">$B117*EXP(-$C117*((D$2+$A117)-$N$2))</f>
        <v>671.416</v>
      </c>
      <c r="E117" s="30" t="n">
        <f aca="false">$B117*EXP(-$C117*((E$2+$A117)-$N$2))</f>
        <v>671.416</v>
      </c>
      <c r="F117" s="30" t="n">
        <v>671.416</v>
      </c>
      <c r="G117" s="30" t="n">
        <v>671.416</v>
      </c>
      <c r="H117" s="30" t="n">
        <v>671.416</v>
      </c>
      <c r="I117" s="30" t="n">
        <v>671.416</v>
      </c>
      <c r="J117" s="30" t="n">
        <v>671.416</v>
      </c>
      <c r="K117" s="30" t="n">
        <v>671.416</v>
      </c>
      <c r="L117" s="30" t="n">
        <v>671.416</v>
      </c>
      <c r="M117" s="30" t="n">
        <v>671.416</v>
      </c>
      <c r="N117" s="30" t="n">
        <v>671.416</v>
      </c>
      <c r="O117" s="30" t="n">
        <v>671.416</v>
      </c>
      <c r="P117" s="30" t="n">
        <v>671.416</v>
      </c>
      <c r="Q117" s="30" t="n">
        <v>671.416</v>
      </c>
      <c r="R117" s="30" t="n">
        <v>671.416</v>
      </c>
      <c r="S117" s="30" t="n">
        <v>671.416</v>
      </c>
      <c r="T117" s="30" t="n">
        <v>671.416</v>
      </c>
      <c r="U117" s="30" t="n">
        <v>671.416</v>
      </c>
      <c r="V117" s="30" t="n">
        <v>671.416</v>
      </c>
      <c r="W117" s="30" t="n">
        <v>671.416</v>
      </c>
      <c r="X117" s="30" t="n">
        <v>671.416</v>
      </c>
      <c r="Y117" s="30" t="n">
        <v>671.416</v>
      </c>
      <c r="Z117" s="30" t="n">
        <v>671.416</v>
      </c>
      <c r="AA117" s="30" t="n">
        <v>671.416</v>
      </c>
      <c r="AB117" s="30" t="n">
        <v>671.416</v>
      </c>
      <c r="AC117" s="30" t="n">
        <v>671.416</v>
      </c>
      <c r="AD117" s="30" t="n">
        <v>671.416</v>
      </c>
      <c r="AE117" s="30" t="n">
        <v>671.416</v>
      </c>
      <c r="AF117" s="30" t="n">
        <v>671.416</v>
      </c>
      <c r="AG117" s="30" t="n">
        <v>671.416</v>
      </c>
      <c r="AH117" s="30" t="n">
        <v>671.416</v>
      </c>
      <c r="AI117" s="30" t="n">
        <v>671.416</v>
      </c>
      <c r="AJ117" s="30" t="n">
        <v>671.416</v>
      </c>
      <c r="AK117" s="30" t="n">
        <v>671.416</v>
      </c>
      <c r="AL117" s="30" t="n">
        <v>671.416</v>
      </c>
      <c r="AM117" s="30" t="n">
        <v>671.416</v>
      </c>
      <c r="AN117" s="30" t="n">
        <v>671.416</v>
      </c>
      <c r="AO117" s="30" t="n">
        <v>671.416</v>
      </c>
      <c r="AP117" s="30" t="n">
        <v>671.416</v>
      </c>
      <c r="AQ117" s="30" t="n">
        <v>671.416</v>
      </c>
      <c r="AR117" s="30" t="n">
        <v>671.416</v>
      </c>
      <c r="AS117" s="30" t="n">
        <v>671.416</v>
      </c>
      <c r="AT117" s="30" t="n">
        <v>671.416</v>
      </c>
      <c r="AU117" s="30" t="n">
        <v>671.416</v>
      </c>
      <c r="AV117" s="30" t="n">
        <v>671.416</v>
      </c>
      <c r="AW117" s="30" t="n">
        <v>671.416</v>
      </c>
      <c r="AX117" s="30" t="n">
        <v>671.416</v>
      </c>
      <c r="AY117" s="30" t="n">
        <v>671.416</v>
      </c>
      <c r="AZ117" s="30" t="n">
        <v>671.416</v>
      </c>
      <c r="BA117" s="30" t="n">
        <v>671.416</v>
      </c>
      <c r="BB117" s="30" t="n">
        <v>671.416</v>
      </c>
      <c r="BC117" s="30" t="n">
        <v>671.416</v>
      </c>
      <c r="BD117" s="30" t="n">
        <v>671.416</v>
      </c>
      <c r="BE117" s="30" t="n">
        <v>671.416</v>
      </c>
      <c r="BF117" s="30" t="n">
        <v>671.416</v>
      </c>
      <c r="BG117" s="30" t="n">
        <v>671.416</v>
      </c>
      <c r="BH117" s="30" t="n">
        <v>671.416</v>
      </c>
      <c r="BI117" s="30" t="n">
        <v>671.416</v>
      </c>
      <c r="BJ117" s="30" t="n">
        <v>671.416</v>
      </c>
      <c r="BK117" s="30" t="n">
        <v>671.416</v>
      </c>
      <c r="BL117" s="30" t="n">
        <v>671.416</v>
      </c>
      <c r="BM117" s="30" t="n">
        <v>671.416</v>
      </c>
      <c r="BN117" s="30" t="n">
        <v>671.416</v>
      </c>
      <c r="BO117" s="30" t="n">
        <v>671.416</v>
      </c>
      <c r="BP117" s="30" t="n">
        <v>671.416</v>
      </c>
      <c r="BQ117" s="30" t="n">
        <v>671.416</v>
      </c>
      <c r="BR117" s="30" t="n">
        <v>671.416</v>
      </c>
      <c r="BS117" s="30" t="n">
        <v>671.416</v>
      </c>
      <c r="BT117" s="30" t="n">
        <v>671.416</v>
      </c>
      <c r="BU117" s="30" t="n">
        <v>671.416</v>
      </c>
      <c r="BV117" s="30" t="n">
        <v>671.416</v>
      </c>
      <c r="BW117" s="30" t="n">
        <v>671.416</v>
      </c>
      <c r="BX117" s="30" t="n">
        <v>671.416</v>
      </c>
      <c r="BY117" s="30" t="n">
        <v>671.416</v>
      </c>
      <c r="BZ117" s="30" t="n">
        <v>671.416</v>
      </c>
      <c r="CA117" s="30" t="n">
        <v>671.416</v>
      </c>
      <c r="CB117" s="30" t="n">
        <v>671.416</v>
      </c>
      <c r="CC117" s="30" t="n">
        <v>671.416</v>
      </c>
      <c r="CD117" s="30" t="n">
        <v>671.416</v>
      </c>
      <c r="CE117" s="30" t="n">
        <v>671.416</v>
      </c>
      <c r="CF117" s="30" t="n">
        <v>671.416</v>
      </c>
      <c r="CG117" s="30" t="n">
        <v>671.416</v>
      </c>
      <c r="CH117" s="30" t="n">
        <v>671.416</v>
      </c>
      <c r="CI117" s="30" t="n">
        <v>671.416</v>
      </c>
      <c r="CJ117" s="30" t="n">
        <v>671.416</v>
      </c>
      <c r="CK117" s="30" t="n">
        <v>671.416</v>
      </c>
      <c r="CL117" s="30" t="n">
        <v>671.416</v>
      </c>
      <c r="CM117" s="30" t="n">
        <v>671.416</v>
      </c>
      <c r="CN117" s="30" t="n">
        <v>671.416</v>
      </c>
      <c r="CO117" s="30" t="n">
        <v>671.416</v>
      </c>
      <c r="CP117" s="30" t="n">
        <v>671.416</v>
      </c>
      <c r="CQ117" s="30" t="n">
        <v>671.416</v>
      </c>
      <c r="CR117" s="30" t="n">
        <v>671.416</v>
      </c>
      <c r="CS117" s="30" t="n">
        <v>671.416</v>
      </c>
      <c r="CT117" s="30" t="n">
        <v>671.416</v>
      </c>
      <c r="CU117" s="30" t="n">
        <v>671.416</v>
      </c>
      <c r="CV117" s="30" t="n">
        <v>671.416</v>
      </c>
      <c r="CW117" s="30" t="n">
        <v>671.416</v>
      </c>
      <c r="CX117" s="30" t="n">
        <v>671.416</v>
      </c>
      <c r="CY117" s="30" t="n">
        <v>671.416</v>
      </c>
      <c r="CZ117" s="31" t="n">
        <v>671.416</v>
      </c>
    </row>
    <row r="118" customFormat="false" ht="15.75" hidden="false" customHeight="false" outlineLevel="0" collapsed="false">
      <c r="A118" s="32" t="n">
        <v>115</v>
      </c>
      <c r="B118" s="33" t="n">
        <v>1000</v>
      </c>
      <c r="C118" s="34" t="n">
        <v>0</v>
      </c>
      <c r="D118" s="35" t="n">
        <f aca="false">$B118*EXP(-$C118*((D$2+$A118)-$N$2))</f>
        <v>1000</v>
      </c>
      <c r="E118" s="35" t="n">
        <f aca="false">$B118*EXP(-$C118*((E$2+$A118)-$N$2))</f>
        <v>1000</v>
      </c>
      <c r="F118" s="35" t="n">
        <v>1000</v>
      </c>
      <c r="G118" s="35" t="n">
        <v>1000</v>
      </c>
      <c r="H118" s="35" t="n">
        <v>1000</v>
      </c>
      <c r="I118" s="35" t="n">
        <v>1000</v>
      </c>
      <c r="J118" s="35" t="n">
        <v>1000</v>
      </c>
      <c r="K118" s="35" t="n">
        <v>1000</v>
      </c>
      <c r="L118" s="35" t="n">
        <v>1000</v>
      </c>
      <c r="M118" s="35" t="n">
        <v>1000</v>
      </c>
      <c r="N118" s="35" t="n">
        <v>1000</v>
      </c>
      <c r="O118" s="35" t="n">
        <v>1000</v>
      </c>
      <c r="P118" s="35" t="n">
        <v>1000</v>
      </c>
      <c r="Q118" s="35" t="n">
        <v>1000</v>
      </c>
      <c r="R118" s="35" t="n">
        <v>1000</v>
      </c>
      <c r="S118" s="35" t="n">
        <v>1000</v>
      </c>
      <c r="T118" s="35" t="n">
        <v>1000</v>
      </c>
      <c r="U118" s="35" t="n">
        <v>1000</v>
      </c>
      <c r="V118" s="35" t="n">
        <v>1000</v>
      </c>
      <c r="W118" s="35" t="n">
        <v>1000</v>
      </c>
      <c r="X118" s="35" t="n">
        <v>1000</v>
      </c>
      <c r="Y118" s="35" t="n">
        <v>1000</v>
      </c>
      <c r="Z118" s="35" t="n">
        <v>1000</v>
      </c>
      <c r="AA118" s="35" t="n">
        <v>1000</v>
      </c>
      <c r="AB118" s="35" t="n">
        <v>1000</v>
      </c>
      <c r="AC118" s="35" t="n">
        <v>1000</v>
      </c>
      <c r="AD118" s="35" t="n">
        <v>1000</v>
      </c>
      <c r="AE118" s="35" t="n">
        <v>1000</v>
      </c>
      <c r="AF118" s="35" t="n">
        <v>1000</v>
      </c>
      <c r="AG118" s="35" t="n">
        <v>1000</v>
      </c>
      <c r="AH118" s="35" t="n">
        <v>1000</v>
      </c>
      <c r="AI118" s="35" t="n">
        <v>1000</v>
      </c>
      <c r="AJ118" s="35" t="n">
        <v>1000</v>
      </c>
      <c r="AK118" s="35" t="n">
        <v>1000</v>
      </c>
      <c r="AL118" s="35" t="n">
        <v>1000</v>
      </c>
      <c r="AM118" s="35" t="n">
        <v>1000</v>
      </c>
      <c r="AN118" s="35" t="n">
        <v>1000</v>
      </c>
      <c r="AO118" s="35" t="n">
        <v>1000</v>
      </c>
      <c r="AP118" s="35" t="n">
        <v>1000</v>
      </c>
      <c r="AQ118" s="35" t="n">
        <v>1000</v>
      </c>
      <c r="AR118" s="35" t="n">
        <v>1000</v>
      </c>
      <c r="AS118" s="35" t="n">
        <v>1000</v>
      </c>
      <c r="AT118" s="35" t="n">
        <v>1000</v>
      </c>
      <c r="AU118" s="35" t="n">
        <v>1000</v>
      </c>
      <c r="AV118" s="35" t="n">
        <v>1000</v>
      </c>
      <c r="AW118" s="35" t="n">
        <v>1000</v>
      </c>
      <c r="AX118" s="35" t="n">
        <v>1000</v>
      </c>
      <c r="AY118" s="35" t="n">
        <v>1000</v>
      </c>
      <c r="AZ118" s="35" t="n">
        <v>1000</v>
      </c>
      <c r="BA118" s="35" t="n">
        <v>1000</v>
      </c>
      <c r="BB118" s="35" t="n">
        <v>1000</v>
      </c>
      <c r="BC118" s="35" t="n">
        <v>1000</v>
      </c>
      <c r="BD118" s="35" t="n">
        <v>1000</v>
      </c>
      <c r="BE118" s="35" t="n">
        <v>1000</v>
      </c>
      <c r="BF118" s="35" t="n">
        <v>1000</v>
      </c>
      <c r="BG118" s="35" t="n">
        <v>1000</v>
      </c>
      <c r="BH118" s="35" t="n">
        <v>1000</v>
      </c>
      <c r="BI118" s="35" t="n">
        <v>1000</v>
      </c>
      <c r="BJ118" s="35" t="n">
        <v>1000</v>
      </c>
      <c r="BK118" s="35" t="n">
        <v>1000</v>
      </c>
      <c r="BL118" s="35" t="n">
        <v>1000</v>
      </c>
      <c r="BM118" s="35" t="n">
        <v>1000</v>
      </c>
      <c r="BN118" s="35" t="n">
        <v>1000</v>
      </c>
      <c r="BO118" s="35" t="n">
        <v>1000</v>
      </c>
      <c r="BP118" s="35" t="n">
        <v>1000</v>
      </c>
      <c r="BQ118" s="35" t="n">
        <v>1000</v>
      </c>
      <c r="BR118" s="35" t="n">
        <v>1000</v>
      </c>
      <c r="BS118" s="35" t="n">
        <v>1000</v>
      </c>
      <c r="BT118" s="35" t="n">
        <v>1000</v>
      </c>
      <c r="BU118" s="35" t="n">
        <v>1000</v>
      </c>
      <c r="BV118" s="35" t="n">
        <v>1000</v>
      </c>
      <c r="BW118" s="35" t="n">
        <v>1000</v>
      </c>
      <c r="BX118" s="35" t="n">
        <v>1000</v>
      </c>
      <c r="BY118" s="35" t="n">
        <v>1000</v>
      </c>
      <c r="BZ118" s="35" t="n">
        <v>1000</v>
      </c>
      <c r="CA118" s="35" t="n">
        <v>1000</v>
      </c>
      <c r="CB118" s="35" t="n">
        <v>1000</v>
      </c>
      <c r="CC118" s="35" t="n">
        <v>1000</v>
      </c>
      <c r="CD118" s="35" t="n">
        <v>1000</v>
      </c>
      <c r="CE118" s="35" t="n">
        <v>1000</v>
      </c>
      <c r="CF118" s="35" t="n">
        <v>1000</v>
      </c>
      <c r="CG118" s="35" t="n">
        <v>1000</v>
      </c>
      <c r="CH118" s="35" t="n">
        <v>1000</v>
      </c>
      <c r="CI118" s="35" t="n">
        <v>1000</v>
      </c>
      <c r="CJ118" s="35" t="n">
        <v>1000</v>
      </c>
      <c r="CK118" s="35" t="n">
        <v>1000</v>
      </c>
      <c r="CL118" s="35" t="n">
        <v>1000</v>
      </c>
      <c r="CM118" s="35" t="n">
        <v>1000</v>
      </c>
      <c r="CN118" s="35" t="n">
        <v>1000</v>
      </c>
      <c r="CO118" s="35" t="n">
        <v>1000</v>
      </c>
      <c r="CP118" s="35" t="n">
        <v>1000</v>
      </c>
      <c r="CQ118" s="35" t="n">
        <v>1000</v>
      </c>
      <c r="CR118" s="35" t="n">
        <v>1000</v>
      </c>
      <c r="CS118" s="35" t="n">
        <v>1000</v>
      </c>
      <c r="CT118" s="35" t="n">
        <v>1000</v>
      </c>
      <c r="CU118" s="35" t="n">
        <v>1000</v>
      </c>
      <c r="CV118" s="35" t="n">
        <v>1000</v>
      </c>
      <c r="CW118" s="35" t="n">
        <v>1000</v>
      </c>
      <c r="CX118" s="35" t="n">
        <v>1000</v>
      </c>
      <c r="CY118" s="35" t="n">
        <v>1000</v>
      </c>
      <c r="CZ118" s="36" t="n">
        <v>1000</v>
      </c>
    </row>
  </sheetData>
  <mergeCells count="1">
    <mergeCell ref="D1:C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sheetData>
    <row r="1" customFormat="false" ht="31.5" hidden="false" customHeight="false" outlineLevel="0" collapsed="false">
      <c r="A1" s="37" t="s">
        <v>0</v>
      </c>
      <c r="B1" s="38" t="s">
        <v>1</v>
      </c>
      <c r="C1" s="39" t="s">
        <v>2</v>
      </c>
      <c r="D1" s="40" t="s">
        <v>3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</row>
    <row r="2" customFormat="false" ht="18" hidden="false" customHeight="false" outlineLevel="0" collapsed="false">
      <c r="A2" s="41" t="s">
        <v>4</v>
      </c>
      <c r="B2" s="42" t="s">
        <v>5</v>
      </c>
      <c r="C2" s="43" t="s">
        <v>6</v>
      </c>
      <c r="D2" s="42" t="n">
        <v>2010</v>
      </c>
      <c r="E2" s="42" t="n">
        <v>2009</v>
      </c>
      <c r="F2" s="42" t="n">
        <v>2008</v>
      </c>
      <c r="G2" s="42" t="n">
        <v>2007</v>
      </c>
      <c r="H2" s="42" t="n">
        <v>2006</v>
      </c>
      <c r="I2" s="42" t="n">
        <v>2005</v>
      </c>
      <c r="J2" s="42" t="n">
        <v>2004</v>
      </c>
      <c r="K2" s="42" t="n">
        <v>2003</v>
      </c>
      <c r="L2" s="42" t="n">
        <v>2002</v>
      </c>
      <c r="M2" s="42" t="n">
        <v>2001</v>
      </c>
      <c r="N2" s="42" t="n">
        <v>2000</v>
      </c>
      <c r="O2" s="42" t="n">
        <v>1999</v>
      </c>
      <c r="P2" s="42" t="n">
        <v>1998</v>
      </c>
      <c r="Q2" s="42" t="n">
        <v>1997</v>
      </c>
      <c r="R2" s="42" t="n">
        <v>1996</v>
      </c>
      <c r="S2" s="42" t="n">
        <v>1995</v>
      </c>
      <c r="T2" s="42" t="n">
        <v>1994</v>
      </c>
      <c r="U2" s="42" t="n">
        <v>1993</v>
      </c>
      <c r="V2" s="42" t="n">
        <v>1992</v>
      </c>
      <c r="W2" s="42" t="n">
        <v>1991</v>
      </c>
      <c r="X2" s="42" t="n">
        <v>1990</v>
      </c>
      <c r="Y2" s="42" t="n">
        <v>1989</v>
      </c>
      <c r="Z2" s="42" t="n">
        <v>1988</v>
      </c>
      <c r="AA2" s="42" t="n">
        <v>1987</v>
      </c>
      <c r="AB2" s="42" t="n">
        <v>1986</v>
      </c>
      <c r="AC2" s="42" t="n">
        <v>1985</v>
      </c>
      <c r="AD2" s="42" t="n">
        <v>1984</v>
      </c>
      <c r="AE2" s="42" t="n">
        <v>1983</v>
      </c>
      <c r="AF2" s="42" t="n">
        <v>1982</v>
      </c>
      <c r="AG2" s="42" t="n">
        <v>1981</v>
      </c>
      <c r="AH2" s="42" t="n">
        <v>1980</v>
      </c>
      <c r="AI2" s="42" t="n">
        <v>1979</v>
      </c>
      <c r="AJ2" s="42" t="n">
        <v>1978</v>
      </c>
      <c r="AK2" s="42" t="n">
        <v>1977</v>
      </c>
      <c r="AL2" s="42" t="n">
        <v>1976</v>
      </c>
      <c r="AM2" s="42" t="n">
        <v>1975</v>
      </c>
      <c r="AN2" s="42" t="n">
        <v>1974</v>
      </c>
      <c r="AO2" s="42" t="n">
        <v>1973</v>
      </c>
      <c r="AP2" s="42" t="n">
        <v>1972</v>
      </c>
      <c r="AQ2" s="42" t="n">
        <v>1971</v>
      </c>
      <c r="AR2" s="42" t="n">
        <v>1970</v>
      </c>
      <c r="AS2" s="42" t="n">
        <v>1969</v>
      </c>
      <c r="AT2" s="42" t="n">
        <v>1968</v>
      </c>
      <c r="AU2" s="42" t="n">
        <v>1967</v>
      </c>
      <c r="AV2" s="42" t="n">
        <v>1966</v>
      </c>
      <c r="AW2" s="42" t="n">
        <v>1965</v>
      </c>
      <c r="AX2" s="42" t="n">
        <v>1964</v>
      </c>
      <c r="AY2" s="42" t="n">
        <v>1963</v>
      </c>
      <c r="AZ2" s="42" t="n">
        <v>1962</v>
      </c>
      <c r="BA2" s="42" t="n">
        <v>1961</v>
      </c>
      <c r="BB2" s="42" t="n">
        <v>1960</v>
      </c>
      <c r="BC2" s="42" t="n">
        <v>1959</v>
      </c>
      <c r="BD2" s="42" t="n">
        <v>1958</v>
      </c>
      <c r="BE2" s="42" t="n">
        <v>1957</v>
      </c>
      <c r="BF2" s="42" t="n">
        <v>1956</v>
      </c>
      <c r="BG2" s="42" t="n">
        <v>1955</v>
      </c>
      <c r="BH2" s="42" t="n">
        <v>1954</v>
      </c>
      <c r="BI2" s="42" t="n">
        <v>1953</v>
      </c>
      <c r="BJ2" s="42" t="n">
        <v>1952</v>
      </c>
      <c r="BK2" s="42" t="n">
        <v>1951</v>
      </c>
      <c r="BL2" s="42" t="n">
        <v>1950</v>
      </c>
      <c r="BM2" s="42" t="n">
        <v>1949</v>
      </c>
      <c r="BN2" s="42" t="n">
        <v>1948</v>
      </c>
      <c r="BO2" s="42" t="n">
        <v>1947</v>
      </c>
      <c r="BP2" s="42" t="n">
        <v>1946</v>
      </c>
      <c r="BQ2" s="42" t="n">
        <v>1945</v>
      </c>
      <c r="BR2" s="42" t="n">
        <v>1944</v>
      </c>
      <c r="BS2" s="42" t="n">
        <v>1943</v>
      </c>
      <c r="BT2" s="42" t="n">
        <v>1942</v>
      </c>
      <c r="BU2" s="42" t="n">
        <v>1941</v>
      </c>
      <c r="BV2" s="42" t="n">
        <v>1940</v>
      </c>
      <c r="BW2" s="42" t="n">
        <v>1939</v>
      </c>
      <c r="BX2" s="42" t="n">
        <v>1938</v>
      </c>
      <c r="BY2" s="42" t="n">
        <v>1937</v>
      </c>
      <c r="BZ2" s="42" t="n">
        <v>1936</v>
      </c>
      <c r="CA2" s="42" t="n">
        <v>1935</v>
      </c>
      <c r="CB2" s="42" t="n">
        <v>1934</v>
      </c>
      <c r="CC2" s="42" t="n">
        <v>1933</v>
      </c>
      <c r="CD2" s="42" t="n">
        <v>1932</v>
      </c>
      <c r="CE2" s="42" t="n">
        <v>1931</v>
      </c>
      <c r="CF2" s="42" t="n">
        <v>1930</v>
      </c>
      <c r="CG2" s="42" t="n">
        <v>1929</v>
      </c>
      <c r="CH2" s="42" t="n">
        <v>1928</v>
      </c>
      <c r="CI2" s="42" t="n">
        <v>1927</v>
      </c>
      <c r="CJ2" s="42" t="n">
        <v>1926</v>
      </c>
      <c r="CK2" s="42" t="n">
        <v>1925</v>
      </c>
      <c r="CL2" s="42" t="n">
        <v>1924</v>
      </c>
      <c r="CM2" s="42" t="n">
        <v>1923</v>
      </c>
      <c r="CN2" s="42" t="n">
        <v>1922</v>
      </c>
      <c r="CO2" s="42" t="n">
        <v>1921</v>
      </c>
      <c r="CP2" s="42" t="n">
        <v>1920</v>
      </c>
      <c r="CQ2" s="42" t="n">
        <v>1919</v>
      </c>
      <c r="CR2" s="42" t="n">
        <v>1918</v>
      </c>
      <c r="CS2" s="42" t="n">
        <v>1917</v>
      </c>
      <c r="CT2" s="42" t="n">
        <v>1916</v>
      </c>
      <c r="CU2" s="42" t="n">
        <v>1915</v>
      </c>
      <c r="CV2" s="42" t="n">
        <v>1914</v>
      </c>
      <c r="CW2" s="42" t="n">
        <v>1913</v>
      </c>
      <c r="CX2" s="42" t="n">
        <v>1912</v>
      </c>
      <c r="CY2" s="42" t="n">
        <v>1911</v>
      </c>
      <c r="CZ2" s="44" t="n">
        <v>1910</v>
      </c>
    </row>
    <row r="3" customFormat="false" ht="15" hidden="false" customHeight="false" outlineLevel="0" collapsed="false">
      <c r="A3" s="9" t="n">
        <v>0</v>
      </c>
      <c r="B3" s="10" t="n">
        <v>6.487</v>
      </c>
      <c r="C3" s="11" t="n">
        <v>0</v>
      </c>
      <c r="D3" s="12" t="n">
        <f aca="false">$B3*EXP(-$C3*((D$2+$A3)-$N$2))</f>
        <v>6.487</v>
      </c>
      <c r="E3" s="12" t="n">
        <f aca="false">$B3*EXP(-$C3*((E$2+$A3)-$N$2))</f>
        <v>6.487</v>
      </c>
      <c r="F3" s="12" t="n">
        <v>6.487</v>
      </c>
      <c r="G3" s="12" t="n">
        <v>6.487</v>
      </c>
      <c r="H3" s="12" t="n">
        <v>6.487</v>
      </c>
      <c r="I3" s="12" t="n">
        <v>6.487</v>
      </c>
      <c r="J3" s="12" t="n">
        <v>6.487</v>
      </c>
      <c r="K3" s="12" t="n">
        <v>6.487</v>
      </c>
      <c r="L3" s="12" t="n">
        <v>6.487</v>
      </c>
      <c r="M3" s="12" t="n">
        <v>6.487</v>
      </c>
      <c r="N3" s="12" t="n">
        <v>6.487</v>
      </c>
      <c r="O3" s="12" t="n">
        <v>6.487</v>
      </c>
      <c r="P3" s="12" t="n">
        <v>6.487</v>
      </c>
      <c r="Q3" s="12" t="n">
        <v>6.487</v>
      </c>
      <c r="R3" s="12" t="n">
        <v>6.487</v>
      </c>
      <c r="S3" s="12" t="n">
        <v>6.487</v>
      </c>
      <c r="T3" s="12" t="n">
        <v>6.487</v>
      </c>
      <c r="U3" s="12" t="n">
        <v>6.487</v>
      </c>
      <c r="V3" s="12" t="n">
        <v>6.487</v>
      </c>
      <c r="W3" s="12" t="n">
        <v>6.487</v>
      </c>
      <c r="X3" s="12" t="n">
        <v>6.487</v>
      </c>
      <c r="Y3" s="12" t="n">
        <v>6.487</v>
      </c>
      <c r="Z3" s="12" t="n">
        <v>6.487</v>
      </c>
      <c r="AA3" s="12" t="n">
        <v>6.487</v>
      </c>
      <c r="AB3" s="12" t="n">
        <v>6.487</v>
      </c>
      <c r="AC3" s="12" t="n">
        <v>6.487</v>
      </c>
      <c r="AD3" s="12" t="n">
        <v>6.487</v>
      </c>
      <c r="AE3" s="12" t="n">
        <v>6.487</v>
      </c>
      <c r="AF3" s="12" t="n">
        <v>6.487</v>
      </c>
      <c r="AG3" s="12" t="n">
        <v>6.487</v>
      </c>
      <c r="AH3" s="12" t="n">
        <v>6.487</v>
      </c>
      <c r="AI3" s="12" t="n">
        <v>6.487</v>
      </c>
      <c r="AJ3" s="12" t="n">
        <v>6.487</v>
      </c>
      <c r="AK3" s="12" t="n">
        <v>6.487</v>
      </c>
      <c r="AL3" s="12" t="n">
        <v>6.487</v>
      </c>
      <c r="AM3" s="12" t="n">
        <v>6.487</v>
      </c>
      <c r="AN3" s="12" t="n">
        <v>6.487</v>
      </c>
      <c r="AO3" s="12" t="n">
        <v>6.487</v>
      </c>
      <c r="AP3" s="12" t="n">
        <v>6.487</v>
      </c>
      <c r="AQ3" s="12" t="n">
        <v>6.487</v>
      </c>
      <c r="AR3" s="12" t="n">
        <v>6.487</v>
      </c>
      <c r="AS3" s="12" t="n">
        <v>6.487</v>
      </c>
      <c r="AT3" s="12" t="n">
        <v>6.487</v>
      </c>
      <c r="AU3" s="12" t="n">
        <v>6.487</v>
      </c>
      <c r="AV3" s="12" t="n">
        <v>6.487</v>
      </c>
      <c r="AW3" s="12" t="n">
        <v>6.487</v>
      </c>
      <c r="AX3" s="12" t="n">
        <v>6.487</v>
      </c>
      <c r="AY3" s="12" t="n">
        <v>6.487</v>
      </c>
      <c r="AZ3" s="12" t="n">
        <v>6.487</v>
      </c>
      <c r="BA3" s="12" t="n">
        <v>6.487</v>
      </c>
      <c r="BB3" s="12" t="n">
        <v>6.487</v>
      </c>
      <c r="BC3" s="12" t="n">
        <v>6.487</v>
      </c>
      <c r="BD3" s="12" t="n">
        <v>6.487</v>
      </c>
      <c r="BE3" s="12" t="n">
        <v>6.487</v>
      </c>
      <c r="BF3" s="12" t="n">
        <v>6.487</v>
      </c>
      <c r="BG3" s="12" t="n">
        <v>6.487</v>
      </c>
      <c r="BH3" s="12" t="n">
        <v>6.487</v>
      </c>
      <c r="BI3" s="12" t="n">
        <v>6.487</v>
      </c>
      <c r="BJ3" s="12" t="n">
        <v>6.487</v>
      </c>
      <c r="BK3" s="12" t="n">
        <v>6.487</v>
      </c>
      <c r="BL3" s="12" t="n">
        <v>6.487</v>
      </c>
      <c r="BM3" s="12" t="n">
        <v>6.487</v>
      </c>
      <c r="BN3" s="12" t="n">
        <v>6.487</v>
      </c>
      <c r="BO3" s="12" t="n">
        <v>6.487</v>
      </c>
      <c r="BP3" s="12" t="n">
        <v>6.487</v>
      </c>
      <c r="BQ3" s="12" t="n">
        <v>6.487</v>
      </c>
      <c r="BR3" s="12" t="n">
        <v>6.487</v>
      </c>
      <c r="BS3" s="12" t="n">
        <v>6.487</v>
      </c>
      <c r="BT3" s="12" t="n">
        <v>6.487</v>
      </c>
      <c r="BU3" s="12" t="n">
        <v>6.487</v>
      </c>
      <c r="BV3" s="12" t="n">
        <v>6.487</v>
      </c>
      <c r="BW3" s="12" t="n">
        <v>6.487</v>
      </c>
      <c r="BX3" s="12" t="n">
        <v>6.487</v>
      </c>
      <c r="BY3" s="12" t="n">
        <v>6.487</v>
      </c>
      <c r="BZ3" s="12" t="n">
        <v>6.487</v>
      </c>
      <c r="CA3" s="12" t="n">
        <v>6.487</v>
      </c>
      <c r="CB3" s="12" t="n">
        <v>6.487</v>
      </c>
      <c r="CC3" s="12" t="n">
        <v>6.487</v>
      </c>
      <c r="CD3" s="12" t="n">
        <v>6.487</v>
      </c>
      <c r="CE3" s="12" t="n">
        <v>6.487</v>
      </c>
      <c r="CF3" s="12" t="n">
        <v>6.487</v>
      </c>
      <c r="CG3" s="12" t="n">
        <v>6.487</v>
      </c>
      <c r="CH3" s="12" t="n">
        <v>6.487</v>
      </c>
      <c r="CI3" s="12" t="n">
        <v>6.487</v>
      </c>
      <c r="CJ3" s="12" t="n">
        <v>6.487</v>
      </c>
      <c r="CK3" s="12" t="n">
        <v>6.487</v>
      </c>
      <c r="CL3" s="12" t="n">
        <v>6.487</v>
      </c>
      <c r="CM3" s="12" t="n">
        <v>6.487</v>
      </c>
      <c r="CN3" s="12" t="n">
        <v>6.487</v>
      </c>
      <c r="CO3" s="12" t="n">
        <v>6.487</v>
      </c>
      <c r="CP3" s="12" t="n">
        <v>6.487</v>
      </c>
      <c r="CQ3" s="12" t="n">
        <v>6.487</v>
      </c>
      <c r="CR3" s="12" t="n">
        <v>6.487</v>
      </c>
      <c r="CS3" s="12" t="n">
        <v>6.487</v>
      </c>
      <c r="CT3" s="12" t="n">
        <v>6.487</v>
      </c>
      <c r="CU3" s="12" t="n">
        <v>6.487</v>
      </c>
      <c r="CV3" s="12" t="n">
        <v>6.487</v>
      </c>
      <c r="CW3" s="12" t="n">
        <v>6.487</v>
      </c>
      <c r="CX3" s="12" t="n">
        <v>6.487</v>
      </c>
      <c r="CY3" s="12" t="n">
        <v>6.487</v>
      </c>
      <c r="CZ3" s="13" t="n">
        <v>6.487</v>
      </c>
    </row>
    <row r="4" customFormat="false" ht="15" hidden="false" customHeight="false" outlineLevel="0" collapsed="false">
      <c r="A4" s="9" t="n">
        <v>1</v>
      </c>
      <c r="B4" s="10" t="n">
        <v>0.638</v>
      </c>
      <c r="C4" s="11" t="n">
        <v>0</v>
      </c>
      <c r="D4" s="12" t="n">
        <f aca="false">$B4*EXP(-$C4*((D$2+$A4)-$N$2))</f>
        <v>0.638</v>
      </c>
      <c r="E4" s="12" t="n">
        <f aca="false">$B4*EXP(-$C4*((E$2+$A4)-$N$2))</f>
        <v>0.638</v>
      </c>
      <c r="F4" s="12" t="n">
        <v>0.638</v>
      </c>
      <c r="G4" s="12" t="n">
        <v>0.638</v>
      </c>
      <c r="H4" s="12" t="n">
        <v>0.638</v>
      </c>
      <c r="I4" s="12" t="n">
        <v>0.638</v>
      </c>
      <c r="J4" s="12" t="n">
        <v>0.638</v>
      </c>
      <c r="K4" s="12" t="n">
        <v>0.638</v>
      </c>
      <c r="L4" s="12" t="n">
        <v>0.638</v>
      </c>
      <c r="M4" s="12" t="n">
        <v>0.638</v>
      </c>
      <c r="N4" s="12" t="n">
        <v>0.638</v>
      </c>
      <c r="O4" s="12" t="n">
        <v>0.638</v>
      </c>
      <c r="P4" s="12" t="n">
        <v>0.638</v>
      </c>
      <c r="Q4" s="12" t="n">
        <v>0.638</v>
      </c>
      <c r="R4" s="12" t="n">
        <v>0.638</v>
      </c>
      <c r="S4" s="12" t="n">
        <v>0.638</v>
      </c>
      <c r="T4" s="12" t="n">
        <v>0.638</v>
      </c>
      <c r="U4" s="12" t="n">
        <v>0.638</v>
      </c>
      <c r="V4" s="12" t="n">
        <v>0.638</v>
      </c>
      <c r="W4" s="12" t="n">
        <v>0.638</v>
      </c>
      <c r="X4" s="12" t="n">
        <v>0.638</v>
      </c>
      <c r="Y4" s="12" t="n">
        <v>0.638</v>
      </c>
      <c r="Z4" s="12" t="n">
        <v>0.638</v>
      </c>
      <c r="AA4" s="12" t="n">
        <v>0.638</v>
      </c>
      <c r="AB4" s="12" t="n">
        <v>0.638</v>
      </c>
      <c r="AC4" s="12" t="n">
        <v>0.638</v>
      </c>
      <c r="AD4" s="12" t="n">
        <v>0.638</v>
      </c>
      <c r="AE4" s="12" t="n">
        <v>0.638</v>
      </c>
      <c r="AF4" s="12" t="n">
        <v>0.638</v>
      </c>
      <c r="AG4" s="12" t="n">
        <v>0.638</v>
      </c>
      <c r="AH4" s="12" t="n">
        <v>0.638</v>
      </c>
      <c r="AI4" s="12" t="n">
        <v>0.638</v>
      </c>
      <c r="AJ4" s="12" t="n">
        <v>0.638</v>
      </c>
      <c r="AK4" s="12" t="n">
        <v>0.638</v>
      </c>
      <c r="AL4" s="12" t="n">
        <v>0.638</v>
      </c>
      <c r="AM4" s="12" t="n">
        <v>0.638</v>
      </c>
      <c r="AN4" s="12" t="n">
        <v>0.638</v>
      </c>
      <c r="AO4" s="12" t="n">
        <v>0.638</v>
      </c>
      <c r="AP4" s="12" t="n">
        <v>0.638</v>
      </c>
      <c r="AQ4" s="12" t="n">
        <v>0.638</v>
      </c>
      <c r="AR4" s="12" t="n">
        <v>0.638</v>
      </c>
      <c r="AS4" s="12" t="n">
        <v>0.638</v>
      </c>
      <c r="AT4" s="12" t="n">
        <v>0.638</v>
      </c>
      <c r="AU4" s="12" t="n">
        <v>0.638</v>
      </c>
      <c r="AV4" s="12" t="n">
        <v>0.638</v>
      </c>
      <c r="AW4" s="12" t="n">
        <v>0.638</v>
      </c>
      <c r="AX4" s="12" t="n">
        <v>0.638</v>
      </c>
      <c r="AY4" s="12" t="n">
        <v>0.638</v>
      </c>
      <c r="AZ4" s="12" t="n">
        <v>0.638</v>
      </c>
      <c r="BA4" s="12" t="n">
        <v>0.638</v>
      </c>
      <c r="BB4" s="12" t="n">
        <v>0.638</v>
      </c>
      <c r="BC4" s="12" t="n">
        <v>0.638</v>
      </c>
      <c r="BD4" s="12" t="n">
        <v>0.638</v>
      </c>
      <c r="BE4" s="12" t="n">
        <v>0.638</v>
      </c>
      <c r="BF4" s="12" t="n">
        <v>0.638</v>
      </c>
      <c r="BG4" s="12" t="n">
        <v>0.638</v>
      </c>
      <c r="BH4" s="12" t="n">
        <v>0.638</v>
      </c>
      <c r="BI4" s="12" t="n">
        <v>0.638</v>
      </c>
      <c r="BJ4" s="12" t="n">
        <v>0.638</v>
      </c>
      <c r="BK4" s="12" t="n">
        <v>0.638</v>
      </c>
      <c r="BL4" s="12" t="n">
        <v>0.638</v>
      </c>
      <c r="BM4" s="12" t="n">
        <v>0.638</v>
      </c>
      <c r="BN4" s="12" t="n">
        <v>0.638</v>
      </c>
      <c r="BO4" s="12" t="n">
        <v>0.638</v>
      </c>
      <c r="BP4" s="12" t="n">
        <v>0.638</v>
      </c>
      <c r="BQ4" s="12" t="n">
        <v>0.638</v>
      </c>
      <c r="BR4" s="12" t="n">
        <v>0.638</v>
      </c>
      <c r="BS4" s="12" t="n">
        <v>0.638</v>
      </c>
      <c r="BT4" s="12" t="n">
        <v>0.638</v>
      </c>
      <c r="BU4" s="12" t="n">
        <v>0.638</v>
      </c>
      <c r="BV4" s="12" t="n">
        <v>0.638</v>
      </c>
      <c r="BW4" s="12" t="n">
        <v>0.638</v>
      </c>
      <c r="BX4" s="12" t="n">
        <v>0.638</v>
      </c>
      <c r="BY4" s="12" t="n">
        <v>0.638</v>
      </c>
      <c r="BZ4" s="12" t="n">
        <v>0.638</v>
      </c>
      <c r="CA4" s="12" t="n">
        <v>0.638</v>
      </c>
      <c r="CB4" s="12" t="n">
        <v>0.638</v>
      </c>
      <c r="CC4" s="12" t="n">
        <v>0.638</v>
      </c>
      <c r="CD4" s="12" t="n">
        <v>0.638</v>
      </c>
      <c r="CE4" s="12" t="n">
        <v>0.638</v>
      </c>
      <c r="CF4" s="12" t="n">
        <v>0.638</v>
      </c>
      <c r="CG4" s="12" t="n">
        <v>0.638</v>
      </c>
      <c r="CH4" s="12" t="n">
        <v>0.638</v>
      </c>
      <c r="CI4" s="12" t="n">
        <v>0.638</v>
      </c>
      <c r="CJ4" s="12" t="n">
        <v>0.638</v>
      </c>
      <c r="CK4" s="12" t="n">
        <v>0.638</v>
      </c>
      <c r="CL4" s="12" t="n">
        <v>0.638</v>
      </c>
      <c r="CM4" s="12" t="n">
        <v>0.638</v>
      </c>
      <c r="CN4" s="12" t="n">
        <v>0.638</v>
      </c>
      <c r="CO4" s="12" t="n">
        <v>0.638</v>
      </c>
      <c r="CP4" s="12" t="n">
        <v>0.638</v>
      </c>
      <c r="CQ4" s="12" t="n">
        <v>0.638</v>
      </c>
      <c r="CR4" s="12" t="n">
        <v>0.638</v>
      </c>
      <c r="CS4" s="12" t="n">
        <v>0.638</v>
      </c>
      <c r="CT4" s="12" t="n">
        <v>0.638</v>
      </c>
      <c r="CU4" s="12" t="n">
        <v>0.638</v>
      </c>
      <c r="CV4" s="12" t="n">
        <v>0.638</v>
      </c>
      <c r="CW4" s="12" t="n">
        <v>0.638</v>
      </c>
      <c r="CX4" s="12" t="n">
        <v>0.638</v>
      </c>
      <c r="CY4" s="12" t="n">
        <v>0.638</v>
      </c>
      <c r="CZ4" s="13" t="n">
        <v>0.638</v>
      </c>
    </row>
    <row r="5" customFormat="false" ht="15" hidden="false" customHeight="false" outlineLevel="0" collapsed="false">
      <c r="A5" s="9" t="n">
        <v>2</v>
      </c>
      <c r="B5" s="10" t="n">
        <v>0.339</v>
      </c>
      <c r="C5" s="11" t="n">
        <v>0</v>
      </c>
      <c r="D5" s="12" t="n">
        <f aca="false">$B5*EXP(-$C5*((D$2+$A5)-$N$2))</f>
        <v>0.339</v>
      </c>
      <c r="E5" s="12" t="n">
        <f aca="false">$B5*EXP(-$C5*((E$2+$A5)-$N$2))</f>
        <v>0.339</v>
      </c>
      <c r="F5" s="12" t="n">
        <v>0.339</v>
      </c>
      <c r="G5" s="12" t="n">
        <v>0.339</v>
      </c>
      <c r="H5" s="12" t="n">
        <v>0.339</v>
      </c>
      <c r="I5" s="12" t="n">
        <v>0.339</v>
      </c>
      <c r="J5" s="12" t="n">
        <v>0.339</v>
      </c>
      <c r="K5" s="12" t="n">
        <v>0.339</v>
      </c>
      <c r="L5" s="12" t="n">
        <v>0.339</v>
      </c>
      <c r="M5" s="12" t="n">
        <v>0.339</v>
      </c>
      <c r="N5" s="12" t="n">
        <v>0.339</v>
      </c>
      <c r="O5" s="12" t="n">
        <v>0.339</v>
      </c>
      <c r="P5" s="12" t="n">
        <v>0.339</v>
      </c>
      <c r="Q5" s="12" t="n">
        <v>0.339</v>
      </c>
      <c r="R5" s="12" t="n">
        <v>0.339</v>
      </c>
      <c r="S5" s="12" t="n">
        <v>0.339</v>
      </c>
      <c r="T5" s="12" t="n">
        <v>0.339</v>
      </c>
      <c r="U5" s="12" t="n">
        <v>0.339</v>
      </c>
      <c r="V5" s="12" t="n">
        <v>0.339</v>
      </c>
      <c r="W5" s="12" t="n">
        <v>0.339</v>
      </c>
      <c r="X5" s="12" t="n">
        <v>0.339</v>
      </c>
      <c r="Y5" s="12" t="n">
        <v>0.339</v>
      </c>
      <c r="Z5" s="12" t="n">
        <v>0.339</v>
      </c>
      <c r="AA5" s="12" t="n">
        <v>0.339</v>
      </c>
      <c r="AB5" s="12" t="n">
        <v>0.339</v>
      </c>
      <c r="AC5" s="12" t="n">
        <v>0.339</v>
      </c>
      <c r="AD5" s="12" t="n">
        <v>0.339</v>
      </c>
      <c r="AE5" s="12" t="n">
        <v>0.339</v>
      </c>
      <c r="AF5" s="12" t="n">
        <v>0.339</v>
      </c>
      <c r="AG5" s="12" t="n">
        <v>0.339</v>
      </c>
      <c r="AH5" s="12" t="n">
        <v>0.339</v>
      </c>
      <c r="AI5" s="12" t="n">
        <v>0.339</v>
      </c>
      <c r="AJ5" s="12" t="n">
        <v>0.339</v>
      </c>
      <c r="AK5" s="12" t="n">
        <v>0.339</v>
      </c>
      <c r="AL5" s="12" t="n">
        <v>0.339</v>
      </c>
      <c r="AM5" s="12" t="n">
        <v>0.339</v>
      </c>
      <c r="AN5" s="12" t="n">
        <v>0.339</v>
      </c>
      <c r="AO5" s="12" t="n">
        <v>0.339</v>
      </c>
      <c r="AP5" s="12" t="n">
        <v>0.339</v>
      </c>
      <c r="AQ5" s="12" t="n">
        <v>0.339</v>
      </c>
      <c r="AR5" s="12" t="n">
        <v>0.339</v>
      </c>
      <c r="AS5" s="12" t="n">
        <v>0.339</v>
      </c>
      <c r="AT5" s="12" t="n">
        <v>0.339</v>
      </c>
      <c r="AU5" s="12" t="n">
        <v>0.339</v>
      </c>
      <c r="AV5" s="12" t="n">
        <v>0.339</v>
      </c>
      <c r="AW5" s="12" t="n">
        <v>0.339</v>
      </c>
      <c r="AX5" s="12" t="n">
        <v>0.339</v>
      </c>
      <c r="AY5" s="12" t="n">
        <v>0.339</v>
      </c>
      <c r="AZ5" s="12" t="n">
        <v>0.339</v>
      </c>
      <c r="BA5" s="12" t="n">
        <v>0.339</v>
      </c>
      <c r="BB5" s="12" t="n">
        <v>0.339</v>
      </c>
      <c r="BC5" s="12" t="n">
        <v>0.339</v>
      </c>
      <c r="BD5" s="12" t="n">
        <v>0.339</v>
      </c>
      <c r="BE5" s="12" t="n">
        <v>0.339</v>
      </c>
      <c r="BF5" s="12" t="n">
        <v>0.339</v>
      </c>
      <c r="BG5" s="12" t="n">
        <v>0.339</v>
      </c>
      <c r="BH5" s="12" t="n">
        <v>0.339</v>
      </c>
      <c r="BI5" s="12" t="n">
        <v>0.339</v>
      </c>
      <c r="BJ5" s="12" t="n">
        <v>0.339</v>
      </c>
      <c r="BK5" s="12" t="n">
        <v>0.339</v>
      </c>
      <c r="BL5" s="12" t="n">
        <v>0.339</v>
      </c>
      <c r="BM5" s="12" t="n">
        <v>0.339</v>
      </c>
      <c r="BN5" s="12" t="n">
        <v>0.339</v>
      </c>
      <c r="BO5" s="12" t="n">
        <v>0.339</v>
      </c>
      <c r="BP5" s="12" t="n">
        <v>0.339</v>
      </c>
      <c r="BQ5" s="12" t="n">
        <v>0.339</v>
      </c>
      <c r="BR5" s="12" t="n">
        <v>0.339</v>
      </c>
      <c r="BS5" s="12" t="n">
        <v>0.339</v>
      </c>
      <c r="BT5" s="12" t="n">
        <v>0.339</v>
      </c>
      <c r="BU5" s="12" t="n">
        <v>0.339</v>
      </c>
      <c r="BV5" s="12" t="n">
        <v>0.339</v>
      </c>
      <c r="BW5" s="12" t="n">
        <v>0.339</v>
      </c>
      <c r="BX5" s="12" t="n">
        <v>0.339</v>
      </c>
      <c r="BY5" s="12" t="n">
        <v>0.339</v>
      </c>
      <c r="BZ5" s="12" t="n">
        <v>0.339</v>
      </c>
      <c r="CA5" s="12" t="n">
        <v>0.339</v>
      </c>
      <c r="CB5" s="12" t="n">
        <v>0.339</v>
      </c>
      <c r="CC5" s="12" t="n">
        <v>0.339</v>
      </c>
      <c r="CD5" s="12" t="n">
        <v>0.339</v>
      </c>
      <c r="CE5" s="12" t="n">
        <v>0.339</v>
      </c>
      <c r="CF5" s="12" t="n">
        <v>0.339</v>
      </c>
      <c r="CG5" s="12" t="n">
        <v>0.339</v>
      </c>
      <c r="CH5" s="12" t="n">
        <v>0.339</v>
      </c>
      <c r="CI5" s="12" t="n">
        <v>0.339</v>
      </c>
      <c r="CJ5" s="12" t="n">
        <v>0.339</v>
      </c>
      <c r="CK5" s="12" t="n">
        <v>0.339</v>
      </c>
      <c r="CL5" s="12" t="n">
        <v>0.339</v>
      </c>
      <c r="CM5" s="12" t="n">
        <v>0.339</v>
      </c>
      <c r="CN5" s="12" t="n">
        <v>0.339</v>
      </c>
      <c r="CO5" s="12" t="n">
        <v>0.339</v>
      </c>
      <c r="CP5" s="12" t="n">
        <v>0.339</v>
      </c>
      <c r="CQ5" s="12" t="n">
        <v>0.339</v>
      </c>
      <c r="CR5" s="12" t="n">
        <v>0.339</v>
      </c>
      <c r="CS5" s="12" t="n">
        <v>0.339</v>
      </c>
      <c r="CT5" s="12" t="n">
        <v>0.339</v>
      </c>
      <c r="CU5" s="12" t="n">
        <v>0.339</v>
      </c>
      <c r="CV5" s="12" t="n">
        <v>0.339</v>
      </c>
      <c r="CW5" s="12" t="n">
        <v>0.339</v>
      </c>
      <c r="CX5" s="12" t="n">
        <v>0.339</v>
      </c>
      <c r="CY5" s="12" t="n">
        <v>0.339</v>
      </c>
      <c r="CZ5" s="13" t="n">
        <v>0.339</v>
      </c>
    </row>
    <row r="6" customFormat="false" ht="15" hidden="false" customHeight="false" outlineLevel="0" collapsed="false">
      <c r="A6" s="9" t="n">
        <v>3</v>
      </c>
      <c r="B6" s="10" t="n">
        <v>0.3</v>
      </c>
      <c r="C6" s="11" t="n">
        <v>0</v>
      </c>
      <c r="D6" s="12" t="n">
        <f aca="false">$B6*EXP(-$C6*((D$2+$A6)-$N$2))</f>
        <v>0.3</v>
      </c>
      <c r="E6" s="12" t="n">
        <f aca="false">$B6*EXP(-$C6*((E$2+$A6)-$N$2))</f>
        <v>0.3</v>
      </c>
      <c r="F6" s="12" t="n">
        <v>0.3</v>
      </c>
      <c r="G6" s="12" t="n">
        <v>0.3</v>
      </c>
      <c r="H6" s="12" t="n">
        <v>0.3</v>
      </c>
      <c r="I6" s="12" t="n">
        <v>0.3</v>
      </c>
      <c r="J6" s="12" t="n">
        <v>0.3</v>
      </c>
      <c r="K6" s="12" t="n">
        <v>0.3</v>
      </c>
      <c r="L6" s="12" t="n">
        <v>0.3</v>
      </c>
      <c r="M6" s="12" t="n">
        <v>0.3</v>
      </c>
      <c r="N6" s="12" t="n">
        <v>0.3</v>
      </c>
      <c r="O6" s="12" t="n">
        <v>0.3</v>
      </c>
      <c r="P6" s="12" t="n">
        <v>0.3</v>
      </c>
      <c r="Q6" s="12" t="n">
        <v>0.3</v>
      </c>
      <c r="R6" s="12" t="n">
        <v>0.3</v>
      </c>
      <c r="S6" s="12" t="n">
        <v>0.3</v>
      </c>
      <c r="T6" s="12" t="n">
        <v>0.3</v>
      </c>
      <c r="U6" s="12" t="n">
        <v>0.3</v>
      </c>
      <c r="V6" s="12" t="n">
        <v>0.3</v>
      </c>
      <c r="W6" s="12" t="n">
        <v>0.3</v>
      </c>
      <c r="X6" s="12" t="n">
        <v>0.3</v>
      </c>
      <c r="Y6" s="12" t="n">
        <v>0.3</v>
      </c>
      <c r="Z6" s="12" t="n">
        <v>0.3</v>
      </c>
      <c r="AA6" s="12" t="n">
        <v>0.3</v>
      </c>
      <c r="AB6" s="12" t="n">
        <v>0.3</v>
      </c>
      <c r="AC6" s="12" t="n">
        <v>0.3</v>
      </c>
      <c r="AD6" s="12" t="n">
        <v>0.3</v>
      </c>
      <c r="AE6" s="12" t="n">
        <v>0.3</v>
      </c>
      <c r="AF6" s="12" t="n">
        <v>0.3</v>
      </c>
      <c r="AG6" s="12" t="n">
        <v>0.3</v>
      </c>
      <c r="AH6" s="12" t="n">
        <v>0.3</v>
      </c>
      <c r="AI6" s="12" t="n">
        <v>0.3</v>
      </c>
      <c r="AJ6" s="12" t="n">
        <v>0.3</v>
      </c>
      <c r="AK6" s="12" t="n">
        <v>0.3</v>
      </c>
      <c r="AL6" s="12" t="n">
        <v>0.3</v>
      </c>
      <c r="AM6" s="12" t="n">
        <v>0.3</v>
      </c>
      <c r="AN6" s="12" t="n">
        <v>0.3</v>
      </c>
      <c r="AO6" s="12" t="n">
        <v>0.3</v>
      </c>
      <c r="AP6" s="12" t="n">
        <v>0.3</v>
      </c>
      <c r="AQ6" s="12" t="n">
        <v>0.3</v>
      </c>
      <c r="AR6" s="12" t="n">
        <v>0.3</v>
      </c>
      <c r="AS6" s="12" t="n">
        <v>0.3</v>
      </c>
      <c r="AT6" s="12" t="n">
        <v>0.3</v>
      </c>
      <c r="AU6" s="12" t="n">
        <v>0.3</v>
      </c>
      <c r="AV6" s="12" t="n">
        <v>0.3</v>
      </c>
      <c r="AW6" s="12" t="n">
        <v>0.3</v>
      </c>
      <c r="AX6" s="12" t="n">
        <v>0.3</v>
      </c>
      <c r="AY6" s="12" t="n">
        <v>0.3</v>
      </c>
      <c r="AZ6" s="12" t="n">
        <v>0.3</v>
      </c>
      <c r="BA6" s="12" t="n">
        <v>0.3</v>
      </c>
      <c r="BB6" s="12" t="n">
        <v>0.3</v>
      </c>
      <c r="BC6" s="12" t="n">
        <v>0.3</v>
      </c>
      <c r="BD6" s="12" t="n">
        <v>0.3</v>
      </c>
      <c r="BE6" s="12" t="n">
        <v>0.3</v>
      </c>
      <c r="BF6" s="12" t="n">
        <v>0.3</v>
      </c>
      <c r="BG6" s="12" t="n">
        <v>0.3</v>
      </c>
      <c r="BH6" s="12" t="n">
        <v>0.3</v>
      </c>
      <c r="BI6" s="12" t="n">
        <v>0.3</v>
      </c>
      <c r="BJ6" s="12" t="n">
        <v>0.3</v>
      </c>
      <c r="BK6" s="12" t="n">
        <v>0.3</v>
      </c>
      <c r="BL6" s="12" t="n">
        <v>0.3</v>
      </c>
      <c r="BM6" s="12" t="n">
        <v>0.3</v>
      </c>
      <c r="BN6" s="12" t="n">
        <v>0.3</v>
      </c>
      <c r="BO6" s="12" t="n">
        <v>0.3</v>
      </c>
      <c r="BP6" s="12" t="n">
        <v>0.3</v>
      </c>
      <c r="BQ6" s="12" t="n">
        <v>0.3</v>
      </c>
      <c r="BR6" s="12" t="n">
        <v>0.3</v>
      </c>
      <c r="BS6" s="12" t="n">
        <v>0.3</v>
      </c>
      <c r="BT6" s="12" t="n">
        <v>0.3</v>
      </c>
      <c r="BU6" s="12" t="n">
        <v>0.3</v>
      </c>
      <c r="BV6" s="12" t="n">
        <v>0.3</v>
      </c>
      <c r="BW6" s="12" t="n">
        <v>0.3</v>
      </c>
      <c r="BX6" s="12" t="n">
        <v>0.3</v>
      </c>
      <c r="BY6" s="12" t="n">
        <v>0.3</v>
      </c>
      <c r="BZ6" s="12" t="n">
        <v>0.3</v>
      </c>
      <c r="CA6" s="12" t="n">
        <v>0.3</v>
      </c>
      <c r="CB6" s="12" t="n">
        <v>0.3</v>
      </c>
      <c r="CC6" s="12" t="n">
        <v>0.3</v>
      </c>
      <c r="CD6" s="12" t="n">
        <v>0.3</v>
      </c>
      <c r="CE6" s="12" t="n">
        <v>0.3</v>
      </c>
      <c r="CF6" s="12" t="n">
        <v>0.3</v>
      </c>
      <c r="CG6" s="12" t="n">
        <v>0.3</v>
      </c>
      <c r="CH6" s="12" t="n">
        <v>0.3</v>
      </c>
      <c r="CI6" s="12" t="n">
        <v>0.3</v>
      </c>
      <c r="CJ6" s="12" t="n">
        <v>0.3</v>
      </c>
      <c r="CK6" s="12" t="n">
        <v>0.3</v>
      </c>
      <c r="CL6" s="12" t="n">
        <v>0.3</v>
      </c>
      <c r="CM6" s="12" t="n">
        <v>0.3</v>
      </c>
      <c r="CN6" s="12" t="n">
        <v>0.3</v>
      </c>
      <c r="CO6" s="12" t="n">
        <v>0.3</v>
      </c>
      <c r="CP6" s="12" t="n">
        <v>0.3</v>
      </c>
      <c r="CQ6" s="12" t="n">
        <v>0.3</v>
      </c>
      <c r="CR6" s="12" t="n">
        <v>0.3</v>
      </c>
      <c r="CS6" s="12" t="n">
        <v>0.3</v>
      </c>
      <c r="CT6" s="12" t="n">
        <v>0.3</v>
      </c>
      <c r="CU6" s="12" t="n">
        <v>0.3</v>
      </c>
      <c r="CV6" s="12" t="n">
        <v>0.3</v>
      </c>
      <c r="CW6" s="12" t="n">
        <v>0.3</v>
      </c>
      <c r="CX6" s="12" t="n">
        <v>0.3</v>
      </c>
      <c r="CY6" s="12" t="n">
        <v>0.3</v>
      </c>
      <c r="CZ6" s="13" t="n">
        <v>0.3</v>
      </c>
    </row>
    <row r="7" customFormat="false" ht="15" hidden="false" customHeight="false" outlineLevel="0" collapsed="false">
      <c r="A7" s="9" t="n">
        <v>4</v>
      </c>
      <c r="B7" s="10" t="n">
        <v>0.254</v>
      </c>
      <c r="C7" s="11" t="n">
        <v>0</v>
      </c>
      <c r="D7" s="12" t="n">
        <f aca="false">$B7*EXP(-$C7*((D$2+$A7)-$N$2))</f>
        <v>0.254</v>
      </c>
      <c r="E7" s="12" t="n">
        <f aca="false">$B7*EXP(-$C7*((E$2+$A7)-$N$2))</f>
        <v>0.254</v>
      </c>
      <c r="F7" s="12" t="n">
        <v>0.254</v>
      </c>
      <c r="G7" s="12" t="n">
        <v>0.254</v>
      </c>
      <c r="H7" s="12" t="n">
        <v>0.254</v>
      </c>
      <c r="I7" s="12" t="n">
        <v>0.254</v>
      </c>
      <c r="J7" s="12" t="n">
        <v>0.254</v>
      </c>
      <c r="K7" s="12" t="n">
        <v>0.254</v>
      </c>
      <c r="L7" s="12" t="n">
        <v>0.254</v>
      </c>
      <c r="M7" s="12" t="n">
        <v>0.254</v>
      </c>
      <c r="N7" s="12" t="n">
        <v>0.254</v>
      </c>
      <c r="O7" s="12" t="n">
        <v>0.254</v>
      </c>
      <c r="P7" s="12" t="n">
        <v>0.254</v>
      </c>
      <c r="Q7" s="12" t="n">
        <v>0.254</v>
      </c>
      <c r="R7" s="12" t="n">
        <v>0.254</v>
      </c>
      <c r="S7" s="12" t="n">
        <v>0.254</v>
      </c>
      <c r="T7" s="12" t="n">
        <v>0.254</v>
      </c>
      <c r="U7" s="12" t="n">
        <v>0.254</v>
      </c>
      <c r="V7" s="12" t="n">
        <v>0.254</v>
      </c>
      <c r="W7" s="12" t="n">
        <v>0.254</v>
      </c>
      <c r="X7" s="12" t="n">
        <v>0.254</v>
      </c>
      <c r="Y7" s="12" t="n">
        <v>0.254</v>
      </c>
      <c r="Z7" s="12" t="n">
        <v>0.254</v>
      </c>
      <c r="AA7" s="12" t="n">
        <v>0.254</v>
      </c>
      <c r="AB7" s="12" t="n">
        <v>0.254</v>
      </c>
      <c r="AC7" s="12" t="n">
        <v>0.254</v>
      </c>
      <c r="AD7" s="12" t="n">
        <v>0.254</v>
      </c>
      <c r="AE7" s="12" t="n">
        <v>0.254</v>
      </c>
      <c r="AF7" s="12" t="n">
        <v>0.254</v>
      </c>
      <c r="AG7" s="12" t="n">
        <v>0.254</v>
      </c>
      <c r="AH7" s="12" t="n">
        <v>0.254</v>
      </c>
      <c r="AI7" s="12" t="n">
        <v>0.254</v>
      </c>
      <c r="AJ7" s="12" t="n">
        <v>0.254</v>
      </c>
      <c r="AK7" s="12" t="n">
        <v>0.254</v>
      </c>
      <c r="AL7" s="12" t="n">
        <v>0.254</v>
      </c>
      <c r="AM7" s="12" t="n">
        <v>0.254</v>
      </c>
      <c r="AN7" s="12" t="n">
        <v>0.254</v>
      </c>
      <c r="AO7" s="12" t="n">
        <v>0.254</v>
      </c>
      <c r="AP7" s="12" t="n">
        <v>0.254</v>
      </c>
      <c r="AQ7" s="12" t="n">
        <v>0.254</v>
      </c>
      <c r="AR7" s="12" t="n">
        <v>0.254</v>
      </c>
      <c r="AS7" s="12" t="n">
        <v>0.254</v>
      </c>
      <c r="AT7" s="12" t="n">
        <v>0.254</v>
      </c>
      <c r="AU7" s="12" t="n">
        <v>0.254</v>
      </c>
      <c r="AV7" s="12" t="n">
        <v>0.254</v>
      </c>
      <c r="AW7" s="12" t="n">
        <v>0.254</v>
      </c>
      <c r="AX7" s="12" t="n">
        <v>0.254</v>
      </c>
      <c r="AY7" s="12" t="n">
        <v>0.254</v>
      </c>
      <c r="AZ7" s="12" t="n">
        <v>0.254</v>
      </c>
      <c r="BA7" s="12" t="n">
        <v>0.254</v>
      </c>
      <c r="BB7" s="12" t="n">
        <v>0.254</v>
      </c>
      <c r="BC7" s="12" t="n">
        <v>0.254</v>
      </c>
      <c r="BD7" s="12" t="n">
        <v>0.254</v>
      </c>
      <c r="BE7" s="12" t="n">
        <v>0.254</v>
      </c>
      <c r="BF7" s="12" t="n">
        <v>0.254</v>
      </c>
      <c r="BG7" s="12" t="n">
        <v>0.254</v>
      </c>
      <c r="BH7" s="12" t="n">
        <v>0.254</v>
      </c>
      <c r="BI7" s="12" t="n">
        <v>0.254</v>
      </c>
      <c r="BJ7" s="12" t="n">
        <v>0.254</v>
      </c>
      <c r="BK7" s="12" t="n">
        <v>0.254</v>
      </c>
      <c r="BL7" s="12" t="n">
        <v>0.254</v>
      </c>
      <c r="BM7" s="12" t="n">
        <v>0.254</v>
      </c>
      <c r="BN7" s="12" t="n">
        <v>0.254</v>
      </c>
      <c r="BO7" s="12" t="n">
        <v>0.254</v>
      </c>
      <c r="BP7" s="12" t="n">
        <v>0.254</v>
      </c>
      <c r="BQ7" s="12" t="n">
        <v>0.254</v>
      </c>
      <c r="BR7" s="12" t="n">
        <v>0.254</v>
      </c>
      <c r="BS7" s="12" t="n">
        <v>0.254</v>
      </c>
      <c r="BT7" s="12" t="n">
        <v>0.254</v>
      </c>
      <c r="BU7" s="12" t="n">
        <v>0.254</v>
      </c>
      <c r="BV7" s="12" t="n">
        <v>0.254</v>
      </c>
      <c r="BW7" s="12" t="n">
        <v>0.254</v>
      </c>
      <c r="BX7" s="12" t="n">
        <v>0.254</v>
      </c>
      <c r="BY7" s="12" t="n">
        <v>0.254</v>
      </c>
      <c r="BZ7" s="12" t="n">
        <v>0.254</v>
      </c>
      <c r="CA7" s="12" t="n">
        <v>0.254</v>
      </c>
      <c r="CB7" s="12" t="n">
        <v>0.254</v>
      </c>
      <c r="CC7" s="12" t="n">
        <v>0.254</v>
      </c>
      <c r="CD7" s="12" t="n">
        <v>0.254</v>
      </c>
      <c r="CE7" s="12" t="n">
        <v>0.254</v>
      </c>
      <c r="CF7" s="12" t="n">
        <v>0.254</v>
      </c>
      <c r="CG7" s="12" t="n">
        <v>0.254</v>
      </c>
      <c r="CH7" s="12" t="n">
        <v>0.254</v>
      </c>
      <c r="CI7" s="12" t="n">
        <v>0.254</v>
      </c>
      <c r="CJ7" s="12" t="n">
        <v>0.254</v>
      </c>
      <c r="CK7" s="12" t="n">
        <v>0.254</v>
      </c>
      <c r="CL7" s="12" t="n">
        <v>0.254</v>
      </c>
      <c r="CM7" s="12" t="n">
        <v>0.254</v>
      </c>
      <c r="CN7" s="12" t="n">
        <v>0.254</v>
      </c>
      <c r="CO7" s="12" t="n">
        <v>0.254</v>
      </c>
      <c r="CP7" s="12" t="n">
        <v>0.254</v>
      </c>
      <c r="CQ7" s="12" t="n">
        <v>0.254</v>
      </c>
      <c r="CR7" s="12" t="n">
        <v>0.254</v>
      </c>
      <c r="CS7" s="12" t="n">
        <v>0.254</v>
      </c>
      <c r="CT7" s="12" t="n">
        <v>0.254</v>
      </c>
      <c r="CU7" s="12" t="n">
        <v>0.254</v>
      </c>
      <c r="CV7" s="12" t="n">
        <v>0.254</v>
      </c>
      <c r="CW7" s="12" t="n">
        <v>0.254</v>
      </c>
      <c r="CX7" s="12" t="n">
        <v>0.254</v>
      </c>
      <c r="CY7" s="12" t="n">
        <v>0.254</v>
      </c>
      <c r="CZ7" s="13" t="n">
        <v>0.254</v>
      </c>
    </row>
    <row r="8" customFormat="false" ht="15" hidden="false" customHeight="false" outlineLevel="0" collapsed="false">
      <c r="A8" s="9" t="n">
        <v>5</v>
      </c>
      <c r="B8" s="10" t="n">
        <v>0.247</v>
      </c>
      <c r="C8" s="11" t="n">
        <v>0</v>
      </c>
      <c r="D8" s="12" t="n">
        <f aca="false">$B8*EXP(-$C8*((D$2+$A8)-$N$2))</f>
        <v>0.247</v>
      </c>
      <c r="E8" s="12" t="n">
        <f aca="false">$B8*EXP(-$C8*((E$2+$A8)-$N$2))</f>
        <v>0.247</v>
      </c>
      <c r="F8" s="12" t="n">
        <v>0.247</v>
      </c>
      <c r="G8" s="12" t="n">
        <v>0.247</v>
      </c>
      <c r="H8" s="12" t="n">
        <v>0.247</v>
      </c>
      <c r="I8" s="12" t="n">
        <v>0.247</v>
      </c>
      <c r="J8" s="12" t="n">
        <v>0.247</v>
      </c>
      <c r="K8" s="12" t="n">
        <v>0.247</v>
      </c>
      <c r="L8" s="12" t="n">
        <v>0.247</v>
      </c>
      <c r="M8" s="12" t="n">
        <v>0.247</v>
      </c>
      <c r="N8" s="12" t="n">
        <v>0.247</v>
      </c>
      <c r="O8" s="12" t="n">
        <v>0.247</v>
      </c>
      <c r="P8" s="12" t="n">
        <v>0.247</v>
      </c>
      <c r="Q8" s="12" t="n">
        <v>0.247</v>
      </c>
      <c r="R8" s="12" t="n">
        <v>0.247</v>
      </c>
      <c r="S8" s="12" t="n">
        <v>0.247</v>
      </c>
      <c r="T8" s="12" t="n">
        <v>0.247</v>
      </c>
      <c r="U8" s="12" t="n">
        <v>0.247</v>
      </c>
      <c r="V8" s="12" t="n">
        <v>0.247</v>
      </c>
      <c r="W8" s="12" t="n">
        <v>0.247</v>
      </c>
      <c r="X8" s="12" t="n">
        <v>0.247</v>
      </c>
      <c r="Y8" s="12" t="n">
        <v>0.247</v>
      </c>
      <c r="Z8" s="12" t="n">
        <v>0.247</v>
      </c>
      <c r="AA8" s="12" t="n">
        <v>0.247</v>
      </c>
      <c r="AB8" s="12" t="n">
        <v>0.247</v>
      </c>
      <c r="AC8" s="12" t="n">
        <v>0.247</v>
      </c>
      <c r="AD8" s="12" t="n">
        <v>0.247</v>
      </c>
      <c r="AE8" s="12" t="n">
        <v>0.247</v>
      </c>
      <c r="AF8" s="12" t="n">
        <v>0.247</v>
      </c>
      <c r="AG8" s="12" t="n">
        <v>0.247</v>
      </c>
      <c r="AH8" s="12" t="n">
        <v>0.247</v>
      </c>
      <c r="AI8" s="12" t="n">
        <v>0.247</v>
      </c>
      <c r="AJ8" s="12" t="n">
        <v>0.247</v>
      </c>
      <c r="AK8" s="12" t="n">
        <v>0.247</v>
      </c>
      <c r="AL8" s="12" t="n">
        <v>0.247</v>
      </c>
      <c r="AM8" s="12" t="n">
        <v>0.247</v>
      </c>
      <c r="AN8" s="12" t="n">
        <v>0.247</v>
      </c>
      <c r="AO8" s="12" t="n">
        <v>0.247</v>
      </c>
      <c r="AP8" s="12" t="n">
        <v>0.247</v>
      </c>
      <c r="AQ8" s="12" t="n">
        <v>0.247</v>
      </c>
      <c r="AR8" s="12" t="n">
        <v>0.247</v>
      </c>
      <c r="AS8" s="12" t="n">
        <v>0.247</v>
      </c>
      <c r="AT8" s="12" t="n">
        <v>0.247</v>
      </c>
      <c r="AU8" s="12" t="n">
        <v>0.247</v>
      </c>
      <c r="AV8" s="12" t="n">
        <v>0.247</v>
      </c>
      <c r="AW8" s="12" t="n">
        <v>0.247</v>
      </c>
      <c r="AX8" s="12" t="n">
        <v>0.247</v>
      </c>
      <c r="AY8" s="12" t="n">
        <v>0.247</v>
      </c>
      <c r="AZ8" s="12" t="n">
        <v>0.247</v>
      </c>
      <c r="BA8" s="12" t="n">
        <v>0.247</v>
      </c>
      <c r="BB8" s="12" t="n">
        <v>0.247</v>
      </c>
      <c r="BC8" s="12" t="n">
        <v>0.247</v>
      </c>
      <c r="BD8" s="12" t="n">
        <v>0.247</v>
      </c>
      <c r="BE8" s="12" t="n">
        <v>0.247</v>
      </c>
      <c r="BF8" s="12" t="n">
        <v>0.247</v>
      </c>
      <c r="BG8" s="12" t="n">
        <v>0.247</v>
      </c>
      <c r="BH8" s="12" t="n">
        <v>0.247</v>
      </c>
      <c r="BI8" s="12" t="n">
        <v>0.247</v>
      </c>
      <c r="BJ8" s="12" t="n">
        <v>0.247</v>
      </c>
      <c r="BK8" s="12" t="n">
        <v>0.247</v>
      </c>
      <c r="BL8" s="12" t="n">
        <v>0.247</v>
      </c>
      <c r="BM8" s="12" t="n">
        <v>0.247</v>
      </c>
      <c r="BN8" s="12" t="n">
        <v>0.247</v>
      </c>
      <c r="BO8" s="12" t="n">
        <v>0.247</v>
      </c>
      <c r="BP8" s="12" t="n">
        <v>0.247</v>
      </c>
      <c r="BQ8" s="12" t="n">
        <v>0.247</v>
      </c>
      <c r="BR8" s="12" t="n">
        <v>0.247</v>
      </c>
      <c r="BS8" s="12" t="n">
        <v>0.247</v>
      </c>
      <c r="BT8" s="12" t="n">
        <v>0.247</v>
      </c>
      <c r="BU8" s="12" t="n">
        <v>0.247</v>
      </c>
      <c r="BV8" s="12" t="n">
        <v>0.247</v>
      </c>
      <c r="BW8" s="12" t="n">
        <v>0.247</v>
      </c>
      <c r="BX8" s="12" t="n">
        <v>0.247</v>
      </c>
      <c r="BY8" s="12" t="n">
        <v>0.247</v>
      </c>
      <c r="BZ8" s="12" t="n">
        <v>0.247</v>
      </c>
      <c r="CA8" s="12" t="n">
        <v>0.247</v>
      </c>
      <c r="CB8" s="12" t="n">
        <v>0.247</v>
      </c>
      <c r="CC8" s="12" t="n">
        <v>0.247</v>
      </c>
      <c r="CD8" s="12" t="n">
        <v>0.247</v>
      </c>
      <c r="CE8" s="12" t="n">
        <v>0.247</v>
      </c>
      <c r="CF8" s="12" t="n">
        <v>0.247</v>
      </c>
      <c r="CG8" s="12" t="n">
        <v>0.247</v>
      </c>
      <c r="CH8" s="12" t="n">
        <v>0.247</v>
      </c>
      <c r="CI8" s="12" t="n">
        <v>0.247</v>
      </c>
      <c r="CJ8" s="12" t="n">
        <v>0.247</v>
      </c>
      <c r="CK8" s="12" t="n">
        <v>0.247</v>
      </c>
      <c r="CL8" s="12" t="n">
        <v>0.247</v>
      </c>
      <c r="CM8" s="12" t="n">
        <v>0.247</v>
      </c>
      <c r="CN8" s="12" t="n">
        <v>0.247</v>
      </c>
      <c r="CO8" s="12" t="n">
        <v>0.247</v>
      </c>
      <c r="CP8" s="12" t="n">
        <v>0.247</v>
      </c>
      <c r="CQ8" s="12" t="n">
        <v>0.247</v>
      </c>
      <c r="CR8" s="12" t="n">
        <v>0.247</v>
      </c>
      <c r="CS8" s="12" t="n">
        <v>0.247</v>
      </c>
      <c r="CT8" s="12" t="n">
        <v>0.247</v>
      </c>
      <c r="CU8" s="12" t="n">
        <v>0.247</v>
      </c>
      <c r="CV8" s="12" t="n">
        <v>0.247</v>
      </c>
      <c r="CW8" s="12" t="n">
        <v>0.247</v>
      </c>
      <c r="CX8" s="12" t="n">
        <v>0.247</v>
      </c>
      <c r="CY8" s="12" t="n">
        <v>0.247</v>
      </c>
      <c r="CZ8" s="13" t="n">
        <v>0.247</v>
      </c>
    </row>
    <row r="9" customFormat="false" ht="15" hidden="false" customHeight="false" outlineLevel="0" collapsed="false">
      <c r="A9" s="9" t="n">
        <v>6</v>
      </c>
      <c r="B9" s="10" t="n">
        <v>0.223</v>
      </c>
      <c r="C9" s="11" t="n">
        <v>0</v>
      </c>
      <c r="D9" s="12" t="n">
        <f aca="false">$B9*EXP(-$C9*((D$2+$A9)-$N$2))</f>
        <v>0.223</v>
      </c>
      <c r="E9" s="12" t="n">
        <f aca="false">$B9*EXP(-$C9*((E$2+$A9)-$N$2))</f>
        <v>0.223</v>
      </c>
      <c r="F9" s="12" t="n">
        <v>0.223</v>
      </c>
      <c r="G9" s="12" t="n">
        <v>0.223</v>
      </c>
      <c r="H9" s="12" t="n">
        <v>0.223</v>
      </c>
      <c r="I9" s="12" t="n">
        <v>0.223</v>
      </c>
      <c r="J9" s="12" t="n">
        <v>0.223</v>
      </c>
      <c r="K9" s="12" t="n">
        <v>0.223</v>
      </c>
      <c r="L9" s="12" t="n">
        <v>0.223</v>
      </c>
      <c r="M9" s="12" t="n">
        <v>0.223</v>
      </c>
      <c r="N9" s="12" t="n">
        <v>0.223</v>
      </c>
      <c r="O9" s="12" t="n">
        <v>0.223</v>
      </c>
      <c r="P9" s="12" t="n">
        <v>0.223</v>
      </c>
      <c r="Q9" s="12" t="n">
        <v>0.223</v>
      </c>
      <c r="R9" s="12" t="n">
        <v>0.223</v>
      </c>
      <c r="S9" s="12" t="n">
        <v>0.223</v>
      </c>
      <c r="T9" s="12" t="n">
        <v>0.223</v>
      </c>
      <c r="U9" s="12" t="n">
        <v>0.223</v>
      </c>
      <c r="V9" s="12" t="n">
        <v>0.223</v>
      </c>
      <c r="W9" s="12" t="n">
        <v>0.223</v>
      </c>
      <c r="X9" s="12" t="n">
        <v>0.223</v>
      </c>
      <c r="Y9" s="12" t="n">
        <v>0.223</v>
      </c>
      <c r="Z9" s="12" t="n">
        <v>0.223</v>
      </c>
      <c r="AA9" s="12" t="n">
        <v>0.223</v>
      </c>
      <c r="AB9" s="12" t="n">
        <v>0.223</v>
      </c>
      <c r="AC9" s="12" t="n">
        <v>0.223</v>
      </c>
      <c r="AD9" s="12" t="n">
        <v>0.223</v>
      </c>
      <c r="AE9" s="12" t="n">
        <v>0.223</v>
      </c>
      <c r="AF9" s="12" t="n">
        <v>0.223</v>
      </c>
      <c r="AG9" s="12" t="n">
        <v>0.223</v>
      </c>
      <c r="AH9" s="12" t="n">
        <v>0.223</v>
      </c>
      <c r="AI9" s="12" t="n">
        <v>0.223</v>
      </c>
      <c r="AJ9" s="12" t="n">
        <v>0.223</v>
      </c>
      <c r="AK9" s="12" t="n">
        <v>0.223</v>
      </c>
      <c r="AL9" s="12" t="n">
        <v>0.223</v>
      </c>
      <c r="AM9" s="12" t="n">
        <v>0.223</v>
      </c>
      <c r="AN9" s="12" t="n">
        <v>0.223</v>
      </c>
      <c r="AO9" s="12" t="n">
        <v>0.223</v>
      </c>
      <c r="AP9" s="12" t="n">
        <v>0.223</v>
      </c>
      <c r="AQ9" s="12" t="n">
        <v>0.223</v>
      </c>
      <c r="AR9" s="12" t="n">
        <v>0.223</v>
      </c>
      <c r="AS9" s="12" t="n">
        <v>0.223</v>
      </c>
      <c r="AT9" s="12" t="n">
        <v>0.223</v>
      </c>
      <c r="AU9" s="12" t="n">
        <v>0.223</v>
      </c>
      <c r="AV9" s="12" t="n">
        <v>0.223</v>
      </c>
      <c r="AW9" s="12" t="n">
        <v>0.223</v>
      </c>
      <c r="AX9" s="12" t="n">
        <v>0.223</v>
      </c>
      <c r="AY9" s="12" t="n">
        <v>0.223</v>
      </c>
      <c r="AZ9" s="12" t="n">
        <v>0.223</v>
      </c>
      <c r="BA9" s="12" t="n">
        <v>0.223</v>
      </c>
      <c r="BB9" s="12" t="n">
        <v>0.223</v>
      </c>
      <c r="BC9" s="12" t="n">
        <v>0.223</v>
      </c>
      <c r="BD9" s="12" t="n">
        <v>0.223</v>
      </c>
      <c r="BE9" s="12" t="n">
        <v>0.223</v>
      </c>
      <c r="BF9" s="12" t="n">
        <v>0.223</v>
      </c>
      <c r="BG9" s="12" t="n">
        <v>0.223</v>
      </c>
      <c r="BH9" s="12" t="n">
        <v>0.223</v>
      </c>
      <c r="BI9" s="12" t="n">
        <v>0.223</v>
      </c>
      <c r="BJ9" s="12" t="n">
        <v>0.223</v>
      </c>
      <c r="BK9" s="12" t="n">
        <v>0.223</v>
      </c>
      <c r="BL9" s="12" t="n">
        <v>0.223</v>
      </c>
      <c r="BM9" s="12" t="n">
        <v>0.223</v>
      </c>
      <c r="BN9" s="12" t="n">
        <v>0.223</v>
      </c>
      <c r="BO9" s="12" t="n">
        <v>0.223</v>
      </c>
      <c r="BP9" s="12" t="n">
        <v>0.223</v>
      </c>
      <c r="BQ9" s="12" t="n">
        <v>0.223</v>
      </c>
      <c r="BR9" s="12" t="n">
        <v>0.223</v>
      </c>
      <c r="BS9" s="12" t="n">
        <v>0.223</v>
      </c>
      <c r="BT9" s="12" t="n">
        <v>0.223</v>
      </c>
      <c r="BU9" s="12" t="n">
        <v>0.223</v>
      </c>
      <c r="BV9" s="12" t="n">
        <v>0.223</v>
      </c>
      <c r="BW9" s="12" t="n">
        <v>0.223</v>
      </c>
      <c r="BX9" s="12" t="n">
        <v>0.223</v>
      </c>
      <c r="BY9" s="12" t="n">
        <v>0.223</v>
      </c>
      <c r="BZ9" s="12" t="n">
        <v>0.223</v>
      </c>
      <c r="CA9" s="12" t="n">
        <v>0.223</v>
      </c>
      <c r="CB9" s="12" t="n">
        <v>0.223</v>
      </c>
      <c r="CC9" s="12" t="n">
        <v>0.223</v>
      </c>
      <c r="CD9" s="12" t="n">
        <v>0.223</v>
      </c>
      <c r="CE9" s="12" t="n">
        <v>0.223</v>
      </c>
      <c r="CF9" s="12" t="n">
        <v>0.223</v>
      </c>
      <c r="CG9" s="12" t="n">
        <v>0.223</v>
      </c>
      <c r="CH9" s="12" t="n">
        <v>0.223</v>
      </c>
      <c r="CI9" s="12" t="n">
        <v>0.223</v>
      </c>
      <c r="CJ9" s="12" t="n">
        <v>0.223</v>
      </c>
      <c r="CK9" s="12" t="n">
        <v>0.223</v>
      </c>
      <c r="CL9" s="12" t="n">
        <v>0.223</v>
      </c>
      <c r="CM9" s="12" t="n">
        <v>0.223</v>
      </c>
      <c r="CN9" s="12" t="n">
        <v>0.223</v>
      </c>
      <c r="CO9" s="12" t="n">
        <v>0.223</v>
      </c>
      <c r="CP9" s="12" t="n">
        <v>0.223</v>
      </c>
      <c r="CQ9" s="12" t="n">
        <v>0.223</v>
      </c>
      <c r="CR9" s="12" t="n">
        <v>0.223</v>
      </c>
      <c r="CS9" s="12" t="n">
        <v>0.223</v>
      </c>
      <c r="CT9" s="12" t="n">
        <v>0.223</v>
      </c>
      <c r="CU9" s="12" t="n">
        <v>0.223</v>
      </c>
      <c r="CV9" s="12" t="n">
        <v>0.223</v>
      </c>
      <c r="CW9" s="12" t="n">
        <v>0.223</v>
      </c>
      <c r="CX9" s="12" t="n">
        <v>0.223</v>
      </c>
      <c r="CY9" s="12" t="n">
        <v>0.223</v>
      </c>
      <c r="CZ9" s="13" t="n">
        <v>0.223</v>
      </c>
    </row>
    <row r="10" customFormat="false" ht="15" hidden="false" customHeight="false" outlineLevel="0" collapsed="false">
      <c r="A10" s="9" t="n">
        <v>7</v>
      </c>
      <c r="B10" s="10" t="n">
        <v>0.216</v>
      </c>
      <c r="C10" s="11" t="n">
        <v>0</v>
      </c>
      <c r="D10" s="12" t="n">
        <f aca="false">$B10*EXP(-$C10*((D$2+$A10)-$N$2))</f>
        <v>0.216</v>
      </c>
      <c r="E10" s="12" t="n">
        <f aca="false">$B10*EXP(-$C10*((E$2+$A10)-$N$2))</f>
        <v>0.216</v>
      </c>
      <c r="F10" s="12" t="n">
        <v>0.216</v>
      </c>
      <c r="G10" s="12" t="n">
        <v>0.216</v>
      </c>
      <c r="H10" s="12" t="n">
        <v>0.216</v>
      </c>
      <c r="I10" s="12" t="n">
        <v>0.216</v>
      </c>
      <c r="J10" s="12" t="n">
        <v>0.216</v>
      </c>
      <c r="K10" s="12" t="n">
        <v>0.216</v>
      </c>
      <c r="L10" s="12" t="n">
        <v>0.216</v>
      </c>
      <c r="M10" s="12" t="n">
        <v>0.216</v>
      </c>
      <c r="N10" s="12" t="n">
        <v>0.216</v>
      </c>
      <c r="O10" s="12" t="n">
        <v>0.216</v>
      </c>
      <c r="P10" s="12" t="n">
        <v>0.216</v>
      </c>
      <c r="Q10" s="12" t="n">
        <v>0.216</v>
      </c>
      <c r="R10" s="12" t="n">
        <v>0.216</v>
      </c>
      <c r="S10" s="12" t="n">
        <v>0.216</v>
      </c>
      <c r="T10" s="12" t="n">
        <v>0.216</v>
      </c>
      <c r="U10" s="12" t="n">
        <v>0.216</v>
      </c>
      <c r="V10" s="12" t="n">
        <v>0.216</v>
      </c>
      <c r="W10" s="12" t="n">
        <v>0.216</v>
      </c>
      <c r="X10" s="12" t="n">
        <v>0.216</v>
      </c>
      <c r="Y10" s="12" t="n">
        <v>0.216</v>
      </c>
      <c r="Z10" s="12" t="n">
        <v>0.216</v>
      </c>
      <c r="AA10" s="12" t="n">
        <v>0.216</v>
      </c>
      <c r="AB10" s="12" t="n">
        <v>0.216</v>
      </c>
      <c r="AC10" s="12" t="n">
        <v>0.216</v>
      </c>
      <c r="AD10" s="12" t="n">
        <v>0.216</v>
      </c>
      <c r="AE10" s="12" t="n">
        <v>0.216</v>
      </c>
      <c r="AF10" s="12" t="n">
        <v>0.216</v>
      </c>
      <c r="AG10" s="12" t="n">
        <v>0.216</v>
      </c>
      <c r="AH10" s="12" t="n">
        <v>0.216</v>
      </c>
      <c r="AI10" s="12" t="n">
        <v>0.216</v>
      </c>
      <c r="AJ10" s="12" t="n">
        <v>0.216</v>
      </c>
      <c r="AK10" s="12" t="n">
        <v>0.216</v>
      </c>
      <c r="AL10" s="12" t="n">
        <v>0.216</v>
      </c>
      <c r="AM10" s="12" t="n">
        <v>0.216</v>
      </c>
      <c r="AN10" s="12" t="n">
        <v>0.216</v>
      </c>
      <c r="AO10" s="12" t="n">
        <v>0.216</v>
      </c>
      <c r="AP10" s="12" t="n">
        <v>0.216</v>
      </c>
      <c r="AQ10" s="12" t="n">
        <v>0.216</v>
      </c>
      <c r="AR10" s="12" t="n">
        <v>0.216</v>
      </c>
      <c r="AS10" s="12" t="n">
        <v>0.216</v>
      </c>
      <c r="AT10" s="12" t="n">
        <v>0.216</v>
      </c>
      <c r="AU10" s="12" t="n">
        <v>0.216</v>
      </c>
      <c r="AV10" s="12" t="n">
        <v>0.216</v>
      </c>
      <c r="AW10" s="12" t="n">
        <v>0.216</v>
      </c>
      <c r="AX10" s="12" t="n">
        <v>0.216</v>
      </c>
      <c r="AY10" s="12" t="n">
        <v>0.216</v>
      </c>
      <c r="AZ10" s="12" t="n">
        <v>0.216</v>
      </c>
      <c r="BA10" s="12" t="n">
        <v>0.216</v>
      </c>
      <c r="BB10" s="12" t="n">
        <v>0.216</v>
      </c>
      <c r="BC10" s="12" t="n">
        <v>0.216</v>
      </c>
      <c r="BD10" s="12" t="n">
        <v>0.216</v>
      </c>
      <c r="BE10" s="12" t="n">
        <v>0.216</v>
      </c>
      <c r="BF10" s="12" t="n">
        <v>0.216</v>
      </c>
      <c r="BG10" s="12" t="n">
        <v>0.216</v>
      </c>
      <c r="BH10" s="12" t="n">
        <v>0.216</v>
      </c>
      <c r="BI10" s="12" t="n">
        <v>0.216</v>
      </c>
      <c r="BJ10" s="12" t="n">
        <v>0.216</v>
      </c>
      <c r="BK10" s="12" t="n">
        <v>0.216</v>
      </c>
      <c r="BL10" s="12" t="n">
        <v>0.216</v>
      </c>
      <c r="BM10" s="12" t="n">
        <v>0.216</v>
      </c>
      <c r="BN10" s="12" t="n">
        <v>0.216</v>
      </c>
      <c r="BO10" s="12" t="n">
        <v>0.216</v>
      </c>
      <c r="BP10" s="12" t="n">
        <v>0.216</v>
      </c>
      <c r="BQ10" s="12" t="n">
        <v>0.216</v>
      </c>
      <c r="BR10" s="12" t="n">
        <v>0.216</v>
      </c>
      <c r="BS10" s="12" t="n">
        <v>0.216</v>
      </c>
      <c r="BT10" s="12" t="n">
        <v>0.216</v>
      </c>
      <c r="BU10" s="12" t="n">
        <v>0.216</v>
      </c>
      <c r="BV10" s="12" t="n">
        <v>0.216</v>
      </c>
      <c r="BW10" s="12" t="n">
        <v>0.216</v>
      </c>
      <c r="BX10" s="12" t="n">
        <v>0.216</v>
      </c>
      <c r="BY10" s="12" t="n">
        <v>0.216</v>
      </c>
      <c r="BZ10" s="12" t="n">
        <v>0.216</v>
      </c>
      <c r="CA10" s="12" t="n">
        <v>0.216</v>
      </c>
      <c r="CB10" s="12" t="n">
        <v>0.216</v>
      </c>
      <c r="CC10" s="12" t="n">
        <v>0.216</v>
      </c>
      <c r="CD10" s="12" t="n">
        <v>0.216</v>
      </c>
      <c r="CE10" s="12" t="n">
        <v>0.216</v>
      </c>
      <c r="CF10" s="12" t="n">
        <v>0.216</v>
      </c>
      <c r="CG10" s="12" t="n">
        <v>0.216</v>
      </c>
      <c r="CH10" s="12" t="n">
        <v>0.216</v>
      </c>
      <c r="CI10" s="12" t="n">
        <v>0.216</v>
      </c>
      <c r="CJ10" s="12" t="n">
        <v>0.216</v>
      </c>
      <c r="CK10" s="12" t="n">
        <v>0.216</v>
      </c>
      <c r="CL10" s="12" t="n">
        <v>0.216</v>
      </c>
      <c r="CM10" s="12" t="n">
        <v>0.216</v>
      </c>
      <c r="CN10" s="12" t="n">
        <v>0.216</v>
      </c>
      <c r="CO10" s="12" t="n">
        <v>0.216</v>
      </c>
      <c r="CP10" s="12" t="n">
        <v>0.216</v>
      </c>
      <c r="CQ10" s="12" t="n">
        <v>0.216</v>
      </c>
      <c r="CR10" s="12" t="n">
        <v>0.216</v>
      </c>
      <c r="CS10" s="12" t="n">
        <v>0.216</v>
      </c>
      <c r="CT10" s="12" t="n">
        <v>0.216</v>
      </c>
      <c r="CU10" s="12" t="n">
        <v>0.216</v>
      </c>
      <c r="CV10" s="12" t="n">
        <v>0.216</v>
      </c>
      <c r="CW10" s="12" t="n">
        <v>0.216</v>
      </c>
      <c r="CX10" s="12" t="n">
        <v>0.216</v>
      </c>
      <c r="CY10" s="12" t="n">
        <v>0.216</v>
      </c>
      <c r="CZ10" s="13" t="n">
        <v>0.216</v>
      </c>
    </row>
    <row r="11" customFormat="false" ht="15" hidden="false" customHeight="false" outlineLevel="0" collapsed="false">
      <c r="A11" s="9" t="n">
        <v>8</v>
      </c>
      <c r="B11" s="10" t="n">
        <v>0.2</v>
      </c>
      <c r="C11" s="11" t="n">
        <v>0</v>
      </c>
      <c r="D11" s="12" t="n">
        <f aca="false">$B11*EXP(-$C11*((D$2+$A11)-$N$2))</f>
        <v>0.2</v>
      </c>
      <c r="E11" s="12" t="n">
        <f aca="false">$B11*EXP(-$C11*((E$2+$A11)-$N$2))</f>
        <v>0.2</v>
      </c>
      <c r="F11" s="12" t="n">
        <v>0.2</v>
      </c>
      <c r="G11" s="12" t="n">
        <v>0.2</v>
      </c>
      <c r="H11" s="12" t="n">
        <v>0.2</v>
      </c>
      <c r="I11" s="12" t="n">
        <v>0.2</v>
      </c>
      <c r="J11" s="12" t="n">
        <v>0.2</v>
      </c>
      <c r="K11" s="12" t="n">
        <v>0.2</v>
      </c>
      <c r="L11" s="12" t="n">
        <v>0.2</v>
      </c>
      <c r="M11" s="12" t="n">
        <v>0.2</v>
      </c>
      <c r="N11" s="12" t="n">
        <v>0.2</v>
      </c>
      <c r="O11" s="12" t="n">
        <v>0.2</v>
      </c>
      <c r="P11" s="12" t="n">
        <v>0.2</v>
      </c>
      <c r="Q11" s="12" t="n">
        <v>0.2</v>
      </c>
      <c r="R11" s="12" t="n">
        <v>0.2</v>
      </c>
      <c r="S11" s="12" t="n">
        <v>0.2</v>
      </c>
      <c r="T11" s="12" t="n">
        <v>0.2</v>
      </c>
      <c r="U11" s="12" t="n">
        <v>0.2</v>
      </c>
      <c r="V11" s="12" t="n">
        <v>0.2</v>
      </c>
      <c r="W11" s="12" t="n">
        <v>0.2</v>
      </c>
      <c r="X11" s="12" t="n">
        <v>0.2</v>
      </c>
      <c r="Y11" s="12" t="n">
        <v>0.2</v>
      </c>
      <c r="Z11" s="12" t="n">
        <v>0.2</v>
      </c>
      <c r="AA11" s="12" t="n">
        <v>0.2</v>
      </c>
      <c r="AB11" s="12" t="n">
        <v>0.2</v>
      </c>
      <c r="AC11" s="12" t="n">
        <v>0.2</v>
      </c>
      <c r="AD11" s="12" t="n">
        <v>0.2</v>
      </c>
      <c r="AE11" s="12" t="n">
        <v>0.2</v>
      </c>
      <c r="AF11" s="12" t="n">
        <v>0.2</v>
      </c>
      <c r="AG11" s="12" t="n">
        <v>0.2</v>
      </c>
      <c r="AH11" s="12" t="n">
        <v>0.2</v>
      </c>
      <c r="AI11" s="12" t="n">
        <v>0.2</v>
      </c>
      <c r="AJ11" s="12" t="n">
        <v>0.2</v>
      </c>
      <c r="AK11" s="12" t="n">
        <v>0.2</v>
      </c>
      <c r="AL11" s="12" t="n">
        <v>0.2</v>
      </c>
      <c r="AM11" s="12" t="n">
        <v>0.2</v>
      </c>
      <c r="AN11" s="12" t="n">
        <v>0.2</v>
      </c>
      <c r="AO11" s="12" t="n">
        <v>0.2</v>
      </c>
      <c r="AP11" s="12" t="n">
        <v>0.2</v>
      </c>
      <c r="AQ11" s="12" t="n">
        <v>0.2</v>
      </c>
      <c r="AR11" s="12" t="n">
        <v>0.2</v>
      </c>
      <c r="AS11" s="12" t="n">
        <v>0.2</v>
      </c>
      <c r="AT11" s="12" t="n">
        <v>0.2</v>
      </c>
      <c r="AU11" s="12" t="n">
        <v>0.2</v>
      </c>
      <c r="AV11" s="12" t="n">
        <v>0.2</v>
      </c>
      <c r="AW11" s="12" t="n">
        <v>0.2</v>
      </c>
      <c r="AX11" s="12" t="n">
        <v>0.2</v>
      </c>
      <c r="AY11" s="12" t="n">
        <v>0.2</v>
      </c>
      <c r="AZ11" s="12" t="n">
        <v>0.2</v>
      </c>
      <c r="BA11" s="12" t="n">
        <v>0.2</v>
      </c>
      <c r="BB11" s="12" t="n">
        <v>0.2</v>
      </c>
      <c r="BC11" s="12" t="n">
        <v>0.2</v>
      </c>
      <c r="BD11" s="12" t="n">
        <v>0.2</v>
      </c>
      <c r="BE11" s="12" t="n">
        <v>0.2</v>
      </c>
      <c r="BF11" s="12" t="n">
        <v>0.2</v>
      </c>
      <c r="BG11" s="12" t="n">
        <v>0.2</v>
      </c>
      <c r="BH11" s="12" t="n">
        <v>0.2</v>
      </c>
      <c r="BI11" s="12" t="n">
        <v>0.2</v>
      </c>
      <c r="BJ11" s="12" t="n">
        <v>0.2</v>
      </c>
      <c r="BK11" s="12" t="n">
        <v>0.2</v>
      </c>
      <c r="BL11" s="12" t="n">
        <v>0.2</v>
      </c>
      <c r="BM11" s="12" t="n">
        <v>0.2</v>
      </c>
      <c r="BN11" s="12" t="n">
        <v>0.2</v>
      </c>
      <c r="BO11" s="12" t="n">
        <v>0.2</v>
      </c>
      <c r="BP11" s="12" t="n">
        <v>0.2</v>
      </c>
      <c r="BQ11" s="12" t="n">
        <v>0.2</v>
      </c>
      <c r="BR11" s="12" t="n">
        <v>0.2</v>
      </c>
      <c r="BS11" s="12" t="n">
        <v>0.2</v>
      </c>
      <c r="BT11" s="12" t="n">
        <v>0.2</v>
      </c>
      <c r="BU11" s="12" t="n">
        <v>0.2</v>
      </c>
      <c r="BV11" s="12" t="n">
        <v>0.2</v>
      </c>
      <c r="BW11" s="12" t="n">
        <v>0.2</v>
      </c>
      <c r="BX11" s="12" t="n">
        <v>0.2</v>
      </c>
      <c r="BY11" s="12" t="n">
        <v>0.2</v>
      </c>
      <c r="BZ11" s="12" t="n">
        <v>0.2</v>
      </c>
      <c r="CA11" s="12" t="n">
        <v>0.2</v>
      </c>
      <c r="CB11" s="12" t="n">
        <v>0.2</v>
      </c>
      <c r="CC11" s="12" t="n">
        <v>0.2</v>
      </c>
      <c r="CD11" s="12" t="n">
        <v>0.2</v>
      </c>
      <c r="CE11" s="12" t="n">
        <v>0.2</v>
      </c>
      <c r="CF11" s="12" t="n">
        <v>0.2</v>
      </c>
      <c r="CG11" s="12" t="n">
        <v>0.2</v>
      </c>
      <c r="CH11" s="12" t="n">
        <v>0.2</v>
      </c>
      <c r="CI11" s="12" t="n">
        <v>0.2</v>
      </c>
      <c r="CJ11" s="12" t="n">
        <v>0.2</v>
      </c>
      <c r="CK11" s="12" t="n">
        <v>0.2</v>
      </c>
      <c r="CL11" s="12" t="n">
        <v>0.2</v>
      </c>
      <c r="CM11" s="12" t="n">
        <v>0.2</v>
      </c>
      <c r="CN11" s="12" t="n">
        <v>0.2</v>
      </c>
      <c r="CO11" s="12" t="n">
        <v>0.2</v>
      </c>
      <c r="CP11" s="12" t="n">
        <v>0.2</v>
      </c>
      <c r="CQ11" s="12" t="n">
        <v>0.2</v>
      </c>
      <c r="CR11" s="12" t="n">
        <v>0.2</v>
      </c>
      <c r="CS11" s="12" t="n">
        <v>0.2</v>
      </c>
      <c r="CT11" s="12" t="n">
        <v>0.2</v>
      </c>
      <c r="CU11" s="12" t="n">
        <v>0.2</v>
      </c>
      <c r="CV11" s="12" t="n">
        <v>0.2</v>
      </c>
      <c r="CW11" s="12" t="n">
        <v>0.2</v>
      </c>
      <c r="CX11" s="12" t="n">
        <v>0.2</v>
      </c>
      <c r="CY11" s="12" t="n">
        <v>0.2</v>
      </c>
      <c r="CZ11" s="13" t="n">
        <v>0.2</v>
      </c>
    </row>
    <row r="12" customFormat="false" ht="15" hidden="false" customHeight="false" outlineLevel="0" collapsed="false">
      <c r="A12" s="9" t="n">
        <v>9</v>
      </c>
      <c r="B12" s="10" t="n">
        <v>0.193</v>
      </c>
      <c r="C12" s="11" t="n">
        <v>0</v>
      </c>
      <c r="D12" s="12" t="n">
        <f aca="false">$B12*EXP(-$C12*((D$2+$A12)-$N$2))</f>
        <v>0.193</v>
      </c>
      <c r="E12" s="12" t="n">
        <f aca="false">$B12*EXP(-$C12*((E$2+$A12)-$N$2))</f>
        <v>0.193</v>
      </c>
      <c r="F12" s="12" t="n">
        <v>0.193</v>
      </c>
      <c r="G12" s="12" t="n">
        <v>0.193</v>
      </c>
      <c r="H12" s="12" t="n">
        <v>0.193</v>
      </c>
      <c r="I12" s="12" t="n">
        <v>0.193</v>
      </c>
      <c r="J12" s="12" t="n">
        <v>0.193</v>
      </c>
      <c r="K12" s="12" t="n">
        <v>0.193</v>
      </c>
      <c r="L12" s="12" t="n">
        <v>0.193</v>
      </c>
      <c r="M12" s="12" t="n">
        <v>0.193</v>
      </c>
      <c r="N12" s="12" t="n">
        <v>0.193</v>
      </c>
      <c r="O12" s="12" t="n">
        <v>0.193</v>
      </c>
      <c r="P12" s="12" t="n">
        <v>0.193</v>
      </c>
      <c r="Q12" s="12" t="n">
        <v>0.193</v>
      </c>
      <c r="R12" s="12" t="n">
        <v>0.193</v>
      </c>
      <c r="S12" s="12" t="n">
        <v>0.193</v>
      </c>
      <c r="T12" s="12" t="n">
        <v>0.193</v>
      </c>
      <c r="U12" s="12" t="n">
        <v>0.193</v>
      </c>
      <c r="V12" s="12" t="n">
        <v>0.193</v>
      </c>
      <c r="W12" s="12" t="n">
        <v>0.193</v>
      </c>
      <c r="X12" s="12" t="n">
        <v>0.193</v>
      </c>
      <c r="Y12" s="12" t="n">
        <v>0.193</v>
      </c>
      <c r="Z12" s="12" t="n">
        <v>0.193</v>
      </c>
      <c r="AA12" s="12" t="n">
        <v>0.193</v>
      </c>
      <c r="AB12" s="12" t="n">
        <v>0.193</v>
      </c>
      <c r="AC12" s="12" t="n">
        <v>0.193</v>
      </c>
      <c r="AD12" s="12" t="n">
        <v>0.193</v>
      </c>
      <c r="AE12" s="12" t="n">
        <v>0.193</v>
      </c>
      <c r="AF12" s="12" t="n">
        <v>0.193</v>
      </c>
      <c r="AG12" s="12" t="n">
        <v>0.193</v>
      </c>
      <c r="AH12" s="12" t="n">
        <v>0.193</v>
      </c>
      <c r="AI12" s="12" t="n">
        <v>0.193</v>
      </c>
      <c r="AJ12" s="12" t="n">
        <v>0.193</v>
      </c>
      <c r="AK12" s="12" t="n">
        <v>0.193</v>
      </c>
      <c r="AL12" s="12" t="n">
        <v>0.193</v>
      </c>
      <c r="AM12" s="12" t="n">
        <v>0.193</v>
      </c>
      <c r="AN12" s="12" t="n">
        <v>0.193</v>
      </c>
      <c r="AO12" s="12" t="n">
        <v>0.193</v>
      </c>
      <c r="AP12" s="12" t="n">
        <v>0.193</v>
      </c>
      <c r="AQ12" s="12" t="n">
        <v>0.193</v>
      </c>
      <c r="AR12" s="12" t="n">
        <v>0.193</v>
      </c>
      <c r="AS12" s="12" t="n">
        <v>0.193</v>
      </c>
      <c r="AT12" s="12" t="n">
        <v>0.193</v>
      </c>
      <c r="AU12" s="12" t="n">
        <v>0.193</v>
      </c>
      <c r="AV12" s="12" t="n">
        <v>0.193</v>
      </c>
      <c r="AW12" s="12" t="n">
        <v>0.193</v>
      </c>
      <c r="AX12" s="12" t="n">
        <v>0.193</v>
      </c>
      <c r="AY12" s="12" t="n">
        <v>0.193</v>
      </c>
      <c r="AZ12" s="12" t="n">
        <v>0.193</v>
      </c>
      <c r="BA12" s="12" t="n">
        <v>0.193</v>
      </c>
      <c r="BB12" s="12" t="n">
        <v>0.193</v>
      </c>
      <c r="BC12" s="12" t="n">
        <v>0.193</v>
      </c>
      <c r="BD12" s="12" t="n">
        <v>0.193</v>
      </c>
      <c r="BE12" s="12" t="n">
        <v>0.193</v>
      </c>
      <c r="BF12" s="12" t="n">
        <v>0.193</v>
      </c>
      <c r="BG12" s="12" t="n">
        <v>0.193</v>
      </c>
      <c r="BH12" s="12" t="n">
        <v>0.193</v>
      </c>
      <c r="BI12" s="12" t="n">
        <v>0.193</v>
      </c>
      <c r="BJ12" s="12" t="n">
        <v>0.193</v>
      </c>
      <c r="BK12" s="12" t="n">
        <v>0.193</v>
      </c>
      <c r="BL12" s="12" t="n">
        <v>0.193</v>
      </c>
      <c r="BM12" s="12" t="n">
        <v>0.193</v>
      </c>
      <c r="BN12" s="12" t="n">
        <v>0.193</v>
      </c>
      <c r="BO12" s="12" t="n">
        <v>0.193</v>
      </c>
      <c r="BP12" s="12" t="n">
        <v>0.193</v>
      </c>
      <c r="BQ12" s="12" t="n">
        <v>0.193</v>
      </c>
      <c r="BR12" s="12" t="n">
        <v>0.193</v>
      </c>
      <c r="BS12" s="12" t="n">
        <v>0.193</v>
      </c>
      <c r="BT12" s="12" t="n">
        <v>0.193</v>
      </c>
      <c r="BU12" s="12" t="n">
        <v>0.193</v>
      </c>
      <c r="BV12" s="12" t="n">
        <v>0.193</v>
      </c>
      <c r="BW12" s="12" t="n">
        <v>0.193</v>
      </c>
      <c r="BX12" s="12" t="n">
        <v>0.193</v>
      </c>
      <c r="BY12" s="12" t="n">
        <v>0.193</v>
      </c>
      <c r="BZ12" s="12" t="n">
        <v>0.193</v>
      </c>
      <c r="CA12" s="12" t="n">
        <v>0.193</v>
      </c>
      <c r="CB12" s="12" t="n">
        <v>0.193</v>
      </c>
      <c r="CC12" s="12" t="n">
        <v>0.193</v>
      </c>
      <c r="CD12" s="12" t="n">
        <v>0.193</v>
      </c>
      <c r="CE12" s="12" t="n">
        <v>0.193</v>
      </c>
      <c r="CF12" s="12" t="n">
        <v>0.193</v>
      </c>
      <c r="CG12" s="12" t="n">
        <v>0.193</v>
      </c>
      <c r="CH12" s="12" t="n">
        <v>0.193</v>
      </c>
      <c r="CI12" s="12" t="n">
        <v>0.193</v>
      </c>
      <c r="CJ12" s="12" t="n">
        <v>0.193</v>
      </c>
      <c r="CK12" s="12" t="n">
        <v>0.193</v>
      </c>
      <c r="CL12" s="12" t="n">
        <v>0.193</v>
      </c>
      <c r="CM12" s="12" t="n">
        <v>0.193</v>
      </c>
      <c r="CN12" s="12" t="n">
        <v>0.193</v>
      </c>
      <c r="CO12" s="12" t="n">
        <v>0.193</v>
      </c>
      <c r="CP12" s="12" t="n">
        <v>0.193</v>
      </c>
      <c r="CQ12" s="12" t="n">
        <v>0.193</v>
      </c>
      <c r="CR12" s="12" t="n">
        <v>0.193</v>
      </c>
      <c r="CS12" s="12" t="n">
        <v>0.193</v>
      </c>
      <c r="CT12" s="12" t="n">
        <v>0.193</v>
      </c>
      <c r="CU12" s="12" t="n">
        <v>0.193</v>
      </c>
      <c r="CV12" s="12" t="n">
        <v>0.193</v>
      </c>
      <c r="CW12" s="12" t="n">
        <v>0.193</v>
      </c>
      <c r="CX12" s="12" t="n">
        <v>0.193</v>
      </c>
      <c r="CY12" s="12" t="n">
        <v>0.193</v>
      </c>
      <c r="CZ12" s="13" t="n">
        <v>0.193</v>
      </c>
    </row>
    <row r="13" customFormat="false" ht="15" hidden="false" customHeight="false" outlineLevel="0" collapsed="false">
      <c r="A13" s="9" t="n">
        <v>10</v>
      </c>
      <c r="B13" s="10" t="n">
        <v>0.185</v>
      </c>
      <c r="C13" s="11" t="n">
        <v>0</v>
      </c>
      <c r="D13" s="12" t="n">
        <f aca="false">$B13*EXP(-$C13*((D$2+$A13)-$N$2))</f>
        <v>0.185</v>
      </c>
      <c r="E13" s="12" t="n">
        <f aca="false">$B13*EXP(-$C13*((E$2+$A13)-$N$2))</f>
        <v>0.185</v>
      </c>
      <c r="F13" s="12" t="n">
        <v>0.185</v>
      </c>
      <c r="G13" s="12" t="n">
        <v>0.185</v>
      </c>
      <c r="H13" s="12" t="n">
        <v>0.185</v>
      </c>
      <c r="I13" s="12" t="n">
        <v>0.185</v>
      </c>
      <c r="J13" s="12" t="n">
        <v>0.185</v>
      </c>
      <c r="K13" s="12" t="n">
        <v>0.185</v>
      </c>
      <c r="L13" s="12" t="n">
        <v>0.185</v>
      </c>
      <c r="M13" s="12" t="n">
        <v>0.185</v>
      </c>
      <c r="N13" s="12" t="n">
        <v>0.185</v>
      </c>
      <c r="O13" s="12" t="n">
        <v>0.185</v>
      </c>
      <c r="P13" s="12" t="n">
        <v>0.185</v>
      </c>
      <c r="Q13" s="12" t="n">
        <v>0.185</v>
      </c>
      <c r="R13" s="12" t="n">
        <v>0.185</v>
      </c>
      <c r="S13" s="12" t="n">
        <v>0.185</v>
      </c>
      <c r="T13" s="12" t="n">
        <v>0.185</v>
      </c>
      <c r="U13" s="12" t="n">
        <v>0.185</v>
      </c>
      <c r="V13" s="12" t="n">
        <v>0.185</v>
      </c>
      <c r="W13" s="12" t="n">
        <v>0.185</v>
      </c>
      <c r="X13" s="12" t="n">
        <v>0.185</v>
      </c>
      <c r="Y13" s="12" t="n">
        <v>0.185</v>
      </c>
      <c r="Z13" s="12" t="n">
        <v>0.185</v>
      </c>
      <c r="AA13" s="12" t="n">
        <v>0.185</v>
      </c>
      <c r="AB13" s="12" t="n">
        <v>0.185</v>
      </c>
      <c r="AC13" s="12" t="n">
        <v>0.185</v>
      </c>
      <c r="AD13" s="12" t="n">
        <v>0.185</v>
      </c>
      <c r="AE13" s="12" t="n">
        <v>0.185</v>
      </c>
      <c r="AF13" s="12" t="n">
        <v>0.185</v>
      </c>
      <c r="AG13" s="12" t="n">
        <v>0.185</v>
      </c>
      <c r="AH13" s="12" t="n">
        <v>0.185</v>
      </c>
      <c r="AI13" s="12" t="n">
        <v>0.185</v>
      </c>
      <c r="AJ13" s="12" t="n">
        <v>0.185</v>
      </c>
      <c r="AK13" s="12" t="n">
        <v>0.185</v>
      </c>
      <c r="AL13" s="12" t="n">
        <v>0.185</v>
      </c>
      <c r="AM13" s="12" t="n">
        <v>0.185</v>
      </c>
      <c r="AN13" s="12" t="n">
        <v>0.185</v>
      </c>
      <c r="AO13" s="12" t="n">
        <v>0.185</v>
      </c>
      <c r="AP13" s="12" t="n">
        <v>0.185</v>
      </c>
      <c r="AQ13" s="12" t="n">
        <v>0.185</v>
      </c>
      <c r="AR13" s="12" t="n">
        <v>0.185</v>
      </c>
      <c r="AS13" s="12" t="n">
        <v>0.185</v>
      </c>
      <c r="AT13" s="12" t="n">
        <v>0.185</v>
      </c>
      <c r="AU13" s="12" t="n">
        <v>0.185</v>
      </c>
      <c r="AV13" s="12" t="n">
        <v>0.185</v>
      </c>
      <c r="AW13" s="12" t="n">
        <v>0.185</v>
      </c>
      <c r="AX13" s="12" t="n">
        <v>0.185</v>
      </c>
      <c r="AY13" s="12" t="n">
        <v>0.185</v>
      </c>
      <c r="AZ13" s="12" t="n">
        <v>0.185</v>
      </c>
      <c r="BA13" s="12" t="n">
        <v>0.185</v>
      </c>
      <c r="BB13" s="12" t="n">
        <v>0.185</v>
      </c>
      <c r="BC13" s="12" t="n">
        <v>0.185</v>
      </c>
      <c r="BD13" s="12" t="n">
        <v>0.185</v>
      </c>
      <c r="BE13" s="12" t="n">
        <v>0.185</v>
      </c>
      <c r="BF13" s="12" t="n">
        <v>0.185</v>
      </c>
      <c r="BG13" s="12" t="n">
        <v>0.185</v>
      </c>
      <c r="BH13" s="12" t="n">
        <v>0.185</v>
      </c>
      <c r="BI13" s="12" t="n">
        <v>0.185</v>
      </c>
      <c r="BJ13" s="12" t="n">
        <v>0.185</v>
      </c>
      <c r="BK13" s="12" t="n">
        <v>0.185</v>
      </c>
      <c r="BL13" s="12" t="n">
        <v>0.185</v>
      </c>
      <c r="BM13" s="12" t="n">
        <v>0.185</v>
      </c>
      <c r="BN13" s="12" t="n">
        <v>0.185</v>
      </c>
      <c r="BO13" s="12" t="n">
        <v>0.185</v>
      </c>
      <c r="BP13" s="12" t="n">
        <v>0.185</v>
      </c>
      <c r="BQ13" s="12" t="n">
        <v>0.185</v>
      </c>
      <c r="BR13" s="12" t="n">
        <v>0.185</v>
      </c>
      <c r="BS13" s="12" t="n">
        <v>0.185</v>
      </c>
      <c r="BT13" s="12" t="n">
        <v>0.185</v>
      </c>
      <c r="BU13" s="12" t="n">
        <v>0.185</v>
      </c>
      <c r="BV13" s="12" t="n">
        <v>0.185</v>
      </c>
      <c r="BW13" s="12" t="n">
        <v>0.185</v>
      </c>
      <c r="BX13" s="12" t="n">
        <v>0.185</v>
      </c>
      <c r="BY13" s="12" t="n">
        <v>0.185</v>
      </c>
      <c r="BZ13" s="12" t="n">
        <v>0.185</v>
      </c>
      <c r="CA13" s="12" t="n">
        <v>0.185</v>
      </c>
      <c r="CB13" s="12" t="n">
        <v>0.185</v>
      </c>
      <c r="CC13" s="12" t="n">
        <v>0.185</v>
      </c>
      <c r="CD13" s="12" t="n">
        <v>0.185</v>
      </c>
      <c r="CE13" s="12" t="n">
        <v>0.185</v>
      </c>
      <c r="CF13" s="12" t="n">
        <v>0.185</v>
      </c>
      <c r="CG13" s="12" t="n">
        <v>0.185</v>
      </c>
      <c r="CH13" s="12" t="n">
        <v>0.185</v>
      </c>
      <c r="CI13" s="12" t="n">
        <v>0.185</v>
      </c>
      <c r="CJ13" s="12" t="n">
        <v>0.185</v>
      </c>
      <c r="CK13" s="12" t="n">
        <v>0.185</v>
      </c>
      <c r="CL13" s="12" t="n">
        <v>0.185</v>
      </c>
      <c r="CM13" s="12" t="n">
        <v>0.185</v>
      </c>
      <c r="CN13" s="12" t="n">
        <v>0.185</v>
      </c>
      <c r="CO13" s="12" t="n">
        <v>0.185</v>
      </c>
      <c r="CP13" s="12" t="n">
        <v>0.185</v>
      </c>
      <c r="CQ13" s="12" t="n">
        <v>0.185</v>
      </c>
      <c r="CR13" s="12" t="n">
        <v>0.185</v>
      </c>
      <c r="CS13" s="12" t="n">
        <v>0.185</v>
      </c>
      <c r="CT13" s="12" t="n">
        <v>0.185</v>
      </c>
      <c r="CU13" s="12" t="n">
        <v>0.185</v>
      </c>
      <c r="CV13" s="12" t="n">
        <v>0.185</v>
      </c>
      <c r="CW13" s="12" t="n">
        <v>0.185</v>
      </c>
      <c r="CX13" s="12" t="n">
        <v>0.185</v>
      </c>
      <c r="CY13" s="12" t="n">
        <v>0.185</v>
      </c>
      <c r="CZ13" s="13" t="n">
        <v>0.185</v>
      </c>
    </row>
    <row r="14" customFormat="false" ht="15" hidden="false" customHeight="false" outlineLevel="0" collapsed="false">
      <c r="A14" s="9" t="n">
        <v>11</v>
      </c>
      <c r="B14" s="10" t="n">
        <v>0.201</v>
      </c>
      <c r="C14" s="11" t="n">
        <v>0</v>
      </c>
      <c r="D14" s="12" t="n">
        <f aca="false">$B14*EXP(-$C14*((D$2+$A14)-$N$2))</f>
        <v>0.201</v>
      </c>
      <c r="E14" s="12" t="n">
        <f aca="false">$B14*EXP(-$C14*((E$2+$A14)-$N$2))</f>
        <v>0.201</v>
      </c>
      <c r="F14" s="12" t="n">
        <v>0.201</v>
      </c>
      <c r="G14" s="12" t="n">
        <v>0.201</v>
      </c>
      <c r="H14" s="12" t="n">
        <v>0.201</v>
      </c>
      <c r="I14" s="12" t="n">
        <v>0.201</v>
      </c>
      <c r="J14" s="12" t="n">
        <v>0.201</v>
      </c>
      <c r="K14" s="12" t="n">
        <v>0.201</v>
      </c>
      <c r="L14" s="12" t="n">
        <v>0.201</v>
      </c>
      <c r="M14" s="12" t="n">
        <v>0.201</v>
      </c>
      <c r="N14" s="12" t="n">
        <v>0.201</v>
      </c>
      <c r="O14" s="12" t="n">
        <v>0.201</v>
      </c>
      <c r="P14" s="12" t="n">
        <v>0.201</v>
      </c>
      <c r="Q14" s="12" t="n">
        <v>0.201</v>
      </c>
      <c r="R14" s="12" t="n">
        <v>0.201</v>
      </c>
      <c r="S14" s="12" t="n">
        <v>0.201</v>
      </c>
      <c r="T14" s="12" t="n">
        <v>0.201</v>
      </c>
      <c r="U14" s="12" t="n">
        <v>0.201</v>
      </c>
      <c r="V14" s="12" t="n">
        <v>0.201</v>
      </c>
      <c r="W14" s="12" t="n">
        <v>0.201</v>
      </c>
      <c r="X14" s="12" t="n">
        <v>0.201</v>
      </c>
      <c r="Y14" s="12" t="n">
        <v>0.201</v>
      </c>
      <c r="Z14" s="12" t="n">
        <v>0.201</v>
      </c>
      <c r="AA14" s="12" t="n">
        <v>0.201</v>
      </c>
      <c r="AB14" s="12" t="n">
        <v>0.201</v>
      </c>
      <c r="AC14" s="12" t="n">
        <v>0.201</v>
      </c>
      <c r="AD14" s="12" t="n">
        <v>0.201</v>
      </c>
      <c r="AE14" s="12" t="n">
        <v>0.201</v>
      </c>
      <c r="AF14" s="12" t="n">
        <v>0.201</v>
      </c>
      <c r="AG14" s="12" t="n">
        <v>0.201</v>
      </c>
      <c r="AH14" s="12" t="n">
        <v>0.201</v>
      </c>
      <c r="AI14" s="12" t="n">
        <v>0.201</v>
      </c>
      <c r="AJ14" s="12" t="n">
        <v>0.201</v>
      </c>
      <c r="AK14" s="12" t="n">
        <v>0.201</v>
      </c>
      <c r="AL14" s="12" t="n">
        <v>0.201</v>
      </c>
      <c r="AM14" s="12" t="n">
        <v>0.201</v>
      </c>
      <c r="AN14" s="12" t="n">
        <v>0.201</v>
      </c>
      <c r="AO14" s="12" t="n">
        <v>0.201</v>
      </c>
      <c r="AP14" s="12" t="n">
        <v>0.201</v>
      </c>
      <c r="AQ14" s="12" t="n">
        <v>0.201</v>
      </c>
      <c r="AR14" s="12" t="n">
        <v>0.201</v>
      </c>
      <c r="AS14" s="12" t="n">
        <v>0.201</v>
      </c>
      <c r="AT14" s="12" t="n">
        <v>0.201</v>
      </c>
      <c r="AU14" s="12" t="n">
        <v>0.201</v>
      </c>
      <c r="AV14" s="12" t="n">
        <v>0.201</v>
      </c>
      <c r="AW14" s="12" t="n">
        <v>0.201</v>
      </c>
      <c r="AX14" s="12" t="n">
        <v>0.201</v>
      </c>
      <c r="AY14" s="12" t="n">
        <v>0.201</v>
      </c>
      <c r="AZ14" s="12" t="n">
        <v>0.201</v>
      </c>
      <c r="BA14" s="12" t="n">
        <v>0.201</v>
      </c>
      <c r="BB14" s="12" t="n">
        <v>0.201</v>
      </c>
      <c r="BC14" s="12" t="n">
        <v>0.201</v>
      </c>
      <c r="BD14" s="12" t="n">
        <v>0.201</v>
      </c>
      <c r="BE14" s="12" t="n">
        <v>0.201</v>
      </c>
      <c r="BF14" s="12" t="n">
        <v>0.201</v>
      </c>
      <c r="BG14" s="12" t="n">
        <v>0.201</v>
      </c>
      <c r="BH14" s="12" t="n">
        <v>0.201</v>
      </c>
      <c r="BI14" s="12" t="n">
        <v>0.201</v>
      </c>
      <c r="BJ14" s="12" t="n">
        <v>0.201</v>
      </c>
      <c r="BK14" s="12" t="n">
        <v>0.201</v>
      </c>
      <c r="BL14" s="12" t="n">
        <v>0.201</v>
      </c>
      <c r="BM14" s="12" t="n">
        <v>0.201</v>
      </c>
      <c r="BN14" s="12" t="n">
        <v>0.201</v>
      </c>
      <c r="BO14" s="12" t="n">
        <v>0.201</v>
      </c>
      <c r="BP14" s="12" t="n">
        <v>0.201</v>
      </c>
      <c r="BQ14" s="12" t="n">
        <v>0.201</v>
      </c>
      <c r="BR14" s="12" t="n">
        <v>0.201</v>
      </c>
      <c r="BS14" s="12" t="n">
        <v>0.201</v>
      </c>
      <c r="BT14" s="12" t="n">
        <v>0.201</v>
      </c>
      <c r="BU14" s="12" t="n">
        <v>0.201</v>
      </c>
      <c r="BV14" s="12" t="n">
        <v>0.201</v>
      </c>
      <c r="BW14" s="12" t="n">
        <v>0.201</v>
      </c>
      <c r="BX14" s="12" t="n">
        <v>0.201</v>
      </c>
      <c r="BY14" s="12" t="n">
        <v>0.201</v>
      </c>
      <c r="BZ14" s="12" t="n">
        <v>0.201</v>
      </c>
      <c r="CA14" s="12" t="n">
        <v>0.201</v>
      </c>
      <c r="CB14" s="12" t="n">
        <v>0.201</v>
      </c>
      <c r="CC14" s="12" t="n">
        <v>0.201</v>
      </c>
      <c r="CD14" s="12" t="n">
        <v>0.201</v>
      </c>
      <c r="CE14" s="12" t="n">
        <v>0.201</v>
      </c>
      <c r="CF14" s="12" t="n">
        <v>0.201</v>
      </c>
      <c r="CG14" s="12" t="n">
        <v>0.201</v>
      </c>
      <c r="CH14" s="12" t="n">
        <v>0.201</v>
      </c>
      <c r="CI14" s="12" t="n">
        <v>0.201</v>
      </c>
      <c r="CJ14" s="12" t="n">
        <v>0.201</v>
      </c>
      <c r="CK14" s="12" t="n">
        <v>0.201</v>
      </c>
      <c r="CL14" s="12" t="n">
        <v>0.201</v>
      </c>
      <c r="CM14" s="12" t="n">
        <v>0.201</v>
      </c>
      <c r="CN14" s="12" t="n">
        <v>0.201</v>
      </c>
      <c r="CO14" s="12" t="n">
        <v>0.201</v>
      </c>
      <c r="CP14" s="12" t="n">
        <v>0.201</v>
      </c>
      <c r="CQ14" s="12" t="n">
        <v>0.201</v>
      </c>
      <c r="CR14" s="12" t="n">
        <v>0.201</v>
      </c>
      <c r="CS14" s="12" t="n">
        <v>0.201</v>
      </c>
      <c r="CT14" s="12" t="n">
        <v>0.201</v>
      </c>
      <c r="CU14" s="12" t="n">
        <v>0.201</v>
      </c>
      <c r="CV14" s="12" t="n">
        <v>0.201</v>
      </c>
      <c r="CW14" s="12" t="n">
        <v>0.201</v>
      </c>
      <c r="CX14" s="12" t="n">
        <v>0.201</v>
      </c>
      <c r="CY14" s="12" t="n">
        <v>0.201</v>
      </c>
      <c r="CZ14" s="13" t="n">
        <v>0.201</v>
      </c>
    </row>
    <row r="15" customFormat="false" ht="15" hidden="false" customHeight="false" outlineLevel="0" collapsed="false">
      <c r="A15" s="9" t="n">
        <v>12</v>
      </c>
      <c r="B15" s="10" t="n">
        <v>0.208</v>
      </c>
      <c r="C15" s="11" t="n">
        <v>0</v>
      </c>
      <c r="D15" s="12" t="n">
        <f aca="false">$B15*EXP(-$C15*((D$2+$A15)-$N$2))</f>
        <v>0.208</v>
      </c>
      <c r="E15" s="12" t="n">
        <f aca="false">$B15*EXP(-$C15*((E$2+$A15)-$N$2))</f>
        <v>0.208</v>
      </c>
      <c r="F15" s="12" t="n">
        <v>0.208</v>
      </c>
      <c r="G15" s="12" t="n">
        <v>0.208</v>
      </c>
      <c r="H15" s="12" t="n">
        <v>0.208</v>
      </c>
      <c r="I15" s="12" t="n">
        <v>0.208</v>
      </c>
      <c r="J15" s="12" t="n">
        <v>0.208</v>
      </c>
      <c r="K15" s="12" t="n">
        <v>0.208</v>
      </c>
      <c r="L15" s="12" t="n">
        <v>0.208</v>
      </c>
      <c r="M15" s="12" t="n">
        <v>0.208</v>
      </c>
      <c r="N15" s="12" t="n">
        <v>0.208</v>
      </c>
      <c r="O15" s="12" t="n">
        <v>0.208</v>
      </c>
      <c r="P15" s="12" t="n">
        <v>0.208</v>
      </c>
      <c r="Q15" s="12" t="n">
        <v>0.208</v>
      </c>
      <c r="R15" s="12" t="n">
        <v>0.208</v>
      </c>
      <c r="S15" s="12" t="n">
        <v>0.208</v>
      </c>
      <c r="T15" s="12" t="n">
        <v>0.208</v>
      </c>
      <c r="U15" s="12" t="n">
        <v>0.208</v>
      </c>
      <c r="V15" s="12" t="n">
        <v>0.208</v>
      </c>
      <c r="W15" s="12" t="n">
        <v>0.208</v>
      </c>
      <c r="X15" s="12" t="n">
        <v>0.208</v>
      </c>
      <c r="Y15" s="12" t="n">
        <v>0.208</v>
      </c>
      <c r="Z15" s="12" t="n">
        <v>0.208</v>
      </c>
      <c r="AA15" s="12" t="n">
        <v>0.208</v>
      </c>
      <c r="AB15" s="12" t="n">
        <v>0.208</v>
      </c>
      <c r="AC15" s="12" t="n">
        <v>0.208</v>
      </c>
      <c r="AD15" s="12" t="n">
        <v>0.208</v>
      </c>
      <c r="AE15" s="12" t="n">
        <v>0.208</v>
      </c>
      <c r="AF15" s="12" t="n">
        <v>0.208</v>
      </c>
      <c r="AG15" s="12" t="n">
        <v>0.208</v>
      </c>
      <c r="AH15" s="12" t="n">
        <v>0.208</v>
      </c>
      <c r="AI15" s="12" t="n">
        <v>0.208</v>
      </c>
      <c r="AJ15" s="12" t="n">
        <v>0.208</v>
      </c>
      <c r="AK15" s="12" t="n">
        <v>0.208</v>
      </c>
      <c r="AL15" s="12" t="n">
        <v>0.208</v>
      </c>
      <c r="AM15" s="12" t="n">
        <v>0.208</v>
      </c>
      <c r="AN15" s="12" t="n">
        <v>0.208</v>
      </c>
      <c r="AO15" s="12" t="n">
        <v>0.208</v>
      </c>
      <c r="AP15" s="12" t="n">
        <v>0.208</v>
      </c>
      <c r="AQ15" s="12" t="n">
        <v>0.208</v>
      </c>
      <c r="AR15" s="12" t="n">
        <v>0.208</v>
      </c>
      <c r="AS15" s="12" t="n">
        <v>0.208</v>
      </c>
      <c r="AT15" s="12" t="n">
        <v>0.208</v>
      </c>
      <c r="AU15" s="12" t="n">
        <v>0.208</v>
      </c>
      <c r="AV15" s="12" t="n">
        <v>0.208</v>
      </c>
      <c r="AW15" s="12" t="n">
        <v>0.208</v>
      </c>
      <c r="AX15" s="12" t="n">
        <v>0.208</v>
      </c>
      <c r="AY15" s="12" t="n">
        <v>0.208</v>
      </c>
      <c r="AZ15" s="12" t="n">
        <v>0.208</v>
      </c>
      <c r="BA15" s="12" t="n">
        <v>0.208</v>
      </c>
      <c r="BB15" s="12" t="n">
        <v>0.208</v>
      </c>
      <c r="BC15" s="12" t="n">
        <v>0.208</v>
      </c>
      <c r="BD15" s="12" t="n">
        <v>0.208</v>
      </c>
      <c r="BE15" s="12" t="n">
        <v>0.208</v>
      </c>
      <c r="BF15" s="12" t="n">
        <v>0.208</v>
      </c>
      <c r="BG15" s="12" t="n">
        <v>0.208</v>
      </c>
      <c r="BH15" s="12" t="n">
        <v>0.208</v>
      </c>
      <c r="BI15" s="12" t="n">
        <v>0.208</v>
      </c>
      <c r="BJ15" s="12" t="n">
        <v>0.208</v>
      </c>
      <c r="BK15" s="12" t="n">
        <v>0.208</v>
      </c>
      <c r="BL15" s="12" t="n">
        <v>0.208</v>
      </c>
      <c r="BM15" s="12" t="n">
        <v>0.208</v>
      </c>
      <c r="BN15" s="12" t="n">
        <v>0.208</v>
      </c>
      <c r="BO15" s="12" t="n">
        <v>0.208</v>
      </c>
      <c r="BP15" s="12" t="n">
        <v>0.208</v>
      </c>
      <c r="BQ15" s="12" t="n">
        <v>0.208</v>
      </c>
      <c r="BR15" s="12" t="n">
        <v>0.208</v>
      </c>
      <c r="BS15" s="12" t="n">
        <v>0.208</v>
      </c>
      <c r="BT15" s="12" t="n">
        <v>0.208</v>
      </c>
      <c r="BU15" s="12" t="n">
        <v>0.208</v>
      </c>
      <c r="BV15" s="12" t="n">
        <v>0.208</v>
      </c>
      <c r="BW15" s="12" t="n">
        <v>0.208</v>
      </c>
      <c r="BX15" s="12" t="n">
        <v>0.208</v>
      </c>
      <c r="BY15" s="12" t="n">
        <v>0.208</v>
      </c>
      <c r="BZ15" s="12" t="n">
        <v>0.208</v>
      </c>
      <c r="CA15" s="12" t="n">
        <v>0.208</v>
      </c>
      <c r="CB15" s="12" t="n">
        <v>0.208</v>
      </c>
      <c r="CC15" s="12" t="n">
        <v>0.208</v>
      </c>
      <c r="CD15" s="12" t="n">
        <v>0.208</v>
      </c>
      <c r="CE15" s="12" t="n">
        <v>0.208</v>
      </c>
      <c r="CF15" s="12" t="n">
        <v>0.208</v>
      </c>
      <c r="CG15" s="12" t="n">
        <v>0.208</v>
      </c>
      <c r="CH15" s="12" t="n">
        <v>0.208</v>
      </c>
      <c r="CI15" s="12" t="n">
        <v>0.208</v>
      </c>
      <c r="CJ15" s="12" t="n">
        <v>0.208</v>
      </c>
      <c r="CK15" s="12" t="n">
        <v>0.208</v>
      </c>
      <c r="CL15" s="12" t="n">
        <v>0.208</v>
      </c>
      <c r="CM15" s="12" t="n">
        <v>0.208</v>
      </c>
      <c r="CN15" s="12" t="n">
        <v>0.208</v>
      </c>
      <c r="CO15" s="12" t="n">
        <v>0.208</v>
      </c>
      <c r="CP15" s="12" t="n">
        <v>0.208</v>
      </c>
      <c r="CQ15" s="12" t="n">
        <v>0.208</v>
      </c>
      <c r="CR15" s="12" t="n">
        <v>0.208</v>
      </c>
      <c r="CS15" s="12" t="n">
        <v>0.208</v>
      </c>
      <c r="CT15" s="12" t="n">
        <v>0.208</v>
      </c>
      <c r="CU15" s="12" t="n">
        <v>0.208</v>
      </c>
      <c r="CV15" s="12" t="n">
        <v>0.208</v>
      </c>
      <c r="CW15" s="12" t="n">
        <v>0.208</v>
      </c>
      <c r="CX15" s="12" t="n">
        <v>0.208</v>
      </c>
      <c r="CY15" s="12" t="n">
        <v>0.208</v>
      </c>
      <c r="CZ15" s="13" t="n">
        <v>0.208</v>
      </c>
    </row>
    <row r="16" customFormat="false" ht="15" hidden="false" customHeight="false" outlineLevel="0" collapsed="false">
      <c r="A16" s="9" t="n">
        <v>13</v>
      </c>
      <c r="B16" s="10" t="n">
        <v>0.247</v>
      </c>
      <c r="C16" s="11" t="n">
        <v>0</v>
      </c>
      <c r="D16" s="12" t="n">
        <f aca="false">$B16*EXP(-$C16*((D$2+$A16)-$N$2))</f>
        <v>0.247</v>
      </c>
      <c r="E16" s="12" t="n">
        <f aca="false">$B16*EXP(-$C16*((E$2+$A16)-$N$2))</f>
        <v>0.247</v>
      </c>
      <c r="F16" s="12" t="n">
        <v>0.247</v>
      </c>
      <c r="G16" s="12" t="n">
        <v>0.247</v>
      </c>
      <c r="H16" s="12" t="n">
        <v>0.247</v>
      </c>
      <c r="I16" s="12" t="n">
        <v>0.247</v>
      </c>
      <c r="J16" s="12" t="n">
        <v>0.247</v>
      </c>
      <c r="K16" s="12" t="n">
        <v>0.247</v>
      </c>
      <c r="L16" s="12" t="n">
        <v>0.247</v>
      </c>
      <c r="M16" s="12" t="n">
        <v>0.247</v>
      </c>
      <c r="N16" s="12" t="n">
        <v>0.247</v>
      </c>
      <c r="O16" s="12" t="n">
        <v>0.247</v>
      </c>
      <c r="P16" s="12" t="n">
        <v>0.247</v>
      </c>
      <c r="Q16" s="12" t="n">
        <v>0.247</v>
      </c>
      <c r="R16" s="12" t="n">
        <v>0.247</v>
      </c>
      <c r="S16" s="12" t="n">
        <v>0.247</v>
      </c>
      <c r="T16" s="12" t="n">
        <v>0.247</v>
      </c>
      <c r="U16" s="12" t="n">
        <v>0.247</v>
      </c>
      <c r="V16" s="12" t="n">
        <v>0.247</v>
      </c>
      <c r="W16" s="12" t="n">
        <v>0.247</v>
      </c>
      <c r="X16" s="12" t="n">
        <v>0.247</v>
      </c>
      <c r="Y16" s="12" t="n">
        <v>0.247</v>
      </c>
      <c r="Z16" s="12" t="n">
        <v>0.247</v>
      </c>
      <c r="AA16" s="12" t="n">
        <v>0.247</v>
      </c>
      <c r="AB16" s="12" t="n">
        <v>0.247</v>
      </c>
      <c r="AC16" s="12" t="n">
        <v>0.247</v>
      </c>
      <c r="AD16" s="12" t="n">
        <v>0.247</v>
      </c>
      <c r="AE16" s="12" t="n">
        <v>0.247</v>
      </c>
      <c r="AF16" s="12" t="n">
        <v>0.247</v>
      </c>
      <c r="AG16" s="12" t="n">
        <v>0.247</v>
      </c>
      <c r="AH16" s="12" t="n">
        <v>0.247</v>
      </c>
      <c r="AI16" s="12" t="n">
        <v>0.247</v>
      </c>
      <c r="AJ16" s="12" t="n">
        <v>0.247</v>
      </c>
      <c r="AK16" s="12" t="n">
        <v>0.247</v>
      </c>
      <c r="AL16" s="12" t="n">
        <v>0.247</v>
      </c>
      <c r="AM16" s="12" t="n">
        <v>0.247</v>
      </c>
      <c r="AN16" s="12" t="n">
        <v>0.247</v>
      </c>
      <c r="AO16" s="12" t="n">
        <v>0.247</v>
      </c>
      <c r="AP16" s="12" t="n">
        <v>0.247</v>
      </c>
      <c r="AQ16" s="12" t="n">
        <v>0.247</v>
      </c>
      <c r="AR16" s="12" t="n">
        <v>0.247</v>
      </c>
      <c r="AS16" s="12" t="n">
        <v>0.247</v>
      </c>
      <c r="AT16" s="12" t="n">
        <v>0.247</v>
      </c>
      <c r="AU16" s="12" t="n">
        <v>0.247</v>
      </c>
      <c r="AV16" s="12" t="n">
        <v>0.247</v>
      </c>
      <c r="AW16" s="12" t="n">
        <v>0.247</v>
      </c>
      <c r="AX16" s="12" t="n">
        <v>0.247</v>
      </c>
      <c r="AY16" s="12" t="n">
        <v>0.247</v>
      </c>
      <c r="AZ16" s="12" t="n">
        <v>0.247</v>
      </c>
      <c r="BA16" s="12" t="n">
        <v>0.247</v>
      </c>
      <c r="BB16" s="12" t="n">
        <v>0.247</v>
      </c>
      <c r="BC16" s="12" t="n">
        <v>0.247</v>
      </c>
      <c r="BD16" s="12" t="n">
        <v>0.247</v>
      </c>
      <c r="BE16" s="12" t="n">
        <v>0.247</v>
      </c>
      <c r="BF16" s="12" t="n">
        <v>0.247</v>
      </c>
      <c r="BG16" s="12" t="n">
        <v>0.247</v>
      </c>
      <c r="BH16" s="12" t="n">
        <v>0.247</v>
      </c>
      <c r="BI16" s="12" t="n">
        <v>0.247</v>
      </c>
      <c r="BJ16" s="12" t="n">
        <v>0.247</v>
      </c>
      <c r="BK16" s="12" t="n">
        <v>0.247</v>
      </c>
      <c r="BL16" s="12" t="n">
        <v>0.247</v>
      </c>
      <c r="BM16" s="12" t="n">
        <v>0.247</v>
      </c>
      <c r="BN16" s="12" t="n">
        <v>0.247</v>
      </c>
      <c r="BO16" s="12" t="n">
        <v>0.247</v>
      </c>
      <c r="BP16" s="12" t="n">
        <v>0.247</v>
      </c>
      <c r="BQ16" s="12" t="n">
        <v>0.247</v>
      </c>
      <c r="BR16" s="12" t="n">
        <v>0.247</v>
      </c>
      <c r="BS16" s="12" t="n">
        <v>0.247</v>
      </c>
      <c r="BT16" s="12" t="n">
        <v>0.247</v>
      </c>
      <c r="BU16" s="12" t="n">
        <v>0.247</v>
      </c>
      <c r="BV16" s="12" t="n">
        <v>0.247</v>
      </c>
      <c r="BW16" s="12" t="n">
        <v>0.247</v>
      </c>
      <c r="BX16" s="12" t="n">
        <v>0.247</v>
      </c>
      <c r="BY16" s="12" t="n">
        <v>0.247</v>
      </c>
      <c r="BZ16" s="12" t="n">
        <v>0.247</v>
      </c>
      <c r="CA16" s="12" t="n">
        <v>0.247</v>
      </c>
      <c r="CB16" s="12" t="n">
        <v>0.247</v>
      </c>
      <c r="CC16" s="12" t="n">
        <v>0.247</v>
      </c>
      <c r="CD16" s="12" t="n">
        <v>0.247</v>
      </c>
      <c r="CE16" s="12" t="n">
        <v>0.247</v>
      </c>
      <c r="CF16" s="12" t="n">
        <v>0.247</v>
      </c>
      <c r="CG16" s="12" t="n">
        <v>0.247</v>
      </c>
      <c r="CH16" s="12" t="n">
        <v>0.247</v>
      </c>
      <c r="CI16" s="12" t="n">
        <v>0.247</v>
      </c>
      <c r="CJ16" s="12" t="n">
        <v>0.247</v>
      </c>
      <c r="CK16" s="12" t="n">
        <v>0.247</v>
      </c>
      <c r="CL16" s="12" t="n">
        <v>0.247</v>
      </c>
      <c r="CM16" s="12" t="n">
        <v>0.247</v>
      </c>
      <c r="CN16" s="12" t="n">
        <v>0.247</v>
      </c>
      <c r="CO16" s="12" t="n">
        <v>0.247</v>
      </c>
      <c r="CP16" s="12" t="n">
        <v>0.247</v>
      </c>
      <c r="CQ16" s="12" t="n">
        <v>0.247</v>
      </c>
      <c r="CR16" s="12" t="n">
        <v>0.247</v>
      </c>
      <c r="CS16" s="12" t="n">
        <v>0.247</v>
      </c>
      <c r="CT16" s="12" t="n">
        <v>0.247</v>
      </c>
      <c r="CU16" s="12" t="n">
        <v>0.247</v>
      </c>
      <c r="CV16" s="12" t="n">
        <v>0.247</v>
      </c>
      <c r="CW16" s="12" t="n">
        <v>0.247</v>
      </c>
      <c r="CX16" s="12" t="n">
        <v>0.247</v>
      </c>
      <c r="CY16" s="12" t="n">
        <v>0.247</v>
      </c>
      <c r="CZ16" s="13" t="n">
        <v>0.247</v>
      </c>
    </row>
    <row r="17" customFormat="false" ht="15" hidden="false" customHeight="false" outlineLevel="0" collapsed="false">
      <c r="A17" s="9" t="n">
        <v>14</v>
      </c>
      <c r="B17" s="10" t="n">
        <v>0.301</v>
      </c>
      <c r="C17" s="11" t="n">
        <v>0</v>
      </c>
      <c r="D17" s="12" t="n">
        <f aca="false">$B17*EXP(-$C17*((D$2+$A17)-$N$2))</f>
        <v>0.301</v>
      </c>
      <c r="E17" s="12" t="n">
        <f aca="false">$B17*EXP(-$C17*((E$2+$A17)-$N$2))</f>
        <v>0.301</v>
      </c>
      <c r="F17" s="12" t="n">
        <v>0.301</v>
      </c>
      <c r="G17" s="12" t="n">
        <v>0.301</v>
      </c>
      <c r="H17" s="12" t="n">
        <v>0.301</v>
      </c>
      <c r="I17" s="12" t="n">
        <v>0.301</v>
      </c>
      <c r="J17" s="12" t="n">
        <v>0.301</v>
      </c>
      <c r="K17" s="12" t="n">
        <v>0.301</v>
      </c>
      <c r="L17" s="12" t="n">
        <v>0.301</v>
      </c>
      <c r="M17" s="12" t="n">
        <v>0.301</v>
      </c>
      <c r="N17" s="12" t="n">
        <v>0.301</v>
      </c>
      <c r="O17" s="12" t="n">
        <v>0.301</v>
      </c>
      <c r="P17" s="12" t="n">
        <v>0.301</v>
      </c>
      <c r="Q17" s="12" t="n">
        <v>0.301</v>
      </c>
      <c r="R17" s="12" t="n">
        <v>0.301</v>
      </c>
      <c r="S17" s="12" t="n">
        <v>0.301</v>
      </c>
      <c r="T17" s="12" t="n">
        <v>0.301</v>
      </c>
      <c r="U17" s="12" t="n">
        <v>0.301</v>
      </c>
      <c r="V17" s="12" t="n">
        <v>0.301</v>
      </c>
      <c r="W17" s="12" t="n">
        <v>0.301</v>
      </c>
      <c r="X17" s="12" t="n">
        <v>0.301</v>
      </c>
      <c r="Y17" s="12" t="n">
        <v>0.301</v>
      </c>
      <c r="Z17" s="12" t="n">
        <v>0.301</v>
      </c>
      <c r="AA17" s="12" t="n">
        <v>0.301</v>
      </c>
      <c r="AB17" s="12" t="n">
        <v>0.301</v>
      </c>
      <c r="AC17" s="12" t="n">
        <v>0.301</v>
      </c>
      <c r="AD17" s="12" t="n">
        <v>0.301</v>
      </c>
      <c r="AE17" s="12" t="n">
        <v>0.301</v>
      </c>
      <c r="AF17" s="12" t="n">
        <v>0.301</v>
      </c>
      <c r="AG17" s="12" t="n">
        <v>0.301</v>
      </c>
      <c r="AH17" s="12" t="n">
        <v>0.301</v>
      </c>
      <c r="AI17" s="12" t="n">
        <v>0.301</v>
      </c>
      <c r="AJ17" s="12" t="n">
        <v>0.301</v>
      </c>
      <c r="AK17" s="12" t="n">
        <v>0.301</v>
      </c>
      <c r="AL17" s="12" t="n">
        <v>0.301</v>
      </c>
      <c r="AM17" s="12" t="n">
        <v>0.301</v>
      </c>
      <c r="AN17" s="12" t="n">
        <v>0.301</v>
      </c>
      <c r="AO17" s="12" t="n">
        <v>0.301</v>
      </c>
      <c r="AP17" s="12" t="n">
        <v>0.301</v>
      </c>
      <c r="AQ17" s="12" t="n">
        <v>0.301</v>
      </c>
      <c r="AR17" s="12" t="n">
        <v>0.301</v>
      </c>
      <c r="AS17" s="12" t="n">
        <v>0.301</v>
      </c>
      <c r="AT17" s="12" t="n">
        <v>0.301</v>
      </c>
      <c r="AU17" s="12" t="n">
        <v>0.301</v>
      </c>
      <c r="AV17" s="12" t="n">
        <v>0.301</v>
      </c>
      <c r="AW17" s="12" t="n">
        <v>0.301</v>
      </c>
      <c r="AX17" s="12" t="n">
        <v>0.301</v>
      </c>
      <c r="AY17" s="12" t="n">
        <v>0.301</v>
      </c>
      <c r="AZ17" s="12" t="n">
        <v>0.301</v>
      </c>
      <c r="BA17" s="12" t="n">
        <v>0.301</v>
      </c>
      <c r="BB17" s="12" t="n">
        <v>0.301</v>
      </c>
      <c r="BC17" s="12" t="n">
        <v>0.301</v>
      </c>
      <c r="BD17" s="12" t="n">
        <v>0.301</v>
      </c>
      <c r="BE17" s="12" t="n">
        <v>0.301</v>
      </c>
      <c r="BF17" s="12" t="n">
        <v>0.301</v>
      </c>
      <c r="BG17" s="12" t="n">
        <v>0.301</v>
      </c>
      <c r="BH17" s="12" t="n">
        <v>0.301</v>
      </c>
      <c r="BI17" s="12" t="n">
        <v>0.301</v>
      </c>
      <c r="BJ17" s="12" t="n">
        <v>0.301</v>
      </c>
      <c r="BK17" s="12" t="n">
        <v>0.301</v>
      </c>
      <c r="BL17" s="12" t="n">
        <v>0.301</v>
      </c>
      <c r="BM17" s="12" t="n">
        <v>0.301</v>
      </c>
      <c r="BN17" s="12" t="n">
        <v>0.301</v>
      </c>
      <c r="BO17" s="12" t="n">
        <v>0.301</v>
      </c>
      <c r="BP17" s="12" t="n">
        <v>0.301</v>
      </c>
      <c r="BQ17" s="12" t="n">
        <v>0.301</v>
      </c>
      <c r="BR17" s="12" t="n">
        <v>0.301</v>
      </c>
      <c r="BS17" s="12" t="n">
        <v>0.301</v>
      </c>
      <c r="BT17" s="12" t="n">
        <v>0.301</v>
      </c>
      <c r="BU17" s="12" t="n">
        <v>0.301</v>
      </c>
      <c r="BV17" s="12" t="n">
        <v>0.301</v>
      </c>
      <c r="BW17" s="12" t="n">
        <v>0.301</v>
      </c>
      <c r="BX17" s="12" t="n">
        <v>0.301</v>
      </c>
      <c r="BY17" s="12" t="n">
        <v>0.301</v>
      </c>
      <c r="BZ17" s="12" t="n">
        <v>0.301</v>
      </c>
      <c r="CA17" s="12" t="n">
        <v>0.301</v>
      </c>
      <c r="CB17" s="12" t="n">
        <v>0.301</v>
      </c>
      <c r="CC17" s="12" t="n">
        <v>0.301</v>
      </c>
      <c r="CD17" s="12" t="n">
        <v>0.301</v>
      </c>
      <c r="CE17" s="12" t="n">
        <v>0.301</v>
      </c>
      <c r="CF17" s="12" t="n">
        <v>0.301</v>
      </c>
      <c r="CG17" s="12" t="n">
        <v>0.301</v>
      </c>
      <c r="CH17" s="12" t="n">
        <v>0.301</v>
      </c>
      <c r="CI17" s="12" t="n">
        <v>0.301</v>
      </c>
      <c r="CJ17" s="12" t="n">
        <v>0.301</v>
      </c>
      <c r="CK17" s="12" t="n">
        <v>0.301</v>
      </c>
      <c r="CL17" s="12" t="n">
        <v>0.301</v>
      </c>
      <c r="CM17" s="12" t="n">
        <v>0.301</v>
      </c>
      <c r="CN17" s="12" t="n">
        <v>0.301</v>
      </c>
      <c r="CO17" s="12" t="n">
        <v>0.301</v>
      </c>
      <c r="CP17" s="12" t="n">
        <v>0.301</v>
      </c>
      <c r="CQ17" s="12" t="n">
        <v>0.301</v>
      </c>
      <c r="CR17" s="12" t="n">
        <v>0.301</v>
      </c>
      <c r="CS17" s="12" t="n">
        <v>0.301</v>
      </c>
      <c r="CT17" s="12" t="n">
        <v>0.301</v>
      </c>
      <c r="CU17" s="12" t="n">
        <v>0.301</v>
      </c>
      <c r="CV17" s="12" t="n">
        <v>0.301</v>
      </c>
      <c r="CW17" s="12" t="n">
        <v>0.301</v>
      </c>
      <c r="CX17" s="12" t="n">
        <v>0.301</v>
      </c>
      <c r="CY17" s="12" t="n">
        <v>0.301</v>
      </c>
      <c r="CZ17" s="13" t="n">
        <v>0.301</v>
      </c>
    </row>
    <row r="18" customFormat="false" ht="15" hidden="false" customHeight="false" outlineLevel="0" collapsed="false">
      <c r="A18" s="9" t="n">
        <v>15</v>
      </c>
      <c r="B18" s="10" t="n">
        <v>0.41</v>
      </c>
      <c r="C18" s="11" t="n">
        <v>0</v>
      </c>
      <c r="D18" s="12" t="n">
        <f aca="false">$B18*EXP(-$C18*((D$2+$A18)-$N$2))</f>
        <v>0.41</v>
      </c>
      <c r="E18" s="12" t="n">
        <f aca="false">$B18*EXP(-$C18*((E$2+$A18)-$N$2))</f>
        <v>0.41</v>
      </c>
      <c r="F18" s="12" t="n">
        <v>0.41</v>
      </c>
      <c r="G18" s="12" t="n">
        <v>0.41</v>
      </c>
      <c r="H18" s="12" t="n">
        <v>0.41</v>
      </c>
      <c r="I18" s="12" t="n">
        <v>0.41</v>
      </c>
      <c r="J18" s="12" t="n">
        <v>0.41</v>
      </c>
      <c r="K18" s="12" t="n">
        <v>0.41</v>
      </c>
      <c r="L18" s="12" t="n">
        <v>0.41</v>
      </c>
      <c r="M18" s="12" t="n">
        <v>0.41</v>
      </c>
      <c r="N18" s="12" t="n">
        <v>0.41</v>
      </c>
      <c r="O18" s="12" t="n">
        <v>0.41</v>
      </c>
      <c r="P18" s="12" t="n">
        <v>0.41</v>
      </c>
      <c r="Q18" s="12" t="n">
        <v>0.41</v>
      </c>
      <c r="R18" s="12" t="n">
        <v>0.41</v>
      </c>
      <c r="S18" s="12" t="n">
        <v>0.41</v>
      </c>
      <c r="T18" s="12" t="n">
        <v>0.41</v>
      </c>
      <c r="U18" s="12" t="n">
        <v>0.41</v>
      </c>
      <c r="V18" s="12" t="n">
        <v>0.41</v>
      </c>
      <c r="W18" s="12" t="n">
        <v>0.41</v>
      </c>
      <c r="X18" s="12" t="n">
        <v>0.41</v>
      </c>
      <c r="Y18" s="12" t="n">
        <v>0.41</v>
      </c>
      <c r="Z18" s="12" t="n">
        <v>0.41</v>
      </c>
      <c r="AA18" s="12" t="n">
        <v>0.41</v>
      </c>
      <c r="AB18" s="12" t="n">
        <v>0.41</v>
      </c>
      <c r="AC18" s="12" t="n">
        <v>0.41</v>
      </c>
      <c r="AD18" s="12" t="n">
        <v>0.41</v>
      </c>
      <c r="AE18" s="12" t="n">
        <v>0.41</v>
      </c>
      <c r="AF18" s="12" t="n">
        <v>0.41</v>
      </c>
      <c r="AG18" s="12" t="n">
        <v>0.41</v>
      </c>
      <c r="AH18" s="12" t="n">
        <v>0.41</v>
      </c>
      <c r="AI18" s="12" t="n">
        <v>0.41</v>
      </c>
      <c r="AJ18" s="12" t="n">
        <v>0.41</v>
      </c>
      <c r="AK18" s="12" t="n">
        <v>0.41</v>
      </c>
      <c r="AL18" s="12" t="n">
        <v>0.41</v>
      </c>
      <c r="AM18" s="12" t="n">
        <v>0.41</v>
      </c>
      <c r="AN18" s="12" t="n">
        <v>0.41</v>
      </c>
      <c r="AO18" s="12" t="n">
        <v>0.41</v>
      </c>
      <c r="AP18" s="12" t="n">
        <v>0.41</v>
      </c>
      <c r="AQ18" s="12" t="n">
        <v>0.41</v>
      </c>
      <c r="AR18" s="12" t="n">
        <v>0.41</v>
      </c>
      <c r="AS18" s="12" t="n">
        <v>0.41</v>
      </c>
      <c r="AT18" s="12" t="n">
        <v>0.41</v>
      </c>
      <c r="AU18" s="12" t="n">
        <v>0.41</v>
      </c>
      <c r="AV18" s="12" t="n">
        <v>0.41</v>
      </c>
      <c r="AW18" s="12" t="n">
        <v>0.41</v>
      </c>
      <c r="AX18" s="12" t="n">
        <v>0.41</v>
      </c>
      <c r="AY18" s="12" t="n">
        <v>0.41</v>
      </c>
      <c r="AZ18" s="12" t="n">
        <v>0.41</v>
      </c>
      <c r="BA18" s="12" t="n">
        <v>0.41</v>
      </c>
      <c r="BB18" s="12" t="n">
        <v>0.41</v>
      </c>
      <c r="BC18" s="12" t="n">
        <v>0.41</v>
      </c>
      <c r="BD18" s="12" t="n">
        <v>0.41</v>
      </c>
      <c r="BE18" s="12" t="n">
        <v>0.41</v>
      </c>
      <c r="BF18" s="12" t="n">
        <v>0.41</v>
      </c>
      <c r="BG18" s="12" t="n">
        <v>0.41</v>
      </c>
      <c r="BH18" s="12" t="n">
        <v>0.41</v>
      </c>
      <c r="BI18" s="12" t="n">
        <v>0.41</v>
      </c>
      <c r="BJ18" s="12" t="n">
        <v>0.41</v>
      </c>
      <c r="BK18" s="12" t="n">
        <v>0.41</v>
      </c>
      <c r="BL18" s="12" t="n">
        <v>0.41</v>
      </c>
      <c r="BM18" s="12" t="n">
        <v>0.41</v>
      </c>
      <c r="BN18" s="12" t="n">
        <v>0.41</v>
      </c>
      <c r="BO18" s="12" t="n">
        <v>0.41</v>
      </c>
      <c r="BP18" s="12" t="n">
        <v>0.41</v>
      </c>
      <c r="BQ18" s="12" t="n">
        <v>0.41</v>
      </c>
      <c r="BR18" s="12" t="n">
        <v>0.41</v>
      </c>
      <c r="BS18" s="12" t="n">
        <v>0.41</v>
      </c>
      <c r="BT18" s="12" t="n">
        <v>0.41</v>
      </c>
      <c r="BU18" s="12" t="n">
        <v>0.41</v>
      </c>
      <c r="BV18" s="12" t="n">
        <v>0.41</v>
      </c>
      <c r="BW18" s="12" t="n">
        <v>0.41</v>
      </c>
      <c r="BX18" s="12" t="n">
        <v>0.41</v>
      </c>
      <c r="BY18" s="12" t="n">
        <v>0.41</v>
      </c>
      <c r="BZ18" s="12" t="n">
        <v>0.41</v>
      </c>
      <c r="CA18" s="12" t="n">
        <v>0.41</v>
      </c>
      <c r="CB18" s="12" t="n">
        <v>0.41</v>
      </c>
      <c r="CC18" s="12" t="n">
        <v>0.41</v>
      </c>
      <c r="CD18" s="12" t="n">
        <v>0.41</v>
      </c>
      <c r="CE18" s="12" t="n">
        <v>0.41</v>
      </c>
      <c r="CF18" s="12" t="n">
        <v>0.41</v>
      </c>
      <c r="CG18" s="12" t="n">
        <v>0.41</v>
      </c>
      <c r="CH18" s="12" t="n">
        <v>0.41</v>
      </c>
      <c r="CI18" s="12" t="n">
        <v>0.41</v>
      </c>
      <c r="CJ18" s="12" t="n">
        <v>0.41</v>
      </c>
      <c r="CK18" s="12" t="n">
        <v>0.41</v>
      </c>
      <c r="CL18" s="12" t="n">
        <v>0.41</v>
      </c>
      <c r="CM18" s="12" t="n">
        <v>0.41</v>
      </c>
      <c r="CN18" s="12" t="n">
        <v>0.41</v>
      </c>
      <c r="CO18" s="12" t="n">
        <v>0.41</v>
      </c>
      <c r="CP18" s="12" t="n">
        <v>0.41</v>
      </c>
      <c r="CQ18" s="12" t="n">
        <v>0.41</v>
      </c>
      <c r="CR18" s="12" t="n">
        <v>0.41</v>
      </c>
      <c r="CS18" s="12" t="n">
        <v>0.41</v>
      </c>
      <c r="CT18" s="12" t="n">
        <v>0.41</v>
      </c>
      <c r="CU18" s="12" t="n">
        <v>0.41</v>
      </c>
      <c r="CV18" s="12" t="n">
        <v>0.41</v>
      </c>
      <c r="CW18" s="12" t="n">
        <v>0.41</v>
      </c>
      <c r="CX18" s="12" t="n">
        <v>0.41</v>
      </c>
      <c r="CY18" s="12" t="n">
        <v>0.41</v>
      </c>
      <c r="CZ18" s="13" t="n">
        <v>0.41</v>
      </c>
    </row>
    <row r="19" customFormat="false" ht="15" hidden="false" customHeight="false" outlineLevel="0" collapsed="false">
      <c r="A19" s="9" t="n">
        <v>16</v>
      </c>
      <c r="B19" s="10" t="n">
        <v>0.572</v>
      </c>
      <c r="C19" s="11" t="n">
        <v>0</v>
      </c>
      <c r="D19" s="12" t="n">
        <f aca="false">$B19*EXP(-$C19*((D$2+$A19)-$N$2))</f>
        <v>0.572</v>
      </c>
      <c r="E19" s="12" t="n">
        <f aca="false">$B19*EXP(-$C19*((E$2+$A19)-$N$2))</f>
        <v>0.572</v>
      </c>
      <c r="F19" s="12" t="n">
        <v>0.572</v>
      </c>
      <c r="G19" s="12" t="n">
        <v>0.572</v>
      </c>
      <c r="H19" s="12" t="n">
        <v>0.572</v>
      </c>
      <c r="I19" s="12" t="n">
        <v>0.572</v>
      </c>
      <c r="J19" s="12" t="n">
        <v>0.572</v>
      </c>
      <c r="K19" s="12" t="n">
        <v>0.572</v>
      </c>
      <c r="L19" s="12" t="n">
        <v>0.572</v>
      </c>
      <c r="M19" s="12" t="n">
        <v>0.572</v>
      </c>
      <c r="N19" s="12" t="n">
        <v>0.572</v>
      </c>
      <c r="O19" s="12" t="n">
        <v>0.572</v>
      </c>
      <c r="P19" s="12" t="n">
        <v>0.572</v>
      </c>
      <c r="Q19" s="12" t="n">
        <v>0.572</v>
      </c>
      <c r="R19" s="12" t="n">
        <v>0.572</v>
      </c>
      <c r="S19" s="12" t="n">
        <v>0.572</v>
      </c>
      <c r="T19" s="12" t="n">
        <v>0.572</v>
      </c>
      <c r="U19" s="12" t="n">
        <v>0.572</v>
      </c>
      <c r="V19" s="12" t="n">
        <v>0.572</v>
      </c>
      <c r="W19" s="12" t="n">
        <v>0.572</v>
      </c>
      <c r="X19" s="12" t="n">
        <v>0.572</v>
      </c>
      <c r="Y19" s="12" t="n">
        <v>0.572</v>
      </c>
      <c r="Z19" s="12" t="n">
        <v>0.572</v>
      </c>
      <c r="AA19" s="12" t="n">
        <v>0.572</v>
      </c>
      <c r="AB19" s="12" t="n">
        <v>0.572</v>
      </c>
      <c r="AC19" s="12" t="n">
        <v>0.572</v>
      </c>
      <c r="AD19" s="12" t="n">
        <v>0.572</v>
      </c>
      <c r="AE19" s="12" t="n">
        <v>0.572</v>
      </c>
      <c r="AF19" s="12" t="n">
        <v>0.572</v>
      </c>
      <c r="AG19" s="12" t="n">
        <v>0.572</v>
      </c>
      <c r="AH19" s="12" t="n">
        <v>0.572</v>
      </c>
      <c r="AI19" s="12" t="n">
        <v>0.572</v>
      </c>
      <c r="AJ19" s="12" t="n">
        <v>0.572</v>
      </c>
      <c r="AK19" s="12" t="n">
        <v>0.572</v>
      </c>
      <c r="AL19" s="12" t="n">
        <v>0.572</v>
      </c>
      <c r="AM19" s="12" t="n">
        <v>0.572</v>
      </c>
      <c r="AN19" s="12" t="n">
        <v>0.572</v>
      </c>
      <c r="AO19" s="12" t="n">
        <v>0.572</v>
      </c>
      <c r="AP19" s="12" t="n">
        <v>0.572</v>
      </c>
      <c r="AQ19" s="12" t="n">
        <v>0.572</v>
      </c>
      <c r="AR19" s="12" t="n">
        <v>0.572</v>
      </c>
      <c r="AS19" s="12" t="n">
        <v>0.572</v>
      </c>
      <c r="AT19" s="12" t="n">
        <v>0.572</v>
      </c>
      <c r="AU19" s="12" t="n">
        <v>0.572</v>
      </c>
      <c r="AV19" s="12" t="n">
        <v>0.572</v>
      </c>
      <c r="AW19" s="12" t="n">
        <v>0.572</v>
      </c>
      <c r="AX19" s="12" t="n">
        <v>0.572</v>
      </c>
      <c r="AY19" s="12" t="n">
        <v>0.572</v>
      </c>
      <c r="AZ19" s="12" t="n">
        <v>0.572</v>
      </c>
      <c r="BA19" s="12" t="n">
        <v>0.572</v>
      </c>
      <c r="BB19" s="12" t="n">
        <v>0.572</v>
      </c>
      <c r="BC19" s="12" t="n">
        <v>0.572</v>
      </c>
      <c r="BD19" s="12" t="n">
        <v>0.572</v>
      </c>
      <c r="BE19" s="12" t="n">
        <v>0.572</v>
      </c>
      <c r="BF19" s="12" t="n">
        <v>0.572</v>
      </c>
      <c r="BG19" s="12" t="n">
        <v>0.572</v>
      </c>
      <c r="BH19" s="12" t="n">
        <v>0.572</v>
      </c>
      <c r="BI19" s="12" t="n">
        <v>0.572</v>
      </c>
      <c r="BJ19" s="12" t="n">
        <v>0.572</v>
      </c>
      <c r="BK19" s="12" t="n">
        <v>0.572</v>
      </c>
      <c r="BL19" s="12" t="n">
        <v>0.572</v>
      </c>
      <c r="BM19" s="12" t="n">
        <v>0.572</v>
      </c>
      <c r="BN19" s="12" t="n">
        <v>0.572</v>
      </c>
      <c r="BO19" s="12" t="n">
        <v>0.572</v>
      </c>
      <c r="BP19" s="12" t="n">
        <v>0.572</v>
      </c>
      <c r="BQ19" s="12" t="n">
        <v>0.572</v>
      </c>
      <c r="BR19" s="12" t="n">
        <v>0.572</v>
      </c>
      <c r="BS19" s="12" t="n">
        <v>0.572</v>
      </c>
      <c r="BT19" s="12" t="n">
        <v>0.572</v>
      </c>
      <c r="BU19" s="12" t="n">
        <v>0.572</v>
      </c>
      <c r="BV19" s="12" t="n">
        <v>0.572</v>
      </c>
      <c r="BW19" s="12" t="n">
        <v>0.572</v>
      </c>
      <c r="BX19" s="12" t="n">
        <v>0.572</v>
      </c>
      <c r="BY19" s="12" t="n">
        <v>0.572</v>
      </c>
      <c r="BZ19" s="12" t="n">
        <v>0.572</v>
      </c>
      <c r="CA19" s="12" t="n">
        <v>0.572</v>
      </c>
      <c r="CB19" s="12" t="n">
        <v>0.572</v>
      </c>
      <c r="CC19" s="12" t="n">
        <v>0.572</v>
      </c>
      <c r="CD19" s="12" t="n">
        <v>0.572</v>
      </c>
      <c r="CE19" s="12" t="n">
        <v>0.572</v>
      </c>
      <c r="CF19" s="12" t="n">
        <v>0.572</v>
      </c>
      <c r="CG19" s="12" t="n">
        <v>0.572</v>
      </c>
      <c r="CH19" s="12" t="n">
        <v>0.572</v>
      </c>
      <c r="CI19" s="12" t="n">
        <v>0.572</v>
      </c>
      <c r="CJ19" s="12" t="n">
        <v>0.572</v>
      </c>
      <c r="CK19" s="12" t="n">
        <v>0.572</v>
      </c>
      <c r="CL19" s="12" t="n">
        <v>0.572</v>
      </c>
      <c r="CM19" s="12" t="n">
        <v>0.572</v>
      </c>
      <c r="CN19" s="12" t="n">
        <v>0.572</v>
      </c>
      <c r="CO19" s="12" t="n">
        <v>0.572</v>
      </c>
      <c r="CP19" s="12" t="n">
        <v>0.572</v>
      </c>
      <c r="CQ19" s="12" t="n">
        <v>0.572</v>
      </c>
      <c r="CR19" s="12" t="n">
        <v>0.572</v>
      </c>
      <c r="CS19" s="12" t="n">
        <v>0.572</v>
      </c>
      <c r="CT19" s="12" t="n">
        <v>0.572</v>
      </c>
      <c r="CU19" s="12" t="n">
        <v>0.572</v>
      </c>
      <c r="CV19" s="12" t="n">
        <v>0.572</v>
      </c>
      <c r="CW19" s="12" t="n">
        <v>0.572</v>
      </c>
      <c r="CX19" s="12" t="n">
        <v>0.572</v>
      </c>
      <c r="CY19" s="12" t="n">
        <v>0.572</v>
      </c>
      <c r="CZ19" s="13" t="n">
        <v>0.572</v>
      </c>
    </row>
    <row r="20" customFormat="false" ht="15" hidden="false" customHeight="false" outlineLevel="0" collapsed="false">
      <c r="A20" s="9" t="n">
        <v>17</v>
      </c>
      <c r="B20" s="10" t="n">
        <v>0.743</v>
      </c>
      <c r="C20" s="11" t="n">
        <v>0</v>
      </c>
      <c r="D20" s="12" t="n">
        <f aca="false">$B20*EXP(-$C20*((D$2+$A20)-$N$2))</f>
        <v>0.743</v>
      </c>
      <c r="E20" s="12" t="n">
        <f aca="false">$B20*EXP(-$C20*((E$2+$A20)-$N$2))</f>
        <v>0.743</v>
      </c>
      <c r="F20" s="12" t="n">
        <v>0.743</v>
      </c>
      <c r="G20" s="12" t="n">
        <v>0.743</v>
      </c>
      <c r="H20" s="12" t="n">
        <v>0.743</v>
      </c>
      <c r="I20" s="12" t="n">
        <v>0.743</v>
      </c>
      <c r="J20" s="12" t="n">
        <v>0.743</v>
      </c>
      <c r="K20" s="12" t="n">
        <v>0.743</v>
      </c>
      <c r="L20" s="12" t="n">
        <v>0.743</v>
      </c>
      <c r="M20" s="12" t="n">
        <v>0.743</v>
      </c>
      <c r="N20" s="12" t="n">
        <v>0.743</v>
      </c>
      <c r="O20" s="12" t="n">
        <v>0.743</v>
      </c>
      <c r="P20" s="12" t="n">
        <v>0.743</v>
      </c>
      <c r="Q20" s="12" t="n">
        <v>0.743</v>
      </c>
      <c r="R20" s="12" t="n">
        <v>0.743</v>
      </c>
      <c r="S20" s="12" t="n">
        <v>0.743</v>
      </c>
      <c r="T20" s="12" t="n">
        <v>0.743</v>
      </c>
      <c r="U20" s="12" t="n">
        <v>0.743</v>
      </c>
      <c r="V20" s="12" t="n">
        <v>0.743</v>
      </c>
      <c r="W20" s="12" t="n">
        <v>0.743</v>
      </c>
      <c r="X20" s="12" t="n">
        <v>0.743</v>
      </c>
      <c r="Y20" s="12" t="n">
        <v>0.743</v>
      </c>
      <c r="Z20" s="12" t="n">
        <v>0.743</v>
      </c>
      <c r="AA20" s="12" t="n">
        <v>0.743</v>
      </c>
      <c r="AB20" s="12" t="n">
        <v>0.743</v>
      </c>
      <c r="AC20" s="12" t="n">
        <v>0.743</v>
      </c>
      <c r="AD20" s="12" t="n">
        <v>0.743</v>
      </c>
      <c r="AE20" s="12" t="n">
        <v>0.743</v>
      </c>
      <c r="AF20" s="12" t="n">
        <v>0.743</v>
      </c>
      <c r="AG20" s="12" t="n">
        <v>0.743</v>
      </c>
      <c r="AH20" s="12" t="n">
        <v>0.743</v>
      </c>
      <c r="AI20" s="12" t="n">
        <v>0.743</v>
      </c>
      <c r="AJ20" s="12" t="n">
        <v>0.743</v>
      </c>
      <c r="AK20" s="12" t="n">
        <v>0.743</v>
      </c>
      <c r="AL20" s="12" t="n">
        <v>0.743</v>
      </c>
      <c r="AM20" s="12" t="n">
        <v>0.743</v>
      </c>
      <c r="AN20" s="12" t="n">
        <v>0.743</v>
      </c>
      <c r="AO20" s="12" t="n">
        <v>0.743</v>
      </c>
      <c r="AP20" s="12" t="n">
        <v>0.743</v>
      </c>
      <c r="AQ20" s="12" t="n">
        <v>0.743</v>
      </c>
      <c r="AR20" s="12" t="n">
        <v>0.743</v>
      </c>
      <c r="AS20" s="12" t="n">
        <v>0.743</v>
      </c>
      <c r="AT20" s="12" t="n">
        <v>0.743</v>
      </c>
      <c r="AU20" s="12" t="n">
        <v>0.743</v>
      </c>
      <c r="AV20" s="12" t="n">
        <v>0.743</v>
      </c>
      <c r="AW20" s="12" t="n">
        <v>0.743</v>
      </c>
      <c r="AX20" s="12" t="n">
        <v>0.743</v>
      </c>
      <c r="AY20" s="12" t="n">
        <v>0.743</v>
      </c>
      <c r="AZ20" s="12" t="n">
        <v>0.743</v>
      </c>
      <c r="BA20" s="12" t="n">
        <v>0.743</v>
      </c>
      <c r="BB20" s="12" t="n">
        <v>0.743</v>
      </c>
      <c r="BC20" s="12" t="n">
        <v>0.743</v>
      </c>
      <c r="BD20" s="12" t="n">
        <v>0.743</v>
      </c>
      <c r="BE20" s="12" t="n">
        <v>0.743</v>
      </c>
      <c r="BF20" s="12" t="n">
        <v>0.743</v>
      </c>
      <c r="BG20" s="12" t="n">
        <v>0.743</v>
      </c>
      <c r="BH20" s="12" t="n">
        <v>0.743</v>
      </c>
      <c r="BI20" s="12" t="n">
        <v>0.743</v>
      </c>
      <c r="BJ20" s="12" t="n">
        <v>0.743</v>
      </c>
      <c r="BK20" s="12" t="n">
        <v>0.743</v>
      </c>
      <c r="BL20" s="12" t="n">
        <v>0.743</v>
      </c>
      <c r="BM20" s="12" t="n">
        <v>0.743</v>
      </c>
      <c r="BN20" s="12" t="n">
        <v>0.743</v>
      </c>
      <c r="BO20" s="12" t="n">
        <v>0.743</v>
      </c>
      <c r="BP20" s="12" t="n">
        <v>0.743</v>
      </c>
      <c r="BQ20" s="12" t="n">
        <v>0.743</v>
      </c>
      <c r="BR20" s="12" t="n">
        <v>0.743</v>
      </c>
      <c r="BS20" s="12" t="n">
        <v>0.743</v>
      </c>
      <c r="BT20" s="12" t="n">
        <v>0.743</v>
      </c>
      <c r="BU20" s="12" t="n">
        <v>0.743</v>
      </c>
      <c r="BV20" s="12" t="n">
        <v>0.743</v>
      </c>
      <c r="BW20" s="12" t="n">
        <v>0.743</v>
      </c>
      <c r="BX20" s="12" t="n">
        <v>0.743</v>
      </c>
      <c r="BY20" s="12" t="n">
        <v>0.743</v>
      </c>
      <c r="BZ20" s="12" t="n">
        <v>0.743</v>
      </c>
      <c r="CA20" s="12" t="n">
        <v>0.743</v>
      </c>
      <c r="CB20" s="12" t="n">
        <v>0.743</v>
      </c>
      <c r="CC20" s="12" t="n">
        <v>0.743</v>
      </c>
      <c r="CD20" s="12" t="n">
        <v>0.743</v>
      </c>
      <c r="CE20" s="12" t="n">
        <v>0.743</v>
      </c>
      <c r="CF20" s="12" t="n">
        <v>0.743</v>
      </c>
      <c r="CG20" s="12" t="n">
        <v>0.743</v>
      </c>
      <c r="CH20" s="12" t="n">
        <v>0.743</v>
      </c>
      <c r="CI20" s="12" t="n">
        <v>0.743</v>
      </c>
      <c r="CJ20" s="12" t="n">
        <v>0.743</v>
      </c>
      <c r="CK20" s="12" t="n">
        <v>0.743</v>
      </c>
      <c r="CL20" s="12" t="n">
        <v>0.743</v>
      </c>
      <c r="CM20" s="12" t="n">
        <v>0.743</v>
      </c>
      <c r="CN20" s="12" t="n">
        <v>0.743</v>
      </c>
      <c r="CO20" s="12" t="n">
        <v>0.743</v>
      </c>
      <c r="CP20" s="12" t="n">
        <v>0.743</v>
      </c>
      <c r="CQ20" s="12" t="n">
        <v>0.743</v>
      </c>
      <c r="CR20" s="12" t="n">
        <v>0.743</v>
      </c>
      <c r="CS20" s="12" t="n">
        <v>0.743</v>
      </c>
      <c r="CT20" s="12" t="n">
        <v>0.743</v>
      </c>
      <c r="CU20" s="12" t="n">
        <v>0.743</v>
      </c>
      <c r="CV20" s="12" t="n">
        <v>0.743</v>
      </c>
      <c r="CW20" s="12" t="n">
        <v>0.743</v>
      </c>
      <c r="CX20" s="12" t="n">
        <v>0.743</v>
      </c>
      <c r="CY20" s="12" t="n">
        <v>0.743</v>
      </c>
      <c r="CZ20" s="13" t="n">
        <v>0.743</v>
      </c>
    </row>
    <row r="21" customFormat="false" ht="15" hidden="false" customHeight="false" outlineLevel="0" collapsed="false">
      <c r="A21" s="9" t="n">
        <v>18</v>
      </c>
      <c r="B21" s="10" t="n">
        <v>0.875</v>
      </c>
      <c r="C21" s="11" t="n">
        <v>0</v>
      </c>
      <c r="D21" s="12" t="n">
        <f aca="false">$B21*EXP(-$C21*((D$2+$A21)-$N$2))</f>
        <v>0.875</v>
      </c>
      <c r="E21" s="12" t="n">
        <f aca="false">$B21*EXP(-$C21*((E$2+$A21)-$N$2))</f>
        <v>0.875</v>
      </c>
      <c r="F21" s="12" t="n">
        <v>0.875</v>
      </c>
      <c r="G21" s="12" t="n">
        <v>0.875</v>
      </c>
      <c r="H21" s="12" t="n">
        <v>0.875</v>
      </c>
      <c r="I21" s="12" t="n">
        <v>0.875</v>
      </c>
      <c r="J21" s="12" t="n">
        <v>0.875</v>
      </c>
      <c r="K21" s="12" t="n">
        <v>0.875</v>
      </c>
      <c r="L21" s="12" t="n">
        <v>0.875</v>
      </c>
      <c r="M21" s="12" t="n">
        <v>0.875</v>
      </c>
      <c r="N21" s="12" t="n">
        <v>0.875</v>
      </c>
      <c r="O21" s="12" t="n">
        <v>0.875</v>
      </c>
      <c r="P21" s="12" t="n">
        <v>0.875</v>
      </c>
      <c r="Q21" s="12" t="n">
        <v>0.875</v>
      </c>
      <c r="R21" s="12" t="n">
        <v>0.875</v>
      </c>
      <c r="S21" s="12" t="n">
        <v>0.875</v>
      </c>
      <c r="T21" s="12" t="n">
        <v>0.875</v>
      </c>
      <c r="U21" s="12" t="n">
        <v>0.875</v>
      </c>
      <c r="V21" s="12" t="n">
        <v>0.875</v>
      </c>
      <c r="W21" s="12" t="n">
        <v>0.875</v>
      </c>
      <c r="X21" s="12" t="n">
        <v>0.875</v>
      </c>
      <c r="Y21" s="12" t="n">
        <v>0.875</v>
      </c>
      <c r="Z21" s="12" t="n">
        <v>0.875</v>
      </c>
      <c r="AA21" s="12" t="n">
        <v>0.875</v>
      </c>
      <c r="AB21" s="12" t="n">
        <v>0.875</v>
      </c>
      <c r="AC21" s="12" t="n">
        <v>0.875</v>
      </c>
      <c r="AD21" s="12" t="n">
        <v>0.875</v>
      </c>
      <c r="AE21" s="12" t="n">
        <v>0.875</v>
      </c>
      <c r="AF21" s="12" t="n">
        <v>0.875</v>
      </c>
      <c r="AG21" s="12" t="n">
        <v>0.875</v>
      </c>
      <c r="AH21" s="12" t="n">
        <v>0.875</v>
      </c>
      <c r="AI21" s="12" t="n">
        <v>0.875</v>
      </c>
      <c r="AJ21" s="12" t="n">
        <v>0.875</v>
      </c>
      <c r="AK21" s="12" t="n">
        <v>0.875</v>
      </c>
      <c r="AL21" s="12" t="n">
        <v>0.875</v>
      </c>
      <c r="AM21" s="12" t="n">
        <v>0.875</v>
      </c>
      <c r="AN21" s="12" t="n">
        <v>0.875</v>
      </c>
      <c r="AO21" s="12" t="n">
        <v>0.875</v>
      </c>
      <c r="AP21" s="12" t="n">
        <v>0.875</v>
      </c>
      <c r="AQ21" s="12" t="n">
        <v>0.875</v>
      </c>
      <c r="AR21" s="12" t="n">
        <v>0.875</v>
      </c>
      <c r="AS21" s="12" t="n">
        <v>0.875</v>
      </c>
      <c r="AT21" s="12" t="n">
        <v>0.875</v>
      </c>
      <c r="AU21" s="12" t="n">
        <v>0.875</v>
      </c>
      <c r="AV21" s="12" t="n">
        <v>0.875</v>
      </c>
      <c r="AW21" s="12" t="n">
        <v>0.875</v>
      </c>
      <c r="AX21" s="12" t="n">
        <v>0.875</v>
      </c>
      <c r="AY21" s="12" t="n">
        <v>0.875</v>
      </c>
      <c r="AZ21" s="12" t="n">
        <v>0.875</v>
      </c>
      <c r="BA21" s="12" t="n">
        <v>0.875</v>
      </c>
      <c r="BB21" s="12" t="n">
        <v>0.875</v>
      </c>
      <c r="BC21" s="12" t="n">
        <v>0.875</v>
      </c>
      <c r="BD21" s="12" t="n">
        <v>0.875</v>
      </c>
      <c r="BE21" s="12" t="n">
        <v>0.875</v>
      </c>
      <c r="BF21" s="12" t="n">
        <v>0.875</v>
      </c>
      <c r="BG21" s="12" t="n">
        <v>0.875</v>
      </c>
      <c r="BH21" s="12" t="n">
        <v>0.875</v>
      </c>
      <c r="BI21" s="12" t="n">
        <v>0.875</v>
      </c>
      <c r="BJ21" s="12" t="n">
        <v>0.875</v>
      </c>
      <c r="BK21" s="12" t="n">
        <v>0.875</v>
      </c>
      <c r="BL21" s="12" t="n">
        <v>0.875</v>
      </c>
      <c r="BM21" s="12" t="n">
        <v>0.875</v>
      </c>
      <c r="BN21" s="12" t="n">
        <v>0.875</v>
      </c>
      <c r="BO21" s="12" t="n">
        <v>0.875</v>
      </c>
      <c r="BP21" s="12" t="n">
        <v>0.875</v>
      </c>
      <c r="BQ21" s="12" t="n">
        <v>0.875</v>
      </c>
      <c r="BR21" s="12" t="n">
        <v>0.875</v>
      </c>
      <c r="BS21" s="12" t="n">
        <v>0.875</v>
      </c>
      <c r="BT21" s="12" t="n">
        <v>0.875</v>
      </c>
      <c r="BU21" s="12" t="n">
        <v>0.875</v>
      </c>
      <c r="BV21" s="12" t="n">
        <v>0.875</v>
      </c>
      <c r="BW21" s="12" t="n">
        <v>0.875</v>
      </c>
      <c r="BX21" s="12" t="n">
        <v>0.875</v>
      </c>
      <c r="BY21" s="12" t="n">
        <v>0.875</v>
      </c>
      <c r="BZ21" s="12" t="n">
        <v>0.875</v>
      </c>
      <c r="CA21" s="12" t="n">
        <v>0.875</v>
      </c>
      <c r="CB21" s="12" t="n">
        <v>0.875</v>
      </c>
      <c r="CC21" s="12" t="n">
        <v>0.875</v>
      </c>
      <c r="CD21" s="12" t="n">
        <v>0.875</v>
      </c>
      <c r="CE21" s="12" t="n">
        <v>0.875</v>
      </c>
      <c r="CF21" s="12" t="n">
        <v>0.875</v>
      </c>
      <c r="CG21" s="12" t="n">
        <v>0.875</v>
      </c>
      <c r="CH21" s="12" t="n">
        <v>0.875</v>
      </c>
      <c r="CI21" s="12" t="n">
        <v>0.875</v>
      </c>
      <c r="CJ21" s="12" t="n">
        <v>0.875</v>
      </c>
      <c r="CK21" s="12" t="n">
        <v>0.875</v>
      </c>
      <c r="CL21" s="12" t="n">
        <v>0.875</v>
      </c>
      <c r="CM21" s="12" t="n">
        <v>0.875</v>
      </c>
      <c r="CN21" s="12" t="n">
        <v>0.875</v>
      </c>
      <c r="CO21" s="12" t="n">
        <v>0.875</v>
      </c>
      <c r="CP21" s="12" t="n">
        <v>0.875</v>
      </c>
      <c r="CQ21" s="12" t="n">
        <v>0.875</v>
      </c>
      <c r="CR21" s="12" t="n">
        <v>0.875</v>
      </c>
      <c r="CS21" s="12" t="n">
        <v>0.875</v>
      </c>
      <c r="CT21" s="12" t="n">
        <v>0.875</v>
      </c>
      <c r="CU21" s="12" t="n">
        <v>0.875</v>
      </c>
      <c r="CV21" s="12" t="n">
        <v>0.875</v>
      </c>
      <c r="CW21" s="12" t="n">
        <v>0.875</v>
      </c>
      <c r="CX21" s="12" t="n">
        <v>0.875</v>
      </c>
      <c r="CY21" s="12" t="n">
        <v>0.875</v>
      </c>
      <c r="CZ21" s="13" t="n">
        <v>0.875</v>
      </c>
    </row>
    <row r="22" customFormat="false" ht="15" hidden="false" customHeight="false" outlineLevel="0" collapsed="false">
      <c r="A22" s="9" t="n">
        <v>19</v>
      </c>
      <c r="B22" s="10" t="n">
        <v>0.985</v>
      </c>
      <c r="C22" s="11" t="n">
        <v>0</v>
      </c>
      <c r="D22" s="12" t="n">
        <f aca="false">$B22*EXP(-$C22*((D$2+$A22)-$N$2))</f>
        <v>0.985</v>
      </c>
      <c r="E22" s="12" t="n">
        <f aca="false">$B22*EXP(-$C22*((E$2+$A22)-$N$2))</f>
        <v>0.985</v>
      </c>
      <c r="F22" s="12" t="n">
        <v>0.985</v>
      </c>
      <c r="G22" s="12" t="n">
        <v>0.985</v>
      </c>
      <c r="H22" s="12" t="n">
        <v>0.985</v>
      </c>
      <c r="I22" s="12" t="n">
        <v>0.985</v>
      </c>
      <c r="J22" s="12" t="n">
        <v>0.985</v>
      </c>
      <c r="K22" s="12" t="n">
        <v>0.985</v>
      </c>
      <c r="L22" s="12" t="n">
        <v>0.985</v>
      </c>
      <c r="M22" s="12" t="n">
        <v>0.985</v>
      </c>
      <c r="N22" s="12" t="n">
        <v>0.985</v>
      </c>
      <c r="O22" s="12" t="n">
        <v>0.985</v>
      </c>
      <c r="P22" s="12" t="n">
        <v>0.985</v>
      </c>
      <c r="Q22" s="12" t="n">
        <v>0.985</v>
      </c>
      <c r="R22" s="12" t="n">
        <v>0.985</v>
      </c>
      <c r="S22" s="12" t="n">
        <v>0.985</v>
      </c>
      <c r="T22" s="12" t="n">
        <v>0.985</v>
      </c>
      <c r="U22" s="12" t="n">
        <v>0.985</v>
      </c>
      <c r="V22" s="12" t="n">
        <v>0.985</v>
      </c>
      <c r="W22" s="12" t="n">
        <v>0.985</v>
      </c>
      <c r="X22" s="12" t="n">
        <v>0.985</v>
      </c>
      <c r="Y22" s="12" t="n">
        <v>0.985</v>
      </c>
      <c r="Z22" s="12" t="n">
        <v>0.985</v>
      </c>
      <c r="AA22" s="12" t="n">
        <v>0.985</v>
      </c>
      <c r="AB22" s="12" t="n">
        <v>0.985</v>
      </c>
      <c r="AC22" s="12" t="n">
        <v>0.985</v>
      </c>
      <c r="AD22" s="12" t="n">
        <v>0.985</v>
      </c>
      <c r="AE22" s="12" t="n">
        <v>0.985</v>
      </c>
      <c r="AF22" s="12" t="n">
        <v>0.985</v>
      </c>
      <c r="AG22" s="12" t="n">
        <v>0.985</v>
      </c>
      <c r="AH22" s="12" t="n">
        <v>0.985</v>
      </c>
      <c r="AI22" s="12" t="n">
        <v>0.985</v>
      </c>
      <c r="AJ22" s="12" t="n">
        <v>0.985</v>
      </c>
      <c r="AK22" s="12" t="n">
        <v>0.985</v>
      </c>
      <c r="AL22" s="12" t="n">
        <v>0.985</v>
      </c>
      <c r="AM22" s="12" t="n">
        <v>0.985</v>
      </c>
      <c r="AN22" s="12" t="n">
        <v>0.985</v>
      </c>
      <c r="AO22" s="12" t="n">
        <v>0.985</v>
      </c>
      <c r="AP22" s="12" t="n">
        <v>0.985</v>
      </c>
      <c r="AQ22" s="12" t="n">
        <v>0.985</v>
      </c>
      <c r="AR22" s="12" t="n">
        <v>0.985</v>
      </c>
      <c r="AS22" s="12" t="n">
        <v>0.985</v>
      </c>
      <c r="AT22" s="12" t="n">
        <v>0.985</v>
      </c>
      <c r="AU22" s="12" t="n">
        <v>0.985</v>
      </c>
      <c r="AV22" s="12" t="n">
        <v>0.985</v>
      </c>
      <c r="AW22" s="12" t="n">
        <v>0.985</v>
      </c>
      <c r="AX22" s="12" t="n">
        <v>0.985</v>
      </c>
      <c r="AY22" s="12" t="n">
        <v>0.985</v>
      </c>
      <c r="AZ22" s="12" t="n">
        <v>0.985</v>
      </c>
      <c r="BA22" s="12" t="n">
        <v>0.985</v>
      </c>
      <c r="BB22" s="12" t="n">
        <v>0.985</v>
      </c>
      <c r="BC22" s="12" t="n">
        <v>0.985</v>
      </c>
      <c r="BD22" s="12" t="n">
        <v>0.985</v>
      </c>
      <c r="BE22" s="12" t="n">
        <v>0.985</v>
      </c>
      <c r="BF22" s="12" t="n">
        <v>0.985</v>
      </c>
      <c r="BG22" s="12" t="n">
        <v>0.985</v>
      </c>
      <c r="BH22" s="12" t="n">
        <v>0.985</v>
      </c>
      <c r="BI22" s="12" t="n">
        <v>0.985</v>
      </c>
      <c r="BJ22" s="12" t="n">
        <v>0.985</v>
      </c>
      <c r="BK22" s="12" t="n">
        <v>0.985</v>
      </c>
      <c r="BL22" s="12" t="n">
        <v>0.985</v>
      </c>
      <c r="BM22" s="12" t="n">
        <v>0.985</v>
      </c>
      <c r="BN22" s="12" t="n">
        <v>0.985</v>
      </c>
      <c r="BO22" s="12" t="n">
        <v>0.985</v>
      </c>
      <c r="BP22" s="12" t="n">
        <v>0.985</v>
      </c>
      <c r="BQ22" s="12" t="n">
        <v>0.985</v>
      </c>
      <c r="BR22" s="12" t="n">
        <v>0.985</v>
      </c>
      <c r="BS22" s="12" t="n">
        <v>0.985</v>
      </c>
      <c r="BT22" s="12" t="n">
        <v>0.985</v>
      </c>
      <c r="BU22" s="12" t="n">
        <v>0.985</v>
      </c>
      <c r="BV22" s="12" t="n">
        <v>0.985</v>
      </c>
      <c r="BW22" s="12" t="n">
        <v>0.985</v>
      </c>
      <c r="BX22" s="12" t="n">
        <v>0.985</v>
      </c>
      <c r="BY22" s="12" t="n">
        <v>0.985</v>
      </c>
      <c r="BZ22" s="12" t="n">
        <v>0.985</v>
      </c>
      <c r="CA22" s="12" t="n">
        <v>0.985</v>
      </c>
      <c r="CB22" s="12" t="n">
        <v>0.985</v>
      </c>
      <c r="CC22" s="12" t="n">
        <v>0.985</v>
      </c>
      <c r="CD22" s="12" t="n">
        <v>0.985</v>
      </c>
      <c r="CE22" s="12" t="n">
        <v>0.985</v>
      </c>
      <c r="CF22" s="12" t="n">
        <v>0.985</v>
      </c>
      <c r="CG22" s="12" t="n">
        <v>0.985</v>
      </c>
      <c r="CH22" s="12" t="n">
        <v>0.985</v>
      </c>
      <c r="CI22" s="12" t="n">
        <v>0.985</v>
      </c>
      <c r="CJ22" s="12" t="n">
        <v>0.985</v>
      </c>
      <c r="CK22" s="12" t="n">
        <v>0.985</v>
      </c>
      <c r="CL22" s="12" t="n">
        <v>0.985</v>
      </c>
      <c r="CM22" s="12" t="n">
        <v>0.985</v>
      </c>
      <c r="CN22" s="12" t="n">
        <v>0.985</v>
      </c>
      <c r="CO22" s="12" t="n">
        <v>0.985</v>
      </c>
      <c r="CP22" s="12" t="n">
        <v>0.985</v>
      </c>
      <c r="CQ22" s="12" t="n">
        <v>0.985</v>
      </c>
      <c r="CR22" s="12" t="n">
        <v>0.985</v>
      </c>
      <c r="CS22" s="12" t="n">
        <v>0.985</v>
      </c>
      <c r="CT22" s="12" t="n">
        <v>0.985</v>
      </c>
      <c r="CU22" s="12" t="n">
        <v>0.985</v>
      </c>
      <c r="CV22" s="12" t="n">
        <v>0.985</v>
      </c>
      <c r="CW22" s="12" t="n">
        <v>0.985</v>
      </c>
      <c r="CX22" s="12" t="n">
        <v>0.985</v>
      </c>
      <c r="CY22" s="12" t="n">
        <v>0.985</v>
      </c>
      <c r="CZ22" s="13" t="n">
        <v>0.985</v>
      </c>
    </row>
    <row r="23" customFormat="false" ht="15" hidden="false" customHeight="false" outlineLevel="0" collapsed="false">
      <c r="A23" s="9" t="n">
        <v>20</v>
      </c>
      <c r="B23" s="10" t="n">
        <v>1.102</v>
      </c>
      <c r="C23" s="11" t="n">
        <v>0</v>
      </c>
      <c r="D23" s="12" t="n">
        <f aca="false">$B23*EXP(-$C23*((D$2+$A23)-$N$2))</f>
        <v>1.102</v>
      </c>
      <c r="E23" s="12" t="n">
        <f aca="false">$B23*EXP(-$C23*((E$2+$A23)-$N$2))</f>
        <v>1.102</v>
      </c>
      <c r="F23" s="12" t="n">
        <v>1.102</v>
      </c>
      <c r="G23" s="12" t="n">
        <v>1.102</v>
      </c>
      <c r="H23" s="12" t="n">
        <v>1.102</v>
      </c>
      <c r="I23" s="12" t="n">
        <v>1.102</v>
      </c>
      <c r="J23" s="12" t="n">
        <v>1.102</v>
      </c>
      <c r="K23" s="12" t="n">
        <v>1.102</v>
      </c>
      <c r="L23" s="12" t="n">
        <v>1.102</v>
      </c>
      <c r="M23" s="12" t="n">
        <v>1.102</v>
      </c>
      <c r="N23" s="12" t="n">
        <v>1.102</v>
      </c>
      <c r="O23" s="12" t="n">
        <v>1.102</v>
      </c>
      <c r="P23" s="12" t="n">
        <v>1.102</v>
      </c>
      <c r="Q23" s="12" t="n">
        <v>1.102</v>
      </c>
      <c r="R23" s="12" t="n">
        <v>1.102</v>
      </c>
      <c r="S23" s="12" t="n">
        <v>1.102</v>
      </c>
      <c r="T23" s="12" t="n">
        <v>1.102</v>
      </c>
      <c r="U23" s="12" t="n">
        <v>1.102</v>
      </c>
      <c r="V23" s="12" t="n">
        <v>1.102</v>
      </c>
      <c r="W23" s="12" t="n">
        <v>1.102</v>
      </c>
      <c r="X23" s="12" t="n">
        <v>1.102</v>
      </c>
      <c r="Y23" s="12" t="n">
        <v>1.102</v>
      </c>
      <c r="Z23" s="12" t="n">
        <v>1.102</v>
      </c>
      <c r="AA23" s="12" t="n">
        <v>1.102</v>
      </c>
      <c r="AB23" s="12" t="n">
        <v>1.102</v>
      </c>
      <c r="AC23" s="12" t="n">
        <v>1.102</v>
      </c>
      <c r="AD23" s="12" t="n">
        <v>1.102</v>
      </c>
      <c r="AE23" s="12" t="n">
        <v>1.102</v>
      </c>
      <c r="AF23" s="12" t="n">
        <v>1.102</v>
      </c>
      <c r="AG23" s="12" t="n">
        <v>1.102</v>
      </c>
      <c r="AH23" s="12" t="n">
        <v>1.102</v>
      </c>
      <c r="AI23" s="12" t="n">
        <v>1.102</v>
      </c>
      <c r="AJ23" s="12" t="n">
        <v>1.102</v>
      </c>
      <c r="AK23" s="12" t="n">
        <v>1.102</v>
      </c>
      <c r="AL23" s="12" t="n">
        <v>1.102</v>
      </c>
      <c r="AM23" s="12" t="n">
        <v>1.102</v>
      </c>
      <c r="AN23" s="12" t="n">
        <v>1.102</v>
      </c>
      <c r="AO23" s="12" t="n">
        <v>1.102</v>
      </c>
      <c r="AP23" s="12" t="n">
        <v>1.102</v>
      </c>
      <c r="AQ23" s="12" t="n">
        <v>1.102</v>
      </c>
      <c r="AR23" s="12" t="n">
        <v>1.102</v>
      </c>
      <c r="AS23" s="12" t="n">
        <v>1.102</v>
      </c>
      <c r="AT23" s="12" t="n">
        <v>1.102</v>
      </c>
      <c r="AU23" s="12" t="n">
        <v>1.102</v>
      </c>
      <c r="AV23" s="12" t="n">
        <v>1.102</v>
      </c>
      <c r="AW23" s="12" t="n">
        <v>1.102</v>
      </c>
      <c r="AX23" s="12" t="n">
        <v>1.102</v>
      </c>
      <c r="AY23" s="12" t="n">
        <v>1.102</v>
      </c>
      <c r="AZ23" s="12" t="n">
        <v>1.102</v>
      </c>
      <c r="BA23" s="12" t="n">
        <v>1.102</v>
      </c>
      <c r="BB23" s="12" t="n">
        <v>1.102</v>
      </c>
      <c r="BC23" s="12" t="n">
        <v>1.102</v>
      </c>
      <c r="BD23" s="12" t="n">
        <v>1.102</v>
      </c>
      <c r="BE23" s="12" t="n">
        <v>1.102</v>
      </c>
      <c r="BF23" s="12" t="n">
        <v>1.102</v>
      </c>
      <c r="BG23" s="12" t="n">
        <v>1.102</v>
      </c>
      <c r="BH23" s="12" t="n">
        <v>1.102</v>
      </c>
      <c r="BI23" s="12" t="n">
        <v>1.102</v>
      </c>
      <c r="BJ23" s="12" t="n">
        <v>1.102</v>
      </c>
      <c r="BK23" s="12" t="n">
        <v>1.102</v>
      </c>
      <c r="BL23" s="12" t="n">
        <v>1.102</v>
      </c>
      <c r="BM23" s="12" t="n">
        <v>1.102</v>
      </c>
      <c r="BN23" s="12" t="n">
        <v>1.102</v>
      </c>
      <c r="BO23" s="12" t="n">
        <v>1.102</v>
      </c>
      <c r="BP23" s="12" t="n">
        <v>1.102</v>
      </c>
      <c r="BQ23" s="12" t="n">
        <v>1.102</v>
      </c>
      <c r="BR23" s="12" t="n">
        <v>1.102</v>
      </c>
      <c r="BS23" s="12" t="n">
        <v>1.102</v>
      </c>
      <c r="BT23" s="12" t="n">
        <v>1.102</v>
      </c>
      <c r="BU23" s="12" t="n">
        <v>1.102</v>
      </c>
      <c r="BV23" s="12" t="n">
        <v>1.102</v>
      </c>
      <c r="BW23" s="12" t="n">
        <v>1.102</v>
      </c>
      <c r="BX23" s="12" t="n">
        <v>1.102</v>
      </c>
      <c r="BY23" s="12" t="n">
        <v>1.102</v>
      </c>
      <c r="BZ23" s="12" t="n">
        <v>1.102</v>
      </c>
      <c r="CA23" s="12" t="n">
        <v>1.102</v>
      </c>
      <c r="CB23" s="12" t="n">
        <v>1.102</v>
      </c>
      <c r="CC23" s="12" t="n">
        <v>1.102</v>
      </c>
      <c r="CD23" s="12" t="n">
        <v>1.102</v>
      </c>
      <c r="CE23" s="12" t="n">
        <v>1.102</v>
      </c>
      <c r="CF23" s="12" t="n">
        <v>1.102</v>
      </c>
      <c r="CG23" s="12" t="n">
        <v>1.102</v>
      </c>
      <c r="CH23" s="12" t="n">
        <v>1.102</v>
      </c>
      <c r="CI23" s="12" t="n">
        <v>1.102</v>
      </c>
      <c r="CJ23" s="12" t="n">
        <v>1.102</v>
      </c>
      <c r="CK23" s="12" t="n">
        <v>1.102</v>
      </c>
      <c r="CL23" s="12" t="n">
        <v>1.102</v>
      </c>
      <c r="CM23" s="12" t="n">
        <v>1.102</v>
      </c>
      <c r="CN23" s="12" t="n">
        <v>1.102</v>
      </c>
      <c r="CO23" s="12" t="n">
        <v>1.102</v>
      </c>
      <c r="CP23" s="12" t="n">
        <v>1.102</v>
      </c>
      <c r="CQ23" s="12" t="n">
        <v>1.102</v>
      </c>
      <c r="CR23" s="12" t="n">
        <v>1.102</v>
      </c>
      <c r="CS23" s="12" t="n">
        <v>1.102</v>
      </c>
      <c r="CT23" s="12" t="n">
        <v>1.102</v>
      </c>
      <c r="CU23" s="12" t="n">
        <v>1.102</v>
      </c>
      <c r="CV23" s="12" t="n">
        <v>1.102</v>
      </c>
      <c r="CW23" s="12" t="n">
        <v>1.102</v>
      </c>
      <c r="CX23" s="12" t="n">
        <v>1.102</v>
      </c>
      <c r="CY23" s="12" t="n">
        <v>1.102</v>
      </c>
      <c r="CZ23" s="13" t="n">
        <v>1.102</v>
      </c>
    </row>
    <row r="24" customFormat="false" ht="15" hidden="false" customHeight="false" outlineLevel="0" collapsed="false">
      <c r="A24" s="9" t="n">
        <v>21</v>
      </c>
      <c r="B24" s="10" t="n">
        <v>1.143</v>
      </c>
      <c r="C24" s="11" t="n">
        <v>0</v>
      </c>
      <c r="D24" s="12" t="n">
        <f aca="false">$B24*EXP(-$C24*((D$2+$A24)-$N$2))</f>
        <v>1.143</v>
      </c>
      <c r="E24" s="12" t="n">
        <f aca="false">$B24*EXP(-$C24*((E$2+$A24)-$N$2))</f>
        <v>1.143</v>
      </c>
      <c r="F24" s="12" t="n">
        <v>1.143</v>
      </c>
      <c r="G24" s="12" t="n">
        <v>1.143</v>
      </c>
      <c r="H24" s="12" t="n">
        <v>1.143</v>
      </c>
      <c r="I24" s="12" t="n">
        <v>1.143</v>
      </c>
      <c r="J24" s="12" t="n">
        <v>1.143</v>
      </c>
      <c r="K24" s="12" t="n">
        <v>1.143</v>
      </c>
      <c r="L24" s="12" t="n">
        <v>1.143</v>
      </c>
      <c r="M24" s="12" t="n">
        <v>1.143</v>
      </c>
      <c r="N24" s="12" t="n">
        <v>1.143</v>
      </c>
      <c r="O24" s="12" t="n">
        <v>1.143</v>
      </c>
      <c r="P24" s="12" t="n">
        <v>1.143</v>
      </c>
      <c r="Q24" s="12" t="n">
        <v>1.143</v>
      </c>
      <c r="R24" s="12" t="n">
        <v>1.143</v>
      </c>
      <c r="S24" s="12" t="n">
        <v>1.143</v>
      </c>
      <c r="T24" s="12" t="n">
        <v>1.143</v>
      </c>
      <c r="U24" s="12" t="n">
        <v>1.143</v>
      </c>
      <c r="V24" s="12" t="n">
        <v>1.143</v>
      </c>
      <c r="W24" s="12" t="n">
        <v>1.143</v>
      </c>
      <c r="X24" s="12" t="n">
        <v>1.143</v>
      </c>
      <c r="Y24" s="12" t="n">
        <v>1.143</v>
      </c>
      <c r="Z24" s="12" t="n">
        <v>1.143</v>
      </c>
      <c r="AA24" s="12" t="n">
        <v>1.143</v>
      </c>
      <c r="AB24" s="12" t="n">
        <v>1.143</v>
      </c>
      <c r="AC24" s="12" t="n">
        <v>1.143</v>
      </c>
      <c r="AD24" s="12" t="n">
        <v>1.143</v>
      </c>
      <c r="AE24" s="12" t="n">
        <v>1.143</v>
      </c>
      <c r="AF24" s="12" t="n">
        <v>1.143</v>
      </c>
      <c r="AG24" s="12" t="n">
        <v>1.143</v>
      </c>
      <c r="AH24" s="12" t="n">
        <v>1.143</v>
      </c>
      <c r="AI24" s="12" t="n">
        <v>1.143</v>
      </c>
      <c r="AJ24" s="12" t="n">
        <v>1.143</v>
      </c>
      <c r="AK24" s="12" t="n">
        <v>1.143</v>
      </c>
      <c r="AL24" s="12" t="n">
        <v>1.143</v>
      </c>
      <c r="AM24" s="12" t="n">
        <v>1.143</v>
      </c>
      <c r="AN24" s="12" t="n">
        <v>1.143</v>
      </c>
      <c r="AO24" s="12" t="n">
        <v>1.143</v>
      </c>
      <c r="AP24" s="12" t="n">
        <v>1.143</v>
      </c>
      <c r="AQ24" s="12" t="n">
        <v>1.143</v>
      </c>
      <c r="AR24" s="12" t="n">
        <v>1.143</v>
      </c>
      <c r="AS24" s="12" t="n">
        <v>1.143</v>
      </c>
      <c r="AT24" s="12" t="n">
        <v>1.143</v>
      </c>
      <c r="AU24" s="12" t="n">
        <v>1.143</v>
      </c>
      <c r="AV24" s="12" t="n">
        <v>1.143</v>
      </c>
      <c r="AW24" s="12" t="n">
        <v>1.143</v>
      </c>
      <c r="AX24" s="12" t="n">
        <v>1.143</v>
      </c>
      <c r="AY24" s="12" t="n">
        <v>1.143</v>
      </c>
      <c r="AZ24" s="12" t="n">
        <v>1.143</v>
      </c>
      <c r="BA24" s="12" t="n">
        <v>1.143</v>
      </c>
      <c r="BB24" s="12" t="n">
        <v>1.143</v>
      </c>
      <c r="BC24" s="12" t="n">
        <v>1.143</v>
      </c>
      <c r="BD24" s="12" t="n">
        <v>1.143</v>
      </c>
      <c r="BE24" s="12" t="n">
        <v>1.143</v>
      </c>
      <c r="BF24" s="12" t="n">
        <v>1.143</v>
      </c>
      <c r="BG24" s="12" t="n">
        <v>1.143</v>
      </c>
      <c r="BH24" s="12" t="n">
        <v>1.143</v>
      </c>
      <c r="BI24" s="12" t="n">
        <v>1.143</v>
      </c>
      <c r="BJ24" s="12" t="n">
        <v>1.143</v>
      </c>
      <c r="BK24" s="12" t="n">
        <v>1.143</v>
      </c>
      <c r="BL24" s="12" t="n">
        <v>1.143</v>
      </c>
      <c r="BM24" s="12" t="n">
        <v>1.143</v>
      </c>
      <c r="BN24" s="12" t="n">
        <v>1.143</v>
      </c>
      <c r="BO24" s="12" t="n">
        <v>1.143</v>
      </c>
      <c r="BP24" s="12" t="n">
        <v>1.143</v>
      </c>
      <c r="BQ24" s="12" t="n">
        <v>1.143</v>
      </c>
      <c r="BR24" s="12" t="n">
        <v>1.143</v>
      </c>
      <c r="BS24" s="12" t="n">
        <v>1.143</v>
      </c>
      <c r="BT24" s="12" t="n">
        <v>1.143</v>
      </c>
      <c r="BU24" s="12" t="n">
        <v>1.143</v>
      </c>
      <c r="BV24" s="12" t="n">
        <v>1.143</v>
      </c>
      <c r="BW24" s="12" t="n">
        <v>1.143</v>
      </c>
      <c r="BX24" s="12" t="n">
        <v>1.143</v>
      </c>
      <c r="BY24" s="12" t="n">
        <v>1.143</v>
      </c>
      <c r="BZ24" s="12" t="n">
        <v>1.143</v>
      </c>
      <c r="CA24" s="12" t="n">
        <v>1.143</v>
      </c>
      <c r="CB24" s="12" t="n">
        <v>1.143</v>
      </c>
      <c r="CC24" s="12" t="n">
        <v>1.143</v>
      </c>
      <c r="CD24" s="12" t="n">
        <v>1.143</v>
      </c>
      <c r="CE24" s="12" t="n">
        <v>1.143</v>
      </c>
      <c r="CF24" s="12" t="n">
        <v>1.143</v>
      </c>
      <c r="CG24" s="12" t="n">
        <v>1.143</v>
      </c>
      <c r="CH24" s="12" t="n">
        <v>1.143</v>
      </c>
      <c r="CI24" s="12" t="n">
        <v>1.143</v>
      </c>
      <c r="CJ24" s="12" t="n">
        <v>1.143</v>
      </c>
      <c r="CK24" s="12" t="n">
        <v>1.143</v>
      </c>
      <c r="CL24" s="12" t="n">
        <v>1.143</v>
      </c>
      <c r="CM24" s="12" t="n">
        <v>1.143</v>
      </c>
      <c r="CN24" s="12" t="n">
        <v>1.143</v>
      </c>
      <c r="CO24" s="12" t="n">
        <v>1.143</v>
      </c>
      <c r="CP24" s="12" t="n">
        <v>1.143</v>
      </c>
      <c r="CQ24" s="12" t="n">
        <v>1.143</v>
      </c>
      <c r="CR24" s="12" t="n">
        <v>1.143</v>
      </c>
      <c r="CS24" s="12" t="n">
        <v>1.143</v>
      </c>
      <c r="CT24" s="12" t="n">
        <v>1.143</v>
      </c>
      <c r="CU24" s="12" t="n">
        <v>1.143</v>
      </c>
      <c r="CV24" s="12" t="n">
        <v>1.143</v>
      </c>
      <c r="CW24" s="12" t="n">
        <v>1.143</v>
      </c>
      <c r="CX24" s="12" t="n">
        <v>1.143</v>
      </c>
      <c r="CY24" s="12" t="n">
        <v>1.143</v>
      </c>
      <c r="CZ24" s="13" t="n">
        <v>1.143</v>
      </c>
    </row>
    <row r="25" customFormat="false" ht="15" hidden="false" customHeight="false" outlineLevel="0" collapsed="false">
      <c r="A25" s="9" t="n">
        <v>22</v>
      </c>
      <c r="B25" s="10" t="n">
        <v>1.222</v>
      </c>
      <c r="C25" s="11" t="n">
        <v>0</v>
      </c>
      <c r="D25" s="12" t="n">
        <f aca="false">$B25*EXP(-$C25*((D$2+$A25)-$N$2))</f>
        <v>1.222</v>
      </c>
      <c r="E25" s="12" t="n">
        <f aca="false">$B25*EXP(-$C25*((E$2+$A25)-$N$2))</f>
        <v>1.222</v>
      </c>
      <c r="F25" s="12" t="n">
        <v>1.222</v>
      </c>
      <c r="G25" s="12" t="n">
        <v>1.222</v>
      </c>
      <c r="H25" s="12" t="n">
        <v>1.222</v>
      </c>
      <c r="I25" s="12" t="n">
        <v>1.222</v>
      </c>
      <c r="J25" s="12" t="n">
        <v>1.222</v>
      </c>
      <c r="K25" s="12" t="n">
        <v>1.222</v>
      </c>
      <c r="L25" s="12" t="n">
        <v>1.222</v>
      </c>
      <c r="M25" s="12" t="n">
        <v>1.222</v>
      </c>
      <c r="N25" s="12" t="n">
        <v>1.222</v>
      </c>
      <c r="O25" s="12" t="n">
        <v>1.222</v>
      </c>
      <c r="P25" s="12" t="n">
        <v>1.222</v>
      </c>
      <c r="Q25" s="12" t="n">
        <v>1.222</v>
      </c>
      <c r="R25" s="12" t="n">
        <v>1.222</v>
      </c>
      <c r="S25" s="12" t="n">
        <v>1.222</v>
      </c>
      <c r="T25" s="12" t="n">
        <v>1.222</v>
      </c>
      <c r="U25" s="12" t="n">
        <v>1.222</v>
      </c>
      <c r="V25" s="12" t="n">
        <v>1.222</v>
      </c>
      <c r="W25" s="12" t="n">
        <v>1.222</v>
      </c>
      <c r="X25" s="12" t="n">
        <v>1.222</v>
      </c>
      <c r="Y25" s="12" t="n">
        <v>1.222</v>
      </c>
      <c r="Z25" s="12" t="n">
        <v>1.222</v>
      </c>
      <c r="AA25" s="12" t="n">
        <v>1.222</v>
      </c>
      <c r="AB25" s="12" t="n">
        <v>1.222</v>
      </c>
      <c r="AC25" s="12" t="n">
        <v>1.222</v>
      </c>
      <c r="AD25" s="12" t="n">
        <v>1.222</v>
      </c>
      <c r="AE25" s="12" t="n">
        <v>1.222</v>
      </c>
      <c r="AF25" s="12" t="n">
        <v>1.222</v>
      </c>
      <c r="AG25" s="12" t="n">
        <v>1.222</v>
      </c>
      <c r="AH25" s="12" t="n">
        <v>1.222</v>
      </c>
      <c r="AI25" s="12" t="n">
        <v>1.222</v>
      </c>
      <c r="AJ25" s="12" t="n">
        <v>1.222</v>
      </c>
      <c r="AK25" s="12" t="n">
        <v>1.222</v>
      </c>
      <c r="AL25" s="12" t="n">
        <v>1.222</v>
      </c>
      <c r="AM25" s="12" t="n">
        <v>1.222</v>
      </c>
      <c r="AN25" s="12" t="n">
        <v>1.222</v>
      </c>
      <c r="AO25" s="12" t="n">
        <v>1.222</v>
      </c>
      <c r="AP25" s="12" t="n">
        <v>1.222</v>
      </c>
      <c r="AQ25" s="12" t="n">
        <v>1.222</v>
      </c>
      <c r="AR25" s="12" t="n">
        <v>1.222</v>
      </c>
      <c r="AS25" s="12" t="n">
        <v>1.222</v>
      </c>
      <c r="AT25" s="12" t="n">
        <v>1.222</v>
      </c>
      <c r="AU25" s="12" t="n">
        <v>1.222</v>
      </c>
      <c r="AV25" s="12" t="n">
        <v>1.222</v>
      </c>
      <c r="AW25" s="12" t="n">
        <v>1.222</v>
      </c>
      <c r="AX25" s="12" t="n">
        <v>1.222</v>
      </c>
      <c r="AY25" s="12" t="n">
        <v>1.222</v>
      </c>
      <c r="AZ25" s="12" t="n">
        <v>1.222</v>
      </c>
      <c r="BA25" s="12" t="n">
        <v>1.222</v>
      </c>
      <c r="BB25" s="12" t="n">
        <v>1.222</v>
      </c>
      <c r="BC25" s="12" t="n">
        <v>1.222</v>
      </c>
      <c r="BD25" s="12" t="n">
        <v>1.222</v>
      </c>
      <c r="BE25" s="12" t="n">
        <v>1.222</v>
      </c>
      <c r="BF25" s="12" t="n">
        <v>1.222</v>
      </c>
      <c r="BG25" s="12" t="n">
        <v>1.222</v>
      </c>
      <c r="BH25" s="12" t="n">
        <v>1.222</v>
      </c>
      <c r="BI25" s="12" t="n">
        <v>1.222</v>
      </c>
      <c r="BJ25" s="12" t="n">
        <v>1.222</v>
      </c>
      <c r="BK25" s="12" t="n">
        <v>1.222</v>
      </c>
      <c r="BL25" s="12" t="n">
        <v>1.222</v>
      </c>
      <c r="BM25" s="12" t="n">
        <v>1.222</v>
      </c>
      <c r="BN25" s="12" t="n">
        <v>1.222</v>
      </c>
      <c r="BO25" s="12" t="n">
        <v>1.222</v>
      </c>
      <c r="BP25" s="12" t="n">
        <v>1.222</v>
      </c>
      <c r="BQ25" s="12" t="n">
        <v>1.222</v>
      </c>
      <c r="BR25" s="12" t="n">
        <v>1.222</v>
      </c>
      <c r="BS25" s="12" t="n">
        <v>1.222</v>
      </c>
      <c r="BT25" s="12" t="n">
        <v>1.222</v>
      </c>
      <c r="BU25" s="12" t="n">
        <v>1.222</v>
      </c>
      <c r="BV25" s="12" t="n">
        <v>1.222</v>
      </c>
      <c r="BW25" s="12" t="n">
        <v>1.222</v>
      </c>
      <c r="BX25" s="12" t="n">
        <v>1.222</v>
      </c>
      <c r="BY25" s="12" t="n">
        <v>1.222</v>
      </c>
      <c r="BZ25" s="12" t="n">
        <v>1.222</v>
      </c>
      <c r="CA25" s="12" t="n">
        <v>1.222</v>
      </c>
      <c r="CB25" s="12" t="n">
        <v>1.222</v>
      </c>
      <c r="CC25" s="12" t="n">
        <v>1.222</v>
      </c>
      <c r="CD25" s="12" t="n">
        <v>1.222</v>
      </c>
      <c r="CE25" s="12" t="n">
        <v>1.222</v>
      </c>
      <c r="CF25" s="12" t="n">
        <v>1.222</v>
      </c>
      <c r="CG25" s="12" t="n">
        <v>1.222</v>
      </c>
      <c r="CH25" s="12" t="n">
        <v>1.222</v>
      </c>
      <c r="CI25" s="12" t="n">
        <v>1.222</v>
      </c>
      <c r="CJ25" s="12" t="n">
        <v>1.222</v>
      </c>
      <c r="CK25" s="12" t="n">
        <v>1.222</v>
      </c>
      <c r="CL25" s="12" t="n">
        <v>1.222</v>
      </c>
      <c r="CM25" s="12" t="n">
        <v>1.222</v>
      </c>
      <c r="CN25" s="12" t="n">
        <v>1.222</v>
      </c>
      <c r="CO25" s="12" t="n">
        <v>1.222</v>
      </c>
      <c r="CP25" s="12" t="n">
        <v>1.222</v>
      </c>
      <c r="CQ25" s="12" t="n">
        <v>1.222</v>
      </c>
      <c r="CR25" s="12" t="n">
        <v>1.222</v>
      </c>
      <c r="CS25" s="12" t="n">
        <v>1.222</v>
      </c>
      <c r="CT25" s="12" t="n">
        <v>1.222</v>
      </c>
      <c r="CU25" s="12" t="n">
        <v>1.222</v>
      </c>
      <c r="CV25" s="12" t="n">
        <v>1.222</v>
      </c>
      <c r="CW25" s="12" t="n">
        <v>1.222</v>
      </c>
      <c r="CX25" s="12" t="n">
        <v>1.222</v>
      </c>
      <c r="CY25" s="12" t="n">
        <v>1.222</v>
      </c>
      <c r="CZ25" s="13" t="n">
        <v>1.222</v>
      </c>
    </row>
    <row r="26" customFormat="false" ht="15" hidden="false" customHeight="false" outlineLevel="0" collapsed="false">
      <c r="A26" s="9" t="n">
        <v>23</v>
      </c>
      <c r="B26" s="10" t="n">
        <v>1.287</v>
      </c>
      <c r="C26" s="11" t="n">
        <v>0</v>
      </c>
      <c r="D26" s="12" t="n">
        <f aca="false">$B26*EXP(-$C26*((D$2+$A26)-$N$2))</f>
        <v>1.287</v>
      </c>
      <c r="E26" s="12" t="n">
        <f aca="false">$B26*EXP(-$C26*((E$2+$A26)-$N$2))</f>
        <v>1.287</v>
      </c>
      <c r="F26" s="12" t="n">
        <v>1.287</v>
      </c>
      <c r="G26" s="12" t="n">
        <v>1.287</v>
      </c>
      <c r="H26" s="12" t="n">
        <v>1.287</v>
      </c>
      <c r="I26" s="12" t="n">
        <v>1.287</v>
      </c>
      <c r="J26" s="12" t="n">
        <v>1.287</v>
      </c>
      <c r="K26" s="12" t="n">
        <v>1.287</v>
      </c>
      <c r="L26" s="12" t="n">
        <v>1.287</v>
      </c>
      <c r="M26" s="12" t="n">
        <v>1.287</v>
      </c>
      <c r="N26" s="12" t="n">
        <v>1.287</v>
      </c>
      <c r="O26" s="12" t="n">
        <v>1.287</v>
      </c>
      <c r="P26" s="12" t="n">
        <v>1.287</v>
      </c>
      <c r="Q26" s="12" t="n">
        <v>1.287</v>
      </c>
      <c r="R26" s="12" t="n">
        <v>1.287</v>
      </c>
      <c r="S26" s="12" t="n">
        <v>1.287</v>
      </c>
      <c r="T26" s="12" t="n">
        <v>1.287</v>
      </c>
      <c r="U26" s="12" t="n">
        <v>1.287</v>
      </c>
      <c r="V26" s="12" t="n">
        <v>1.287</v>
      </c>
      <c r="W26" s="12" t="n">
        <v>1.287</v>
      </c>
      <c r="X26" s="12" t="n">
        <v>1.287</v>
      </c>
      <c r="Y26" s="12" t="n">
        <v>1.287</v>
      </c>
      <c r="Z26" s="12" t="n">
        <v>1.287</v>
      </c>
      <c r="AA26" s="12" t="n">
        <v>1.287</v>
      </c>
      <c r="AB26" s="12" t="n">
        <v>1.287</v>
      </c>
      <c r="AC26" s="12" t="n">
        <v>1.287</v>
      </c>
      <c r="AD26" s="12" t="n">
        <v>1.287</v>
      </c>
      <c r="AE26" s="12" t="n">
        <v>1.287</v>
      </c>
      <c r="AF26" s="12" t="n">
        <v>1.287</v>
      </c>
      <c r="AG26" s="12" t="n">
        <v>1.287</v>
      </c>
      <c r="AH26" s="12" t="n">
        <v>1.287</v>
      </c>
      <c r="AI26" s="12" t="n">
        <v>1.287</v>
      </c>
      <c r="AJ26" s="12" t="n">
        <v>1.287</v>
      </c>
      <c r="AK26" s="12" t="n">
        <v>1.287</v>
      </c>
      <c r="AL26" s="12" t="n">
        <v>1.287</v>
      </c>
      <c r="AM26" s="12" t="n">
        <v>1.287</v>
      </c>
      <c r="AN26" s="12" t="n">
        <v>1.287</v>
      </c>
      <c r="AO26" s="12" t="n">
        <v>1.287</v>
      </c>
      <c r="AP26" s="12" t="n">
        <v>1.287</v>
      </c>
      <c r="AQ26" s="12" t="n">
        <v>1.287</v>
      </c>
      <c r="AR26" s="12" t="n">
        <v>1.287</v>
      </c>
      <c r="AS26" s="12" t="n">
        <v>1.287</v>
      </c>
      <c r="AT26" s="12" t="n">
        <v>1.287</v>
      </c>
      <c r="AU26" s="12" t="n">
        <v>1.287</v>
      </c>
      <c r="AV26" s="12" t="n">
        <v>1.287</v>
      </c>
      <c r="AW26" s="12" t="n">
        <v>1.287</v>
      </c>
      <c r="AX26" s="12" t="n">
        <v>1.287</v>
      </c>
      <c r="AY26" s="12" t="n">
        <v>1.287</v>
      </c>
      <c r="AZ26" s="12" t="n">
        <v>1.287</v>
      </c>
      <c r="BA26" s="12" t="n">
        <v>1.287</v>
      </c>
      <c r="BB26" s="12" t="n">
        <v>1.287</v>
      </c>
      <c r="BC26" s="12" t="n">
        <v>1.287</v>
      </c>
      <c r="BD26" s="12" t="n">
        <v>1.287</v>
      </c>
      <c r="BE26" s="12" t="n">
        <v>1.287</v>
      </c>
      <c r="BF26" s="12" t="n">
        <v>1.287</v>
      </c>
      <c r="BG26" s="12" t="n">
        <v>1.287</v>
      </c>
      <c r="BH26" s="12" t="n">
        <v>1.287</v>
      </c>
      <c r="BI26" s="12" t="n">
        <v>1.287</v>
      </c>
      <c r="BJ26" s="12" t="n">
        <v>1.287</v>
      </c>
      <c r="BK26" s="12" t="n">
        <v>1.287</v>
      </c>
      <c r="BL26" s="12" t="n">
        <v>1.287</v>
      </c>
      <c r="BM26" s="12" t="n">
        <v>1.287</v>
      </c>
      <c r="BN26" s="12" t="n">
        <v>1.287</v>
      </c>
      <c r="BO26" s="12" t="n">
        <v>1.287</v>
      </c>
      <c r="BP26" s="12" t="n">
        <v>1.287</v>
      </c>
      <c r="BQ26" s="12" t="n">
        <v>1.287</v>
      </c>
      <c r="BR26" s="12" t="n">
        <v>1.287</v>
      </c>
      <c r="BS26" s="12" t="n">
        <v>1.287</v>
      </c>
      <c r="BT26" s="12" t="n">
        <v>1.287</v>
      </c>
      <c r="BU26" s="12" t="n">
        <v>1.287</v>
      </c>
      <c r="BV26" s="12" t="n">
        <v>1.287</v>
      </c>
      <c r="BW26" s="12" t="n">
        <v>1.287</v>
      </c>
      <c r="BX26" s="12" t="n">
        <v>1.287</v>
      </c>
      <c r="BY26" s="12" t="n">
        <v>1.287</v>
      </c>
      <c r="BZ26" s="12" t="n">
        <v>1.287</v>
      </c>
      <c r="CA26" s="12" t="n">
        <v>1.287</v>
      </c>
      <c r="CB26" s="12" t="n">
        <v>1.287</v>
      </c>
      <c r="CC26" s="12" t="n">
        <v>1.287</v>
      </c>
      <c r="CD26" s="12" t="n">
        <v>1.287</v>
      </c>
      <c r="CE26" s="12" t="n">
        <v>1.287</v>
      </c>
      <c r="CF26" s="12" t="n">
        <v>1.287</v>
      </c>
      <c r="CG26" s="12" t="n">
        <v>1.287</v>
      </c>
      <c r="CH26" s="12" t="n">
        <v>1.287</v>
      </c>
      <c r="CI26" s="12" t="n">
        <v>1.287</v>
      </c>
      <c r="CJ26" s="12" t="n">
        <v>1.287</v>
      </c>
      <c r="CK26" s="12" t="n">
        <v>1.287</v>
      </c>
      <c r="CL26" s="12" t="n">
        <v>1.287</v>
      </c>
      <c r="CM26" s="12" t="n">
        <v>1.287</v>
      </c>
      <c r="CN26" s="12" t="n">
        <v>1.287</v>
      </c>
      <c r="CO26" s="12" t="n">
        <v>1.287</v>
      </c>
      <c r="CP26" s="12" t="n">
        <v>1.287</v>
      </c>
      <c r="CQ26" s="12" t="n">
        <v>1.287</v>
      </c>
      <c r="CR26" s="12" t="n">
        <v>1.287</v>
      </c>
      <c r="CS26" s="12" t="n">
        <v>1.287</v>
      </c>
      <c r="CT26" s="12" t="n">
        <v>1.287</v>
      </c>
      <c r="CU26" s="12" t="n">
        <v>1.287</v>
      </c>
      <c r="CV26" s="12" t="n">
        <v>1.287</v>
      </c>
      <c r="CW26" s="12" t="n">
        <v>1.287</v>
      </c>
      <c r="CX26" s="12" t="n">
        <v>1.287</v>
      </c>
      <c r="CY26" s="12" t="n">
        <v>1.287</v>
      </c>
      <c r="CZ26" s="13" t="n">
        <v>1.287</v>
      </c>
    </row>
    <row r="27" customFormat="false" ht="15" hidden="false" customHeight="false" outlineLevel="0" collapsed="false">
      <c r="A27" s="9" t="n">
        <v>24</v>
      </c>
      <c r="B27" s="10" t="n">
        <v>1.336</v>
      </c>
      <c r="C27" s="11" t="n">
        <v>0</v>
      </c>
      <c r="D27" s="12" t="n">
        <f aca="false">$B27*EXP(-$C27*((D$2+$A27)-$N$2))</f>
        <v>1.336</v>
      </c>
      <c r="E27" s="12" t="n">
        <f aca="false">$B27*EXP(-$C27*((E$2+$A27)-$N$2))</f>
        <v>1.336</v>
      </c>
      <c r="F27" s="12" t="n">
        <v>1.336</v>
      </c>
      <c r="G27" s="12" t="n">
        <v>1.336</v>
      </c>
      <c r="H27" s="12" t="n">
        <v>1.336</v>
      </c>
      <c r="I27" s="12" t="n">
        <v>1.336</v>
      </c>
      <c r="J27" s="12" t="n">
        <v>1.336</v>
      </c>
      <c r="K27" s="12" t="n">
        <v>1.336</v>
      </c>
      <c r="L27" s="12" t="n">
        <v>1.336</v>
      </c>
      <c r="M27" s="12" t="n">
        <v>1.336</v>
      </c>
      <c r="N27" s="12" t="n">
        <v>1.336</v>
      </c>
      <c r="O27" s="12" t="n">
        <v>1.336</v>
      </c>
      <c r="P27" s="12" t="n">
        <v>1.336</v>
      </c>
      <c r="Q27" s="12" t="n">
        <v>1.336</v>
      </c>
      <c r="R27" s="12" t="n">
        <v>1.336</v>
      </c>
      <c r="S27" s="12" t="n">
        <v>1.336</v>
      </c>
      <c r="T27" s="12" t="n">
        <v>1.336</v>
      </c>
      <c r="U27" s="12" t="n">
        <v>1.336</v>
      </c>
      <c r="V27" s="12" t="n">
        <v>1.336</v>
      </c>
      <c r="W27" s="12" t="n">
        <v>1.336</v>
      </c>
      <c r="X27" s="12" t="n">
        <v>1.336</v>
      </c>
      <c r="Y27" s="12" t="n">
        <v>1.336</v>
      </c>
      <c r="Z27" s="12" t="n">
        <v>1.336</v>
      </c>
      <c r="AA27" s="12" t="n">
        <v>1.336</v>
      </c>
      <c r="AB27" s="12" t="n">
        <v>1.336</v>
      </c>
      <c r="AC27" s="12" t="n">
        <v>1.336</v>
      </c>
      <c r="AD27" s="12" t="n">
        <v>1.336</v>
      </c>
      <c r="AE27" s="12" t="n">
        <v>1.336</v>
      </c>
      <c r="AF27" s="12" t="n">
        <v>1.336</v>
      </c>
      <c r="AG27" s="12" t="n">
        <v>1.336</v>
      </c>
      <c r="AH27" s="12" t="n">
        <v>1.336</v>
      </c>
      <c r="AI27" s="12" t="n">
        <v>1.336</v>
      </c>
      <c r="AJ27" s="12" t="n">
        <v>1.336</v>
      </c>
      <c r="AK27" s="12" t="n">
        <v>1.336</v>
      </c>
      <c r="AL27" s="12" t="n">
        <v>1.336</v>
      </c>
      <c r="AM27" s="12" t="n">
        <v>1.336</v>
      </c>
      <c r="AN27" s="12" t="n">
        <v>1.336</v>
      </c>
      <c r="AO27" s="12" t="n">
        <v>1.336</v>
      </c>
      <c r="AP27" s="12" t="n">
        <v>1.336</v>
      </c>
      <c r="AQ27" s="12" t="n">
        <v>1.336</v>
      </c>
      <c r="AR27" s="12" t="n">
        <v>1.336</v>
      </c>
      <c r="AS27" s="12" t="n">
        <v>1.336</v>
      </c>
      <c r="AT27" s="12" t="n">
        <v>1.336</v>
      </c>
      <c r="AU27" s="12" t="n">
        <v>1.336</v>
      </c>
      <c r="AV27" s="12" t="n">
        <v>1.336</v>
      </c>
      <c r="AW27" s="12" t="n">
        <v>1.336</v>
      </c>
      <c r="AX27" s="12" t="n">
        <v>1.336</v>
      </c>
      <c r="AY27" s="12" t="n">
        <v>1.336</v>
      </c>
      <c r="AZ27" s="12" t="n">
        <v>1.336</v>
      </c>
      <c r="BA27" s="12" t="n">
        <v>1.336</v>
      </c>
      <c r="BB27" s="12" t="n">
        <v>1.336</v>
      </c>
      <c r="BC27" s="12" t="n">
        <v>1.336</v>
      </c>
      <c r="BD27" s="12" t="n">
        <v>1.336</v>
      </c>
      <c r="BE27" s="12" t="n">
        <v>1.336</v>
      </c>
      <c r="BF27" s="12" t="n">
        <v>1.336</v>
      </c>
      <c r="BG27" s="12" t="n">
        <v>1.336</v>
      </c>
      <c r="BH27" s="12" t="n">
        <v>1.336</v>
      </c>
      <c r="BI27" s="12" t="n">
        <v>1.336</v>
      </c>
      <c r="BJ27" s="12" t="n">
        <v>1.336</v>
      </c>
      <c r="BK27" s="12" t="n">
        <v>1.336</v>
      </c>
      <c r="BL27" s="12" t="n">
        <v>1.336</v>
      </c>
      <c r="BM27" s="12" t="n">
        <v>1.336</v>
      </c>
      <c r="BN27" s="12" t="n">
        <v>1.336</v>
      </c>
      <c r="BO27" s="12" t="n">
        <v>1.336</v>
      </c>
      <c r="BP27" s="12" t="n">
        <v>1.336</v>
      </c>
      <c r="BQ27" s="12" t="n">
        <v>1.336</v>
      </c>
      <c r="BR27" s="12" t="n">
        <v>1.336</v>
      </c>
      <c r="BS27" s="12" t="n">
        <v>1.336</v>
      </c>
      <c r="BT27" s="12" t="n">
        <v>1.336</v>
      </c>
      <c r="BU27" s="12" t="n">
        <v>1.336</v>
      </c>
      <c r="BV27" s="12" t="n">
        <v>1.336</v>
      </c>
      <c r="BW27" s="12" t="n">
        <v>1.336</v>
      </c>
      <c r="BX27" s="12" t="n">
        <v>1.336</v>
      </c>
      <c r="BY27" s="12" t="n">
        <v>1.336</v>
      </c>
      <c r="BZ27" s="12" t="n">
        <v>1.336</v>
      </c>
      <c r="CA27" s="12" t="n">
        <v>1.336</v>
      </c>
      <c r="CB27" s="12" t="n">
        <v>1.336</v>
      </c>
      <c r="CC27" s="12" t="n">
        <v>1.336</v>
      </c>
      <c r="CD27" s="12" t="n">
        <v>1.336</v>
      </c>
      <c r="CE27" s="12" t="n">
        <v>1.336</v>
      </c>
      <c r="CF27" s="12" t="n">
        <v>1.336</v>
      </c>
      <c r="CG27" s="12" t="n">
        <v>1.336</v>
      </c>
      <c r="CH27" s="12" t="n">
        <v>1.336</v>
      </c>
      <c r="CI27" s="12" t="n">
        <v>1.336</v>
      </c>
      <c r="CJ27" s="12" t="n">
        <v>1.336</v>
      </c>
      <c r="CK27" s="12" t="n">
        <v>1.336</v>
      </c>
      <c r="CL27" s="12" t="n">
        <v>1.336</v>
      </c>
      <c r="CM27" s="12" t="n">
        <v>1.336</v>
      </c>
      <c r="CN27" s="12" t="n">
        <v>1.336</v>
      </c>
      <c r="CO27" s="12" t="n">
        <v>1.336</v>
      </c>
      <c r="CP27" s="12" t="n">
        <v>1.336</v>
      </c>
      <c r="CQ27" s="12" t="n">
        <v>1.336</v>
      </c>
      <c r="CR27" s="12" t="n">
        <v>1.336</v>
      </c>
      <c r="CS27" s="12" t="n">
        <v>1.336</v>
      </c>
      <c r="CT27" s="12" t="n">
        <v>1.336</v>
      </c>
      <c r="CU27" s="12" t="n">
        <v>1.336</v>
      </c>
      <c r="CV27" s="12" t="n">
        <v>1.336</v>
      </c>
      <c r="CW27" s="12" t="n">
        <v>1.336</v>
      </c>
      <c r="CX27" s="12" t="n">
        <v>1.336</v>
      </c>
      <c r="CY27" s="12" t="n">
        <v>1.336</v>
      </c>
      <c r="CZ27" s="13" t="n">
        <v>1.336</v>
      </c>
    </row>
    <row r="28" customFormat="false" ht="15" hidden="false" customHeight="false" outlineLevel="0" collapsed="false">
      <c r="A28" s="9" t="n">
        <v>25</v>
      </c>
      <c r="B28" s="10" t="n">
        <v>1.322</v>
      </c>
      <c r="C28" s="11" t="n">
        <v>0</v>
      </c>
      <c r="D28" s="12" t="n">
        <f aca="false">$B28*EXP(-$C28*((D$2+$A28)-$N$2))</f>
        <v>1.322</v>
      </c>
      <c r="E28" s="12" t="n">
        <f aca="false">$B28*EXP(-$C28*((E$2+$A28)-$N$2))</f>
        <v>1.322</v>
      </c>
      <c r="F28" s="12" t="n">
        <v>1.322</v>
      </c>
      <c r="G28" s="12" t="n">
        <v>1.322</v>
      </c>
      <c r="H28" s="12" t="n">
        <v>1.322</v>
      </c>
      <c r="I28" s="12" t="n">
        <v>1.322</v>
      </c>
      <c r="J28" s="12" t="n">
        <v>1.322</v>
      </c>
      <c r="K28" s="12" t="n">
        <v>1.322</v>
      </c>
      <c r="L28" s="12" t="n">
        <v>1.322</v>
      </c>
      <c r="M28" s="12" t="n">
        <v>1.322</v>
      </c>
      <c r="N28" s="12" t="n">
        <v>1.322</v>
      </c>
      <c r="O28" s="12" t="n">
        <v>1.322</v>
      </c>
      <c r="P28" s="12" t="n">
        <v>1.322</v>
      </c>
      <c r="Q28" s="12" t="n">
        <v>1.322</v>
      </c>
      <c r="R28" s="12" t="n">
        <v>1.322</v>
      </c>
      <c r="S28" s="12" t="n">
        <v>1.322</v>
      </c>
      <c r="T28" s="12" t="n">
        <v>1.322</v>
      </c>
      <c r="U28" s="12" t="n">
        <v>1.322</v>
      </c>
      <c r="V28" s="12" t="n">
        <v>1.322</v>
      </c>
      <c r="W28" s="12" t="n">
        <v>1.322</v>
      </c>
      <c r="X28" s="12" t="n">
        <v>1.322</v>
      </c>
      <c r="Y28" s="12" t="n">
        <v>1.322</v>
      </c>
      <c r="Z28" s="12" t="n">
        <v>1.322</v>
      </c>
      <c r="AA28" s="12" t="n">
        <v>1.322</v>
      </c>
      <c r="AB28" s="12" t="n">
        <v>1.322</v>
      </c>
      <c r="AC28" s="12" t="n">
        <v>1.322</v>
      </c>
      <c r="AD28" s="12" t="n">
        <v>1.322</v>
      </c>
      <c r="AE28" s="12" t="n">
        <v>1.322</v>
      </c>
      <c r="AF28" s="12" t="n">
        <v>1.322</v>
      </c>
      <c r="AG28" s="12" t="n">
        <v>1.322</v>
      </c>
      <c r="AH28" s="12" t="n">
        <v>1.322</v>
      </c>
      <c r="AI28" s="12" t="n">
        <v>1.322</v>
      </c>
      <c r="AJ28" s="12" t="n">
        <v>1.322</v>
      </c>
      <c r="AK28" s="12" t="n">
        <v>1.322</v>
      </c>
      <c r="AL28" s="12" t="n">
        <v>1.322</v>
      </c>
      <c r="AM28" s="12" t="n">
        <v>1.322</v>
      </c>
      <c r="AN28" s="12" t="n">
        <v>1.322</v>
      </c>
      <c r="AO28" s="12" t="n">
        <v>1.322</v>
      </c>
      <c r="AP28" s="12" t="n">
        <v>1.322</v>
      </c>
      <c r="AQ28" s="12" t="n">
        <v>1.322</v>
      </c>
      <c r="AR28" s="12" t="n">
        <v>1.322</v>
      </c>
      <c r="AS28" s="12" t="n">
        <v>1.322</v>
      </c>
      <c r="AT28" s="12" t="n">
        <v>1.322</v>
      </c>
      <c r="AU28" s="12" t="n">
        <v>1.322</v>
      </c>
      <c r="AV28" s="12" t="n">
        <v>1.322</v>
      </c>
      <c r="AW28" s="12" t="n">
        <v>1.322</v>
      </c>
      <c r="AX28" s="12" t="n">
        <v>1.322</v>
      </c>
      <c r="AY28" s="12" t="n">
        <v>1.322</v>
      </c>
      <c r="AZ28" s="12" t="n">
        <v>1.322</v>
      </c>
      <c r="BA28" s="12" t="n">
        <v>1.322</v>
      </c>
      <c r="BB28" s="12" t="n">
        <v>1.322</v>
      </c>
      <c r="BC28" s="12" t="n">
        <v>1.322</v>
      </c>
      <c r="BD28" s="12" t="n">
        <v>1.322</v>
      </c>
      <c r="BE28" s="12" t="n">
        <v>1.322</v>
      </c>
      <c r="BF28" s="12" t="n">
        <v>1.322</v>
      </c>
      <c r="BG28" s="12" t="n">
        <v>1.322</v>
      </c>
      <c r="BH28" s="12" t="n">
        <v>1.322</v>
      </c>
      <c r="BI28" s="12" t="n">
        <v>1.322</v>
      </c>
      <c r="BJ28" s="12" t="n">
        <v>1.322</v>
      </c>
      <c r="BK28" s="12" t="n">
        <v>1.322</v>
      </c>
      <c r="BL28" s="12" t="n">
        <v>1.322</v>
      </c>
      <c r="BM28" s="12" t="n">
        <v>1.322</v>
      </c>
      <c r="BN28" s="12" t="n">
        <v>1.322</v>
      </c>
      <c r="BO28" s="12" t="n">
        <v>1.322</v>
      </c>
      <c r="BP28" s="12" t="n">
        <v>1.322</v>
      </c>
      <c r="BQ28" s="12" t="n">
        <v>1.322</v>
      </c>
      <c r="BR28" s="12" t="n">
        <v>1.322</v>
      </c>
      <c r="BS28" s="12" t="n">
        <v>1.322</v>
      </c>
      <c r="BT28" s="12" t="n">
        <v>1.322</v>
      </c>
      <c r="BU28" s="12" t="n">
        <v>1.322</v>
      </c>
      <c r="BV28" s="12" t="n">
        <v>1.322</v>
      </c>
      <c r="BW28" s="12" t="n">
        <v>1.322</v>
      </c>
      <c r="BX28" s="12" t="n">
        <v>1.322</v>
      </c>
      <c r="BY28" s="12" t="n">
        <v>1.322</v>
      </c>
      <c r="BZ28" s="12" t="n">
        <v>1.322</v>
      </c>
      <c r="CA28" s="12" t="n">
        <v>1.322</v>
      </c>
      <c r="CB28" s="12" t="n">
        <v>1.322</v>
      </c>
      <c r="CC28" s="12" t="n">
        <v>1.322</v>
      </c>
      <c r="CD28" s="12" t="n">
        <v>1.322</v>
      </c>
      <c r="CE28" s="12" t="n">
        <v>1.322</v>
      </c>
      <c r="CF28" s="12" t="n">
        <v>1.322</v>
      </c>
      <c r="CG28" s="12" t="n">
        <v>1.322</v>
      </c>
      <c r="CH28" s="12" t="n">
        <v>1.322</v>
      </c>
      <c r="CI28" s="12" t="n">
        <v>1.322</v>
      </c>
      <c r="CJ28" s="12" t="n">
        <v>1.322</v>
      </c>
      <c r="CK28" s="12" t="n">
        <v>1.322</v>
      </c>
      <c r="CL28" s="12" t="n">
        <v>1.322</v>
      </c>
      <c r="CM28" s="12" t="n">
        <v>1.322</v>
      </c>
      <c r="CN28" s="12" t="n">
        <v>1.322</v>
      </c>
      <c r="CO28" s="12" t="n">
        <v>1.322</v>
      </c>
      <c r="CP28" s="12" t="n">
        <v>1.322</v>
      </c>
      <c r="CQ28" s="12" t="n">
        <v>1.322</v>
      </c>
      <c r="CR28" s="12" t="n">
        <v>1.322</v>
      </c>
      <c r="CS28" s="12" t="n">
        <v>1.322</v>
      </c>
      <c r="CT28" s="12" t="n">
        <v>1.322</v>
      </c>
      <c r="CU28" s="12" t="n">
        <v>1.322</v>
      </c>
      <c r="CV28" s="12" t="n">
        <v>1.322</v>
      </c>
      <c r="CW28" s="12" t="n">
        <v>1.322</v>
      </c>
      <c r="CX28" s="12" t="n">
        <v>1.322</v>
      </c>
      <c r="CY28" s="12" t="n">
        <v>1.322</v>
      </c>
      <c r="CZ28" s="13" t="n">
        <v>1.322</v>
      </c>
    </row>
    <row r="29" customFormat="false" ht="15" hidden="false" customHeight="false" outlineLevel="0" collapsed="false">
      <c r="A29" s="9" t="n">
        <v>26</v>
      </c>
      <c r="B29" s="10" t="n">
        <v>1.348</v>
      </c>
      <c r="C29" s="11" t="n">
        <v>0</v>
      </c>
      <c r="D29" s="12" t="n">
        <f aca="false">$B29*EXP(-$C29*((D$2+$A29)-$N$2))</f>
        <v>1.348</v>
      </c>
      <c r="E29" s="12" t="n">
        <f aca="false">$B29*EXP(-$C29*((E$2+$A29)-$N$2))</f>
        <v>1.348</v>
      </c>
      <c r="F29" s="12" t="n">
        <v>1.348</v>
      </c>
      <c r="G29" s="12" t="n">
        <v>1.348</v>
      </c>
      <c r="H29" s="12" t="n">
        <v>1.348</v>
      </c>
      <c r="I29" s="12" t="n">
        <v>1.348</v>
      </c>
      <c r="J29" s="12" t="n">
        <v>1.348</v>
      </c>
      <c r="K29" s="12" t="n">
        <v>1.348</v>
      </c>
      <c r="L29" s="12" t="n">
        <v>1.348</v>
      </c>
      <c r="M29" s="12" t="n">
        <v>1.348</v>
      </c>
      <c r="N29" s="12" t="n">
        <v>1.348</v>
      </c>
      <c r="O29" s="12" t="n">
        <v>1.348</v>
      </c>
      <c r="P29" s="12" t="n">
        <v>1.348</v>
      </c>
      <c r="Q29" s="12" t="n">
        <v>1.348</v>
      </c>
      <c r="R29" s="12" t="n">
        <v>1.348</v>
      </c>
      <c r="S29" s="12" t="n">
        <v>1.348</v>
      </c>
      <c r="T29" s="12" t="n">
        <v>1.348</v>
      </c>
      <c r="U29" s="12" t="n">
        <v>1.348</v>
      </c>
      <c r="V29" s="12" t="n">
        <v>1.348</v>
      </c>
      <c r="W29" s="12" t="n">
        <v>1.348</v>
      </c>
      <c r="X29" s="12" t="n">
        <v>1.348</v>
      </c>
      <c r="Y29" s="12" t="n">
        <v>1.348</v>
      </c>
      <c r="Z29" s="12" t="n">
        <v>1.348</v>
      </c>
      <c r="AA29" s="12" t="n">
        <v>1.348</v>
      </c>
      <c r="AB29" s="12" t="n">
        <v>1.348</v>
      </c>
      <c r="AC29" s="12" t="n">
        <v>1.348</v>
      </c>
      <c r="AD29" s="12" t="n">
        <v>1.348</v>
      </c>
      <c r="AE29" s="12" t="n">
        <v>1.348</v>
      </c>
      <c r="AF29" s="12" t="n">
        <v>1.348</v>
      </c>
      <c r="AG29" s="12" t="n">
        <v>1.348</v>
      </c>
      <c r="AH29" s="12" t="n">
        <v>1.348</v>
      </c>
      <c r="AI29" s="12" t="n">
        <v>1.348</v>
      </c>
      <c r="AJ29" s="12" t="n">
        <v>1.348</v>
      </c>
      <c r="AK29" s="12" t="n">
        <v>1.348</v>
      </c>
      <c r="AL29" s="12" t="n">
        <v>1.348</v>
      </c>
      <c r="AM29" s="12" t="n">
        <v>1.348</v>
      </c>
      <c r="AN29" s="12" t="n">
        <v>1.348</v>
      </c>
      <c r="AO29" s="12" t="n">
        <v>1.348</v>
      </c>
      <c r="AP29" s="12" t="n">
        <v>1.348</v>
      </c>
      <c r="AQ29" s="12" t="n">
        <v>1.348</v>
      </c>
      <c r="AR29" s="12" t="n">
        <v>1.348</v>
      </c>
      <c r="AS29" s="12" t="n">
        <v>1.348</v>
      </c>
      <c r="AT29" s="12" t="n">
        <v>1.348</v>
      </c>
      <c r="AU29" s="12" t="n">
        <v>1.348</v>
      </c>
      <c r="AV29" s="12" t="n">
        <v>1.348</v>
      </c>
      <c r="AW29" s="12" t="n">
        <v>1.348</v>
      </c>
      <c r="AX29" s="12" t="n">
        <v>1.348</v>
      </c>
      <c r="AY29" s="12" t="n">
        <v>1.348</v>
      </c>
      <c r="AZ29" s="12" t="n">
        <v>1.348</v>
      </c>
      <c r="BA29" s="12" t="n">
        <v>1.348</v>
      </c>
      <c r="BB29" s="12" t="n">
        <v>1.348</v>
      </c>
      <c r="BC29" s="12" t="n">
        <v>1.348</v>
      </c>
      <c r="BD29" s="12" t="n">
        <v>1.348</v>
      </c>
      <c r="BE29" s="12" t="n">
        <v>1.348</v>
      </c>
      <c r="BF29" s="12" t="n">
        <v>1.348</v>
      </c>
      <c r="BG29" s="12" t="n">
        <v>1.348</v>
      </c>
      <c r="BH29" s="12" t="n">
        <v>1.348</v>
      </c>
      <c r="BI29" s="12" t="n">
        <v>1.348</v>
      </c>
      <c r="BJ29" s="12" t="n">
        <v>1.348</v>
      </c>
      <c r="BK29" s="12" t="n">
        <v>1.348</v>
      </c>
      <c r="BL29" s="12" t="n">
        <v>1.348</v>
      </c>
      <c r="BM29" s="12" t="n">
        <v>1.348</v>
      </c>
      <c r="BN29" s="12" t="n">
        <v>1.348</v>
      </c>
      <c r="BO29" s="12" t="n">
        <v>1.348</v>
      </c>
      <c r="BP29" s="12" t="n">
        <v>1.348</v>
      </c>
      <c r="BQ29" s="12" t="n">
        <v>1.348</v>
      </c>
      <c r="BR29" s="12" t="n">
        <v>1.348</v>
      </c>
      <c r="BS29" s="12" t="n">
        <v>1.348</v>
      </c>
      <c r="BT29" s="12" t="n">
        <v>1.348</v>
      </c>
      <c r="BU29" s="12" t="n">
        <v>1.348</v>
      </c>
      <c r="BV29" s="12" t="n">
        <v>1.348</v>
      </c>
      <c r="BW29" s="12" t="n">
        <v>1.348</v>
      </c>
      <c r="BX29" s="12" t="n">
        <v>1.348</v>
      </c>
      <c r="BY29" s="12" t="n">
        <v>1.348</v>
      </c>
      <c r="BZ29" s="12" t="n">
        <v>1.348</v>
      </c>
      <c r="CA29" s="12" t="n">
        <v>1.348</v>
      </c>
      <c r="CB29" s="12" t="n">
        <v>1.348</v>
      </c>
      <c r="CC29" s="12" t="n">
        <v>1.348</v>
      </c>
      <c r="CD29" s="12" t="n">
        <v>1.348</v>
      </c>
      <c r="CE29" s="12" t="n">
        <v>1.348</v>
      </c>
      <c r="CF29" s="12" t="n">
        <v>1.348</v>
      </c>
      <c r="CG29" s="12" t="n">
        <v>1.348</v>
      </c>
      <c r="CH29" s="12" t="n">
        <v>1.348</v>
      </c>
      <c r="CI29" s="12" t="n">
        <v>1.348</v>
      </c>
      <c r="CJ29" s="12" t="n">
        <v>1.348</v>
      </c>
      <c r="CK29" s="12" t="n">
        <v>1.348</v>
      </c>
      <c r="CL29" s="12" t="n">
        <v>1.348</v>
      </c>
      <c r="CM29" s="12" t="n">
        <v>1.348</v>
      </c>
      <c r="CN29" s="12" t="n">
        <v>1.348</v>
      </c>
      <c r="CO29" s="12" t="n">
        <v>1.348</v>
      </c>
      <c r="CP29" s="12" t="n">
        <v>1.348</v>
      </c>
      <c r="CQ29" s="12" t="n">
        <v>1.348</v>
      </c>
      <c r="CR29" s="12" t="n">
        <v>1.348</v>
      </c>
      <c r="CS29" s="12" t="n">
        <v>1.348</v>
      </c>
      <c r="CT29" s="12" t="n">
        <v>1.348</v>
      </c>
      <c r="CU29" s="12" t="n">
        <v>1.348</v>
      </c>
      <c r="CV29" s="12" t="n">
        <v>1.348</v>
      </c>
      <c r="CW29" s="12" t="n">
        <v>1.348</v>
      </c>
      <c r="CX29" s="12" t="n">
        <v>1.348</v>
      </c>
      <c r="CY29" s="12" t="n">
        <v>1.348</v>
      </c>
      <c r="CZ29" s="13" t="n">
        <v>1.348</v>
      </c>
    </row>
    <row r="30" customFormat="false" ht="15" hidden="false" customHeight="false" outlineLevel="0" collapsed="false">
      <c r="A30" s="9" t="n">
        <v>27</v>
      </c>
      <c r="B30" s="10" t="n">
        <v>1.398</v>
      </c>
      <c r="C30" s="11" t="n">
        <v>0</v>
      </c>
      <c r="D30" s="12" t="n">
        <f aca="false">$B30*EXP(-$C30*((D$2+$A30)-$N$2))</f>
        <v>1.398</v>
      </c>
      <c r="E30" s="12" t="n">
        <f aca="false">$B30*EXP(-$C30*((E$2+$A30)-$N$2))</f>
        <v>1.398</v>
      </c>
      <c r="F30" s="12" t="n">
        <v>1.398</v>
      </c>
      <c r="G30" s="12" t="n">
        <v>1.398</v>
      </c>
      <c r="H30" s="12" t="n">
        <v>1.398</v>
      </c>
      <c r="I30" s="12" t="n">
        <v>1.398</v>
      </c>
      <c r="J30" s="12" t="n">
        <v>1.398</v>
      </c>
      <c r="K30" s="12" t="n">
        <v>1.398</v>
      </c>
      <c r="L30" s="12" t="n">
        <v>1.398</v>
      </c>
      <c r="M30" s="12" t="n">
        <v>1.398</v>
      </c>
      <c r="N30" s="12" t="n">
        <v>1.398</v>
      </c>
      <c r="O30" s="12" t="n">
        <v>1.398</v>
      </c>
      <c r="P30" s="12" t="n">
        <v>1.398</v>
      </c>
      <c r="Q30" s="12" t="n">
        <v>1.398</v>
      </c>
      <c r="R30" s="12" t="n">
        <v>1.398</v>
      </c>
      <c r="S30" s="12" t="n">
        <v>1.398</v>
      </c>
      <c r="T30" s="12" t="n">
        <v>1.398</v>
      </c>
      <c r="U30" s="12" t="n">
        <v>1.398</v>
      </c>
      <c r="V30" s="12" t="n">
        <v>1.398</v>
      </c>
      <c r="W30" s="12" t="n">
        <v>1.398</v>
      </c>
      <c r="X30" s="12" t="n">
        <v>1.398</v>
      </c>
      <c r="Y30" s="12" t="n">
        <v>1.398</v>
      </c>
      <c r="Z30" s="12" t="n">
        <v>1.398</v>
      </c>
      <c r="AA30" s="12" t="n">
        <v>1.398</v>
      </c>
      <c r="AB30" s="12" t="n">
        <v>1.398</v>
      </c>
      <c r="AC30" s="12" t="n">
        <v>1.398</v>
      </c>
      <c r="AD30" s="12" t="n">
        <v>1.398</v>
      </c>
      <c r="AE30" s="12" t="n">
        <v>1.398</v>
      </c>
      <c r="AF30" s="12" t="n">
        <v>1.398</v>
      </c>
      <c r="AG30" s="12" t="n">
        <v>1.398</v>
      </c>
      <c r="AH30" s="12" t="n">
        <v>1.398</v>
      </c>
      <c r="AI30" s="12" t="n">
        <v>1.398</v>
      </c>
      <c r="AJ30" s="12" t="n">
        <v>1.398</v>
      </c>
      <c r="AK30" s="12" t="n">
        <v>1.398</v>
      </c>
      <c r="AL30" s="12" t="n">
        <v>1.398</v>
      </c>
      <c r="AM30" s="12" t="n">
        <v>1.398</v>
      </c>
      <c r="AN30" s="12" t="n">
        <v>1.398</v>
      </c>
      <c r="AO30" s="12" t="n">
        <v>1.398</v>
      </c>
      <c r="AP30" s="12" t="n">
        <v>1.398</v>
      </c>
      <c r="AQ30" s="12" t="n">
        <v>1.398</v>
      </c>
      <c r="AR30" s="12" t="n">
        <v>1.398</v>
      </c>
      <c r="AS30" s="12" t="n">
        <v>1.398</v>
      </c>
      <c r="AT30" s="12" t="n">
        <v>1.398</v>
      </c>
      <c r="AU30" s="12" t="n">
        <v>1.398</v>
      </c>
      <c r="AV30" s="12" t="n">
        <v>1.398</v>
      </c>
      <c r="AW30" s="12" t="n">
        <v>1.398</v>
      </c>
      <c r="AX30" s="12" t="n">
        <v>1.398</v>
      </c>
      <c r="AY30" s="12" t="n">
        <v>1.398</v>
      </c>
      <c r="AZ30" s="12" t="n">
        <v>1.398</v>
      </c>
      <c r="BA30" s="12" t="n">
        <v>1.398</v>
      </c>
      <c r="BB30" s="12" t="n">
        <v>1.398</v>
      </c>
      <c r="BC30" s="12" t="n">
        <v>1.398</v>
      </c>
      <c r="BD30" s="12" t="n">
        <v>1.398</v>
      </c>
      <c r="BE30" s="12" t="n">
        <v>1.398</v>
      </c>
      <c r="BF30" s="12" t="n">
        <v>1.398</v>
      </c>
      <c r="BG30" s="12" t="n">
        <v>1.398</v>
      </c>
      <c r="BH30" s="12" t="n">
        <v>1.398</v>
      </c>
      <c r="BI30" s="12" t="n">
        <v>1.398</v>
      </c>
      <c r="BJ30" s="12" t="n">
        <v>1.398</v>
      </c>
      <c r="BK30" s="12" t="n">
        <v>1.398</v>
      </c>
      <c r="BL30" s="12" t="n">
        <v>1.398</v>
      </c>
      <c r="BM30" s="12" t="n">
        <v>1.398</v>
      </c>
      <c r="BN30" s="12" t="n">
        <v>1.398</v>
      </c>
      <c r="BO30" s="12" t="n">
        <v>1.398</v>
      </c>
      <c r="BP30" s="12" t="n">
        <v>1.398</v>
      </c>
      <c r="BQ30" s="12" t="n">
        <v>1.398</v>
      </c>
      <c r="BR30" s="12" t="n">
        <v>1.398</v>
      </c>
      <c r="BS30" s="12" t="n">
        <v>1.398</v>
      </c>
      <c r="BT30" s="12" t="n">
        <v>1.398</v>
      </c>
      <c r="BU30" s="12" t="n">
        <v>1.398</v>
      </c>
      <c r="BV30" s="12" t="n">
        <v>1.398</v>
      </c>
      <c r="BW30" s="12" t="n">
        <v>1.398</v>
      </c>
      <c r="BX30" s="12" t="n">
        <v>1.398</v>
      </c>
      <c r="BY30" s="12" t="n">
        <v>1.398</v>
      </c>
      <c r="BZ30" s="12" t="n">
        <v>1.398</v>
      </c>
      <c r="CA30" s="12" t="n">
        <v>1.398</v>
      </c>
      <c r="CB30" s="12" t="n">
        <v>1.398</v>
      </c>
      <c r="CC30" s="12" t="n">
        <v>1.398</v>
      </c>
      <c r="CD30" s="12" t="n">
        <v>1.398</v>
      </c>
      <c r="CE30" s="12" t="n">
        <v>1.398</v>
      </c>
      <c r="CF30" s="12" t="n">
        <v>1.398</v>
      </c>
      <c r="CG30" s="12" t="n">
        <v>1.398</v>
      </c>
      <c r="CH30" s="12" t="n">
        <v>1.398</v>
      </c>
      <c r="CI30" s="12" t="n">
        <v>1.398</v>
      </c>
      <c r="CJ30" s="12" t="n">
        <v>1.398</v>
      </c>
      <c r="CK30" s="12" t="n">
        <v>1.398</v>
      </c>
      <c r="CL30" s="12" t="n">
        <v>1.398</v>
      </c>
      <c r="CM30" s="12" t="n">
        <v>1.398</v>
      </c>
      <c r="CN30" s="12" t="n">
        <v>1.398</v>
      </c>
      <c r="CO30" s="12" t="n">
        <v>1.398</v>
      </c>
      <c r="CP30" s="12" t="n">
        <v>1.398</v>
      </c>
      <c r="CQ30" s="12" t="n">
        <v>1.398</v>
      </c>
      <c r="CR30" s="12" t="n">
        <v>1.398</v>
      </c>
      <c r="CS30" s="12" t="n">
        <v>1.398</v>
      </c>
      <c r="CT30" s="12" t="n">
        <v>1.398</v>
      </c>
      <c r="CU30" s="12" t="n">
        <v>1.398</v>
      </c>
      <c r="CV30" s="12" t="n">
        <v>1.398</v>
      </c>
      <c r="CW30" s="12" t="n">
        <v>1.398</v>
      </c>
      <c r="CX30" s="12" t="n">
        <v>1.398</v>
      </c>
      <c r="CY30" s="12" t="n">
        <v>1.398</v>
      </c>
      <c r="CZ30" s="13" t="n">
        <v>1.398</v>
      </c>
    </row>
    <row r="31" customFormat="false" ht="15" hidden="false" customHeight="false" outlineLevel="0" collapsed="false">
      <c r="A31" s="9" t="n">
        <v>28</v>
      </c>
      <c r="B31" s="10" t="n">
        <v>1.448</v>
      </c>
      <c r="C31" s="11" t="n">
        <v>0</v>
      </c>
      <c r="D31" s="12" t="n">
        <f aca="false">$B31*EXP(-$C31*((D$2+$A31)-$N$2))</f>
        <v>1.448</v>
      </c>
      <c r="E31" s="12" t="n">
        <f aca="false">$B31*EXP(-$C31*((E$2+$A31)-$N$2))</f>
        <v>1.448</v>
      </c>
      <c r="F31" s="12" t="n">
        <v>1.448</v>
      </c>
      <c r="G31" s="12" t="n">
        <v>1.448</v>
      </c>
      <c r="H31" s="12" t="n">
        <v>1.448</v>
      </c>
      <c r="I31" s="12" t="n">
        <v>1.448</v>
      </c>
      <c r="J31" s="12" t="n">
        <v>1.448</v>
      </c>
      <c r="K31" s="12" t="n">
        <v>1.448</v>
      </c>
      <c r="L31" s="12" t="n">
        <v>1.448</v>
      </c>
      <c r="M31" s="12" t="n">
        <v>1.448</v>
      </c>
      <c r="N31" s="12" t="n">
        <v>1.448</v>
      </c>
      <c r="O31" s="12" t="n">
        <v>1.448</v>
      </c>
      <c r="P31" s="12" t="n">
        <v>1.448</v>
      </c>
      <c r="Q31" s="12" t="n">
        <v>1.448</v>
      </c>
      <c r="R31" s="12" t="n">
        <v>1.448</v>
      </c>
      <c r="S31" s="12" t="n">
        <v>1.448</v>
      </c>
      <c r="T31" s="12" t="n">
        <v>1.448</v>
      </c>
      <c r="U31" s="12" t="n">
        <v>1.448</v>
      </c>
      <c r="V31" s="12" t="n">
        <v>1.448</v>
      </c>
      <c r="W31" s="12" t="n">
        <v>1.448</v>
      </c>
      <c r="X31" s="12" t="n">
        <v>1.448</v>
      </c>
      <c r="Y31" s="12" t="n">
        <v>1.448</v>
      </c>
      <c r="Z31" s="12" t="n">
        <v>1.448</v>
      </c>
      <c r="AA31" s="12" t="n">
        <v>1.448</v>
      </c>
      <c r="AB31" s="12" t="n">
        <v>1.448</v>
      </c>
      <c r="AC31" s="12" t="n">
        <v>1.448</v>
      </c>
      <c r="AD31" s="12" t="n">
        <v>1.448</v>
      </c>
      <c r="AE31" s="12" t="n">
        <v>1.448</v>
      </c>
      <c r="AF31" s="12" t="n">
        <v>1.448</v>
      </c>
      <c r="AG31" s="12" t="n">
        <v>1.448</v>
      </c>
      <c r="AH31" s="12" t="n">
        <v>1.448</v>
      </c>
      <c r="AI31" s="12" t="n">
        <v>1.448</v>
      </c>
      <c r="AJ31" s="12" t="n">
        <v>1.448</v>
      </c>
      <c r="AK31" s="12" t="n">
        <v>1.448</v>
      </c>
      <c r="AL31" s="12" t="n">
        <v>1.448</v>
      </c>
      <c r="AM31" s="12" t="n">
        <v>1.448</v>
      </c>
      <c r="AN31" s="12" t="n">
        <v>1.448</v>
      </c>
      <c r="AO31" s="12" t="n">
        <v>1.448</v>
      </c>
      <c r="AP31" s="12" t="n">
        <v>1.448</v>
      </c>
      <c r="AQ31" s="12" t="n">
        <v>1.448</v>
      </c>
      <c r="AR31" s="12" t="n">
        <v>1.448</v>
      </c>
      <c r="AS31" s="12" t="n">
        <v>1.448</v>
      </c>
      <c r="AT31" s="12" t="n">
        <v>1.448</v>
      </c>
      <c r="AU31" s="12" t="n">
        <v>1.448</v>
      </c>
      <c r="AV31" s="12" t="n">
        <v>1.448</v>
      </c>
      <c r="AW31" s="12" t="n">
        <v>1.448</v>
      </c>
      <c r="AX31" s="12" t="n">
        <v>1.448</v>
      </c>
      <c r="AY31" s="12" t="n">
        <v>1.448</v>
      </c>
      <c r="AZ31" s="12" t="n">
        <v>1.448</v>
      </c>
      <c r="BA31" s="12" t="n">
        <v>1.448</v>
      </c>
      <c r="BB31" s="12" t="n">
        <v>1.448</v>
      </c>
      <c r="BC31" s="12" t="n">
        <v>1.448</v>
      </c>
      <c r="BD31" s="12" t="n">
        <v>1.448</v>
      </c>
      <c r="BE31" s="12" t="n">
        <v>1.448</v>
      </c>
      <c r="BF31" s="12" t="n">
        <v>1.448</v>
      </c>
      <c r="BG31" s="12" t="n">
        <v>1.448</v>
      </c>
      <c r="BH31" s="12" t="n">
        <v>1.448</v>
      </c>
      <c r="BI31" s="12" t="n">
        <v>1.448</v>
      </c>
      <c r="BJ31" s="12" t="n">
        <v>1.448</v>
      </c>
      <c r="BK31" s="12" t="n">
        <v>1.448</v>
      </c>
      <c r="BL31" s="12" t="n">
        <v>1.448</v>
      </c>
      <c r="BM31" s="12" t="n">
        <v>1.448</v>
      </c>
      <c r="BN31" s="12" t="n">
        <v>1.448</v>
      </c>
      <c r="BO31" s="12" t="n">
        <v>1.448</v>
      </c>
      <c r="BP31" s="12" t="n">
        <v>1.448</v>
      </c>
      <c r="BQ31" s="12" t="n">
        <v>1.448</v>
      </c>
      <c r="BR31" s="12" t="n">
        <v>1.448</v>
      </c>
      <c r="BS31" s="12" t="n">
        <v>1.448</v>
      </c>
      <c r="BT31" s="12" t="n">
        <v>1.448</v>
      </c>
      <c r="BU31" s="12" t="n">
        <v>1.448</v>
      </c>
      <c r="BV31" s="12" t="n">
        <v>1.448</v>
      </c>
      <c r="BW31" s="12" t="n">
        <v>1.448</v>
      </c>
      <c r="BX31" s="12" t="n">
        <v>1.448</v>
      </c>
      <c r="BY31" s="12" t="n">
        <v>1.448</v>
      </c>
      <c r="BZ31" s="12" t="n">
        <v>1.448</v>
      </c>
      <c r="CA31" s="12" t="n">
        <v>1.448</v>
      </c>
      <c r="CB31" s="12" t="n">
        <v>1.448</v>
      </c>
      <c r="CC31" s="12" t="n">
        <v>1.448</v>
      </c>
      <c r="CD31" s="12" t="n">
        <v>1.448</v>
      </c>
      <c r="CE31" s="12" t="n">
        <v>1.448</v>
      </c>
      <c r="CF31" s="12" t="n">
        <v>1.448</v>
      </c>
      <c r="CG31" s="12" t="n">
        <v>1.448</v>
      </c>
      <c r="CH31" s="12" t="n">
        <v>1.448</v>
      </c>
      <c r="CI31" s="12" t="n">
        <v>1.448</v>
      </c>
      <c r="CJ31" s="12" t="n">
        <v>1.448</v>
      </c>
      <c r="CK31" s="12" t="n">
        <v>1.448</v>
      </c>
      <c r="CL31" s="12" t="n">
        <v>1.448</v>
      </c>
      <c r="CM31" s="12" t="n">
        <v>1.448</v>
      </c>
      <c r="CN31" s="12" t="n">
        <v>1.448</v>
      </c>
      <c r="CO31" s="12" t="n">
        <v>1.448</v>
      </c>
      <c r="CP31" s="12" t="n">
        <v>1.448</v>
      </c>
      <c r="CQ31" s="12" t="n">
        <v>1.448</v>
      </c>
      <c r="CR31" s="12" t="n">
        <v>1.448</v>
      </c>
      <c r="CS31" s="12" t="n">
        <v>1.448</v>
      </c>
      <c r="CT31" s="12" t="n">
        <v>1.448</v>
      </c>
      <c r="CU31" s="12" t="n">
        <v>1.448</v>
      </c>
      <c r="CV31" s="12" t="n">
        <v>1.448</v>
      </c>
      <c r="CW31" s="12" t="n">
        <v>1.448</v>
      </c>
      <c r="CX31" s="12" t="n">
        <v>1.448</v>
      </c>
      <c r="CY31" s="12" t="n">
        <v>1.448</v>
      </c>
      <c r="CZ31" s="13" t="n">
        <v>1.448</v>
      </c>
    </row>
    <row r="32" customFormat="false" ht="15" hidden="false" customHeight="false" outlineLevel="0" collapsed="false">
      <c r="A32" s="9" t="n">
        <v>29</v>
      </c>
      <c r="B32" s="10" t="n">
        <v>1.466</v>
      </c>
      <c r="C32" s="11" t="n">
        <v>0</v>
      </c>
      <c r="D32" s="12" t="n">
        <f aca="false">$B32*EXP(-$C32*((D$2+$A32)-$N$2))</f>
        <v>1.466</v>
      </c>
      <c r="E32" s="12" t="n">
        <f aca="false">$B32*EXP(-$C32*((E$2+$A32)-$N$2))</f>
        <v>1.466</v>
      </c>
      <c r="F32" s="12" t="n">
        <v>1.466</v>
      </c>
      <c r="G32" s="12" t="n">
        <v>1.466</v>
      </c>
      <c r="H32" s="12" t="n">
        <v>1.466</v>
      </c>
      <c r="I32" s="12" t="n">
        <v>1.466</v>
      </c>
      <c r="J32" s="12" t="n">
        <v>1.466</v>
      </c>
      <c r="K32" s="12" t="n">
        <v>1.466</v>
      </c>
      <c r="L32" s="12" t="n">
        <v>1.466</v>
      </c>
      <c r="M32" s="12" t="n">
        <v>1.466</v>
      </c>
      <c r="N32" s="12" t="n">
        <v>1.466</v>
      </c>
      <c r="O32" s="12" t="n">
        <v>1.466</v>
      </c>
      <c r="P32" s="12" t="n">
        <v>1.466</v>
      </c>
      <c r="Q32" s="12" t="n">
        <v>1.466</v>
      </c>
      <c r="R32" s="12" t="n">
        <v>1.466</v>
      </c>
      <c r="S32" s="12" t="n">
        <v>1.466</v>
      </c>
      <c r="T32" s="12" t="n">
        <v>1.466</v>
      </c>
      <c r="U32" s="12" t="n">
        <v>1.466</v>
      </c>
      <c r="V32" s="12" t="n">
        <v>1.466</v>
      </c>
      <c r="W32" s="12" t="n">
        <v>1.466</v>
      </c>
      <c r="X32" s="12" t="n">
        <v>1.466</v>
      </c>
      <c r="Y32" s="12" t="n">
        <v>1.466</v>
      </c>
      <c r="Z32" s="12" t="n">
        <v>1.466</v>
      </c>
      <c r="AA32" s="12" t="n">
        <v>1.466</v>
      </c>
      <c r="AB32" s="12" t="n">
        <v>1.466</v>
      </c>
      <c r="AC32" s="12" t="n">
        <v>1.466</v>
      </c>
      <c r="AD32" s="12" t="n">
        <v>1.466</v>
      </c>
      <c r="AE32" s="12" t="n">
        <v>1.466</v>
      </c>
      <c r="AF32" s="12" t="n">
        <v>1.466</v>
      </c>
      <c r="AG32" s="12" t="n">
        <v>1.466</v>
      </c>
      <c r="AH32" s="12" t="n">
        <v>1.466</v>
      </c>
      <c r="AI32" s="12" t="n">
        <v>1.466</v>
      </c>
      <c r="AJ32" s="12" t="n">
        <v>1.466</v>
      </c>
      <c r="AK32" s="12" t="n">
        <v>1.466</v>
      </c>
      <c r="AL32" s="12" t="n">
        <v>1.466</v>
      </c>
      <c r="AM32" s="12" t="n">
        <v>1.466</v>
      </c>
      <c r="AN32" s="12" t="n">
        <v>1.466</v>
      </c>
      <c r="AO32" s="12" t="n">
        <v>1.466</v>
      </c>
      <c r="AP32" s="12" t="n">
        <v>1.466</v>
      </c>
      <c r="AQ32" s="12" t="n">
        <v>1.466</v>
      </c>
      <c r="AR32" s="12" t="n">
        <v>1.466</v>
      </c>
      <c r="AS32" s="12" t="n">
        <v>1.466</v>
      </c>
      <c r="AT32" s="12" t="n">
        <v>1.466</v>
      </c>
      <c r="AU32" s="12" t="n">
        <v>1.466</v>
      </c>
      <c r="AV32" s="12" t="n">
        <v>1.466</v>
      </c>
      <c r="AW32" s="12" t="n">
        <v>1.466</v>
      </c>
      <c r="AX32" s="12" t="n">
        <v>1.466</v>
      </c>
      <c r="AY32" s="12" t="n">
        <v>1.466</v>
      </c>
      <c r="AZ32" s="12" t="n">
        <v>1.466</v>
      </c>
      <c r="BA32" s="12" t="n">
        <v>1.466</v>
      </c>
      <c r="BB32" s="12" t="n">
        <v>1.466</v>
      </c>
      <c r="BC32" s="12" t="n">
        <v>1.466</v>
      </c>
      <c r="BD32" s="12" t="n">
        <v>1.466</v>
      </c>
      <c r="BE32" s="12" t="n">
        <v>1.466</v>
      </c>
      <c r="BF32" s="12" t="n">
        <v>1.466</v>
      </c>
      <c r="BG32" s="12" t="n">
        <v>1.466</v>
      </c>
      <c r="BH32" s="12" t="n">
        <v>1.466</v>
      </c>
      <c r="BI32" s="12" t="n">
        <v>1.466</v>
      </c>
      <c r="BJ32" s="12" t="n">
        <v>1.466</v>
      </c>
      <c r="BK32" s="12" t="n">
        <v>1.466</v>
      </c>
      <c r="BL32" s="12" t="n">
        <v>1.466</v>
      </c>
      <c r="BM32" s="12" t="n">
        <v>1.466</v>
      </c>
      <c r="BN32" s="12" t="n">
        <v>1.466</v>
      </c>
      <c r="BO32" s="12" t="n">
        <v>1.466</v>
      </c>
      <c r="BP32" s="12" t="n">
        <v>1.466</v>
      </c>
      <c r="BQ32" s="12" t="n">
        <v>1.466</v>
      </c>
      <c r="BR32" s="12" t="n">
        <v>1.466</v>
      </c>
      <c r="BS32" s="12" t="n">
        <v>1.466</v>
      </c>
      <c r="BT32" s="12" t="n">
        <v>1.466</v>
      </c>
      <c r="BU32" s="12" t="n">
        <v>1.466</v>
      </c>
      <c r="BV32" s="12" t="n">
        <v>1.466</v>
      </c>
      <c r="BW32" s="12" t="n">
        <v>1.466</v>
      </c>
      <c r="BX32" s="12" t="n">
        <v>1.466</v>
      </c>
      <c r="BY32" s="12" t="n">
        <v>1.466</v>
      </c>
      <c r="BZ32" s="12" t="n">
        <v>1.466</v>
      </c>
      <c r="CA32" s="12" t="n">
        <v>1.466</v>
      </c>
      <c r="CB32" s="12" t="n">
        <v>1.466</v>
      </c>
      <c r="CC32" s="12" t="n">
        <v>1.466</v>
      </c>
      <c r="CD32" s="12" t="n">
        <v>1.466</v>
      </c>
      <c r="CE32" s="12" t="n">
        <v>1.466</v>
      </c>
      <c r="CF32" s="12" t="n">
        <v>1.466</v>
      </c>
      <c r="CG32" s="12" t="n">
        <v>1.466</v>
      </c>
      <c r="CH32" s="12" t="n">
        <v>1.466</v>
      </c>
      <c r="CI32" s="12" t="n">
        <v>1.466</v>
      </c>
      <c r="CJ32" s="12" t="n">
        <v>1.466</v>
      </c>
      <c r="CK32" s="12" t="n">
        <v>1.466</v>
      </c>
      <c r="CL32" s="12" t="n">
        <v>1.466</v>
      </c>
      <c r="CM32" s="12" t="n">
        <v>1.466</v>
      </c>
      <c r="CN32" s="12" t="n">
        <v>1.466</v>
      </c>
      <c r="CO32" s="12" t="n">
        <v>1.466</v>
      </c>
      <c r="CP32" s="12" t="n">
        <v>1.466</v>
      </c>
      <c r="CQ32" s="12" t="n">
        <v>1.466</v>
      </c>
      <c r="CR32" s="12" t="n">
        <v>1.466</v>
      </c>
      <c r="CS32" s="12" t="n">
        <v>1.466</v>
      </c>
      <c r="CT32" s="12" t="n">
        <v>1.466</v>
      </c>
      <c r="CU32" s="12" t="n">
        <v>1.466</v>
      </c>
      <c r="CV32" s="12" t="n">
        <v>1.466</v>
      </c>
      <c r="CW32" s="12" t="n">
        <v>1.466</v>
      </c>
      <c r="CX32" s="12" t="n">
        <v>1.466</v>
      </c>
      <c r="CY32" s="12" t="n">
        <v>1.466</v>
      </c>
      <c r="CZ32" s="13" t="n">
        <v>1.466</v>
      </c>
    </row>
    <row r="33" customFormat="false" ht="15" hidden="false" customHeight="false" outlineLevel="0" collapsed="false">
      <c r="A33" s="9" t="n">
        <v>30</v>
      </c>
      <c r="B33" s="10" t="n">
        <v>1.429</v>
      </c>
      <c r="C33" s="11" t="n">
        <v>0</v>
      </c>
      <c r="D33" s="12" t="n">
        <f aca="false">$B33*EXP(-$C33*((D$2+$A33)-$N$2))</f>
        <v>1.429</v>
      </c>
      <c r="E33" s="12" t="n">
        <f aca="false">$B33*EXP(-$C33*((E$2+$A33)-$N$2))</f>
        <v>1.429</v>
      </c>
      <c r="F33" s="12" t="n">
        <v>1.429</v>
      </c>
      <c r="G33" s="12" t="n">
        <v>1.429</v>
      </c>
      <c r="H33" s="12" t="n">
        <v>1.429</v>
      </c>
      <c r="I33" s="12" t="n">
        <v>1.429</v>
      </c>
      <c r="J33" s="12" t="n">
        <v>1.429</v>
      </c>
      <c r="K33" s="12" t="n">
        <v>1.429</v>
      </c>
      <c r="L33" s="12" t="n">
        <v>1.429</v>
      </c>
      <c r="M33" s="12" t="n">
        <v>1.429</v>
      </c>
      <c r="N33" s="12" t="n">
        <v>1.429</v>
      </c>
      <c r="O33" s="12" t="n">
        <v>1.429</v>
      </c>
      <c r="P33" s="12" t="n">
        <v>1.429</v>
      </c>
      <c r="Q33" s="12" t="n">
        <v>1.429</v>
      </c>
      <c r="R33" s="12" t="n">
        <v>1.429</v>
      </c>
      <c r="S33" s="12" t="n">
        <v>1.429</v>
      </c>
      <c r="T33" s="12" t="n">
        <v>1.429</v>
      </c>
      <c r="U33" s="12" t="n">
        <v>1.429</v>
      </c>
      <c r="V33" s="12" t="n">
        <v>1.429</v>
      </c>
      <c r="W33" s="12" t="n">
        <v>1.429</v>
      </c>
      <c r="X33" s="12" t="n">
        <v>1.429</v>
      </c>
      <c r="Y33" s="12" t="n">
        <v>1.429</v>
      </c>
      <c r="Z33" s="12" t="n">
        <v>1.429</v>
      </c>
      <c r="AA33" s="12" t="n">
        <v>1.429</v>
      </c>
      <c r="AB33" s="12" t="n">
        <v>1.429</v>
      </c>
      <c r="AC33" s="12" t="n">
        <v>1.429</v>
      </c>
      <c r="AD33" s="12" t="n">
        <v>1.429</v>
      </c>
      <c r="AE33" s="12" t="n">
        <v>1.429</v>
      </c>
      <c r="AF33" s="12" t="n">
        <v>1.429</v>
      </c>
      <c r="AG33" s="12" t="n">
        <v>1.429</v>
      </c>
      <c r="AH33" s="12" t="n">
        <v>1.429</v>
      </c>
      <c r="AI33" s="12" t="n">
        <v>1.429</v>
      </c>
      <c r="AJ33" s="12" t="n">
        <v>1.429</v>
      </c>
      <c r="AK33" s="12" t="n">
        <v>1.429</v>
      </c>
      <c r="AL33" s="12" t="n">
        <v>1.429</v>
      </c>
      <c r="AM33" s="12" t="n">
        <v>1.429</v>
      </c>
      <c r="AN33" s="12" t="n">
        <v>1.429</v>
      </c>
      <c r="AO33" s="12" t="n">
        <v>1.429</v>
      </c>
      <c r="AP33" s="12" t="n">
        <v>1.429</v>
      </c>
      <c r="AQ33" s="12" t="n">
        <v>1.429</v>
      </c>
      <c r="AR33" s="12" t="n">
        <v>1.429</v>
      </c>
      <c r="AS33" s="12" t="n">
        <v>1.429</v>
      </c>
      <c r="AT33" s="12" t="n">
        <v>1.429</v>
      </c>
      <c r="AU33" s="12" t="n">
        <v>1.429</v>
      </c>
      <c r="AV33" s="12" t="n">
        <v>1.429</v>
      </c>
      <c r="AW33" s="12" t="n">
        <v>1.429</v>
      </c>
      <c r="AX33" s="12" t="n">
        <v>1.429</v>
      </c>
      <c r="AY33" s="12" t="n">
        <v>1.429</v>
      </c>
      <c r="AZ33" s="12" t="n">
        <v>1.429</v>
      </c>
      <c r="BA33" s="12" t="n">
        <v>1.429</v>
      </c>
      <c r="BB33" s="12" t="n">
        <v>1.429</v>
      </c>
      <c r="BC33" s="12" t="n">
        <v>1.429</v>
      </c>
      <c r="BD33" s="12" t="n">
        <v>1.429</v>
      </c>
      <c r="BE33" s="12" t="n">
        <v>1.429</v>
      </c>
      <c r="BF33" s="12" t="n">
        <v>1.429</v>
      </c>
      <c r="BG33" s="12" t="n">
        <v>1.429</v>
      </c>
      <c r="BH33" s="12" t="n">
        <v>1.429</v>
      </c>
      <c r="BI33" s="12" t="n">
        <v>1.429</v>
      </c>
      <c r="BJ33" s="12" t="n">
        <v>1.429</v>
      </c>
      <c r="BK33" s="12" t="n">
        <v>1.429</v>
      </c>
      <c r="BL33" s="12" t="n">
        <v>1.429</v>
      </c>
      <c r="BM33" s="12" t="n">
        <v>1.429</v>
      </c>
      <c r="BN33" s="12" t="n">
        <v>1.429</v>
      </c>
      <c r="BO33" s="12" t="n">
        <v>1.429</v>
      </c>
      <c r="BP33" s="12" t="n">
        <v>1.429</v>
      </c>
      <c r="BQ33" s="12" t="n">
        <v>1.429</v>
      </c>
      <c r="BR33" s="12" t="n">
        <v>1.429</v>
      </c>
      <c r="BS33" s="12" t="n">
        <v>1.429</v>
      </c>
      <c r="BT33" s="12" t="n">
        <v>1.429</v>
      </c>
      <c r="BU33" s="12" t="n">
        <v>1.429</v>
      </c>
      <c r="BV33" s="12" t="n">
        <v>1.429</v>
      </c>
      <c r="BW33" s="12" t="n">
        <v>1.429</v>
      </c>
      <c r="BX33" s="12" t="n">
        <v>1.429</v>
      </c>
      <c r="BY33" s="12" t="n">
        <v>1.429</v>
      </c>
      <c r="BZ33" s="12" t="n">
        <v>1.429</v>
      </c>
      <c r="CA33" s="12" t="n">
        <v>1.429</v>
      </c>
      <c r="CB33" s="12" t="n">
        <v>1.429</v>
      </c>
      <c r="CC33" s="12" t="n">
        <v>1.429</v>
      </c>
      <c r="CD33" s="12" t="n">
        <v>1.429</v>
      </c>
      <c r="CE33" s="12" t="n">
        <v>1.429</v>
      </c>
      <c r="CF33" s="12" t="n">
        <v>1.429</v>
      </c>
      <c r="CG33" s="12" t="n">
        <v>1.429</v>
      </c>
      <c r="CH33" s="12" t="n">
        <v>1.429</v>
      </c>
      <c r="CI33" s="12" t="n">
        <v>1.429</v>
      </c>
      <c r="CJ33" s="12" t="n">
        <v>1.429</v>
      </c>
      <c r="CK33" s="12" t="n">
        <v>1.429</v>
      </c>
      <c r="CL33" s="12" t="n">
        <v>1.429</v>
      </c>
      <c r="CM33" s="12" t="n">
        <v>1.429</v>
      </c>
      <c r="CN33" s="12" t="n">
        <v>1.429</v>
      </c>
      <c r="CO33" s="12" t="n">
        <v>1.429</v>
      </c>
      <c r="CP33" s="12" t="n">
        <v>1.429</v>
      </c>
      <c r="CQ33" s="12" t="n">
        <v>1.429</v>
      </c>
      <c r="CR33" s="12" t="n">
        <v>1.429</v>
      </c>
      <c r="CS33" s="12" t="n">
        <v>1.429</v>
      </c>
      <c r="CT33" s="12" t="n">
        <v>1.429</v>
      </c>
      <c r="CU33" s="12" t="n">
        <v>1.429</v>
      </c>
      <c r="CV33" s="12" t="n">
        <v>1.429</v>
      </c>
      <c r="CW33" s="12" t="n">
        <v>1.429</v>
      </c>
      <c r="CX33" s="12" t="n">
        <v>1.429</v>
      </c>
      <c r="CY33" s="12" t="n">
        <v>1.429</v>
      </c>
      <c r="CZ33" s="13" t="n">
        <v>1.429</v>
      </c>
    </row>
    <row r="34" customFormat="false" ht="15" hidden="false" customHeight="false" outlineLevel="0" collapsed="false">
      <c r="A34" s="9" t="n">
        <v>31</v>
      </c>
      <c r="B34" s="10" t="n">
        <v>1.387</v>
      </c>
      <c r="C34" s="11" t="n">
        <v>0.001</v>
      </c>
      <c r="D34" s="12" t="n">
        <f aca="false">$B34*EXP(-$C34*((D$2+$A34)-$N$2))</f>
        <v>1.3312830032376</v>
      </c>
      <c r="E34" s="12" t="n">
        <f aca="false">$B34*EXP(-$C34*((E$2+$A34)-$N$2))</f>
        <v>1.33261495210427</v>
      </c>
      <c r="F34" s="12" t="n">
        <v>1.33394823358601</v>
      </c>
      <c r="G34" s="12" t="n">
        <v>1.33528284901609</v>
      </c>
      <c r="H34" s="12" t="n">
        <v>1.33661879972914</v>
      </c>
      <c r="I34" s="12" t="n">
        <v>1.33795608706109</v>
      </c>
      <c r="J34" s="12" t="n">
        <v>1.33929471234924</v>
      </c>
      <c r="K34" s="12" t="n">
        <v>1.34063467693222</v>
      </c>
      <c r="L34" s="12" t="n">
        <v>1.34197598214999</v>
      </c>
      <c r="M34" s="12" t="n">
        <v>1.34331862934385</v>
      </c>
      <c r="N34" s="12" t="n">
        <v>1.34466261985645</v>
      </c>
      <c r="O34" s="12" t="n">
        <v>1.34600795503178</v>
      </c>
      <c r="P34" s="12" t="n">
        <v>1.34735463621518</v>
      </c>
      <c r="Q34" s="12" t="n">
        <v>1.34870266475333</v>
      </c>
      <c r="R34" s="12" t="n">
        <v>1.35005204199426</v>
      </c>
      <c r="S34" s="12" t="n">
        <v>1.35140276928734</v>
      </c>
      <c r="T34" s="12" t="n">
        <v>1.3527548479833</v>
      </c>
      <c r="U34" s="12" t="n">
        <v>1.35410827943422</v>
      </c>
      <c r="V34" s="12" t="n">
        <v>1.35546306499354</v>
      </c>
      <c r="W34" s="12" t="n">
        <v>1.35681920601603</v>
      </c>
      <c r="X34" s="12" t="n">
        <v>1.35817670385784</v>
      </c>
      <c r="Y34" s="12" t="n">
        <v>1.35953555987647</v>
      </c>
      <c r="Z34" s="12" t="n">
        <v>1.36089577543077</v>
      </c>
      <c r="AA34" s="12" t="n">
        <v>1.36225735188096</v>
      </c>
      <c r="AB34" s="12" t="n">
        <v>1.36362029058862</v>
      </c>
      <c r="AC34" s="12" t="n">
        <v>1.36498459291668</v>
      </c>
      <c r="AD34" s="12" t="n">
        <v>1.36635026022945</v>
      </c>
      <c r="AE34" s="12" t="n">
        <v>1.36771729389259</v>
      </c>
      <c r="AF34" s="12" t="n">
        <v>1.36908569527314</v>
      </c>
      <c r="AG34" s="12" t="n">
        <v>1.3704554657395</v>
      </c>
      <c r="AH34" s="12" t="n">
        <v>1.37182660666144</v>
      </c>
      <c r="AI34" s="12" t="n">
        <v>1.3731991194101</v>
      </c>
      <c r="AJ34" s="12" t="n">
        <v>1.37457300535799</v>
      </c>
      <c r="AK34" s="12" t="n">
        <v>1.375948265879</v>
      </c>
      <c r="AL34" s="12" t="n">
        <v>1.3773249023484</v>
      </c>
      <c r="AM34" s="12" t="n">
        <v>1.37870291614281</v>
      </c>
      <c r="AN34" s="12" t="n">
        <v>1.38008230864025</v>
      </c>
      <c r="AO34" s="12" t="n">
        <v>1.38146308122012</v>
      </c>
      <c r="AP34" s="12" t="n">
        <v>1.38284523526318</v>
      </c>
      <c r="AQ34" s="12" t="n">
        <v>1.38422877215159</v>
      </c>
      <c r="AR34" s="12" t="n">
        <v>1.38561369326889</v>
      </c>
      <c r="AS34" s="12" t="n">
        <v>1.387</v>
      </c>
      <c r="AT34" s="12" t="n">
        <v>1.38838769373122</v>
      </c>
      <c r="AU34" s="12" t="n">
        <v>1.38977677585026</v>
      </c>
      <c r="AV34" s="12" t="n">
        <v>1.39116724774618</v>
      </c>
      <c r="AW34" s="12" t="n">
        <v>1.39255911080947</v>
      </c>
      <c r="AX34" s="12" t="n">
        <v>1.39395236643199</v>
      </c>
      <c r="AY34" s="12" t="n">
        <v>1.39534701600699</v>
      </c>
      <c r="AZ34" s="12" t="n">
        <v>1.39674306092912</v>
      </c>
      <c r="BA34" s="12" t="n">
        <v>1.39814050259443</v>
      </c>
      <c r="BB34" s="12" t="n">
        <v>1.39953934240035</v>
      </c>
      <c r="BC34" s="12" t="n">
        <v>1.40093958174574</v>
      </c>
      <c r="BD34" s="12" t="n">
        <v>1.40234122203083</v>
      </c>
      <c r="BE34" s="12" t="n">
        <v>1.40374426465725</v>
      </c>
      <c r="BF34" s="12" t="n">
        <v>1.40514871102806</v>
      </c>
      <c r="BG34" s="12" t="n">
        <v>1.40655456254769</v>
      </c>
      <c r="BH34" s="12" t="n">
        <v>1.407961820622</v>
      </c>
      <c r="BI34" s="12" t="n">
        <v>1.40937048665825</v>
      </c>
      <c r="BJ34" s="12" t="n">
        <v>1.41078056206511</v>
      </c>
      <c r="BK34" s="12" t="n">
        <v>1.41219204825264</v>
      </c>
      <c r="BL34" s="12" t="n">
        <v>1.41360494663235</v>
      </c>
      <c r="BM34" s="12" t="n">
        <v>1.41501925861711</v>
      </c>
      <c r="BN34" s="12" t="n">
        <v>1.41643498562125</v>
      </c>
      <c r="BO34" s="12" t="n">
        <v>1.4178521290605</v>
      </c>
      <c r="BP34" s="12" t="n">
        <v>1.41927069035199</v>
      </c>
      <c r="BQ34" s="12" t="n">
        <v>1.42069067091429</v>
      </c>
      <c r="BR34" s="12" t="n">
        <v>1.42211207216738</v>
      </c>
      <c r="BS34" s="12" t="n">
        <v>1.42353489553266</v>
      </c>
      <c r="BT34" s="12" t="n">
        <v>1.42495914243296</v>
      </c>
      <c r="BU34" s="12" t="n">
        <v>1.42638481429252</v>
      </c>
      <c r="BV34" s="12" t="n">
        <v>1.42781191253701</v>
      </c>
      <c r="BW34" s="12" t="n">
        <v>1.42924043859353</v>
      </c>
      <c r="BX34" s="12" t="n">
        <v>1.43067039389061</v>
      </c>
      <c r="BY34" s="12" t="n">
        <v>1.4321017798582</v>
      </c>
      <c r="BZ34" s="12" t="n">
        <v>1.43353459792769</v>
      </c>
      <c r="CA34" s="12" t="n">
        <v>1.4349688495319</v>
      </c>
      <c r="CB34" s="12" t="n">
        <v>1.43640453610508</v>
      </c>
      <c r="CC34" s="12" t="n">
        <v>1.43784165908291</v>
      </c>
      <c r="CD34" s="12" t="n">
        <v>1.43928021990252</v>
      </c>
      <c r="CE34" s="12" t="n">
        <v>1.44072022000248</v>
      </c>
      <c r="CF34" s="12" t="n">
        <v>1.44216166082277</v>
      </c>
      <c r="CG34" s="12" t="n">
        <v>1.44360454380484</v>
      </c>
      <c r="CH34" s="12" t="n">
        <v>1.44504887039158</v>
      </c>
      <c r="CI34" s="12" t="n">
        <v>1.44649464202731</v>
      </c>
      <c r="CJ34" s="12" t="n">
        <v>1.4479418601578</v>
      </c>
      <c r="CK34" s="12" t="n">
        <v>1.44939052623027</v>
      </c>
      <c r="CL34" s="12" t="n">
        <v>1.45084064169339</v>
      </c>
      <c r="CM34" s="12" t="n">
        <v>1.45229220799727</v>
      </c>
      <c r="CN34" s="12" t="n">
        <v>1.45374522659348</v>
      </c>
      <c r="CO34" s="12" t="n">
        <v>1.45519969893504</v>
      </c>
      <c r="CP34" s="12" t="n">
        <v>1.45665562647642</v>
      </c>
      <c r="CQ34" s="12" t="n">
        <v>1.45811301067355</v>
      </c>
      <c r="CR34" s="12" t="n">
        <v>1.4595718529838</v>
      </c>
      <c r="CS34" s="12" t="n">
        <v>1.46103215486604</v>
      </c>
      <c r="CT34" s="12" t="n">
        <v>1.46249391778055</v>
      </c>
      <c r="CU34" s="12" t="n">
        <v>1.4639571431891</v>
      </c>
      <c r="CV34" s="12" t="n">
        <v>1.46542183255491</v>
      </c>
      <c r="CW34" s="12" t="n">
        <v>1.46688798734268</v>
      </c>
      <c r="CX34" s="12" t="n">
        <v>1.46835560901856</v>
      </c>
      <c r="CY34" s="12" t="n">
        <v>1.46982469905017</v>
      </c>
      <c r="CZ34" s="13" t="n">
        <v>1.4712952589066</v>
      </c>
    </row>
    <row r="35" customFormat="false" ht="15" hidden="false" customHeight="false" outlineLevel="0" collapsed="false">
      <c r="A35" s="9" t="n">
        <v>32</v>
      </c>
      <c r="B35" s="10" t="n">
        <v>1.414</v>
      </c>
      <c r="C35" s="11" t="n">
        <v>0.002</v>
      </c>
      <c r="D35" s="12" t="n">
        <f aca="false">$B35*EXP(-$C35*((D$2+$A35)-$N$2))</f>
        <v>1.30007579611851</v>
      </c>
      <c r="E35" s="12" t="n">
        <f aca="false">$B35*EXP(-$C35*((E$2+$A35)-$N$2))</f>
        <v>1.30267854959664</v>
      </c>
      <c r="F35" s="12" t="n">
        <v>1.3052865137907</v>
      </c>
      <c r="G35" s="12" t="n">
        <v>1.30789969913256</v>
      </c>
      <c r="H35" s="12" t="n">
        <v>1.31051811607497</v>
      </c>
      <c r="I35" s="12" t="n">
        <v>1.31314177509158</v>
      </c>
      <c r="J35" s="12" t="n">
        <v>1.31577068667704</v>
      </c>
      <c r="K35" s="12" t="n">
        <v>1.31840486134701</v>
      </c>
      <c r="L35" s="12" t="n">
        <v>1.32104430963818</v>
      </c>
      <c r="M35" s="12" t="n">
        <v>1.32368904210835</v>
      </c>
      <c r="N35" s="12" t="n">
        <v>1.32633906933645</v>
      </c>
      <c r="O35" s="12" t="n">
        <v>1.3289944019226</v>
      </c>
      <c r="P35" s="12" t="n">
        <v>1.33165505048813</v>
      </c>
      <c r="Q35" s="12" t="n">
        <v>1.33432102567563</v>
      </c>
      <c r="R35" s="12" t="n">
        <v>1.33699233814902</v>
      </c>
      <c r="S35" s="12" t="n">
        <v>1.33966899859354</v>
      </c>
      <c r="T35" s="12" t="n">
        <v>1.34235101771585</v>
      </c>
      <c r="U35" s="12" t="n">
        <v>1.34503840624401</v>
      </c>
      <c r="V35" s="12" t="n">
        <v>1.34773117492759</v>
      </c>
      <c r="W35" s="12" t="n">
        <v>1.35042933453767</v>
      </c>
      <c r="X35" s="12" t="n">
        <v>1.35313289586689</v>
      </c>
      <c r="Y35" s="12" t="n">
        <v>1.35584186972949</v>
      </c>
      <c r="Z35" s="12" t="n">
        <v>1.35855626696138</v>
      </c>
      <c r="AA35" s="12" t="n">
        <v>1.36127609842016</v>
      </c>
      <c r="AB35" s="12" t="n">
        <v>1.36400137498514</v>
      </c>
      <c r="AC35" s="12" t="n">
        <v>1.36673210755743</v>
      </c>
      <c r="AD35" s="12" t="n">
        <v>1.36946830705999</v>
      </c>
      <c r="AE35" s="12" t="n">
        <v>1.37220998443759</v>
      </c>
      <c r="AF35" s="12" t="n">
        <v>1.37495715065696</v>
      </c>
      <c r="AG35" s="12" t="n">
        <v>1.37770981670677</v>
      </c>
      <c r="AH35" s="12" t="n">
        <v>1.38046799359768</v>
      </c>
      <c r="AI35" s="12" t="n">
        <v>1.38323169236241</v>
      </c>
      <c r="AJ35" s="12" t="n">
        <v>1.38600092405575</v>
      </c>
      <c r="AK35" s="12" t="n">
        <v>1.38877569975464</v>
      </c>
      <c r="AL35" s="12" t="n">
        <v>1.39155603055817</v>
      </c>
      <c r="AM35" s="12" t="n">
        <v>1.39434192758769</v>
      </c>
      <c r="AN35" s="12" t="n">
        <v>1.39713340198677</v>
      </c>
      <c r="AO35" s="12" t="n">
        <v>1.39993046492132</v>
      </c>
      <c r="AP35" s="12" t="n">
        <v>1.4027331275796</v>
      </c>
      <c r="AQ35" s="12" t="n">
        <v>1.40554140117226</v>
      </c>
      <c r="AR35" s="12" t="n">
        <v>1.4083552969324</v>
      </c>
      <c r="AS35" s="12" t="n">
        <v>1.41117482611561</v>
      </c>
      <c r="AT35" s="12" t="n">
        <v>1.414</v>
      </c>
      <c r="AU35" s="12" t="n">
        <v>1.41683082988628</v>
      </c>
      <c r="AV35" s="12" t="n">
        <v>1.41966732709776</v>
      </c>
      <c r="AW35" s="12" t="n">
        <v>1.42250950298045</v>
      </c>
      <c r="AX35" s="12" t="n">
        <v>1.42535736890304</v>
      </c>
      <c r="AY35" s="12" t="n">
        <v>1.42821093625701</v>
      </c>
      <c r="AZ35" s="12" t="n">
        <v>1.43107021645663</v>
      </c>
      <c r="BA35" s="12" t="n">
        <v>1.43393522093903</v>
      </c>
      <c r="BB35" s="12" t="n">
        <v>1.43680596116422</v>
      </c>
      <c r="BC35" s="12" t="n">
        <v>1.43968244861517</v>
      </c>
      <c r="BD35" s="12" t="n">
        <v>1.44256469479783</v>
      </c>
      <c r="BE35" s="12" t="n">
        <v>1.4454527112412</v>
      </c>
      <c r="BF35" s="12" t="n">
        <v>1.44834650949734</v>
      </c>
      <c r="BG35" s="12" t="n">
        <v>1.45124610114145</v>
      </c>
      <c r="BH35" s="12" t="n">
        <v>1.4541514977719</v>
      </c>
      <c r="BI35" s="12" t="n">
        <v>1.45706271101027</v>
      </c>
      <c r="BJ35" s="12" t="n">
        <v>1.45997975250144</v>
      </c>
      <c r="BK35" s="12" t="n">
        <v>1.46290263391356</v>
      </c>
      <c r="BL35" s="12" t="n">
        <v>1.46583136693817</v>
      </c>
      <c r="BM35" s="12" t="n">
        <v>1.4687659632902</v>
      </c>
      <c r="BN35" s="12" t="n">
        <v>1.47170643470804</v>
      </c>
      <c r="BO35" s="12" t="n">
        <v>1.47465279295358</v>
      </c>
      <c r="BP35" s="12" t="n">
        <v>1.47760504981226</v>
      </c>
      <c r="BQ35" s="12" t="n">
        <v>1.48056321709311</v>
      </c>
      <c r="BR35" s="12" t="n">
        <v>1.4835273066288</v>
      </c>
      <c r="BS35" s="12" t="n">
        <v>1.4864973302757</v>
      </c>
      <c r="BT35" s="12" t="n">
        <v>1.4894732999139</v>
      </c>
      <c r="BU35" s="12" t="n">
        <v>1.49245522744728</v>
      </c>
      <c r="BV35" s="12" t="n">
        <v>1.49544312480357</v>
      </c>
      <c r="BW35" s="12" t="n">
        <v>1.49843700393435</v>
      </c>
      <c r="BX35" s="12" t="n">
        <v>1.50143687681514</v>
      </c>
      <c r="BY35" s="12" t="n">
        <v>1.50444275544544</v>
      </c>
      <c r="BZ35" s="12" t="n">
        <v>1.50745465184877</v>
      </c>
      <c r="CA35" s="12" t="n">
        <v>1.51047257807271</v>
      </c>
      <c r="CB35" s="12" t="n">
        <v>1.51349654618899</v>
      </c>
      <c r="CC35" s="12" t="n">
        <v>1.51652656829346</v>
      </c>
      <c r="CD35" s="12" t="n">
        <v>1.51956265650623</v>
      </c>
      <c r="CE35" s="12" t="n">
        <v>1.52260482297166</v>
      </c>
      <c r="CF35" s="12" t="n">
        <v>1.5256530798584</v>
      </c>
      <c r="CG35" s="12" t="n">
        <v>1.5287074393595</v>
      </c>
      <c r="CH35" s="12" t="n">
        <v>1.53176791369239</v>
      </c>
      <c r="CI35" s="12" t="n">
        <v>1.53483451509898</v>
      </c>
      <c r="CJ35" s="12" t="n">
        <v>1.53790725584568</v>
      </c>
      <c r="CK35" s="12" t="n">
        <v>1.54098614822345</v>
      </c>
      <c r="CL35" s="12" t="n">
        <v>1.54407120454787</v>
      </c>
      <c r="CM35" s="12" t="n">
        <v>1.54716243715917</v>
      </c>
      <c r="CN35" s="12" t="n">
        <v>1.55025985842227</v>
      </c>
      <c r="CO35" s="12" t="n">
        <v>1.55336348072688</v>
      </c>
      <c r="CP35" s="12" t="n">
        <v>1.55647331648749</v>
      </c>
      <c r="CQ35" s="12" t="n">
        <v>1.55958937814343</v>
      </c>
      <c r="CR35" s="12" t="n">
        <v>1.56271167815897</v>
      </c>
      <c r="CS35" s="12" t="n">
        <v>1.5658402290233</v>
      </c>
      <c r="CT35" s="12" t="n">
        <v>1.56897504325063</v>
      </c>
      <c r="CU35" s="12" t="n">
        <v>1.57211613338023</v>
      </c>
      <c r="CV35" s="12" t="n">
        <v>1.57526351197647</v>
      </c>
      <c r="CW35" s="12" t="n">
        <v>1.57841719162884</v>
      </c>
      <c r="CX35" s="12" t="n">
        <v>1.58157718495209</v>
      </c>
      <c r="CY35" s="12" t="n">
        <v>1.58474350458619</v>
      </c>
      <c r="CZ35" s="13" t="n">
        <v>1.58791616319642</v>
      </c>
    </row>
    <row r="36" customFormat="false" ht="15" hidden="false" customHeight="false" outlineLevel="0" collapsed="false">
      <c r="A36" s="9" t="n">
        <v>33</v>
      </c>
      <c r="B36" s="10" t="n">
        <v>1.418</v>
      </c>
      <c r="C36" s="11" t="n">
        <v>0.003</v>
      </c>
      <c r="D36" s="12" t="n">
        <f aca="false">$B36*EXP(-$C36*((D$2+$A36)-$N$2))</f>
        <v>1.24638508314364</v>
      </c>
      <c r="E36" s="12" t="n">
        <f aca="false">$B36*EXP(-$C36*((E$2+$A36)-$N$2))</f>
        <v>1.25012985273888</v>
      </c>
      <c r="F36" s="12" t="n">
        <v>1.25388587351124</v>
      </c>
      <c r="G36" s="12" t="n">
        <v>1.25765317926493</v>
      </c>
      <c r="H36" s="12" t="n">
        <v>1.26143180390572</v>
      </c>
      <c r="I36" s="12" t="n">
        <v>1.26522178144126</v>
      </c>
      <c r="J36" s="12" t="n">
        <v>1.26902314598137</v>
      </c>
      <c r="K36" s="12" t="n">
        <v>1.27283593173836</v>
      </c>
      <c r="L36" s="12" t="n">
        <v>1.27666017302732</v>
      </c>
      <c r="M36" s="12" t="n">
        <v>1.28049590426647</v>
      </c>
      <c r="N36" s="12" t="n">
        <v>1.28434315997739</v>
      </c>
      <c r="O36" s="12" t="n">
        <v>1.28820197478543</v>
      </c>
      <c r="P36" s="12" t="n">
        <v>1.29207238341993</v>
      </c>
      <c r="Q36" s="12" t="n">
        <v>1.2959544207146</v>
      </c>
      <c r="R36" s="12" t="n">
        <v>1.29984812160781</v>
      </c>
      <c r="S36" s="12" t="n">
        <v>1.30375352114289</v>
      </c>
      <c r="T36" s="12" t="n">
        <v>1.30767065446845</v>
      </c>
      <c r="U36" s="12" t="n">
        <v>1.31159955683874</v>
      </c>
      <c r="V36" s="12" t="n">
        <v>1.31554026361389</v>
      </c>
      <c r="W36" s="12" t="n">
        <v>1.31949281026029</v>
      </c>
      <c r="X36" s="12" t="n">
        <v>1.32345723235089</v>
      </c>
      <c r="Y36" s="12" t="n">
        <v>1.32743356556552</v>
      </c>
      <c r="Z36" s="12" t="n">
        <v>1.33142184569119</v>
      </c>
      <c r="AA36" s="12" t="n">
        <v>1.33542210862246</v>
      </c>
      <c r="AB36" s="12" t="n">
        <v>1.33943439036173</v>
      </c>
      <c r="AC36" s="12" t="n">
        <v>1.34345872701955</v>
      </c>
      <c r="AD36" s="12" t="n">
        <v>1.34749515481498</v>
      </c>
      <c r="AE36" s="12" t="n">
        <v>1.3515437100759</v>
      </c>
      <c r="AF36" s="12" t="n">
        <v>1.35560442923934</v>
      </c>
      <c r="AG36" s="12" t="n">
        <v>1.35967734885178</v>
      </c>
      <c r="AH36" s="12" t="n">
        <v>1.36376250556955</v>
      </c>
      <c r="AI36" s="12" t="n">
        <v>1.36785993615907</v>
      </c>
      <c r="AJ36" s="12" t="n">
        <v>1.37196967749725</v>
      </c>
      <c r="AK36" s="12" t="n">
        <v>1.37609176657178</v>
      </c>
      <c r="AL36" s="12" t="n">
        <v>1.38022624048151</v>
      </c>
      <c r="AM36" s="12" t="n">
        <v>1.38437313643672</v>
      </c>
      <c r="AN36" s="12" t="n">
        <v>1.38853249175949</v>
      </c>
      <c r="AO36" s="12" t="n">
        <v>1.39270434388407</v>
      </c>
      <c r="AP36" s="12" t="n">
        <v>1.39688873035714</v>
      </c>
      <c r="AQ36" s="12" t="n">
        <v>1.40108568883822</v>
      </c>
      <c r="AR36" s="12" t="n">
        <v>1.40529525709995</v>
      </c>
      <c r="AS36" s="12" t="n">
        <v>1.40951747302848</v>
      </c>
      <c r="AT36" s="12" t="n">
        <v>1.41375237462378</v>
      </c>
      <c r="AU36" s="12" t="n">
        <v>1.418</v>
      </c>
      <c r="AV36" s="12" t="n">
        <v>1.42226038738579</v>
      </c>
      <c r="AW36" s="12" t="n">
        <v>1.42653357512466</v>
      </c>
      <c r="AX36" s="12" t="n">
        <v>1.43081960167534</v>
      </c>
      <c r="AY36" s="12" t="n">
        <v>1.4351185056121</v>
      </c>
      <c r="AZ36" s="12" t="n">
        <v>1.43943032562509</v>
      </c>
      <c r="BA36" s="12" t="n">
        <v>1.44375510052073</v>
      </c>
      <c r="BB36" s="12" t="n">
        <v>1.44809286922202</v>
      </c>
      <c r="BC36" s="12" t="n">
        <v>1.4524436707689</v>
      </c>
      <c r="BD36" s="12" t="n">
        <v>1.45680754431863</v>
      </c>
      <c r="BE36" s="12" t="n">
        <v>1.46118452914609</v>
      </c>
      <c r="BF36" s="12" t="n">
        <v>1.46557466464417</v>
      </c>
      <c r="BG36" s="12" t="n">
        <v>1.46997799032413</v>
      </c>
      <c r="BH36" s="12" t="n">
        <v>1.47439454581592</v>
      </c>
      <c r="BI36" s="12" t="n">
        <v>1.47882437086858</v>
      </c>
      <c r="BJ36" s="12" t="n">
        <v>1.48326750535056</v>
      </c>
      <c r="BK36" s="12" t="n">
        <v>1.4877239892501</v>
      </c>
      <c r="BL36" s="12" t="n">
        <v>1.49219386267558</v>
      </c>
      <c r="BM36" s="12" t="n">
        <v>1.4966771658559</v>
      </c>
      <c r="BN36" s="12" t="n">
        <v>1.50117393914082</v>
      </c>
      <c r="BO36" s="12" t="n">
        <v>1.50568422300132</v>
      </c>
      <c r="BP36" s="12" t="n">
        <v>1.51020805802999</v>
      </c>
      <c r="BQ36" s="12" t="n">
        <v>1.51474548494138</v>
      </c>
      <c r="BR36" s="12" t="n">
        <v>1.51929654457236</v>
      </c>
      <c r="BS36" s="12" t="n">
        <v>1.52386127788249</v>
      </c>
      <c r="BT36" s="12" t="n">
        <v>1.52843972595441</v>
      </c>
      <c r="BU36" s="12" t="n">
        <v>1.53303192999418</v>
      </c>
      <c r="BV36" s="12" t="n">
        <v>1.53763793133167</v>
      </c>
      <c r="BW36" s="12" t="n">
        <v>1.54225777142092</v>
      </c>
      <c r="BX36" s="12" t="n">
        <v>1.54689149184052</v>
      </c>
      <c r="BY36" s="12" t="n">
        <v>1.55153913429399</v>
      </c>
      <c r="BZ36" s="12" t="n">
        <v>1.55620074061014</v>
      </c>
      <c r="CA36" s="12" t="n">
        <v>1.56087635274346</v>
      </c>
      <c r="CB36" s="12" t="n">
        <v>1.56556601277449</v>
      </c>
      <c r="CC36" s="12" t="n">
        <v>1.57026976291021</v>
      </c>
      <c r="CD36" s="12" t="n">
        <v>1.57498764548439</v>
      </c>
      <c r="CE36" s="12" t="n">
        <v>1.57971970295801</v>
      </c>
      <c r="CF36" s="12" t="n">
        <v>1.58446597791962</v>
      </c>
      <c r="CG36" s="12" t="n">
        <v>1.58922651308573</v>
      </c>
      <c r="CH36" s="12" t="n">
        <v>1.59400135130118</v>
      </c>
      <c r="CI36" s="12" t="n">
        <v>1.59879053553955</v>
      </c>
      <c r="CJ36" s="12" t="n">
        <v>1.60359410890354</v>
      </c>
      <c r="CK36" s="12" t="n">
        <v>1.60841211462533</v>
      </c>
      <c r="CL36" s="12" t="n">
        <v>1.61324459606701</v>
      </c>
      <c r="CM36" s="12" t="n">
        <v>1.61809159672094</v>
      </c>
      <c r="CN36" s="12" t="n">
        <v>1.62295316021016</v>
      </c>
      <c r="CO36" s="12" t="n">
        <v>1.62782933028879</v>
      </c>
      <c r="CP36" s="12" t="n">
        <v>1.63272015084237</v>
      </c>
      <c r="CQ36" s="12" t="n">
        <v>1.63762566588833</v>
      </c>
      <c r="CR36" s="12" t="n">
        <v>1.64254591957633</v>
      </c>
      <c r="CS36" s="12" t="n">
        <v>1.64748095618871</v>
      </c>
      <c r="CT36" s="12" t="n">
        <v>1.6524308201408</v>
      </c>
      <c r="CU36" s="12" t="n">
        <v>1.65739555598143</v>
      </c>
      <c r="CV36" s="12" t="n">
        <v>1.66237520839326</v>
      </c>
      <c r="CW36" s="12" t="n">
        <v>1.66736982219318</v>
      </c>
      <c r="CX36" s="12" t="n">
        <v>1.67237944233275</v>
      </c>
      <c r="CY36" s="12" t="n">
        <v>1.6774041138986</v>
      </c>
      <c r="CZ36" s="13" t="n">
        <v>1.68244388211279</v>
      </c>
    </row>
    <row r="37" customFormat="false" ht="15" hidden="false" customHeight="false" outlineLevel="0" collapsed="false">
      <c r="A37" s="9" t="n">
        <v>34</v>
      </c>
      <c r="B37" s="10" t="n">
        <v>1.407</v>
      </c>
      <c r="C37" s="11" t="n">
        <v>0.004</v>
      </c>
      <c r="D37" s="12" t="n">
        <f aca="false">$B37*EXP(-$C37*((D$2+$A37)-$N$2))</f>
        <v>1.17993550255526</v>
      </c>
      <c r="E37" s="12" t="n">
        <f aca="false">$B37*EXP(-$C37*((E$2+$A37)-$N$2))</f>
        <v>1.18466469664808</v>
      </c>
      <c r="F37" s="12" t="n">
        <v>1.18941284540131</v>
      </c>
      <c r="G37" s="12" t="n">
        <v>1.19418002478545</v>
      </c>
      <c r="H37" s="12" t="n">
        <v>1.19896631107546</v>
      </c>
      <c r="I37" s="12" t="n">
        <v>1.20377178085202</v>
      </c>
      <c r="J37" s="12" t="n">
        <v>1.20859651100276</v>
      </c>
      <c r="K37" s="12" t="n">
        <v>1.21344057872346</v>
      </c>
      <c r="L37" s="12" t="n">
        <v>1.2183040615193</v>
      </c>
      <c r="M37" s="12" t="n">
        <v>1.22318703720612</v>
      </c>
      <c r="N37" s="12" t="n">
        <v>1.22808958391163</v>
      </c>
      <c r="O37" s="12" t="n">
        <v>1.23301178007668</v>
      </c>
      <c r="P37" s="12" t="n">
        <v>1.23795370445651</v>
      </c>
      <c r="Q37" s="12" t="n">
        <v>1.24291543612203</v>
      </c>
      <c r="R37" s="12" t="n">
        <v>1.24789705446104</v>
      </c>
      <c r="S37" s="12" t="n">
        <v>1.25289863917954</v>
      </c>
      <c r="T37" s="12" t="n">
        <v>1.257920270303</v>
      </c>
      <c r="U37" s="12" t="n">
        <v>1.26296202817762</v>
      </c>
      <c r="V37" s="12" t="n">
        <v>1.26802399347164</v>
      </c>
      <c r="W37" s="12" t="n">
        <v>1.2731062471766</v>
      </c>
      <c r="X37" s="12" t="n">
        <v>1.27820887060867</v>
      </c>
      <c r="Y37" s="12" t="n">
        <v>1.28333194540994</v>
      </c>
      <c r="Z37" s="12" t="n">
        <v>1.28847555354972</v>
      </c>
      <c r="AA37" s="12" t="n">
        <v>1.29363977732584</v>
      </c>
      <c r="AB37" s="12" t="n">
        <v>1.298824699366</v>
      </c>
      <c r="AC37" s="12" t="n">
        <v>1.30403040262905</v>
      </c>
      <c r="AD37" s="12" t="n">
        <v>1.30925697040637</v>
      </c>
      <c r="AE37" s="12" t="n">
        <v>1.31450448632314</v>
      </c>
      <c r="AF37" s="12" t="n">
        <v>1.31977303433974</v>
      </c>
      <c r="AG37" s="12" t="n">
        <v>1.32506269875304</v>
      </c>
      <c r="AH37" s="12" t="n">
        <v>1.33037356419779</v>
      </c>
      <c r="AI37" s="12" t="n">
        <v>1.33570571564795</v>
      </c>
      <c r="AJ37" s="12" t="n">
        <v>1.34105923841805</v>
      </c>
      <c r="AK37" s="12" t="n">
        <v>1.34643421816458</v>
      </c>
      <c r="AL37" s="12" t="n">
        <v>1.35183074088732</v>
      </c>
      <c r="AM37" s="12" t="n">
        <v>1.35724889293075</v>
      </c>
      <c r="AN37" s="12" t="n">
        <v>1.36268876098543</v>
      </c>
      <c r="AO37" s="12" t="n">
        <v>1.36815043208935</v>
      </c>
      <c r="AP37" s="12" t="n">
        <v>1.37363399362938</v>
      </c>
      <c r="AQ37" s="12" t="n">
        <v>1.3791395333426</v>
      </c>
      <c r="AR37" s="12" t="n">
        <v>1.38466713931779</v>
      </c>
      <c r="AS37" s="12" t="n">
        <v>1.39021689999674</v>
      </c>
      <c r="AT37" s="12" t="n">
        <v>1.39578890417574</v>
      </c>
      <c r="AU37" s="12" t="n">
        <v>1.401383241007</v>
      </c>
      <c r="AV37" s="12" t="n">
        <v>1.407</v>
      </c>
      <c r="AW37" s="12" t="n">
        <v>1.41263927102302</v>
      </c>
      <c r="AX37" s="12" t="n">
        <v>1.41830114430451</v>
      </c>
      <c r="AY37" s="12" t="n">
        <v>1.42398571043457</v>
      </c>
      <c r="AZ37" s="12" t="n">
        <v>1.42969306036638</v>
      </c>
      <c r="BA37" s="12" t="n">
        <v>1.43542328541765</v>
      </c>
      <c r="BB37" s="12" t="n">
        <v>1.4411764772721</v>
      </c>
      <c r="BC37" s="12" t="n">
        <v>1.44695272798095</v>
      </c>
      <c r="BD37" s="12" t="n">
        <v>1.4527521299643</v>
      </c>
      <c r="BE37" s="12" t="n">
        <v>1.45857477601273</v>
      </c>
      <c r="BF37" s="12" t="n">
        <v>1.46442075928869</v>
      </c>
      <c r="BG37" s="12" t="n">
        <v>1.47029017332804</v>
      </c>
      <c r="BH37" s="12" t="n">
        <v>1.47618311204153</v>
      </c>
      <c r="BI37" s="12" t="n">
        <v>1.4820996697163</v>
      </c>
      <c r="BJ37" s="12" t="n">
        <v>1.48803994101741</v>
      </c>
      <c r="BK37" s="12" t="n">
        <v>1.49400402098932</v>
      </c>
      <c r="BL37" s="12" t="n">
        <v>1.49999200505744</v>
      </c>
      <c r="BM37" s="12" t="n">
        <v>1.50600398902964</v>
      </c>
      <c r="BN37" s="12" t="n">
        <v>1.51204006909779</v>
      </c>
      <c r="BO37" s="12" t="n">
        <v>1.5181003418393</v>
      </c>
      <c r="BP37" s="12" t="n">
        <v>1.52418490421867</v>
      </c>
      <c r="BQ37" s="12" t="n">
        <v>1.53029385358902</v>
      </c>
      <c r="BR37" s="12" t="n">
        <v>1.53642728769367</v>
      </c>
      <c r="BS37" s="12" t="n">
        <v>1.54258530466771</v>
      </c>
      <c r="BT37" s="12" t="n">
        <v>1.54876800303953</v>
      </c>
      <c r="BU37" s="12" t="n">
        <v>1.55497548173244</v>
      </c>
      <c r="BV37" s="12" t="n">
        <v>1.56120784006622</v>
      </c>
      <c r="BW37" s="12" t="n">
        <v>1.56746517775876</v>
      </c>
      <c r="BX37" s="12" t="n">
        <v>1.57374759492758</v>
      </c>
      <c r="BY37" s="12" t="n">
        <v>1.58005519209149</v>
      </c>
      <c r="BZ37" s="12" t="n">
        <v>1.58638807017218</v>
      </c>
      <c r="CA37" s="12" t="n">
        <v>1.59274633049584</v>
      </c>
      <c r="CB37" s="12" t="n">
        <v>1.59913007479476</v>
      </c>
      <c r="CC37" s="12" t="n">
        <v>1.605539405209</v>
      </c>
      <c r="CD37" s="12" t="n">
        <v>1.61197442428797</v>
      </c>
      <c r="CE37" s="12" t="n">
        <v>1.61843523499212</v>
      </c>
      <c r="CF37" s="12" t="n">
        <v>1.62492194069455</v>
      </c>
      <c r="CG37" s="12" t="n">
        <v>1.6314346451827</v>
      </c>
      <c r="CH37" s="12" t="n">
        <v>1.63797345265998</v>
      </c>
      <c r="CI37" s="12" t="n">
        <v>1.64453846774745</v>
      </c>
      <c r="CJ37" s="12" t="n">
        <v>1.65112979548548</v>
      </c>
      <c r="CK37" s="12" t="n">
        <v>1.65774754133546</v>
      </c>
      <c r="CL37" s="12" t="n">
        <v>1.66439181118147</v>
      </c>
      <c r="CM37" s="12" t="n">
        <v>1.67106271133197</v>
      </c>
      <c r="CN37" s="12" t="n">
        <v>1.67776034852149</v>
      </c>
      <c r="CO37" s="12" t="n">
        <v>1.68448482991239</v>
      </c>
      <c r="CP37" s="12" t="n">
        <v>1.6912362630965</v>
      </c>
      <c r="CQ37" s="12" t="n">
        <v>1.69801475609689</v>
      </c>
      <c r="CR37" s="12" t="n">
        <v>1.70482041736962</v>
      </c>
      <c r="CS37" s="12" t="n">
        <v>1.71165335580538</v>
      </c>
      <c r="CT37" s="12" t="n">
        <v>1.71851368073136</v>
      </c>
      <c r="CU37" s="12" t="n">
        <v>1.72540150191289</v>
      </c>
      <c r="CV37" s="12" t="n">
        <v>1.73231692955526</v>
      </c>
      <c r="CW37" s="12" t="n">
        <v>1.73926007430545</v>
      </c>
      <c r="CX37" s="12" t="n">
        <v>1.74623104725395</v>
      </c>
      <c r="CY37" s="12" t="n">
        <v>1.75322995993644</v>
      </c>
      <c r="CZ37" s="13" t="n">
        <v>1.76025692433571</v>
      </c>
    </row>
    <row r="38" customFormat="false" ht="15" hidden="false" customHeight="false" outlineLevel="0" collapsed="false">
      <c r="A38" s="9" t="n">
        <v>35</v>
      </c>
      <c r="B38" s="10" t="n">
        <v>1.38</v>
      </c>
      <c r="C38" s="11" t="n">
        <v>0.005</v>
      </c>
      <c r="D38" s="12" t="n">
        <f aca="false">$B38*EXP(-$C38*((D$2+$A38)-$N$2))</f>
        <v>1.10195238188794</v>
      </c>
      <c r="E38" s="12" t="n">
        <f aca="false">$B38*EXP(-$C38*((E$2+$A38)-$N$2))</f>
        <v>1.10747594118822</v>
      </c>
      <c r="F38" s="12" t="n">
        <v>1.11302718744471</v>
      </c>
      <c r="G38" s="12" t="n">
        <v>1.11860625943886</v>
      </c>
      <c r="H38" s="12" t="n">
        <v>1.12421329664775</v>
      </c>
      <c r="I38" s="12" t="n">
        <v>1.12984843924762</v>
      </c>
      <c r="J38" s="12" t="n">
        <v>1.13551182811731</v>
      </c>
      <c r="K38" s="12" t="n">
        <v>1.14120360484184</v>
      </c>
      <c r="L38" s="12" t="n">
        <v>1.14692391171593</v>
      </c>
      <c r="M38" s="12" t="n">
        <v>1.15267289174756</v>
      </c>
      <c r="N38" s="12" t="n">
        <v>1.15845068866151</v>
      </c>
      <c r="O38" s="12" t="n">
        <v>1.16425744690301</v>
      </c>
      <c r="P38" s="12" t="n">
        <v>1.17009331164132</v>
      </c>
      <c r="Q38" s="12" t="n">
        <v>1.17595842877337</v>
      </c>
      <c r="R38" s="12" t="n">
        <v>1.18185294492739</v>
      </c>
      <c r="S38" s="12" t="n">
        <v>1.18777700746658</v>
      </c>
      <c r="T38" s="12" t="n">
        <v>1.19373076449282</v>
      </c>
      <c r="U38" s="12" t="n">
        <v>1.19971436485035</v>
      </c>
      <c r="V38" s="12" t="n">
        <v>1.20572795812949</v>
      </c>
      <c r="W38" s="12" t="n">
        <v>1.21177169467037</v>
      </c>
      <c r="X38" s="12" t="n">
        <v>1.21784572556674</v>
      </c>
      <c r="Y38" s="12" t="n">
        <v>1.22395020266968</v>
      </c>
      <c r="Z38" s="12" t="n">
        <v>1.23008527859143</v>
      </c>
      <c r="AA38" s="12" t="n">
        <v>1.23625110670921</v>
      </c>
      <c r="AB38" s="12" t="n">
        <v>1.24244784116905</v>
      </c>
      <c r="AC38" s="12" t="n">
        <v>1.24867563688962</v>
      </c>
      <c r="AD38" s="12" t="n">
        <v>1.25493464956616</v>
      </c>
      <c r="AE38" s="12" t="n">
        <v>1.2612250356743</v>
      </c>
      <c r="AF38" s="12" t="n">
        <v>1.26754695247401</v>
      </c>
      <c r="AG38" s="12" t="n">
        <v>1.27390055801356</v>
      </c>
      <c r="AH38" s="12" t="n">
        <v>1.2802860111334</v>
      </c>
      <c r="AI38" s="12" t="n">
        <v>1.28670347147021</v>
      </c>
      <c r="AJ38" s="12" t="n">
        <v>1.29315309946082</v>
      </c>
      <c r="AK38" s="12" t="n">
        <v>1.29963505634626</v>
      </c>
      <c r="AL38" s="12" t="n">
        <v>1.30614950417581</v>
      </c>
      <c r="AM38" s="12" t="n">
        <v>1.31269660581099</v>
      </c>
      <c r="AN38" s="12" t="n">
        <v>1.31927652492968</v>
      </c>
      <c r="AO38" s="12" t="n">
        <v>1.32588942603021</v>
      </c>
      <c r="AP38" s="12" t="n">
        <v>1.33253547443544</v>
      </c>
      <c r="AQ38" s="12" t="n">
        <v>1.33921483629694</v>
      </c>
      <c r="AR38" s="12" t="n">
        <v>1.3459276785991</v>
      </c>
      <c r="AS38" s="12" t="n">
        <v>1.35267416916332</v>
      </c>
      <c r="AT38" s="12" t="n">
        <v>1.35945447665223</v>
      </c>
      <c r="AU38" s="12" t="n">
        <v>1.36626877057385</v>
      </c>
      <c r="AV38" s="12" t="n">
        <v>1.3731172212859</v>
      </c>
      <c r="AW38" s="12" t="n">
        <v>1.38</v>
      </c>
      <c r="AX38" s="12" t="n">
        <v>1.38691727878597</v>
      </c>
      <c r="AY38" s="12" t="n">
        <v>1.39386923057615</v>
      </c>
      <c r="AZ38" s="12" t="n">
        <v>1.40085602916969</v>
      </c>
      <c r="BA38" s="12" t="n">
        <v>1.40787784923692</v>
      </c>
      <c r="BB38" s="12" t="n">
        <v>1.41493486632371</v>
      </c>
      <c r="BC38" s="12" t="n">
        <v>1.42202725685585</v>
      </c>
      <c r="BD38" s="12" t="n">
        <v>1.42915519814348</v>
      </c>
      <c r="BE38" s="12" t="n">
        <v>1.4363188683855</v>
      </c>
      <c r="BF38" s="12" t="n">
        <v>1.44351844667403</v>
      </c>
      <c r="BG38" s="12" t="n">
        <v>1.45075411299891</v>
      </c>
      <c r="BH38" s="12" t="n">
        <v>1.45802604825218</v>
      </c>
      <c r="BI38" s="12" t="n">
        <v>1.4653344342326</v>
      </c>
      <c r="BJ38" s="12" t="n">
        <v>1.47267945365019</v>
      </c>
      <c r="BK38" s="12" t="n">
        <v>1.48006129013082</v>
      </c>
      <c r="BL38" s="12" t="n">
        <v>1.48748012822079</v>
      </c>
      <c r="BM38" s="12" t="n">
        <v>1.49493615339144</v>
      </c>
      <c r="BN38" s="12" t="n">
        <v>1.50242955204379</v>
      </c>
      <c r="BO38" s="12" t="n">
        <v>1.50996051151319</v>
      </c>
      <c r="BP38" s="12" t="n">
        <v>1.51752922007402</v>
      </c>
      <c r="BQ38" s="12" t="n">
        <v>1.52513586694439</v>
      </c>
      <c r="BR38" s="12" t="n">
        <v>1.53278064229087</v>
      </c>
      <c r="BS38" s="12" t="n">
        <v>1.54046373723324</v>
      </c>
      <c r="BT38" s="12" t="n">
        <v>1.54818534384927</v>
      </c>
      <c r="BU38" s="12" t="n">
        <v>1.55594565517954</v>
      </c>
      <c r="BV38" s="12" t="n">
        <v>1.56374486523222</v>
      </c>
      <c r="BW38" s="12" t="n">
        <v>1.57158316898798</v>
      </c>
      <c r="BX38" s="12" t="n">
        <v>1.57946076240481</v>
      </c>
      <c r="BY38" s="12" t="n">
        <v>1.58737784242297</v>
      </c>
      <c r="BZ38" s="12" t="n">
        <v>1.59533460696987</v>
      </c>
      <c r="CA38" s="12" t="n">
        <v>1.60333125496503</v>
      </c>
      <c r="CB38" s="12" t="n">
        <v>1.61136798632507</v>
      </c>
      <c r="CC38" s="12" t="n">
        <v>1.6194450019687</v>
      </c>
      <c r="CD38" s="12" t="n">
        <v>1.62756250382172</v>
      </c>
      <c r="CE38" s="12" t="n">
        <v>1.6357206948221</v>
      </c>
      <c r="CF38" s="12" t="n">
        <v>1.64391977892505</v>
      </c>
      <c r="CG38" s="12" t="n">
        <v>1.6521599611081</v>
      </c>
      <c r="CH38" s="12" t="n">
        <v>1.66044144737622</v>
      </c>
      <c r="CI38" s="12" t="n">
        <v>1.66876444476701</v>
      </c>
      <c r="CJ38" s="12" t="n">
        <v>1.67712916135583</v>
      </c>
      <c r="CK38" s="12" t="n">
        <v>1.68553580626103</v>
      </c>
      <c r="CL38" s="12" t="n">
        <v>1.69398458964919</v>
      </c>
      <c r="CM38" s="12" t="n">
        <v>1.70247572274031</v>
      </c>
      <c r="CN38" s="12" t="n">
        <v>1.71100941781317</v>
      </c>
      <c r="CO38" s="12" t="n">
        <v>1.71958588821059</v>
      </c>
      <c r="CP38" s="12" t="n">
        <v>1.72820534834477</v>
      </c>
      <c r="CQ38" s="12" t="n">
        <v>1.73686801370268</v>
      </c>
      <c r="CR38" s="12" t="n">
        <v>1.74557410085139</v>
      </c>
      <c r="CS38" s="12" t="n">
        <v>1.75432382744354</v>
      </c>
      <c r="CT38" s="12" t="n">
        <v>1.76311741222274</v>
      </c>
      <c r="CU38" s="12" t="n">
        <v>1.77195507502908</v>
      </c>
      <c r="CV38" s="12" t="n">
        <v>1.78083703680459</v>
      </c>
      <c r="CW38" s="12" t="n">
        <v>1.78976351959877</v>
      </c>
      <c r="CX38" s="12" t="n">
        <v>1.79873474657415</v>
      </c>
      <c r="CY38" s="12" t="n">
        <v>1.80775094201188</v>
      </c>
      <c r="CZ38" s="13" t="n">
        <v>1.81681233131732</v>
      </c>
    </row>
    <row r="39" customFormat="false" ht="15" hidden="false" customHeight="false" outlineLevel="0" collapsed="false">
      <c r="A39" s="9" t="n">
        <v>36</v>
      </c>
      <c r="B39" s="10" t="n">
        <v>1.347</v>
      </c>
      <c r="C39" s="11" t="n">
        <v>0.006</v>
      </c>
      <c r="D39" s="12" t="n">
        <f aca="false">$B39*EXP(-$C39*((D$2+$A39)-$N$2))</f>
        <v>1.02212101773539</v>
      </c>
      <c r="E39" s="12" t="n">
        <f aca="false">$B39*EXP(-$C39*((E$2+$A39)-$N$2))</f>
        <v>1.02827217887174</v>
      </c>
      <c r="F39" s="12" t="n">
        <v>1.03446035791758</v>
      </c>
      <c r="G39" s="12" t="n">
        <v>1.04068577764803</v>
      </c>
      <c r="H39" s="12" t="n">
        <v>1.04694866217887</v>
      </c>
      <c r="I39" s="12" t="n">
        <v>1.05324923697462</v>
      </c>
      <c r="J39" s="12" t="n">
        <v>1.05958772885665</v>
      </c>
      <c r="K39" s="12" t="n">
        <v>1.06596436601135</v>
      </c>
      <c r="L39" s="12" t="n">
        <v>1.07237937799836</v>
      </c>
      <c r="M39" s="12" t="n">
        <v>1.07883299575879</v>
      </c>
      <c r="N39" s="12" t="n">
        <v>1.08532545162358</v>
      </c>
      <c r="O39" s="12" t="n">
        <v>1.09185697932184</v>
      </c>
      <c r="P39" s="12" t="n">
        <v>1.09842781398928</v>
      </c>
      <c r="Q39" s="12" t="n">
        <v>1.10503819217666</v>
      </c>
      <c r="R39" s="12" t="n">
        <v>1.1116883518583</v>
      </c>
      <c r="S39" s="12" t="n">
        <v>1.11837853244066</v>
      </c>
      <c r="T39" s="12" t="n">
        <v>1.12510897477098</v>
      </c>
      <c r="U39" s="12" t="n">
        <v>1.13187992114591</v>
      </c>
      <c r="V39" s="12" t="n">
        <v>1.13869161532024</v>
      </c>
      <c r="W39" s="12" t="n">
        <v>1.14554430251569</v>
      </c>
      <c r="X39" s="12" t="n">
        <v>1.15243822942976</v>
      </c>
      <c r="Y39" s="12" t="n">
        <v>1.15937364424455</v>
      </c>
      <c r="Z39" s="12" t="n">
        <v>1.16635079663575</v>
      </c>
      <c r="AA39" s="12" t="n">
        <v>1.17336993778159</v>
      </c>
      <c r="AB39" s="12" t="n">
        <v>1.18043132037192</v>
      </c>
      <c r="AC39" s="12" t="n">
        <v>1.18753519861726</v>
      </c>
      <c r="AD39" s="12" t="n">
        <v>1.19468182825801</v>
      </c>
      <c r="AE39" s="12" t="n">
        <v>1.2018714665736</v>
      </c>
      <c r="AF39" s="12" t="n">
        <v>1.2091043723918</v>
      </c>
      <c r="AG39" s="12" t="n">
        <v>1.21638080609798</v>
      </c>
      <c r="AH39" s="12" t="n">
        <v>1.22370102964455</v>
      </c>
      <c r="AI39" s="12" t="n">
        <v>1.23106530656034</v>
      </c>
      <c r="AJ39" s="12" t="n">
        <v>1.23847390196013</v>
      </c>
      <c r="AK39" s="12" t="n">
        <v>1.24592708255415</v>
      </c>
      <c r="AL39" s="12" t="n">
        <v>1.25342511665769</v>
      </c>
      <c r="AM39" s="12" t="n">
        <v>1.26096827420081</v>
      </c>
      <c r="AN39" s="12" t="n">
        <v>1.26855682673798</v>
      </c>
      <c r="AO39" s="12" t="n">
        <v>1.27619104745792</v>
      </c>
      <c r="AP39" s="12" t="n">
        <v>1.2838712111934</v>
      </c>
      <c r="AQ39" s="12" t="n">
        <v>1.29159759443114</v>
      </c>
      <c r="AR39" s="12" t="n">
        <v>1.29937047532177</v>
      </c>
      <c r="AS39" s="12" t="n">
        <v>1.30719013368984</v>
      </c>
      <c r="AT39" s="12" t="n">
        <v>1.3150568510439</v>
      </c>
      <c r="AU39" s="12" t="n">
        <v>1.32297091058663</v>
      </c>
      <c r="AV39" s="12" t="n">
        <v>1.33093259722502</v>
      </c>
      <c r="AW39" s="12" t="n">
        <v>1.33894219758065</v>
      </c>
      <c r="AX39" s="12" t="n">
        <v>1.347</v>
      </c>
      <c r="AY39" s="12" t="n">
        <v>1.35510629456483</v>
      </c>
      <c r="AZ39" s="12" t="n">
        <v>1.36326137310261</v>
      </c>
      <c r="BA39" s="12" t="n">
        <v>1.37146552919705</v>
      </c>
      <c r="BB39" s="12" t="n">
        <v>1.37971905819867</v>
      </c>
      <c r="BC39" s="12" t="n">
        <v>1.38802225723539</v>
      </c>
      <c r="BD39" s="12" t="n">
        <v>1.39637542522327</v>
      </c>
      <c r="BE39" s="12" t="n">
        <v>1.40477886287728</v>
      </c>
      <c r="BF39" s="12" t="n">
        <v>1.41323287272206</v>
      </c>
      <c r="BG39" s="12" t="n">
        <v>1.42173775910289</v>
      </c>
      <c r="BH39" s="12" t="n">
        <v>1.4302938281966</v>
      </c>
      <c r="BI39" s="12" t="n">
        <v>1.43890138802259</v>
      </c>
      <c r="BJ39" s="12" t="n">
        <v>1.44756074845396</v>
      </c>
      <c r="BK39" s="12" t="n">
        <v>1.4562722212286</v>
      </c>
      <c r="BL39" s="12" t="n">
        <v>1.46503611996049</v>
      </c>
      <c r="BM39" s="12" t="n">
        <v>1.47385276015092</v>
      </c>
      <c r="BN39" s="12" t="n">
        <v>1.48272245919989</v>
      </c>
      <c r="BO39" s="12" t="n">
        <v>1.49164553641753</v>
      </c>
      <c r="BP39" s="12" t="n">
        <v>1.50062231303557</v>
      </c>
      <c r="BQ39" s="12" t="n">
        <v>1.50965311221895</v>
      </c>
      <c r="BR39" s="12" t="n">
        <v>1.51873825907742</v>
      </c>
      <c r="BS39" s="12" t="n">
        <v>1.52787808067723</v>
      </c>
      <c r="BT39" s="12" t="n">
        <v>1.53707290605297</v>
      </c>
      <c r="BU39" s="12" t="n">
        <v>1.54632306621932</v>
      </c>
      <c r="BV39" s="12" t="n">
        <v>1.55562889418306</v>
      </c>
      <c r="BW39" s="12" t="n">
        <v>1.564990724955</v>
      </c>
      <c r="BX39" s="12" t="n">
        <v>1.57440889556205</v>
      </c>
      <c r="BY39" s="12" t="n">
        <v>1.58388374505939</v>
      </c>
      <c r="BZ39" s="12" t="n">
        <v>1.5934156145426</v>
      </c>
      <c r="CA39" s="12" t="n">
        <v>1.60300484716003</v>
      </c>
      <c r="CB39" s="12" t="n">
        <v>1.61265178812508</v>
      </c>
      <c r="CC39" s="12" t="n">
        <v>1.62235678472867</v>
      </c>
      <c r="CD39" s="12" t="n">
        <v>1.63212018635172</v>
      </c>
      <c r="CE39" s="12" t="n">
        <v>1.64194234447775</v>
      </c>
      <c r="CF39" s="12" t="n">
        <v>1.65182361270552</v>
      </c>
      <c r="CG39" s="12" t="n">
        <v>1.66176434676173</v>
      </c>
      <c r="CH39" s="12" t="n">
        <v>1.6717649045139</v>
      </c>
      <c r="CI39" s="12" t="n">
        <v>1.68182564598319</v>
      </c>
      <c r="CJ39" s="12" t="n">
        <v>1.69194693335737</v>
      </c>
      <c r="CK39" s="12" t="n">
        <v>1.70212913100388</v>
      </c>
      <c r="CL39" s="12" t="n">
        <v>1.71237260548293</v>
      </c>
      <c r="CM39" s="12" t="n">
        <v>1.72267772556072</v>
      </c>
      <c r="CN39" s="12" t="n">
        <v>1.73304486222268</v>
      </c>
      <c r="CO39" s="12" t="n">
        <v>1.74347438868685</v>
      </c>
      <c r="CP39" s="12" t="n">
        <v>1.7539666804173</v>
      </c>
      <c r="CQ39" s="12" t="n">
        <v>1.76452211513768</v>
      </c>
      <c r="CR39" s="12" t="n">
        <v>1.77514107284478</v>
      </c>
      <c r="CS39" s="12" t="n">
        <v>1.78582393582221</v>
      </c>
      <c r="CT39" s="12" t="n">
        <v>1.7965710886542</v>
      </c>
      <c r="CU39" s="12" t="n">
        <v>1.80738291823941</v>
      </c>
      <c r="CV39" s="12" t="n">
        <v>1.81825981380488</v>
      </c>
      <c r="CW39" s="12" t="n">
        <v>1.82920216692001</v>
      </c>
      <c r="CX39" s="12" t="n">
        <v>1.84021037151071</v>
      </c>
      <c r="CY39" s="12" t="n">
        <v>1.85128482387352</v>
      </c>
      <c r="CZ39" s="13" t="n">
        <v>1.86242592268994</v>
      </c>
    </row>
    <row r="40" customFormat="false" ht="15" hidden="false" customHeight="false" outlineLevel="0" collapsed="false">
      <c r="A40" s="9" t="n">
        <v>37</v>
      </c>
      <c r="B40" s="10" t="n">
        <v>1.336</v>
      </c>
      <c r="C40" s="11" t="n">
        <v>0.007</v>
      </c>
      <c r="D40" s="12" t="n">
        <f aca="false">$B40*EXP(-$C40*((D$2+$A40)-$N$2))</f>
        <v>0.961443070374093</v>
      </c>
      <c r="E40" s="12" t="n">
        <f aca="false">$B40*EXP(-$C40*((E$2+$A40)-$N$2))</f>
        <v>0.96819678228075</v>
      </c>
      <c r="F40" s="12" t="n">
        <v>0.97499793602346</v>
      </c>
      <c r="G40" s="12" t="n">
        <v>0.981846864860116</v>
      </c>
      <c r="H40" s="12" t="n">
        <v>0.988743904389602</v>
      </c>
      <c r="I40" s="12" t="n">
        <v>0.995689392568234</v>
      </c>
      <c r="J40" s="12" t="n">
        <v>1.00268366972632</v>
      </c>
      <c r="K40" s="12" t="n">
        <v>1.00972707858485</v>
      </c>
      <c r="L40" s="12" t="n">
        <v>1.01681996427226</v>
      </c>
      <c r="M40" s="12" t="n">
        <v>1.02396267434136</v>
      </c>
      <c r="N40" s="12" t="n">
        <v>1.03115555878639</v>
      </c>
      <c r="O40" s="12" t="n">
        <v>1.03839897006011</v>
      </c>
      <c r="P40" s="12" t="n">
        <v>1.04569326309114</v>
      </c>
      <c r="Q40" s="12" t="n">
        <v>1.05303879530128</v>
      </c>
      <c r="R40" s="12" t="n">
        <v>1.06043592662308</v>
      </c>
      <c r="S40" s="12" t="n">
        <v>1.06788501951747</v>
      </c>
      <c r="T40" s="12" t="n">
        <v>1.07538643899148</v>
      </c>
      <c r="U40" s="12" t="n">
        <v>1.08294055261617</v>
      </c>
      <c r="V40" s="12" t="n">
        <v>1.09054773054462</v>
      </c>
      <c r="W40" s="12" t="n">
        <v>1.09820834553006</v>
      </c>
      <c r="X40" s="12" t="n">
        <v>1.10592277294416</v>
      </c>
      <c r="Y40" s="12" t="n">
        <v>1.11369139079542</v>
      </c>
      <c r="Z40" s="12" t="n">
        <v>1.12151457974766</v>
      </c>
      <c r="AA40" s="12" t="n">
        <v>1.1293927231387</v>
      </c>
      <c r="AB40" s="12" t="n">
        <v>1.13732620699915</v>
      </c>
      <c r="AC40" s="12" t="n">
        <v>1.14531542007131</v>
      </c>
      <c r="AD40" s="12" t="n">
        <v>1.1533607538282</v>
      </c>
      <c r="AE40" s="12" t="n">
        <v>1.1614626024928</v>
      </c>
      <c r="AF40" s="12" t="n">
        <v>1.16962136305732</v>
      </c>
      <c r="AG40" s="12" t="n">
        <v>1.17783743530264</v>
      </c>
      <c r="AH40" s="12" t="n">
        <v>1.18611122181797</v>
      </c>
      <c r="AI40" s="12" t="n">
        <v>1.19444312802048</v>
      </c>
      <c r="AJ40" s="12" t="n">
        <v>1.20283356217525</v>
      </c>
      <c r="AK40" s="12" t="n">
        <v>1.21128293541524</v>
      </c>
      <c r="AL40" s="12" t="n">
        <v>1.21979166176142</v>
      </c>
      <c r="AM40" s="12" t="n">
        <v>1.22836015814309</v>
      </c>
      <c r="AN40" s="12" t="n">
        <v>1.23698884441828</v>
      </c>
      <c r="AO40" s="12" t="n">
        <v>1.24567814339435</v>
      </c>
      <c r="AP40" s="12" t="n">
        <v>1.25442848084868</v>
      </c>
      <c r="AQ40" s="12" t="n">
        <v>1.26324028554957</v>
      </c>
      <c r="AR40" s="12" t="n">
        <v>1.2721139892772</v>
      </c>
      <c r="AS40" s="12" t="n">
        <v>1.28105002684484</v>
      </c>
      <c r="AT40" s="12" t="n">
        <v>1.29004883612011</v>
      </c>
      <c r="AU40" s="12" t="n">
        <v>1.29911085804647</v>
      </c>
      <c r="AV40" s="12" t="n">
        <v>1.3082365366648</v>
      </c>
      <c r="AW40" s="12" t="n">
        <v>1.31742631913518</v>
      </c>
      <c r="AX40" s="12" t="n">
        <v>1.3266806557588</v>
      </c>
      <c r="AY40" s="12" t="n">
        <v>1.336</v>
      </c>
      <c r="AZ40" s="12" t="n">
        <v>1.34538480850851</v>
      </c>
      <c r="BA40" s="12" t="n">
        <v>1.35483554114183</v>
      </c>
      <c r="BB40" s="12" t="n">
        <v>1.36435266098774</v>
      </c>
      <c r="BC40" s="12" t="n">
        <v>1.37393663438702</v>
      </c>
      <c r="BD40" s="12" t="n">
        <v>1.3835879309563</v>
      </c>
      <c r="BE40" s="12" t="n">
        <v>1.39330702361102</v>
      </c>
      <c r="BF40" s="12" t="n">
        <v>1.40309438858868</v>
      </c>
      <c r="BG40" s="12" t="n">
        <v>1.41295050547211</v>
      </c>
      <c r="BH40" s="12" t="n">
        <v>1.42287585721302</v>
      </c>
      <c r="BI40" s="12" t="n">
        <v>1.43287093015563</v>
      </c>
      <c r="BJ40" s="12" t="n">
        <v>1.44293621406051</v>
      </c>
      <c r="BK40" s="12" t="n">
        <v>1.45307220212859</v>
      </c>
      <c r="BL40" s="12" t="n">
        <v>1.46327939102531</v>
      </c>
      <c r="BM40" s="12" t="n">
        <v>1.47355828090497</v>
      </c>
      <c r="BN40" s="12" t="n">
        <v>1.48390937543522</v>
      </c>
      <c r="BO40" s="12" t="n">
        <v>1.49433318182178</v>
      </c>
      <c r="BP40" s="12" t="n">
        <v>1.50483021083324</v>
      </c>
      <c r="BQ40" s="12" t="n">
        <v>1.51540097682612</v>
      </c>
      <c r="BR40" s="12" t="n">
        <v>1.52604599777007</v>
      </c>
      <c r="BS40" s="12" t="n">
        <v>1.53676579527326</v>
      </c>
      <c r="BT40" s="12" t="n">
        <v>1.54756089460789</v>
      </c>
      <c r="BU40" s="12" t="n">
        <v>1.558431824736</v>
      </c>
      <c r="BV40" s="12" t="n">
        <v>1.56937911833533</v>
      </c>
      <c r="BW40" s="12" t="n">
        <v>1.58040331182548</v>
      </c>
      <c r="BX40" s="12" t="n">
        <v>1.59150494539411</v>
      </c>
      <c r="BY40" s="12" t="n">
        <v>1.6026845630235</v>
      </c>
      <c r="BZ40" s="12" t="n">
        <v>1.61394271251716</v>
      </c>
      <c r="CA40" s="12" t="n">
        <v>1.62527994552665</v>
      </c>
      <c r="CB40" s="12" t="n">
        <v>1.63669681757866</v>
      </c>
      <c r="CC40" s="12" t="n">
        <v>1.64819388810221</v>
      </c>
      <c r="CD40" s="12" t="n">
        <v>1.65977172045605</v>
      </c>
      <c r="CE40" s="12" t="n">
        <v>1.67143088195629</v>
      </c>
      <c r="CF40" s="12" t="n">
        <v>1.68317194390417</v>
      </c>
      <c r="CG40" s="12" t="n">
        <v>1.69499548161408</v>
      </c>
      <c r="CH40" s="12" t="n">
        <v>1.70690207444173</v>
      </c>
      <c r="CI40" s="12" t="n">
        <v>1.71889230581255</v>
      </c>
      <c r="CJ40" s="12" t="n">
        <v>1.73096676325027</v>
      </c>
      <c r="CK40" s="12" t="n">
        <v>1.74312603840574</v>
      </c>
      <c r="CL40" s="12" t="n">
        <v>1.75537072708585</v>
      </c>
      <c r="CM40" s="12" t="n">
        <v>1.76770142928282</v>
      </c>
      <c r="CN40" s="12" t="n">
        <v>1.7801187492035</v>
      </c>
      <c r="CO40" s="12" t="n">
        <v>1.79262329529907</v>
      </c>
      <c r="CP40" s="12" t="n">
        <v>1.80521568029479</v>
      </c>
      <c r="CQ40" s="12" t="n">
        <v>1.81789652122003</v>
      </c>
      <c r="CR40" s="12" t="n">
        <v>1.83066643943855</v>
      </c>
      <c r="CS40" s="12" t="n">
        <v>1.84352606067888</v>
      </c>
      <c r="CT40" s="12" t="n">
        <v>1.85647601506505</v>
      </c>
      <c r="CU40" s="12" t="n">
        <v>1.8695169371474</v>
      </c>
      <c r="CV40" s="12" t="n">
        <v>1.88264946593374</v>
      </c>
      <c r="CW40" s="12" t="n">
        <v>1.89587424492059</v>
      </c>
      <c r="CX40" s="12" t="n">
        <v>1.90919192212478</v>
      </c>
      <c r="CY40" s="12" t="n">
        <v>1.92260315011515</v>
      </c>
      <c r="CZ40" s="13" t="n">
        <v>1.93610858604456</v>
      </c>
    </row>
    <row r="41" customFormat="false" ht="15" hidden="false" customHeight="false" outlineLevel="0" collapsed="false">
      <c r="A41" s="9" t="n">
        <v>38</v>
      </c>
      <c r="B41" s="10" t="n">
        <v>1.436</v>
      </c>
      <c r="C41" s="11" t="n">
        <v>0.008</v>
      </c>
      <c r="D41" s="12" t="n">
        <f aca="false">$B41*EXP(-$C41*((D$2+$A41)-$N$2))</f>
        <v>0.97810472942983</v>
      </c>
      <c r="E41" s="12" t="n">
        <f aca="false">$B41*EXP(-$C41*((E$2+$A41)-$N$2))</f>
        <v>0.985960950248744</v>
      </c>
      <c r="F41" s="12" t="n">
        <v>0.993880272905017</v>
      </c>
      <c r="G41" s="12" t="n">
        <v>1.001863204238</v>
      </c>
      <c r="H41" s="12" t="n">
        <v>1.00991025515803</v>
      </c>
      <c r="I41" s="12" t="n">
        <v>1.0180219406791</v>
      </c>
      <c r="J41" s="12" t="n">
        <v>1.02619877995186</v>
      </c>
      <c r="K41" s="12" t="n">
        <v>1.03444129629681</v>
      </c>
      <c r="L41" s="12" t="n">
        <v>1.04275001723782</v>
      </c>
      <c r="M41" s="12" t="n">
        <v>1.05112547453586</v>
      </c>
      <c r="N41" s="12" t="n">
        <v>1.05956820422305</v>
      </c>
      <c r="O41" s="12" t="n">
        <v>1.06807874663698</v>
      </c>
      <c r="P41" s="12" t="n">
        <v>1.07665764645526</v>
      </c>
      <c r="Q41" s="12" t="n">
        <v>1.08530545273042</v>
      </c>
      <c r="R41" s="12" t="n">
        <v>1.09402271892501</v>
      </c>
      <c r="S41" s="12" t="n">
        <v>1.10281000294703</v>
      </c>
      <c r="T41" s="12" t="n">
        <v>1.11166786718567</v>
      </c>
      <c r="U41" s="12" t="n">
        <v>1.12059687854726</v>
      </c>
      <c r="V41" s="12" t="n">
        <v>1.12959760849157</v>
      </c>
      <c r="W41" s="12" t="n">
        <v>1.1386706330684</v>
      </c>
      <c r="X41" s="12" t="n">
        <v>1.14781653295441</v>
      </c>
      <c r="Y41" s="12" t="n">
        <v>1.15703589349032</v>
      </c>
      <c r="Z41" s="12" t="n">
        <v>1.16632930471834</v>
      </c>
      <c r="AA41" s="12" t="n">
        <v>1.17569736141998</v>
      </c>
      <c r="AB41" s="12" t="n">
        <v>1.18514066315406</v>
      </c>
      <c r="AC41" s="12" t="n">
        <v>1.1946598142951</v>
      </c>
      <c r="AD41" s="12" t="n">
        <v>1.20425542407204</v>
      </c>
      <c r="AE41" s="12" t="n">
        <v>1.21392810660717</v>
      </c>
      <c r="AF41" s="12" t="n">
        <v>1.22367848095548</v>
      </c>
      <c r="AG41" s="12" t="n">
        <v>1.23350717114425</v>
      </c>
      <c r="AH41" s="12" t="n">
        <v>1.24341480621302</v>
      </c>
      <c r="AI41" s="12" t="n">
        <v>1.2534020202538</v>
      </c>
      <c r="AJ41" s="12" t="n">
        <v>1.26346945245171</v>
      </c>
      <c r="AK41" s="12" t="n">
        <v>1.27361774712584</v>
      </c>
      <c r="AL41" s="12" t="n">
        <v>1.28384755377051</v>
      </c>
      <c r="AM41" s="12" t="n">
        <v>1.29415952709685</v>
      </c>
      <c r="AN41" s="12" t="n">
        <v>1.30455432707466</v>
      </c>
      <c r="AO41" s="12" t="n">
        <v>1.3150326189747</v>
      </c>
      <c r="AP41" s="12" t="n">
        <v>1.32559507341121</v>
      </c>
      <c r="AQ41" s="12" t="n">
        <v>1.33624236638489</v>
      </c>
      <c r="AR41" s="12" t="n">
        <v>1.34697517932613</v>
      </c>
      <c r="AS41" s="12" t="n">
        <v>1.35779419913861</v>
      </c>
      <c r="AT41" s="12" t="n">
        <v>1.3687001182433</v>
      </c>
      <c r="AU41" s="12" t="n">
        <v>1.37969363462274</v>
      </c>
      <c r="AV41" s="12" t="n">
        <v>1.39077545186573</v>
      </c>
      <c r="AW41" s="12" t="n">
        <v>1.40194627921236</v>
      </c>
      <c r="AX41" s="12" t="n">
        <v>1.41320683159939</v>
      </c>
      <c r="AY41" s="12" t="n">
        <v>1.42455782970602</v>
      </c>
      <c r="AZ41" s="12" t="n">
        <v>1.436</v>
      </c>
      <c r="BA41" s="12" t="n">
        <v>1.44753407478414</v>
      </c>
      <c r="BB41" s="12" t="n">
        <v>1.45916079224315</v>
      </c>
      <c r="BC41" s="12" t="n">
        <v>1.47088089649093</v>
      </c>
      <c r="BD41" s="12" t="n">
        <v>1.48269513761815</v>
      </c>
      <c r="BE41" s="12" t="n">
        <v>1.49460427174027</v>
      </c>
      <c r="BF41" s="12" t="n">
        <v>1.50660906104594</v>
      </c>
      <c r="BG41" s="12" t="n">
        <v>1.51871027384577</v>
      </c>
      <c r="BH41" s="12" t="n">
        <v>1.53090868462152</v>
      </c>
      <c r="BI41" s="12" t="n">
        <v>1.54320507407564</v>
      </c>
      <c r="BJ41" s="12" t="n">
        <v>1.55560022918124</v>
      </c>
      <c r="BK41" s="12" t="n">
        <v>1.56809494323249</v>
      </c>
      <c r="BL41" s="12" t="n">
        <v>1.58069001589535</v>
      </c>
      <c r="BM41" s="12" t="n">
        <v>1.59338625325878</v>
      </c>
      <c r="BN41" s="12" t="n">
        <v>1.60618446788628</v>
      </c>
      <c r="BO41" s="12" t="n">
        <v>1.61908547886798</v>
      </c>
      <c r="BP41" s="12" t="n">
        <v>1.63209011187298</v>
      </c>
      <c r="BQ41" s="12" t="n">
        <v>1.64519919920222</v>
      </c>
      <c r="BR41" s="12" t="n">
        <v>1.65841357984178</v>
      </c>
      <c r="BS41" s="12" t="n">
        <v>1.67173409951651</v>
      </c>
      <c r="BT41" s="12" t="n">
        <v>1.68516161074424</v>
      </c>
      <c r="BU41" s="12" t="n">
        <v>1.69869697289026</v>
      </c>
      <c r="BV41" s="12" t="n">
        <v>1.71234105222236</v>
      </c>
      <c r="BW41" s="12" t="n">
        <v>1.72609472196629</v>
      </c>
      <c r="BX41" s="12" t="n">
        <v>1.7399588623616</v>
      </c>
      <c r="BY41" s="12" t="n">
        <v>1.753934360718</v>
      </c>
      <c r="BZ41" s="12" t="n">
        <v>1.76802211147217</v>
      </c>
      <c r="CA41" s="12" t="n">
        <v>1.78222301624496</v>
      </c>
      <c r="CB41" s="12" t="n">
        <v>1.79653798389913</v>
      </c>
      <c r="CC41" s="12" t="n">
        <v>1.81096793059748</v>
      </c>
      <c r="CD41" s="12" t="n">
        <v>1.82551377986154</v>
      </c>
      <c r="CE41" s="12" t="n">
        <v>1.84017646263061</v>
      </c>
      <c r="CF41" s="12" t="n">
        <v>1.85495691732141</v>
      </c>
      <c r="CG41" s="12" t="n">
        <v>1.86985608988808</v>
      </c>
      <c r="CH41" s="12" t="n">
        <v>1.88487493388275</v>
      </c>
      <c r="CI41" s="12" t="n">
        <v>1.90001441051656</v>
      </c>
      <c r="CJ41" s="12" t="n">
        <v>1.91527548872118</v>
      </c>
      <c r="CK41" s="12" t="n">
        <v>1.93065914521083</v>
      </c>
      <c r="CL41" s="12" t="n">
        <v>1.94616636454477</v>
      </c>
      <c r="CM41" s="12" t="n">
        <v>1.96179813919033</v>
      </c>
      <c r="CN41" s="12" t="n">
        <v>1.97755546958643</v>
      </c>
      <c r="CO41" s="12" t="n">
        <v>1.9934393642076</v>
      </c>
      <c r="CP41" s="12" t="n">
        <v>2.0094508396285</v>
      </c>
      <c r="CQ41" s="12" t="n">
        <v>2.02559092058903</v>
      </c>
      <c r="CR41" s="12" t="n">
        <v>2.04186064005988</v>
      </c>
      <c r="CS41" s="12" t="n">
        <v>2.05826103930865</v>
      </c>
      <c r="CT41" s="12" t="n">
        <v>2.07479316796649</v>
      </c>
      <c r="CU41" s="12" t="n">
        <v>2.09145808409528</v>
      </c>
      <c r="CV41" s="12" t="n">
        <v>2.10825685425534</v>
      </c>
      <c r="CW41" s="12" t="n">
        <v>2.12519055357369</v>
      </c>
      <c r="CX41" s="12" t="n">
        <v>2.14226026581286</v>
      </c>
      <c r="CY41" s="12" t="n">
        <v>2.15946708344028</v>
      </c>
      <c r="CZ41" s="13" t="n">
        <v>2.17681210769814</v>
      </c>
    </row>
    <row r="42" customFormat="false" ht="15" hidden="false" customHeight="false" outlineLevel="0" collapsed="false">
      <c r="A42" s="9" t="n">
        <v>39</v>
      </c>
      <c r="B42" s="10" t="n">
        <v>1.571</v>
      </c>
      <c r="C42" s="11" t="n">
        <v>0.009</v>
      </c>
      <c r="D42" s="12" t="n">
        <f aca="false">$B42*EXP(-$C42*((D$2+$A42)-$N$2))</f>
        <v>1.01076994202611</v>
      </c>
      <c r="E42" s="12" t="n">
        <f aca="false">$B42*EXP(-$C42*((E$2+$A42)-$N$2))</f>
        <v>1.01990793077237</v>
      </c>
      <c r="F42" s="12" t="n">
        <v>1.02912853261865</v>
      </c>
      <c r="G42" s="12" t="n">
        <v>1.03843249443875</v>
      </c>
      <c r="H42" s="12" t="n">
        <v>1.04782056985866</v>
      </c>
      <c r="I42" s="12" t="n">
        <v>1.05729351931763</v>
      </c>
      <c r="J42" s="12" t="n">
        <v>1.06685211012975</v>
      </c>
      <c r="K42" s="12" t="n">
        <v>1.07649711654608</v>
      </c>
      <c r="L42" s="12" t="n">
        <v>1.08622931981743</v>
      </c>
      <c r="M42" s="12" t="n">
        <v>1.09604950825759</v>
      </c>
      <c r="N42" s="12" t="n">
        <v>1.10595847730718</v>
      </c>
      <c r="O42" s="12" t="n">
        <v>1.11595702959812</v>
      </c>
      <c r="P42" s="12" t="n">
        <v>1.1260459750186</v>
      </c>
      <c r="Q42" s="12" t="n">
        <v>1.13622613077873</v>
      </c>
      <c r="R42" s="12" t="n">
        <v>1.14649832147669</v>
      </c>
      <c r="S42" s="12" t="n">
        <v>1.15686337916553</v>
      </c>
      <c r="T42" s="12" t="n">
        <v>1.16732214342061</v>
      </c>
      <c r="U42" s="12" t="n">
        <v>1.17787546140753</v>
      </c>
      <c r="V42" s="12" t="n">
        <v>1.18852418795084</v>
      </c>
      <c r="W42" s="12" t="n">
        <v>1.1992691856032</v>
      </c>
      <c r="X42" s="12" t="n">
        <v>1.21011132471529</v>
      </c>
      <c r="Y42" s="12" t="n">
        <v>1.22105148350631</v>
      </c>
      <c r="Z42" s="12" t="n">
        <v>1.23209054813512</v>
      </c>
      <c r="AA42" s="12" t="n">
        <v>1.24322941277196</v>
      </c>
      <c r="AB42" s="12" t="n">
        <v>1.25446897967098</v>
      </c>
      <c r="AC42" s="12" t="n">
        <v>1.26581015924324</v>
      </c>
      <c r="AD42" s="12" t="n">
        <v>1.27725387013047</v>
      </c>
      <c r="AE42" s="12" t="n">
        <v>1.28880103927953</v>
      </c>
      <c r="AF42" s="12" t="n">
        <v>1.30045260201743</v>
      </c>
      <c r="AG42" s="12" t="n">
        <v>1.31220950212711</v>
      </c>
      <c r="AH42" s="12" t="n">
        <v>1.32407269192391</v>
      </c>
      <c r="AI42" s="12" t="n">
        <v>1.33604313233271</v>
      </c>
      <c r="AJ42" s="12" t="n">
        <v>1.3481217929657</v>
      </c>
      <c r="AK42" s="12" t="n">
        <v>1.36030965220101</v>
      </c>
      <c r="AL42" s="12" t="n">
        <v>1.3726076972619</v>
      </c>
      <c r="AM42" s="12" t="n">
        <v>1.38501692429675</v>
      </c>
      <c r="AN42" s="12" t="n">
        <v>1.39753833845972</v>
      </c>
      <c r="AO42" s="12" t="n">
        <v>1.41017295399221</v>
      </c>
      <c r="AP42" s="12" t="n">
        <v>1.42292179430499</v>
      </c>
      <c r="AQ42" s="12" t="n">
        <v>1.4357858920611</v>
      </c>
      <c r="AR42" s="12" t="n">
        <v>1.44876628925948</v>
      </c>
      <c r="AS42" s="12" t="n">
        <v>1.4618640373194</v>
      </c>
      <c r="AT42" s="12" t="n">
        <v>1.47508019716563</v>
      </c>
      <c r="AU42" s="12" t="n">
        <v>1.48841583931433</v>
      </c>
      <c r="AV42" s="12" t="n">
        <v>1.5018720439598</v>
      </c>
      <c r="AW42" s="12" t="n">
        <v>1.51544990106199</v>
      </c>
      <c r="AX42" s="12" t="n">
        <v>1.52915051043473</v>
      </c>
      <c r="AY42" s="12" t="n">
        <v>1.54297498183489</v>
      </c>
      <c r="AZ42" s="12" t="n">
        <v>1.5569244350522</v>
      </c>
      <c r="BA42" s="12" t="n">
        <v>1.571</v>
      </c>
      <c r="BB42" s="12" t="n">
        <v>1.58520281680675</v>
      </c>
      <c r="BC42" s="12" t="n">
        <v>1.59953403590837</v>
      </c>
      <c r="BD42" s="12" t="n">
        <v>1.61399481814144</v>
      </c>
      <c r="BE42" s="12" t="n">
        <v>1.62858633483724</v>
      </c>
      <c r="BF42" s="12" t="n">
        <v>1.64330976791659</v>
      </c>
      <c r="BG42" s="12" t="n">
        <v>1.65816630998563</v>
      </c>
      <c r="BH42" s="12" t="n">
        <v>1.67315716443238</v>
      </c>
      <c r="BI42" s="12" t="n">
        <v>1.68828354552425</v>
      </c>
      <c r="BJ42" s="12" t="n">
        <v>1.70354667850638</v>
      </c>
      <c r="BK42" s="12" t="n">
        <v>1.71894779970089</v>
      </c>
      <c r="BL42" s="12" t="n">
        <v>1.734488156607</v>
      </c>
      <c r="BM42" s="12" t="n">
        <v>1.75016900800214</v>
      </c>
      <c r="BN42" s="12" t="n">
        <v>1.76599162404383</v>
      </c>
      <c r="BO42" s="12" t="n">
        <v>1.78195728637263</v>
      </c>
      <c r="BP42" s="12" t="n">
        <v>1.79806728821592</v>
      </c>
      <c r="BQ42" s="12" t="n">
        <v>1.81432293449264</v>
      </c>
      <c r="BR42" s="12" t="n">
        <v>1.83072554191904</v>
      </c>
      <c r="BS42" s="12" t="n">
        <v>1.84727643911529</v>
      </c>
      <c r="BT42" s="12" t="n">
        <v>1.86397696671311</v>
      </c>
      <c r="BU42" s="12" t="n">
        <v>1.88082847746436</v>
      </c>
      <c r="BV42" s="12" t="n">
        <v>1.89783233635064</v>
      </c>
      <c r="BW42" s="12" t="n">
        <v>1.9149899206938</v>
      </c>
      <c r="BX42" s="12" t="n">
        <v>1.93230262026756</v>
      </c>
      <c r="BY42" s="12" t="n">
        <v>1.94977183741006</v>
      </c>
      <c r="BZ42" s="12" t="n">
        <v>1.96739898713742</v>
      </c>
      <c r="CA42" s="12" t="n">
        <v>1.98518549725842</v>
      </c>
      <c r="CB42" s="12" t="n">
        <v>2.0031328084901</v>
      </c>
      <c r="CC42" s="12" t="n">
        <v>2.02124237457448</v>
      </c>
      <c r="CD42" s="12" t="n">
        <v>2.03951566239633</v>
      </c>
      <c r="CE42" s="12" t="n">
        <v>2.05795415210193</v>
      </c>
      <c r="CF42" s="12" t="n">
        <v>2.07655933721905</v>
      </c>
      <c r="CG42" s="12" t="n">
        <v>2.09533272477784</v>
      </c>
      <c r="CH42" s="12" t="n">
        <v>2.11427583543296</v>
      </c>
      <c r="CI42" s="12" t="n">
        <v>2.13339020358674</v>
      </c>
      <c r="CJ42" s="12" t="n">
        <v>2.15267737751344</v>
      </c>
      <c r="CK42" s="12" t="n">
        <v>2.1721389194847</v>
      </c>
      <c r="CL42" s="12" t="n">
        <v>2.19177640589606</v>
      </c>
      <c r="CM42" s="12" t="n">
        <v>2.21159142739466</v>
      </c>
      <c r="CN42" s="12" t="n">
        <v>2.23158558900806</v>
      </c>
      <c r="CO42" s="12" t="n">
        <v>2.25176051027429</v>
      </c>
      <c r="CP42" s="12" t="n">
        <v>2.27211782537302</v>
      </c>
      <c r="CQ42" s="12" t="n">
        <v>2.29265918325788</v>
      </c>
      <c r="CR42" s="12" t="n">
        <v>2.3133862477901</v>
      </c>
      <c r="CS42" s="12" t="n">
        <v>2.33430069787323</v>
      </c>
      <c r="CT42" s="12" t="n">
        <v>2.35540422758918</v>
      </c>
      <c r="CU42" s="12" t="n">
        <v>2.37669854633538</v>
      </c>
      <c r="CV42" s="12" t="n">
        <v>2.3981853789633</v>
      </c>
      <c r="CW42" s="12" t="n">
        <v>2.41986646591813</v>
      </c>
      <c r="CX42" s="12" t="n">
        <v>2.44174356337976</v>
      </c>
      <c r="CY42" s="12" t="n">
        <v>2.46381844340506</v>
      </c>
      <c r="CZ42" s="13" t="n">
        <v>2.48609289407136</v>
      </c>
    </row>
    <row r="43" customFormat="false" ht="15" hidden="false" customHeight="false" outlineLevel="0" collapsed="false">
      <c r="A43" s="9" t="n">
        <v>40</v>
      </c>
      <c r="B43" s="10" t="n">
        <v>1.667</v>
      </c>
      <c r="C43" s="10" t="n">
        <v>0.0092</v>
      </c>
      <c r="D43" s="12" t="n">
        <f aca="false">$B43*EXP(-$C43*((D$2+$A43)-$N$2))</f>
        <v>1.05234983706005</v>
      </c>
      <c r="E43" s="12" t="n">
        <f aca="false">$B43*EXP(-$C43*((E$2+$A43)-$N$2))</f>
        <v>1.06207612789617</v>
      </c>
      <c r="F43" s="12" t="n">
        <v>1.07189231348981</v>
      </c>
      <c r="G43" s="12" t="n">
        <v>1.08179922468879</v>
      </c>
      <c r="H43" s="12" t="n">
        <v>1.09179770001997</v>
      </c>
      <c r="I43" s="12" t="n">
        <v>1.10188858576028</v>
      </c>
      <c r="J43" s="12" t="n">
        <v>1.11207273600831</v>
      </c>
      <c r="K43" s="12" t="n">
        <v>1.12235101275662</v>
      </c>
      <c r="L43" s="12" t="n">
        <v>1.13272428596468</v>
      </c>
      <c r="M43" s="12" t="n">
        <v>1.14319343363255</v>
      </c>
      <c r="N43" s="12" t="n">
        <v>1.15375934187511</v>
      </c>
      <c r="O43" s="12" t="n">
        <v>1.16442290499717</v>
      </c>
      <c r="P43" s="12" t="n">
        <v>1.17518502556905</v>
      </c>
      <c r="Q43" s="12" t="n">
        <v>1.18604661450309</v>
      </c>
      <c r="R43" s="12" t="n">
        <v>1.19700859113064</v>
      </c>
      <c r="S43" s="12" t="n">
        <v>1.20807188327995</v>
      </c>
      <c r="T43" s="12" t="n">
        <v>1.21923742735467</v>
      </c>
      <c r="U43" s="12" t="n">
        <v>1.23050616841313</v>
      </c>
      <c r="V43" s="12" t="n">
        <v>1.24187906024829</v>
      </c>
      <c r="W43" s="12" t="n">
        <v>1.2533570654685</v>
      </c>
      <c r="X43" s="12" t="n">
        <v>1.26494115557899</v>
      </c>
      <c r="Y43" s="12" t="n">
        <v>1.27663231106405</v>
      </c>
      <c r="Z43" s="12" t="n">
        <v>1.28843152147006</v>
      </c>
      <c r="AA43" s="12" t="n">
        <v>1.30033978548923</v>
      </c>
      <c r="AB43" s="12" t="n">
        <v>1.31235811104415</v>
      </c>
      <c r="AC43" s="12" t="n">
        <v>1.32448751537306</v>
      </c>
      <c r="AD43" s="12" t="n">
        <v>1.33672902511598</v>
      </c>
      <c r="AE43" s="12" t="n">
        <v>1.34908367640161</v>
      </c>
      <c r="AF43" s="12" t="n">
        <v>1.36155251493501</v>
      </c>
      <c r="AG43" s="12" t="n">
        <v>1.37413659608611</v>
      </c>
      <c r="AH43" s="12" t="n">
        <v>1.38683698497906</v>
      </c>
      <c r="AI43" s="12" t="n">
        <v>1.39965475658236</v>
      </c>
      <c r="AJ43" s="12" t="n">
        <v>1.41259099579984</v>
      </c>
      <c r="AK43" s="12" t="n">
        <v>1.42564679756251</v>
      </c>
      <c r="AL43" s="12" t="n">
        <v>1.43882326692124</v>
      </c>
      <c r="AM43" s="12" t="n">
        <v>1.45212151914025</v>
      </c>
      <c r="AN43" s="12" t="n">
        <v>1.46554267979155</v>
      </c>
      <c r="AO43" s="12" t="n">
        <v>1.47908788485019</v>
      </c>
      <c r="AP43" s="12" t="n">
        <v>1.49275828079041</v>
      </c>
      <c r="AQ43" s="12" t="n">
        <v>1.50655502468269</v>
      </c>
      <c r="AR43" s="12" t="n">
        <v>1.52047928429167</v>
      </c>
      <c r="AS43" s="12" t="n">
        <v>1.53453223817498</v>
      </c>
      <c r="AT43" s="12" t="n">
        <v>1.54871507578305</v>
      </c>
      <c r="AU43" s="12" t="n">
        <v>1.56302899755971</v>
      </c>
      <c r="AV43" s="12" t="n">
        <v>1.57747521504384</v>
      </c>
      <c r="AW43" s="12" t="n">
        <v>1.59205495097192</v>
      </c>
      <c r="AX43" s="12" t="n">
        <v>1.6067694393815</v>
      </c>
      <c r="AY43" s="12" t="n">
        <v>1.62161992571567</v>
      </c>
      <c r="AZ43" s="12" t="n">
        <v>1.63660766692844</v>
      </c>
      <c r="BA43" s="12" t="n">
        <v>1.6517339315912</v>
      </c>
      <c r="BB43" s="12" t="n">
        <v>1.667</v>
      </c>
      <c r="BC43" s="12" t="n">
        <v>1.68240716428399</v>
      </c>
      <c r="BD43" s="12" t="n">
        <v>1.69795672851476</v>
      </c>
      <c r="BE43" s="12" t="n">
        <v>1.71365000881671</v>
      </c>
      <c r="BF43" s="12" t="n">
        <v>1.72948833347844</v>
      </c>
      <c r="BG43" s="12" t="n">
        <v>1.74547304306521</v>
      </c>
      <c r="BH43" s="12" t="n">
        <v>1.76160549053239</v>
      </c>
      <c r="BI43" s="12" t="n">
        <v>1.77788704133996</v>
      </c>
      <c r="BJ43" s="12" t="n">
        <v>1.7943190735681</v>
      </c>
      <c r="BK43" s="12" t="n">
        <v>1.81090297803383</v>
      </c>
      <c r="BL43" s="12" t="n">
        <v>1.82764015840872</v>
      </c>
      <c r="BM43" s="12" t="n">
        <v>1.84453203133771</v>
      </c>
      <c r="BN43" s="12" t="n">
        <v>1.86158002655901</v>
      </c>
      <c r="BO43" s="12" t="n">
        <v>1.87878558702512</v>
      </c>
      <c r="BP43" s="12" t="n">
        <v>1.89615016902494</v>
      </c>
      <c r="BQ43" s="12" t="n">
        <v>1.91367524230706</v>
      </c>
      <c r="BR43" s="12" t="n">
        <v>1.93136229020414</v>
      </c>
      <c r="BS43" s="12" t="n">
        <v>1.94921280975848</v>
      </c>
      <c r="BT43" s="12" t="n">
        <v>1.96722831184871</v>
      </c>
      <c r="BU43" s="12" t="n">
        <v>1.98541032131768</v>
      </c>
      <c r="BV43" s="12" t="n">
        <v>2.00376037710153</v>
      </c>
      <c r="BW43" s="12" t="n">
        <v>2.02228003235994</v>
      </c>
      <c r="BX43" s="12" t="n">
        <v>2.04097085460758</v>
      </c>
      <c r="BY43" s="12" t="n">
        <v>2.0598344258468</v>
      </c>
      <c r="BZ43" s="12" t="n">
        <v>2.07887234270154</v>
      </c>
      <c r="CA43" s="12" t="n">
        <v>2.09808621655244</v>
      </c>
      <c r="CB43" s="12" t="n">
        <v>2.11747767367326</v>
      </c>
      <c r="CC43" s="12" t="n">
        <v>2.13704835536851</v>
      </c>
      <c r="CD43" s="12" t="n">
        <v>2.15679991811236</v>
      </c>
      <c r="CE43" s="12" t="n">
        <v>2.17673403368888</v>
      </c>
      <c r="CF43" s="12" t="n">
        <v>2.19685238933351</v>
      </c>
      <c r="CG43" s="12" t="n">
        <v>2.21715668787589</v>
      </c>
      <c r="CH43" s="12" t="n">
        <v>2.23764864788397</v>
      </c>
      <c r="CI43" s="12" t="n">
        <v>2.25833000380947</v>
      </c>
      <c r="CJ43" s="12" t="n">
        <v>2.2792025061347</v>
      </c>
      <c r="CK43" s="12" t="n">
        <v>2.30026792152073</v>
      </c>
      <c r="CL43" s="12" t="n">
        <v>2.32152803295689</v>
      </c>
      <c r="CM43" s="12" t="n">
        <v>2.34298463991169</v>
      </c>
      <c r="CN43" s="12" t="n">
        <v>2.36463955848518</v>
      </c>
      <c r="CO43" s="12" t="n">
        <v>2.38649462156257</v>
      </c>
      <c r="CP43" s="12" t="n">
        <v>2.40855167896946</v>
      </c>
      <c r="CQ43" s="12" t="n">
        <v>2.43081259762835</v>
      </c>
      <c r="CR43" s="12" t="n">
        <v>2.45327926171669</v>
      </c>
      <c r="CS43" s="12" t="n">
        <v>2.47595357282634</v>
      </c>
      <c r="CT43" s="12" t="n">
        <v>2.49883745012452</v>
      </c>
      <c r="CU43" s="12" t="n">
        <v>2.52193283051629</v>
      </c>
      <c r="CV43" s="12" t="n">
        <v>2.54524166880841</v>
      </c>
      <c r="CW43" s="12" t="n">
        <v>2.56876593787487</v>
      </c>
      <c r="CX43" s="12" t="n">
        <v>2.59250762882386</v>
      </c>
      <c r="CY43" s="12" t="n">
        <v>2.61646875116627</v>
      </c>
      <c r="CZ43" s="13" t="n">
        <v>2.6406513329858</v>
      </c>
    </row>
    <row r="44" customFormat="false" ht="15" hidden="false" customHeight="false" outlineLevel="0" collapsed="false">
      <c r="A44" s="9" t="n">
        <v>41</v>
      </c>
      <c r="B44" s="10" t="n">
        <v>1.793</v>
      </c>
      <c r="C44" s="10" t="n">
        <v>0.0094</v>
      </c>
      <c r="D44" s="12" t="n">
        <f aca="false">$B44*EXP(-$C44*((D$2+$A44)-$N$2))</f>
        <v>1.11014450842741</v>
      </c>
      <c r="E44" s="12" t="n">
        <f aca="false">$B44*EXP(-$C44*((E$2+$A44)-$N$2))</f>
        <v>1.12062906703088</v>
      </c>
      <c r="F44" s="12" t="n">
        <v>1.13121264514782</v>
      </c>
      <c r="G44" s="12" t="n">
        <v>1.14189617795009</v>
      </c>
      <c r="H44" s="12" t="n">
        <v>1.15268060944158</v>
      </c>
      <c r="I44" s="12" t="n">
        <v>1.16356689254169</v>
      </c>
      <c r="J44" s="12" t="n">
        <v>1.17455598916947</v>
      </c>
      <c r="K44" s="12" t="n">
        <v>1.18564887032865</v>
      </c>
      <c r="L44" s="12" t="n">
        <v>1.19684651619342</v>
      </c>
      <c r="M44" s="12" t="n">
        <v>1.20814991619507</v>
      </c>
      <c r="N44" s="12" t="n">
        <v>1.21956006910937</v>
      </c>
      <c r="O44" s="12" t="n">
        <v>1.23107798314485</v>
      </c>
      <c r="P44" s="12" t="n">
        <v>1.24270467603189</v>
      </c>
      <c r="Q44" s="12" t="n">
        <v>1.25444117511264</v>
      </c>
      <c r="R44" s="12" t="n">
        <v>1.2662885174318</v>
      </c>
      <c r="S44" s="12" t="n">
        <v>1.27824774982823</v>
      </c>
      <c r="T44" s="12" t="n">
        <v>1.29031992902751</v>
      </c>
      <c r="U44" s="12" t="n">
        <v>1.30250612173522</v>
      </c>
      <c r="V44" s="12" t="n">
        <v>1.3148074047313</v>
      </c>
      <c r="W44" s="12" t="n">
        <v>1.32722486496511</v>
      </c>
      <c r="X44" s="12" t="n">
        <v>1.33975959965152</v>
      </c>
      <c r="Y44" s="12" t="n">
        <v>1.35241271636783</v>
      </c>
      <c r="Z44" s="12" t="n">
        <v>1.36518533315167</v>
      </c>
      <c r="AA44" s="12" t="n">
        <v>1.37807857859978</v>
      </c>
      <c r="AB44" s="12" t="n">
        <v>1.39109359196771</v>
      </c>
      <c r="AC44" s="12" t="n">
        <v>1.4042315232705</v>
      </c>
      <c r="AD44" s="12" t="n">
        <v>1.41749353338432</v>
      </c>
      <c r="AE44" s="12" t="n">
        <v>1.43088079414901</v>
      </c>
      <c r="AF44" s="12" t="n">
        <v>1.44439448847164</v>
      </c>
      <c r="AG44" s="12" t="n">
        <v>1.45803581043103</v>
      </c>
      <c r="AH44" s="12" t="n">
        <v>1.47180596538326</v>
      </c>
      <c r="AI44" s="12" t="n">
        <v>1.4857061700682</v>
      </c>
      <c r="AJ44" s="12" t="n">
        <v>1.49973765271695</v>
      </c>
      <c r="AK44" s="12" t="n">
        <v>1.51390165316048</v>
      </c>
      <c r="AL44" s="12" t="n">
        <v>1.52819942293905</v>
      </c>
      <c r="AM44" s="12" t="n">
        <v>1.54263222541293</v>
      </c>
      <c r="AN44" s="12" t="n">
        <v>1.55720133587392</v>
      </c>
      <c r="AO44" s="12" t="n">
        <v>1.5719080416581</v>
      </c>
      <c r="AP44" s="12" t="n">
        <v>1.58675364225957</v>
      </c>
      <c r="AQ44" s="12" t="n">
        <v>1.60173944944525</v>
      </c>
      <c r="AR44" s="12" t="n">
        <v>1.61686678737082</v>
      </c>
      <c r="AS44" s="12" t="n">
        <v>1.6321369926977</v>
      </c>
      <c r="AT44" s="12" t="n">
        <v>1.64755141471116</v>
      </c>
      <c r="AU44" s="12" t="n">
        <v>1.66311141543956</v>
      </c>
      <c r="AV44" s="12" t="n">
        <v>1.6788183697747</v>
      </c>
      <c r="AW44" s="12" t="n">
        <v>1.69467366559327</v>
      </c>
      <c r="AX44" s="12" t="n">
        <v>1.71067870387954</v>
      </c>
      <c r="AY44" s="12" t="n">
        <v>1.72683489884909</v>
      </c>
      <c r="AZ44" s="12" t="n">
        <v>1.74314367807382</v>
      </c>
      <c r="BA44" s="12" t="n">
        <v>1.75960648260809</v>
      </c>
      <c r="BB44" s="12" t="n">
        <v>1.776224767116</v>
      </c>
      <c r="BC44" s="12" t="n">
        <v>1.793</v>
      </c>
      <c r="BD44" s="12" t="n">
        <v>1.80993366353057</v>
      </c>
      <c r="BE44" s="12" t="n">
        <v>1.82702725397724</v>
      </c>
      <c r="BF44" s="12" t="n">
        <v>1.84428228174078</v>
      </c>
      <c r="BG44" s="12" t="n">
        <v>1.86170027148667</v>
      </c>
      <c r="BH44" s="12" t="n">
        <v>1.87928276227982</v>
      </c>
      <c r="BI44" s="12" t="n">
        <v>1.89703130772056</v>
      </c>
      <c r="BJ44" s="12" t="n">
        <v>1.91494747608191</v>
      </c>
      <c r="BK44" s="12" t="n">
        <v>1.93303285044815</v>
      </c>
      <c r="BL44" s="12" t="n">
        <v>1.95128902885475</v>
      </c>
      <c r="BM44" s="12" t="n">
        <v>1.96971762442949</v>
      </c>
      <c r="BN44" s="12" t="n">
        <v>1.98832026553508</v>
      </c>
      <c r="BO44" s="12" t="n">
        <v>2.00709859591298</v>
      </c>
      <c r="BP44" s="12" t="n">
        <v>2.02605427482869</v>
      </c>
      <c r="BQ44" s="12" t="n">
        <v>2.04518897721833</v>
      </c>
      <c r="BR44" s="12" t="n">
        <v>2.06450439383665</v>
      </c>
      <c r="BS44" s="12" t="n">
        <v>2.08400223140642</v>
      </c>
      <c r="BT44" s="12" t="n">
        <v>2.10368421276927</v>
      </c>
      <c r="BU44" s="12" t="n">
        <v>2.12355207703787</v>
      </c>
      <c r="BV44" s="12" t="n">
        <v>2.14360757974964</v>
      </c>
      <c r="BW44" s="12" t="n">
        <v>2.16385249302184</v>
      </c>
      <c r="BX44" s="12" t="n">
        <v>2.18428860570819</v>
      </c>
      <c r="BY44" s="12" t="n">
        <v>2.20491772355688</v>
      </c>
      <c r="BZ44" s="12" t="n">
        <v>2.22574166937021</v>
      </c>
      <c r="CA44" s="12" t="n">
        <v>2.24676228316557</v>
      </c>
      <c r="CB44" s="12" t="n">
        <v>2.26798142233807</v>
      </c>
      <c r="CC44" s="12" t="n">
        <v>2.28940096182466</v>
      </c>
      <c r="CD44" s="12" t="n">
        <v>2.31102279426978</v>
      </c>
      <c r="CE44" s="12" t="n">
        <v>2.33284883019261</v>
      </c>
      <c r="CF44" s="12" t="n">
        <v>2.35488099815589</v>
      </c>
      <c r="CG44" s="12" t="n">
        <v>2.37712124493632</v>
      </c>
      <c r="CH44" s="12" t="n">
        <v>2.39957153569656</v>
      </c>
      <c r="CI44" s="12" t="n">
        <v>2.42223385415892</v>
      </c>
      <c r="CJ44" s="12" t="n">
        <v>2.44511020278061</v>
      </c>
      <c r="CK44" s="12" t="n">
        <v>2.46820260293066</v>
      </c>
      <c r="CL44" s="12" t="n">
        <v>2.49151309506859</v>
      </c>
      <c r="CM44" s="12" t="n">
        <v>2.51504373892464</v>
      </c>
      <c r="CN44" s="12" t="n">
        <v>2.53879661368181</v>
      </c>
      <c r="CO44" s="12" t="n">
        <v>2.56277381815957</v>
      </c>
      <c r="CP44" s="12" t="n">
        <v>2.58697747099932</v>
      </c>
      <c r="CQ44" s="12" t="n">
        <v>2.61140971085156</v>
      </c>
      <c r="CR44" s="12" t="n">
        <v>2.6360726965649</v>
      </c>
      <c r="CS44" s="12" t="n">
        <v>2.6609686073768</v>
      </c>
      <c r="CT44" s="12" t="n">
        <v>2.68609964310615</v>
      </c>
      <c r="CU44" s="12" t="n">
        <v>2.71146802434761</v>
      </c>
      <c r="CV44" s="12" t="n">
        <v>2.73707599266786</v>
      </c>
      <c r="CW44" s="12" t="n">
        <v>2.76292581080363</v>
      </c>
      <c r="CX44" s="12" t="n">
        <v>2.78901976286167</v>
      </c>
      <c r="CY44" s="12" t="n">
        <v>2.81536015452057</v>
      </c>
      <c r="CZ44" s="13" t="n">
        <v>2.84194931323446</v>
      </c>
    </row>
    <row r="45" customFormat="false" ht="15" hidden="false" customHeight="false" outlineLevel="0" collapsed="false">
      <c r="A45" s="9" t="n">
        <v>42</v>
      </c>
      <c r="B45" s="10" t="n">
        <v>1.919</v>
      </c>
      <c r="C45" s="10" t="n">
        <v>0.0096</v>
      </c>
      <c r="D45" s="12" t="n">
        <f aca="false">$B45*EXP(-$C45*((D$2+$A45)-$N$2))</f>
        <v>1.16486385441502</v>
      </c>
      <c r="E45" s="12" t="n">
        <f aca="false">$B45*EXP(-$C45*((E$2+$A45)-$N$2))</f>
        <v>1.17610039652302</v>
      </c>
      <c r="F45" s="12" t="n">
        <v>1.18744532887598</v>
      </c>
      <c r="G45" s="12" t="n">
        <v>1.19889969703093</v>
      </c>
      <c r="H45" s="12" t="n">
        <v>1.21046455663052</v>
      </c>
      <c r="I45" s="12" t="n">
        <v>1.2221409735004</v>
      </c>
      <c r="J45" s="12" t="n">
        <v>1.23393002374742</v>
      </c>
      <c r="K45" s="12" t="n">
        <v>1.2458327938588</v>
      </c>
      <c r="L45" s="12" t="n">
        <v>1.25785038080225</v>
      </c>
      <c r="M45" s="12" t="n">
        <v>1.26998389212708</v>
      </c>
      <c r="N45" s="12" t="n">
        <v>1.2822344460663</v>
      </c>
      <c r="O45" s="12" t="n">
        <v>1.29460317163962</v>
      </c>
      <c r="P45" s="12" t="n">
        <v>1.30709120875755</v>
      </c>
      <c r="Q45" s="12" t="n">
        <v>1.31969970832643</v>
      </c>
      <c r="R45" s="12" t="n">
        <v>1.33242983235449</v>
      </c>
      <c r="S45" s="12" t="n">
        <v>1.34528275405899</v>
      </c>
      <c r="T45" s="12" t="n">
        <v>1.35825965797428</v>
      </c>
      <c r="U45" s="12" t="n">
        <v>1.37136174006101</v>
      </c>
      <c r="V45" s="12" t="n">
        <v>1.38459020781635</v>
      </c>
      <c r="W45" s="12" t="n">
        <v>1.39794628038524</v>
      </c>
      <c r="X45" s="12" t="n">
        <v>1.41143118867278</v>
      </c>
      <c r="Y45" s="12" t="n">
        <v>1.42504617545767</v>
      </c>
      <c r="Z45" s="12" t="n">
        <v>1.43879249550672</v>
      </c>
      <c r="AA45" s="12" t="n">
        <v>1.45267141569052</v>
      </c>
      <c r="AB45" s="12" t="n">
        <v>1.46668421510019</v>
      </c>
      <c r="AC45" s="12" t="n">
        <v>1.48083218516522</v>
      </c>
      <c r="AD45" s="12" t="n">
        <v>1.49511662977255</v>
      </c>
      <c r="AE45" s="12" t="n">
        <v>1.50953886538672</v>
      </c>
      <c r="AF45" s="12" t="n">
        <v>1.52410022117115</v>
      </c>
      <c r="AG45" s="12" t="n">
        <v>1.53880203911072</v>
      </c>
      <c r="AH45" s="12" t="n">
        <v>1.55364567413536</v>
      </c>
      <c r="AI45" s="12" t="n">
        <v>1.56863249424498</v>
      </c>
      <c r="AJ45" s="12" t="n">
        <v>1.58376388063554</v>
      </c>
      <c r="AK45" s="12" t="n">
        <v>1.59904122782631</v>
      </c>
      <c r="AL45" s="12" t="n">
        <v>1.61446594378842</v>
      </c>
      <c r="AM45" s="12" t="n">
        <v>1.63003945007462</v>
      </c>
      <c r="AN45" s="12" t="n">
        <v>1.64576318195027</v>
      </c>
      <c r="AO45" s="12" t="n">
        <v>1.66163858852561</v>
      </c>
      <c r="AP45" s="12" t="n">
        <v>1.67766713288937</v>
      </c>
      <c r="AQ45" s="12" t="n">
        <v>1.69385029224354</v>
      </c>
      <c r="AR45" s="12" t="n">
        <v>1.71018955803953</v>
      </c>
      <c r="AS45" s="12" t="n">
        <v>1.72668643611565</v>
      </c>
      <c r="AT45" s="12" t="n">
        <v>1.74334244683585</v>
      </c>
      <c r="AU45" s="12" t="n">
        <v>1.76015912522987</v>
      </c>
      <c r="AV45" s="12" t="n">
        <v>1.7771380211347</v>
      </c>
      <c r="AW45" s="12" t="n">
        <v>1.7942806993374</v>
      </c>
      <c r="AX45" s="12" t="n">
        <v>1.81158873971933</v>
      </c>
      <c r="AY45" s="12" t="n">
        <v>1.82906373740173</v>
      </c>
      <c r="AZ45" s="12" t="n">
        <v>1.84670730289277</v>
      </c>
      <c r="BA45" s="12" t="n">
        <v>1.86452106223593</v>
      </c>
      <c r="BB45" s="12" t="n">
        <v>1.88250665715987</v>
      </c>
      <c r="BC45" s="12" t="n">
        <v>1.90066574522976</v>
      </c>
      <c r="BD45" s="12" t="n">
        <v>1.919</v>
      </c>
      <c r="BE45" s="12" t="n">
        <v>1.93751111116849</v>
      </c>
      <c r="BF45" s="12" t="n">
        <v>1.95620078473235</v>
      </c>
      <c r="BG45" s="12" t="n">
        <v>1.9750707431451</v>
      </c>
      <c r="BH45" s="12" t="n">
        <v>1.99412272547548</v>
      </c>
      <c r="BI45" s="12" t="n">
        <v>2.01335848756766</v>
      </c>
      <c r="BJ45" s="12" t="n">
        <v>2.03277980220309</v>
      </c>
      <c r="BK45" s="12" t="n">
        <v>2.05238845926388</v>
      </c>
      <c r="BL45" s="12" t="n">
        <v>2.07218626589773</v>
      </c>
      <c r="BM45" s="12" t="n">
        <v>2.09217504668453</v>
      </c>
      <c r="BN45" s="12" t="n">
        <v>2.11235664380445</v>
      </c>
      <c r="BO45" s="12" t="n">
        <v>2.13273291720776</v>
      </c>
      <c r="BP45" s="12" t="n">
        <v>2.15330574478626</v>
      </c>
      <c r="BQ45" s="12" t="n">
        <v>2.17407702254629</v>
      </c>
      <c r="BR45" s="12" t="n">
        <v>2.19504866478351</v>
      </c>
      <c r="BS45" s="12" t="n">
        <v>2.21622260425931</v>
      </c>
      <c r="BT45" s="12" t="n">
        <v>2.23760079237894</v>
      </c>
      <c r="BU45" s="12" t="n">
        <v>2.25918519937135</v>
      </c>
      <c r="BV45" s="12" t="n">
        <v>2.28097781447077</v>
      </c>
      <c r="BW45" s="12" t="n">
        <v>2.30298064610002</v>
      </c>
      <c r="BX45" s="12" t="n">
        <v>2.32519572205564</v>
      </c>
      <c r="BY45" s="12" t="n">
        <v>2.34762508969477</v>
      </c>
      <c r="BZ45" s="12" t="n">
        <v>2.37027081612378</v>
      </c>
      <c r="CA45" s="12" t="n">
        <v>2.39313498838887</v>
      </c>
      <c r="CB45" s="12" t="n">
        <v>2.41621971366833</v>
      </c>
      <c r="CC45" s="12" t="n">
        <v>2.43952711946678</v>
      </c>
      <c r="CD45" s="12" t="n">
        <v>2.46305935381123</v>
      </c>
      <c r="CE45" s="12" t="n">
        <v>2.48681858544906</v>
      </c>
      <c r="CF45" s="12" t="n">
        <v>2.51080700404787</v>
      </c>
      <c r="CG45" s="12" t="n">
        <v>2.53502682039731</v>
      </c>
      <c r="CH45" s="12" t="n">
        <v>2.55948026661278</v>
      </c>
      <c r="CI45" s="12" t="n">
        <v>2.58416959634119</v>
      </c>
      <c r="CJ45" s="12" t="n">
        <v>2.60909708496866</v>
      </c>
      <c r="CK45" s="12" t="n">
        <v>2.63426502983018</v>
      </c>
      <c r="CL45" s="12" t="n">
        <v>2.65967575042135</v>
      </c>
      <c r="CM45" s="12" t="n">
        <v>2.68533158861218</v>
      </c>
      <c r="CN45" s="12" t="n">
        <v>2.71123490886286</v>
      </c>
      <c r="CO45" s="12" t="n">
        <v>2.73738809844174</v>
      </c>
      <c r="CP45" s="12" t="n">
        <v>2.76379356764526</v>
      </c>
      <c r="CQ45" s="12" t="n">
        <v>2.79045375002017</v>
      </c>
      <c r="CR45" s="12" t="n">
        <v>2.81737110258774</v>
      </c>
      <c r="CS45" s="12" t="n">
        <v>2.84454810607023</v>
      </c>
      <c r="CT45" s="12" t="n">
        <v>2.87198726511952</v>
      </c>
      <c r="CU45" s="12" t="n">
        <v>2.89969110854794</v>
      </c>
      <c r="CV45" s="12" t="n">
        <v>2.92766218956129</v>
      </c>
      <c r="CW45" s="12" t="n">
        <v>2.9559030859942</v>
      </c>
      <c r="CX45" s="12" t="n">
        <v>2.98441640054768</v>
      </c>
      <c r="CY45" s="12" t="n">
        <v>3.01320476102898</v>
      </c>
      <c r="CZ45" s="13" t="n">
        <v>3.04227082059378</v>
      </c>
    </row>
    <row r="46" customFormat="false" ht="15" hidden="false" customHeight="false" outlineLevel="0" collapsed="false">
      <c r="A46" s="9" t="n">
        <v>43</v>
      </c>
      <c r="B46" s="10" t="n">
        <v>2.016</v>
      </c>
      <c r="C46" s="10" t="n">
        <v>0.0098</v>
      </c>
      <c r="D46" s="12" t="n">
        <f aca="false">$B46*EXP(-$C46*((D$2+$A46)-$N$2))</f>
        <v>1.19927277254551</v>
      </c>
      <c r="E46" s="12" t="n">
        <f aca="false">$B46*EXP(-$C46*((E$2+$A46)-$N$2))</f>
        <v>1.21108342338112</v>
      </c>
      <c r="F46" s="12" t="n">
        <v>1.22301038759961</v>
      </c>
      <c r="G46" s="12" t="n">
        <v>1.23505481067578</v>
      </c>
      <c r="H46" s="12" t="n">
        <v>1.24721784936529</v>
      </c>
      <c r="I46" s="12" t="n">
        <v>1.25950067181571</v>
      </c>
      <c r="J46" s="12" t="n">
        <v>1.27190445767876</v>
      </c>
      <c r="K46" s="12" t="n">
        <v>1.28443039822356</v>
      </c>
      <c r="L46" s="12" t="n">
        <v>1.29707969645108</v>
      </c>
      <c r="M46" s="12" t="n">
        <v>1.30985356720964</v>
      </c>
      <c r="N46" s="12" t="n">
        <v>1.32275323731159</v>
      </c>
      <c r="O46" s="12" t="n">
        <v>1.33577994565119</v>
      </c>
      <c r="P46" s="12" t="n">
        <v>1.3489349433235</v>
      </c>
      <c r="Q46" s="12" t="n">
        <v>1.36221949374462</v>
      </c>
      <c r="R46" s="12" t="n">
        <v>1.37563487277298</v>
      </c>
      <c r="S46" s="12" t="n">
        <v>1.38918236883189</v>
      </c>
      <c r="T46" s="12" t="n">
        <v>1.40286328303329</v>
      </c>
      <c r="U46" s="12" t="n">
        <v>1.41667892930269</v>
      </c>
      <c r="V46" s="12" t="n">
        <v>1.43063063450538</v>
      </c>
      <c r="W46" s="12" t="n">
        <v>1.44471973857385</v>
      </c>
      <c r="X46" s="12" t="n">
        <v>1.45894759463649</v>
      </c>
      <c r="Y46" s="12" t="n">
        <v>1.47331556914753</v>
      </c>
      <c r="Z46" s="12" t="n">
        <v>1.48782504201828</v>
      </c>
      <c r="AA46" s="12" t="n">
        <v>1.50247740674967</v>
      </c>
      <c r="AB46" s="12" t="n">
        <v>1.51727407056607</v>
      </c>
      <c r="AC46" s="12" t="n">
        <v>1.53221645455046</v>
      </c>
      <c r="AD46" s="12" t="n">
        <v>1.54730599378086</v>
      </c>
      <c r="AE46" s="12" t="n">
        <v>1.56254413746823</v>
      </c>
      <c r="AF46" s="12" t="n">
        <v>1.57793234909561</v>
      </c>
      <c r="AG46" s="12" t="n">
        <v>1.59347210655865</v>
      </c>
      <c r="AH46" s="12" t="n">
        <v>1.60916490230762</v>
      </c>
      <c r="AI46" s="12" t="n">
        <v>1.62501224349068</v>
      </c>
      <c r="AJ46" s="12" t="n">
        <v>1.64101565209866</v>
      </c>
      <c r="AK46" s="12" t="n">
        <v>1.65717666511122</v>
      </c>
      <c r="AL46" s="12" t="n">
        <v>1.67349683464448</v>
      </c>
      <c r="AM46" s="12" t="n">
        <v>1.68997772810005</v>
      </c>
      <c r="AN46" s="12" t="n">
        <v>1.70662092831563</v>
      </c>
      <c r="AO46" s="12" t="n">
        <v>1.72342803371693</v>
      </c>
      <c r="AP46" s="12" t="n">
        <v>1.7404006584713</v>
      </c>
      <c r="AQ46" s="12" t="n">
        <v>1.75754043264265</v>
      </c>
      <c r="AR46" s="12" t="n">
        <v>1.77484900234808</v>
      </c>
      <c r="AS46" s="12" t="n">
        <v>1.79232802991591</v>
      </c>
      <c r="AT46" s="12" t="n">
        <v>1.8099791940454</v>
      </c>
      <c r="AU46" s="12" t="n">
        <v>1.8278041899679</v>
      </c>
      <c r="AV46" s="12" t="n">
        <v>1.84580472960975</v>
      </c>
      <c r="AW46" s="12" t="n">
        <v>1.86398254175658</v>
      </c>
      <c r="AX46" s="12" t="n">
        <v>1.88233937221947</v>
      </c>
      <c r="AY46" s="12" t="n">
        <v>1.90087698400251</v>
      </c>
      <c r="AZ46" s="12" t="n">
        <v>1.91959715747219</v>
      </c>
      <c r="BA46" s="12" t="n">
        <v>1.93850169052835</v>
      </c>
      <c r="BB46" s="12" t="n">
        <v>1.95759239877689</v>
      </c>
      <c r="BC46" s="12" t="n">
        <v>1.9768711157041</v>
      </c>
      <c r="BD46" s="12" t="n">
        <v>1.99633969285276</v>
      </c>
      <c r="BE46" s="12" t="n">
        <v>2.016</v>
      </c>
      <c r="BF46" s="12" t="n">
        <v>2.03585392533682</v>
      </c>
      <c r="BG46" s="12" t="n">
        <v>2.05590337564948</v>
      </c>
      <c r="BH46" s="12" t="n">
        <v>2.07615027650259</v>
      </c>
      <c r="BI46" s="12" t="n">
        <v>2.09659657242407</v>
      </c>
      <c r="BJ46" s="12" t="n">
        <v>2.1172442270919</v>
      </c>
      <c r="BK46" s="12" t="n">
        <v>2.1380952235227</v>
      </c>
      <c r="BL46" s="12" t="n">
        <v>2.1591515642622</v>
      </c>
      <c r="BM46" s="12" t="n">
        <v>2.18041527157755</v>
      </c>
      <c r="BN46" s="12" t="n">
        <v>2.20188838765154</v>
      </c>
      <c r="BO46" s="12" t="n">
        <v>2.22357297477875</v>
      </c>
      <c r="BP46" s="12" t="n">
        <v>2.24547111556359</v>
      </c>
      <c r="BQ46" s="12" t="n">
        <v>2.26758491312033</v>
      </c>
      <c r="BR46" s="12" t="n">
        <v>2.28991649127509</v>
      </c>
      <c r="BS46" s="12" t="n">
        <v>2.3124679947698</v>
      </c>
      <c r="BT46" s="12" t="n">
        <v>2.33524158946819</v>
      </c>
      <c r="BU46" s="12" t="n">
        <v>2.3582394625638</v>
      </c>
      <c r="BV46" s="12" t="n">
        <v>2.38146382279003</v>
      </c>
      <c r="BW46" s="12" t="n">
        <v>2.4049169006323</v>
      </c>
      <c r="BX46" s="12" t="n">
        <v>2.42860094854223</v>
      </c>
      <c r="BY46" s="12" t="n">
        <v>2.45251824115398</v>
      </c>
      <c r="BZ46" s="12" t="n">
        <v>2.47667107550272</v>
      </c>
      <c r="CA46" s="12" t="n">
        <v>2.50106177124523</v>
      </c>
      <c r="CB46" s="12" t="n">
        <v>2.52569267088268</v>
      </c>
      <c r="CC46" s="12" t="n">
        <v>2.55056613998559</v>
      </c>
      <c r="CD46" s="12" t="n">
        <v>2.57568456742105</v>
      </c>
      <c r="CE46" s="12" t="n">
        <v>2.60105036558215</v>
      </c>
      <c r="CF46" s="12" t="n">
        <v>2.62666597061965</v>
      </c>
      <c r="CG46" s="12" t="n">
        <v>2.65253384267592</v>
      </c>
      <c r="CH46" s="12" t="n">
        <v>2.6786564661213</v>
      </c>
      <c r="CI46" s="12" t="n">
        <v>2.70503634979261</v>
      </c>
      <c r="CJ46" s="12" t="n">
        <v>2.73167602723417</v>
      </c>
      <c r="CK46" s="12" t="n">
        <v>2.75857805694106</v>
      </c>
      <c r="CL46" s="12" t="n">
        <v>2.7857450226049</v>
      </c>
      <c r="CM46" s="12" t="n">
        <v>2.81317953336196</v>
      </c>
      <c r="CN46" s="12" t="n">
        <v>2.84088422404373</v>
      </c>
      <c r="CO46" s="12" t="n">
        <v>2.86886175543</v>
      </c>
      <c r="CP46" s="12" t="n">
        <v>2.89711481450439</v>
      </c>
      <c r="CQ46" s="12" t="n">
        <v>2.92564611471241</v>
      </c>
      <c r="CR46" s="12" t="n">
        <v>2.95445839622206</v>
      </c>
      <c r="CS46" s="12" t="n">
        <v>2.98355442618701</v>
      </c>
      <c r="CT46" s="12" t="n">
        <v>3.01293699901234</v>
      </c>
      <c r="CU46" s="12" t="n">
        <v>3.04260893662293</v>
      </c>
      <c r="CV46" s="12" t="n">
        <v>3.07257308873447</v>
      </c>
      <c r="CW46" s="12" t="n">
        <v>3.10283233312716</v>
      </c>
      <c r="CX46" s="12" t="n">
        <v>3.13338957592209</v>
      </c>
      <c r="CY46" s="12" t="n">
        <v>3.16424775186035</v>
      </c>
      <c r="CZ46" s="13" t="n">
        <v>3.19540982458488</v>
      </c>
    </row>
    <row r="47" customFormat="false" ht="15" hidden="false" customHeight="false" outlineLevel="0" collapsed="false">
      <c r="A47" s="9" t="n">
        <v>44</v>
      </c>
      <c r="B47" s="10" t="n">
        <v>2.158</v>
      </c>
      <c r="C47" s="11" t="n">
        <v>0.01</v>
      </c>
      <c r="D47" s="12" t="n">
        <f aca="false">$B47*EXP(-$C47*((D$2+$A47)-$N$2))</f>
        <v>1.25757072862307</v>
      </c>
      <c r="E47" s="12" t="n">
        <f aca="false">$B47*EXP(-$C47*((E$2+$A47)-$N$2))</f>
        <v>1.27020952456589</v>
      </c>
      <c r="F47" s="12" t="n">
        <v>1.28297534251968</v>
      </c>
      <c r="G47" s="12" t="n">
        <v>1.29586945907687</v>
      </c>
      <c r="H47" s="12" t="n">
        <v>1.30889316365986</v>
      </c>
      <c r="I47" s="12" t="n">
        <v>1.32204775864997</v>
      </c>
      <c r="J47" s="12" t="n">
        <v>1.33533455951765</v>
      </c>
      <c r="K47" s="12" t="n">
        <v>1.34875489495407</v>
      </c>
      <c r="L47" s="12" t="n">
        <v>1.36231010700395</v>
      </c>
      <c r="M47" s="12" t="n">
        <v>1.37600155119979</v>
      </c>
      <c r="N47" s="12" t="n">
        <v>1.38983059669742</v>
      </c>
      <c r="O47" s="12" t="n">
        <v>1.40379862641292</v>
      </c>
      <c r="P47" s="12" t="n">
        <v>1.41790703716089</v>
      </c>
      <c r="Q47" s="12" t="n">
        <v>1.43215723979418</v>
      </c>
      <c r="R47" s="12" t="n">
        <v>1.44655065934491</v>
      </c>
      <c r="S47" s="12" t="n">
        <v>1.46108873516704</v>
      </c>
      <c r="T47" s="12" t="n">
        <v>1.47577292108026</v>
      </c>
      <c r="U47" s="12" t="n">
        <v>1.49060468551541</v>
      </c>
      <c r="V47" s="12" t="n">
        <v>1.50558551166128</v>
      </c>
      <c r="W47" s="12" t="n">
        <v>1.52071689761298</v>
      </c>
      <c r="X47" s="12" t="n">
        <v>1.53600035652171</v>
      </c>
      <c r="Y47" s="12" t="n">
        <v>1.5514374167461</v>
      </c>
      <c r="Z47" s="12" t="n">
        <v>1.56702962200503</v>
      </c>
      <c r="AA47" s="12" t="n">
        <v>1.58277853153202</v>
      </c>
      <c r="AB47" s="12" t="n">
        <v>1.59868572023115</v>
      </c>
      <c r="AC47" s="12" t="n">
        <v>1.61475277883454</v>
      </c>
      <c r="AD47" s="12" t="n">
        <v>1.63098131406146</v>
      </c>
      <c r="AE47" s="12" t="n">
        <v>1.64737294877893</v>
      </c>
      <c r="AF47" s="12" t="n">
        <v>1.6639293221641</v>
      </c>
      <c r="AG47" s="12" t="n">
        <v>1.68065208986809</v>
      </c>
      <c r="AH47" s="12" t="n">
        <v>1.69754292418162</v>
      </c>
      <c r="AI47" s="12" t="n">
        <v>1.71460351420219</v>
      </c>
      <c r="AJ47" s="12" t="n">
        <v>1.73183556600303</v>
      </c>
      <c r="AK47" s="12" t="n">
        <v>1.74924080280366</v>
      </c>
      <c r="AL47" s="12" t="n">
        <v>1.76682096514228</v>
      </c>
      <c r="AM47" s="12" t="n">
        <v>1.78457781104978</v>
      </c>
      <c r="AN47" s="12" t="n">
        <v>1.80251311622553</v>
      </c>
      <c r="AO47" s="12" t="n">
        <v>1.820628674215</v>
      </c>
      <c r="AP47" s="12" t="n">
        <v>1.83892629658908</v>
      </c>
      <c r="AQ47" s="12" t="n">
        <v>1.85740781312527</v>
      </c>
      <c r="AR47" s="12" t="n">
        <v>1.87607507199062</v>
      </c>
      <c r="AS47" s="12" t="n">
        <v>1.89492993992657</v>
      </c>
      <c r="AT47" s="12" t="n">
        <v>1.91397430243563</v>
      </c>
      <c r="AU47" s="12" t="n">
        <v>1.93321006396991</v>
      </c>
      <c r="AV47" s="12" t="n">
        <v>1.9526391481216</v>
      </c>
      <c r="AW47" s="12" t="n">
        <v>1.97226349781531</v>
      </c>
      <c r="AX47" s="12" t="n">
        <v>1.99208507550236</v>
      </c>
      <c r="AY47" s="12" t="n">
        <v>2.01210586335704</v>
      </c>
      <c r="AZ47" s="12" t="n">
        <v>2.03232786347481</v>
      </c>
      <c r="BA47" s="12" t="n">
        <v>2.05275309807254</v>
      </c>
      <c r="BB47" s="12" t="n">
        <v>2.07338360969071</v>
      </c>
      <c r="BC47" s="12" t="n">
        <v>2.09422146139768</v>
      </c>
      <c r="BD47" s="12" t="n">
        <v>2.11526873699598</v>
      </c>
      <c r="BE47" s="12" t="n">
        <v>2.1365275412307</v>
      </c>
      <c r="BF47" s="12" t="n">
        <v>2.158</v>
      </c>
      <c r="BG47" s="12" t="n">
        <v>2.17968826056763</v>
      </c>
      <c r="BH47" s="12" t="n">
        <v>2.20159449177774</v>
      </c>
      <c r="BI47" s="12" t="n">
        <v>2.22372088427169</v>
      </c>
      <c r="BJ47" s="12" t="n">
        <v>2.24606965070717</v>
      </c>
      <c r="BK47" s="12" t="n">
        <v>2.26864302597946</v>
      </c>
      <c r="BL47" s="12" t="n">
        <v>2.29144326744489</v>
      </c>
      <c r="BM47" s="12" t="n">
        <v>2.3144726551466</v>
      </c>
      <c r="BN47" s="12" t="n">
        <v>2.33773349204256</v>
      </c>
      <c r="BO47" s="12" t="n">
        <v>2.36122810423584</v>
      </c>
      <c r="BP47" s="12" t="n">
        <v>2.38495884120725</v>
      </c>
      <c r="BQ47" s="12" t="n">
        <v>2.40892807605024</v>
      </c>
      <c r="BR47" s="12" t="n">
        <v>2.43313820570829</v>
      </c>
      <c r="BS47" s="12" t="n">
        <v>2.45759165121453</v>
      </c>
      <c r="BT47" s="12" t="n">
        <v>2.4822908579339</v>
      </c>
      <c r="BU47" s="12" t="n">
        <v>2.50723829580764</v>
      </c>
      <c r="BV47" s="12" t="n">
        <v>2.53243645960033</v>
      </c>
      <c r="BW47" s="12" t="n">
        <v>2.55788786914935</v>
      </c>
      <c r="BX47" s="12" t="n">
        <v>2.58359506961687</v>
      </c>
      <c r="BY47" s="12" t="n">
        <v>2.60956063174435</v>
      </c>
      <c r="BZ47" s="12" t="n">
        <v>2.63578715210965</v>
      </c>
      <c r="CA47" s="12" t="n">
        <v>2.66227725338665</v>
      </c>
      <c r="CB47" s="12" t="n">
        <v>2.68903358460757</v>
      </c>
      <c r="CC47" s="12" t="n">
        <v>2.71605882142781</v>
      </c>
      <c r="CD47" s="12" t="n">
        <v>2.74335566639359</v>
      </c>
      <c r="CE47" s="12" t="n">
        <v>2.77092684921215</v>
      </c>
      <c r="CF47" s="12" t="n">
        <v>2.79877512702474</v>
      </c>
      <c r="CG47" s="12" t="n">
        <v>2.82690328468235</v>
      </c>
      <c r="CH47" s="12" t="n">
        <v>2.85531413502419</v>
      </c>
      <c r="CI47" s="12" t="n">
        <v>2.88401051915897</v>
      </c>
      <c r="CJ47" s="12" t="n">
        <v>2.91299530674901</v>
      </c>
      <c r="CK47" s="12" t="n">
        <v>2.94227139629724</v>
      </c>
      <c r="CL47" s="12" t="n">
        <v>2.971841715437</v>
      </c>
      <c r="CM47" s="12" t="n">
        <v>3.00170922122484</v>
      </c>
      <c r="CN47" s="12" t="n">
        <v>3.03187690043624</v>
      </c>
      <c r="CO47" s="12" t="n">
        <v>3.06234776986425</v>
      </c>
      <c r="CP47" s="12" t="n">
        <v>3.09312487662121</v>
      </c>
      <c r="CQ47" s="12" t="n">
        <v>3.12421129844345</v>
      </c>
      <c r="CR47" s="12" t="n">
        <v>3.15561014399906</v>
      </c>
      <c r="CS47" s="12" t="n">
        <v>3.18732455319874</v>
      </c>
      <c r="CT47" s="12" t="n">
        <v>3.21935769750986</v>
      </c>
      <c r="CU47" s="12" t="n">
        <v>3.25171278027354</v>
      </c>
      <c r="CV47" s="12" t="n">
        <v>3.28439303702501</v>
      </c>
      <c r="CW47" s="12" t="n">
        <v>3.31740173581719</v>
      </c>
      <c r="CX47" s="12" t="n">
        <v>3.35074217754746</v>
      </c>
      <c r="CY47" s="12" t="n">
        <v>3.38441769628778</v>
      </c>
      <c r="CZ47" s="13" t="n">
        <v>3.41843165961809</v>
      </c>
    </row>
    <row r="48" customFormat="false" ht="15" hidden="false" customHeight="false" outlineLevel="0" collapsed="false">
      <c r="A48" s="9" t="n">
        <v>45</v>
      </c>
      <c r="B48" s="10" t="n">
        <v>2.334</v>
      </c>
      <c r="C48" s="11" t="n">
        <v>0.01</v>
      </c>
      <c r="D48" s="12" t="n">
        <f aca="false">$B48*EXP(-$C48*((D$2+$A48)-$N$2))</f>
        <v>1.34660085742806</v>
      </c>
      <c r="E48" s="12" t="n">
        <f aca="false">$B48*EXP(-$C48*((E$2+$A48)-$N$2))</f>
        <v>1.36013442104089</v>
      </c>
      <c r="F48" s="12" t="n">
        <v>1.37380399922928</v>
      </c>
      <c r="G48" s="12" t="n">
        <v>1.38761095896243</v>
      </c>
      <c r="H48" s="12" t="n">
        <v>1.40155668094783</v>
      </c>
      <c r="I48" s="12" t="n">
        <v>1.41564255976929</v>
      </c>
      <c r="J48" s="12" t="n">
        <v>1.42987000402643</v>
      </c>
      <c r="K48" s="12" t="n">
        <v>1.44424043647553</v>
      </c>
      <c r="L48" s="12" t="n">
        <v>1.45875529417182</v>
      </c>
      <c r="M48" s="12" t="n">
        <v>1.47341602861317</v>
      </c>
      <c r="N48" s="12" t="n">
        <v>1.48822410588522</v>
      </c>
      <c r="O48" s="12" t="n">
        <v>1.50318100680805</v>
      </c>
      <c r="P48" s="12" t="n">
        <v>1.51828822708422</v>
      </c>
      <c r="Q48" s="12" t="n">
        <v>1.53354727744834</v>
      </c>
      <c r="R48" s="12" t="n">
        <v>1.54895968381817</v>
      </c>
      <c r="S48" s="12" t="n">
        <v>1.56452698744718</v>
      </c>
      <c r="T48" s="12" t="n">
        <v>1.58025074507872</v>
      </c>
      <c r="U48" s="12" t="n">
        <v>1.59613252910164</v>
      </c>
      <c r="V48" s="12" t="n">
        <v>1.61217392770759</v>
      </c>
      <c r="W48" s="12" t="n">
        <v>1.62837654504979</v>
      </c>
      <c r="X48" s="12" t="n">
        <v>1.64474200140348</v>
      </c>
      <c r="Y48" s="12" t="n">
        <v>1.66127193332793</v>
      </c>
      <c r="Z48" s="12" t="n">
        <v>1.67796799383012</v>
      </c>
      <c r="AA48" s="12" t="n">
        <v>1.69483185252999</v>
      </c>
      <c r="AB48" s="12" t="n">
        <v>1.71186519582749</v>
      </c>
      <c r="AC48" s="12" t="n">
        <v>1.72906972707113</v>
      </c>
      <c r="AD48" s="12" t="n">
        <v>1.74644716672837</v>
      </c>
      <c r="AE48" s="12" t="n">
        <v>1.76399925255766</v>
      </c>
      <c r="AF48" s="12" t="n">
        <v>1.78172773978222</v>
      </c>
      <c r="AG48" s="12" t="n">
        <v>1.79963440126552</v>
      </c>
      <c r="AH48" s="12" t="n">
        <v>1.81772102768866</v>
      </c>
      <c r="AI48" s="12" t="n">
        <v>1.83598942772934</v>
      </c>
      <c r="AJ48" s="12" t="n">
        <v>1.85444142824278</v>
      </c>
      <c r="AK48" s="12" t="n">
        <v>1.87307887444443</v>
      </c>
      <c r="AL48" s="12" t="n">
        <v>1.89190363009442</v>
      </c>
      <c r="AM48" s="12" t="n">
        <v>1.91091757768401</v>
      </c>
      <c r="AN48" s="12" t="n">
        <v>1.93012261862381</v>
      </c>
      <c r="AO48" s="12" t="n">
        <v>1.94952067343391</v>
      </c>
      <c r="AP48" s="12" t="n">
        <v>1.96911368193596</v>
      </c>
      <c r="AQ48" s="12" t="n">
        <v>1.98890360344714</v>
      </c>
      <c r="AR48" s="12" t="n">
        <v>2.00889241697609</v>
      </c>
      <c r="AS48" s="12" t="n">
        <v>2.02908212142081</v>
      </c>
      <c r="AT48" s="12" t="n">
        <v>2.04947473576859</v>
      </c>
      <c r="AU48" s="12" t="n">
        <v>2.07007229929785</v>
      </c>
      <c r="AV48" s="12" t="n">
        <v>2.0908768717821</v>
      </c>
      <c r="AW48" s="12" t="n">
        <v>2.11189053369593</v>
      </c>
      <c r="AX48" s="12" t="n">
        <v>2.13311538642305</v>
      </c>
      <c r="AY48" s="12" t="n">
        <v>2.15455355246641</v>
      </c>
      <c r="AZ48" s="12" t="n">
        <v>2.17620717566048</v>
      </c>
      <c r="BA48" s="12" t="n">
        <v>2.19807842138564</v>
      </c>
      <c r="BB48" s="12" t="n">
        <v>2.22016947678467</v>
      </c>
      <c r="BC48" s="12" t="n">
        <v>2.24248255098152</v>
      </c>
      <c r="BD48" s="12" t="n">
        <v>2.26501987530222</v>
      </c>
      <c r="BE48" s="12" t="n">
        <v>2.28778370349797</v>
      </c>
      <c r="BF48" s="12" t="n">
        <v>2.31077631197056</v>
      </c>
      <c r="BG48" s="12" t="n">
        <v>2.334</v>
      </c>
      <c r="BH48" s="12" t="n">
        <v>2.35745708997445</v>
      </c>
      <c r="BI48" s="12" t="n">
        <v>2.38114992762245</v>
      </c>
      <c r="BJ48" s="12" t="n">
        <v>2.40508088224751</v>
      </c>
      <c r="BK48" s="12" t="n">
        <v>2.42925234696503</v>
      </c>
      <c r="BL48" s="12" t="n">
        <v>2.45366673894164</v>
      </c>
      <c r="BM48" s="12" t="n">
        <v>2.47832649963687</v>
      </c>
      <c r="BN48" s="12" t="n">
        <v>2.50323409504734</v>
      </c>
      <c r="BO48" s="12" t="n">
        <v>2.52839201595335</v>
      </c>
      <c r="BP48" s="12" t="n">
        <v>2.55380277816796</v>
      </c>
      <c r="BQ48" s="12" t="n">
        <v>2.57946892278856</v>
      </c>
      <c r="BR48" s="12" t="n">
        <v>2.60539301645101</v>
      </c>
      <c r="BS48" s="12" t="n">
        <v>2.63157765158626</v>
      </c>
      <c r="BT48" s="12" t="n">
        <v>2.65802544667967</v>
      </c>
      <c r="BU48" s="12" t="n">
        <v>2.68473904653277</v>
      </c>
      <c r="BV48" s="12" t="n">
        <v>2.71172112252781</v>
      </c>
      <c r="BW48" s="12" t="n">
        <v>2.73897437289489</v>
      </c>
      <c r="BX48" s="12" t="n">
        <v>2.76650152298173</v>
      </c>
      <c r="BY48" s="12" t="n">
        <v>2.79430532552631</v>
      </c>
      <c r="BZ48" s="12" t="n">
        <v>2.82238856093203</v>
      </c>
      <c r="CA48" s="12" t="n">
        <v>2.85075403754584</v>
      </c>
      <c r="CB48" s="12" t="n">
        <v>2.87940459193904</v>
      </c>
      <c r="CC48" s="12" t="n">
        <v>2.90834308919095</v>
      </c>
      <c r="CD48" s="12" t="n">
        <v>2.9375724231754</v>
      </c>
      <c r="CE48" s="12" t="n">
        <v>2.96709551685016</v>
      </c>
      <c r="CF48" s="12" t="n">
        <v>2.99691532254919</v>
      </c>
      <c r="CG48" s="12" t="n">
        <v>3.02703482227791</v>
      </c>
      <c r="CH48" s="12" t="n">
        <v>3.0574570280114</v>
      </c>
      <c r="CI48" s="12" t="n">
        <v>3.08818498199558</v>
      </c>
      <c r="CJ48" s="12" t="n">
        <v>3.11922175705145</v>
      </c>
      <c r="CK48" s="12" t="n">
        <v>3.15057045688239</v>
      </c>
      <c r="CL48" s="12" t="n">
        <v>3.1822342163845</v>
      </c>
      <c r="CM48" s="12" t="n">
        <v>3.21421620196012</v>
      </c>
      <c r="CN48" s="12" t="n">
        <v>3.24651961183446</v>
      </c>
      <c r="CO48" s="12" t="n">
        <v>3.27914767637543</v>
      </c>
      <c r="CP48" s="12" t="n">
        <v>3.31210365841666</v>
      </c>
      <c r="CQ48" s="12" t="n">
        <v>3.34539085358383</v>
      </c>
      <c r="CR48" s="12" t="n">
        <v>3.3790125906242</v>
      </c>
      <c r="CS48" s="12" t="n">
        <v>3.41297223173948</v>
      </c>
      <c r="CT48" s="12" t="n">
        <v>3.44727317292209</v>
      </c>
      <c r="CU48" s="12" t="n">
        <v>3.48191884429473</v>
      </c>
      <c r="CV48" s="12" t="n">
        <v>3.5169127104534</v>
      </c>
      <c r="CW48" s="12" t="n">
        <v>3.55225827081389</v>
      </c>
      <c r="CX48" s="12" t="n">
        <v>3.58795905996169</v>
      </c>
      <c r="CY48" s="12" t="n">
        <v>3.62401864800546</v>
      </c>
      <c r="CZ48" s="13" t="n">
        <v>3.66044064093405</v>
      </c>
    </row>
    <row r="49" customFormat="false" ht="15" hidden="false" customHeight="false" outlineLevel="0" collapsed="false">
      <c r="A49" s="9" t="n">
        <v>46</v>
      </c>
      <c r="B49" s="10" t="n">
        <v>2.565</v>
      </c>
      <c r="C49" s="11" t="n">
        <v>0.01</v>
      </c>
      <c r="D49" s="12" t="n">
        <f aca="false">$B49*EXP(-$C49*((D$2+$A49)-$N$2))</f>
        <v>1.46515124877221</v>
      </c>
      <c r="E49" s="12" t="n">
        <f aca="false">$B49*EXP(-$C49*((E$2+$A49)-$N$2))</f>
        <v>1.47987626362595</v>
      </c>
      <c r="F49" s="12" t="n">
        <v>1.49474926733928</v>
      </c>
      <c r="G49" s="12" t="n">
        <v>1.50977174722498</v>
      </c>
      <c r="H49" s="12" t="n">
        <v>1.52494520554355</v>
      </c>
      <c r="I49" s="12" t="n">
        <v>1.54027115965346</v>
      </c>
      <c r="J49" s="12" t="n">
        <v>1.5557511421629</v>
      </c>
      <c r="K49" s="12" t="n">
        <v>1.57138670108303</v>
      </c>
      <c r="L49" s="12" t="n">
        <v>1.58717939998275</v>
      </c>
      <c r="M49" s="12" t="n">
        <v>1.60313081814513</v>
      </c>
      <c r="N49" s="12" t="n">
        <v>1.61924255072527</v>
      </c>
      <c r="O49" s="12" t="n">
        <v>1.63551620890985</v>
      </c>
      <c r="P49" s="12" t="n">
        <v>1.65195342007826</v>
      </c>
      <c r="Q49" s="12" t="n">
        <v>1.66855582796531</v>
      </c>
      <c r="R49" s="12" t="n">
        <v>1.68532509282562</v>
      </c>
      <c r="S49" s="12" t="n">
        <v>1.70226289159966</v>
      </c>
      <c r="T49" s="12" t="n">
        <v>1.71937091808141</v>
      </c>
      <c r="U49" s="12" t="n">
        <v>1.73665088308779</v>
      </c>
      <c r="V49" s="12" t="n">
        <v>1.75410451462969</v>
      </c>
      <c r="W49" s="12" t="n">
        <v>1.77173355808481</v>
      </c>
      <c r="X49" s="12" t="n">
        <v>1.78953977637219</v>
      </c>
      <c r="Y49" s="12" t="n">
        <v>1.8075249501285</v>
      </c>
      <c r="Z49" s="12" t="n">
        <v>1.82569087788609</v>
      </c>
      <c r="AA49" s="12" t="n">
        <v>1.84403937625289</v>
      </c>
      <c r="AB49" s="12" t="n">
        <v>1.86257228009402</v>
      </c>
      <c r="AC49" s="12" t="n">
        <v>1.8812914427153</v>
      </c>
      <c r="AD49" s="12" t="n">
        <v>1.90019873604861</v>
      </c>
      <c r="AE49" s="12" t="n">
        <v>1.91929605083902</v>
      </c>
      <c r="AF49" s="12" t="n">
        <v>1.93858529683394</v>
      </c>
      <c r="AG49" s="12" t="n">
        <v>1.95806840297403</v>
      </c>
      <c r="AH49" s="12" t="n">
        <v>1.97774731758615</v>
      </c>
      <c r="AI49" s="12" t="n">
        <v>1.99762400857815</v>
      </c>
      <c r="AJ49" s="12" t="n">
        <v>2.01770046363571</v>
      </c>
      <c r="AK49" s="12" t="n">
        <v>2.03797869042105</v>
      </c>
      <c r="AL49" s="12" t="n">
        <v>2.05846071677376</v>
      </c>
      <c r="AM49" s="12" t="n">
        <v>2.07914859091353</v>
      </c>
      <c r="AN49" s="12" t="n">
        <v>2.10004438164502</v>
      </c>
      <c r="AO49" s="12" t="n">
        <v>2.12115017856472</v>
      </c>
      <c r="AP49" s="12" t="n">
        <v>2.14246809226991</v>
      </c>
      <c r="AQ49" s="12" t="n">
        <v>2.16400025456972</v>
      </c>
      <c r="AR49" s="12" t="n">
        <v>2.18574881869833</v>
      </c>
      <c r="AS49" s="12" t="n">
        <v>2.20771595953027</v>
      </c>
      <c r="AT49" s="12" t="n">
        <v>2.22990387379794</v>
      </c>
      <c r="AU49" s="12" t="n">
        <v>2.25231478031124</v>
      </c>
      <c r="AV49" s="12" t="n">
        <v>2.27495092017951</v>
      </c>
      <c r="AW49" s="12" t="n">
        <v>2.2978145570356</v>
      </c>
      <c r="AX49" s="12" t="n">
        <v>2.32090797726224</v>
      </c>
      <c r="AY49" s="12" t="n">
        <v>2.3442334902207</v>
      </c>
      <c r="AZ49" s="12" t="n">
        <v>2.36779342848172</v>
      </c>
      <c r="BA49" s="12" t="n">
        <v>2.39159014805876</v>
      </c>
      <c r="BB49" s="12" t="n">
        <v>2.4156260286436</v>
      </c>
      <c r="BC49" s="12" t="n">
        <v>2.43990347384433</v>
      </c>
      <c r="BD49" s="12" t="n">
        <v>2.46442491142571</v>
      </c>
      <c r="BE49" s="12" t="n">
        <v>2.48919279355192</v>
      </c>
      <c r="BF49" s="12" t="n">
        <v>2.51420959703183</v>
      </c>
      <c r="BG49" s="12" t="n">
        <v>2.53947782356662</v>
      </c>
      <c r="BH49" s="12" t="n">
        <v>2.565</v>
      </c>
      <c r="BI49" s="12" t="n">
        <v>2.59077867857089</v>
      </c>
      <c r="BJ49" s="12" t="n">
        <v>2.61681643716863</v>
      </c>
      <c r="BK49" s="12" t="n">
        <v>2.64311587959077</v>
      </c>
      <c r="BL49" s="12" t="n">
        <v>2.66967963580348</v>
      </c>
      <c r="BM49" s="12" t="n">
        <v>2.6965103622045</v>
      </c>
      <c r="BN49" s="12" t="n">
        <v>2.72361074188885</v>
      </c>
      <c r="BO49" s="12" t="n">
        <v>2.75098348491707</v>
      </c>
      <c r="BP49" s="12" t="n">
        <v>2.77863132858627</v>
      </c>
      <c r="BQ49" s="12" t="n">
        <v>2.80655703770386</v>
      </c>
      <c r="BR49" s="12" t="n">
        <v>2.83476340486404</v>
      </c>
      <c r="BS49" s="12" t="n">
        <v>2.863253250727</v>
      </c>
      <c r="BT49" s="12" t="n">
        <v>2.8920294243011</v>
      </c>
      <c r="BU49" s="12" t="n">
        <v>2.92109480322765</v>
      </c>
      <c r="BV49" s="12" t="n">
        <v>2.95045229406879</v>
      </c>
      <c r="BW49" s="12" t="n">
        <v>2.98010483259805</v>
      </c>
      <c r="BX49" s="12" t="n">
        <v>3.01005538409399</v>
      </c>
      <c r="BY49" s="12" t="n">
        <v>3.04030694363674</v>
      </c>
      <c r="BZ49" s="12" t="n">
        <v>3.07086253640744</v>
      </c>
      <c r="CA49" s="12" t="n">
        <v>3.10172521799085</v>
      </c>
      <c r="CB49" s="12" t="n">
        <v>3.13289807468084</v>
      </c>
      <c r="CC49" s="12" t="n">
        <v>3.16438422378905</v>
      </c>
      <c r="CD49" s="12" t="n">
        <v>3.19618681395663</v>
      </c>
      <c r="CE49" s="12" t="n">
        <v>3.22830902546911</v>
      </c>
      <c r="CF49" s="12" t="n">
        <v>3.2607540705744</v>
      </c>
      <c r="CG49" s="12" t="n">
        <v>3.29352519380406</v>
      </c>
      <c r="CH49" s="12" t="n">
        <v>3.3266256722977</v>
      </c>
      <c r="CI49" s="12" t="n">
        <v>3.36005881613078</v>
      </c>
      <c r="CJ49" s="12" t="n">
        <v>3.39382796864553</v>
      </c>
      <c r="CK49" s="12" t="n">
        <v>3.42793650678534</v>
      </c>
      <c r="CL49" s="12" t="n">
        <v>3.46238784143245</v>
      </c>
      <c r="CM49" s="12" t="n">
        <v>3.49718541774904</v>
      </c>
      <c r="CN49" s="12" t="n">
        <v>3.53233271552173</v>
      </c>
      <c r="CO49" s="12" t="n">
        <v>3.5678332495096</v>
      </c>
      <c r="CP49" s="12" t="n">
        <v>3.60369056979562</v>
      </c>
      <c r="CQ49" s="12" t="n">
        <v>3.63990826214171</v>
      </c>
      <c r="CR49" s="12" t="n">
        <v>3.67648994834727</v>
      </c>
      <c r="CS49" s="12" t="n">
        <v>3.71343928661143</v>
      </c>
      <c r="CT49" s="12" t="n">
        <v>3.75075997189879</v>
      </c>
      <c r="CU49" s="12" t="n">
        <v>3.78845573630898</v>
      </c>
      <c r="CV49" s="12" t="n">
        <v>3.82653034944986</v>
      </c>
      <c r="CW49" s="12" t="n">
        <v>3.86498761881447</v>
      </c>
      <c r="CX49" s="12" t="n">
        <v>3.9038313901618</v>
      </c>
      <c r="CY49" s="12" t="n">
        <v>3.94306554790134</v>
      </c>
      <c r="CZ49" s="13" t="n">
        <v>3.98269401548158</v>
      </c>
    </row>
    <row r="50" customFormat="false" ht="15" hidden="false" customHeight="false" outlineLevel="0" collapsed="false">
      <c r="A50" s="9" t="n">
        <v>47</v>
      </c>
      <c r="B50" s="10" t="n">
        <v>2.693</v>
      </c>
      <c r="C50" s="11" t="n">
        <v>0.01</v>
      </c>
      <c r="D50" s="12" t="n">
        <f aca="false">$B50*EXP(-$C50*((D$2+$A50)-$N$2))</f>
        <v>1.52296000641785</v>
      </c>
      <c r="E50" s="12" t="n">
        <f aca="false">$B50*EXP(-$C50*((E$2+$A50)-$N$2))</f>
        <v>1.53826600894486</v>
      </c>
      <c r="F50" s="12" t="n">
        <v>1.55372583935465</v>
      </c>
      <c r="G50" s="12" t="n">
        <v>1.56934104364315</v>
      </c>
      <c r="H50" s="12" t="n">
        <v>1.58511318334381</v>
      </c>
      <c r="I50" s="12" t="n">
        <v>1.60104383568373</v>
      </c>
      <c r="J50" s="12" t="n">
        <v>1.61713459374143</v>
      </c>
      <c r="K50" s="12" t="n">
        <v>1.63338706660612</v>
      </c>
      <c r="L50" s="12" t="n">
        <v>1.64980287953863</v>
      </c>
      <c r="M50" s="12" t="n">
        <v>1.66638367413394</v>
      </c>
      <c r="N50" s="12" t="n">
        <v>1.68313110848531</v>
      </c>
      <c r="O50" s="12" t="n">
        <v>1.70004685735015</v>
      </c>
      <c r="P50" s="12" t="n">
        <v>1.71713261231744</v>
      </c>
      <c r="Q50" s="12" t="n">
        <v>1.7343900819769</v>
      </c>
      <c r="R50" s="12" t="n">
        <v>1.75182099208989</v>
      </c>
      <c r="S50" s="12" t="n">
        <v>1.76942708576195</v>
      </c>
      <c r="T50" s="12" t="n">
        <v>1.78721012361711</v>
      </c>
      <c r="U50" s="12" t="n">
        <v>1.80517188397398</v>
      </c>
      <c r="V50" s="12" t="n">
        <v>1.82331416302356</v>
      </c>
      <c r="W50" s="12" t="n">
        <v>1.84163877500887</v>
      </c>
      <c r="X50" s="12" t="n">
        <v>1.8601475524064</v>
      </c>
      <c r="Y50" s="12" t="n">
        <v>1.87884234610929</v>
      </c>
      <c r="Z50" s="12" t="n">
        <v>1.8977250256125</v>
      </c>
      <c r="AA50" s="12" t="n">
        <v>1.91679747919971</v>
      </c>
      <c r="AB50" s="12" t="n">
        <v>1.93606161413218</v>
      </c>
      <c r="AC50" s="12" t="n">
        <v>1.95551935683945</v>
      </c>
      <c r="AD50" s="12" t="n">
        <v>1.97517265311201</v>
      </c>
      <c r="AE50" s="12" t="n">
        <v>1.99502346829587</v>
      </c>
      <c r="AF50" s="12" t="n">
        <v>2.01507378748908</v>
      </c>
      <c r="AG50" s="12" t="n">
        <v>2.03532561574027</v>
      </c>
      <c r="AH50" s="12" t="n">
        <v>2.05578097824915</v>
      </c>
      <c r="AI50" s="12" t="n">
        <v>2.076441920569</v>
      </c>
      <c r="AJ50" s="12" t="n">
        <v>2.09731050881129</v>
      </c>
      <c r="AK50" s="12" t="n">
        <v>2.11838882985223</v>
      </c>
      <c r="AL50" s="12" t="n">
        <v>2.13967899154148</v>
      </c>
      <c r="AM50" s="12" t="n">
        <v>2.16118312291296</v>
      </c>
      <c r="AN50" s="12" t="n">
        <v>2.18290337439771</v>
      </c>
      <c r="AO50" s="12" t="n">
        <v>2.20484191803901</v>
      </c>
      <c r="AP50" s="12" t="n">
        <v>2.22700094770947</v>
      </c>
      <c r="AQ50" s="12" t="n">
        <v>2.24938267933056</v>
      </c>
      <c r="AR50" s="12" t="n">
        <v>2.27198935109406</v>
      </c>
      <c r="AS50" s="12" t="n">
        <v>2.29482322368601</v>
      </c>
      <c r="AT50" s="12" t="n">
        <v>2.31788658051268</v>
      </c>
      <c r="AU50" s="12" t="n">
        <v>2.34118172792898</v>
      </c>
      <c r="AV50" s="12" t="n">
        <v>2.36471099546907</v>
      </c>
      <c r="AW50" s="12" t="n">
        <v>2.38847673607931</v>
      </c>
      <c r="AX50" s="12" t="n">
        <v>2.41248132635355</v>
      </c>
      <c r="AY50" s="12" t="n">
        <v>2.43672716677084</v>
      </c>
      <c r="AZ50" s="12" t="n">
        <v>2.46121668193542</v>
      </c>
      <c r="BA50" s="12" t="n">
        <v>2.48595232081921</v>
      </c>
      <c r="BB50" s="12" t="n">
        <v>2.51093655700672</v>
      </c>
      <c r="BC50" s="12" t="n">
        <v>2.53617188894238</v>
      </c>
      <c r="BD50" s="12" t="n">
        <v>2.56166084018042</v>
      </c>
      <c r="BE50" s="12" t="n">
        <v>2.58740595963721</v>
      </c>
      <c r="BF50" s="12" t="n">
        <v>2.61340982184613</v>
      </c>
      <c r="BG50" s="12" t="n">
        <v>2.63967502721509</v>
      </c>
      <c r="BH50" s="12" t="n">
        <v>2.66620420228651</v>
      </c>
      <c r="BI50" s="12" t="n">
        <v>2.693</v>
      </c>
      <c r="BJ50" s="12" t="n">
        <v>2.72006509995766</v>
      </c>
      <c r="BK50" s="12" t="n">
        <v>2.74740220869205</v>
      </c>
      <c r="BL50" s="12" t="n">
        <v>2.77501405993682</v>
      </c>
      <c r="BM50" s="12" t="n">
        <v>2.8029034149001</v>
      </c>
      <c r="BN50" s="12" t="n">
        <v>2.83107306254063</v>
      </c>
      <c r="BO50" s="12" t="n">
        <v>2.85952581984665</v>
      </c>
      <c r="BP50" s="12" t="n">
        <v>2.88826453211761</v>
      </c>
      <c r="BQ50" s="12" t="n">
        <v>2.91729207324866</v>
      </c>
      <c r="BR50" s="12" t="n">
        <v>2.94661134601813</v>
      </c>
      <c r="BS50" s="12" t="n">
        <v>2.97622528237772</v>
      </c>
      <c r="BT50" s="12" t="n">
        <v>3.00613684374574</v>
      </c>
      <c r="BU50" s="12" t="n">
        <v>3.03634902130326</v>
      </c>
      <c r="BV50" s="12" t="n">
        <v>3.06686483629321</v>
      </c>
      <c r="BW50" s="12" t="n">
        <v>3.09768734032251</v>
      </c>
      <c r="BX50" s="12" t="n">
        <v>3.12881961566727</v>
      </c>
      <c r="BY50" s="12" t="n">
        <v>3.16026477558095</v>
      </c>
      <c r="BZ50" s="12" t="n">
        <v>3.19202596460574</v>
      </c>
      <c r="CA50" s="12" t="n">
        <v>3.22410635888703</v>
      </c>
      <c r="CB50" s="12" t="n">
        <v>3.25650916649098</v>
      </c>
      <c r="CC50" s="12" t="n">
        <v>3.28923762772534</v>
      </c>
      <c r="CD50" s="12" t="n">
        <v>3.32229501546351</v>
      </c>
      <c r="CE50" s="12" t="n">
        <v>3.35568463547182</v>
      </c>
      <c r="CF50" s="12" t="n">
        <v>3.38940982674008</v>
      </c>
      <c r="CG50" s="12" t="n">
        <v>3.42347396181554</v>
      </c>
      <c r="CH50" s="12" t="n">
        <v>3.45788044714009</v>
      </c>
      <c r="CI50" s="12" t="n">
        <v>3.49263272339092</v>
      </c>
      <c r="CJ50" s="12" t="n">
        <v>3.52773426582464</v>
      </c>
      <c r="CK50" s="12" t="n">
        <v>3.56318858462472</v>
      </c>
      <c r="CL50" s="12" t="n">
        <v>3.5989992252526</v>
      </c>
      <c r="CM50" s="12" t="n">
        <v>3.63516976880218</v>
      </c>
      <c r="CN50" s="12" t="n">
        <v>3.67170383235796</v>
      </c>
      <c r="CO50" s="12" t="n">
        <v>3.70860506935673</v>
      </c>
      <c r="CP50" s="12" t="n">
        <v>3.74587716995296</v>
      </c>
      <c r="CQ50" s="12" t="n">
        <v>3.78352386138776</v>
      </c>
      <c r="CR50" s="12" t="n">
        <v>3.82154890836164</v>
      </c>
      <c r="CS50" s="12" t="n">
        <v>3.859956113411</v>
      </c>
      <c r="CT50" s="12" t="n">
        <v>3.89874931728833</v>
      </c>
      <c r="CU50" s="12" t="n">
        <v>3.93793239934637</v>
      </c>
      <c r="CV50" s="12" t="n">
        <v>3.97750927792596</v>
      </c>
      <c r="CW50" s="12" t="n">
        <v>4.01748391074794</v>
      </c>
      <c r="CX50" s="12" t="n">
        <v>4.05786029530892</v>
      </c>
      <c r="CY50" s="12" t="n">
        <v>4.09864246928098</v>
      </c>
      <c r="CZ50" s="13" t="n">
        <v>4.13983451091552</v>
      </c>
    </row>
    <row r="51" customFormat="false" ht="15" hidden="false" customHeight="false" outlineLevel="0" collapsed="false">
      <c r="A51" s="9" t="n">
        <v>48</v>
      </c>
      <c r="B51" s="10" t="n">
        <v>2.823</v>
      </c>
      <c r="C51" s="11" t="n">
        <v>0.01</v>
      </c>
      <c r="D51" s="12" t="n">
        <f aca="false">$B51*EXP(-$C51*((D$2+$A51)-$N$2))</f>
        <v>1.58059308881413</v>
      </c>
      <c r="E51" s="12" t="n">
        <f aca="false">$B51*EXP(-$C51*((E$2+$A51)-$N$2))</f>
        <v>1.59647831344879</v>
      </c>
      <c r="F51" s="12" t="n">
        <v>1.6125231872452</v>
      </c>
      <c r="G51" s="12" t="n">
        <v>1.62872931470411</v>
      </c>
      <c r="H51" s="12" t="n">
        <v>1.64509831645177</v>
      </c>
      <c r="I51" s="12" t="n">
        <v>1.661631829402</v>
      </c>
      <c r="J51" s="12" t="n">
        <v>1.67833150691986</v>
      </c>
      <c r="K51" s="12" t="n">
        <v>1.69519901898703</v>
      </c>
      <c r="L51" s="12" t="n">
        <v>1.71223605236876</v>
      </c>
      <c r="M51" s="12" t="n">
        <v>1.72944431078261</v>
      </c>
      <c r="N51" s="12" t="n">
        <v>1.74682551506874</v>
      </c>
      <c r="O51" s="12" t="n">
        <v>1.76438140336206</v>
      </c>
      <c r="P51" s="12" t="n">
        <v>1.78211373126605</v>
      </c>
      <c r="Q51" s="12" t="n">
        <v>1.80002427202827</v>
      </c>
      <c r="R51" s="12" t="n">
        <v>1.81811481671771</v>
      </c>
      <c r="S51" s="12" t="n">
        <v>1.83638717440392</v>
      </c>
      <c r="T51" s="12" t="n">
        <v>1.85484317233791</v>
      </c>
      <c r="U51" s="12" t="n">
        <v>1.87348465613483</v>
      </c>
      <c r="V51" s="12" t="n">
        <v>1.89231348995861</v>
      </c>
      <c r="W51" s="12" t="n">
        <v>1.91133155670832</v>
      </c>
      <c r="X51" s="12" t="n">
        <v>1.93054075820648</v>
      </c>
      <c r="Y51" s="12" t="n">
        <v>1.94994301538925</v>
      </c>
      <c r="Z51" s="12" t="n">
        <v>1.96954026849852</v>
      </c>
      <c r="AA51" s="12" t="n">
        <v>1.98933447727593</v>
      </c>
      <c r="AB51" s="12" t="n">
        <v>2.00932762115885</v>
      </c>
      <c r="AC51" s="12" t="n">
        <v>2.02952169947833</v>
      </c>
      <c r="AD51" s="12" t="n">
        <v>2.04991873165903</v>
      </c>
      <c r="AE51" s="12" t="n">
        <v>2.07052075742117</v>
      </c>
      <c r="AF51" s="12" t="n">
        <v>2.09132983698449</v>
      </c>
      <c r="AG51" s="12" t="n">
        <v>2.11234805127429</v>
      </c>
      <c r="AH51" s="12" t="n">
        <v>2.13357750212951</v>
      </c>
      <c r="AI51" s="12" t="n">
        <v>2.15502031251294</v>
      </c>
      <c r="AJ51" s="12" t="n">
        <v>2.17667862672347</v>
      </c>
      <c r="AK51" s="12" t="n">
        <v>2.19855461061058</v>
      </c>
      <c r="AL51" s="12" t="n">
        <v>2.22065045179088</v>
      </c>
      <c r="AM51" s="12" t="n">
        <v>2.24296835986691</v>
      </c>
      <c r="AN51" s="12" t="n">
        <v>2.26551056664808</v>
      </c>
      <c r="AO51" s="12" t="n">
        <v>2.28827932637384</v>
      </c>
      <c r="AP51" s="12" t="n">
        <v>2.31127691593914</v>
      </c>
      <c r="AQ51" s="12" t="n">
        <v>2.33450563512211</v>
      </c>
      <c r="AR51" s="12" t="n">
        <v>2.35796780681402</v>
      </c>
      <c r="AS51" s="12" t="n">
        <v>2.38166577725159</v>
      </c>
      <c r="AT51" s="12" t="n">
        <v>2.40560191625161</v>
      </c>
      <c r="AU51" s="12" t="n">
        <v>2.42977861744794</v>
      </c>
      <c r="AV51" s="12" t="n">
        <v>2.45419829853083</v>
      </c>
      <c r="AW51" s="12" t="n">
        <v>2.47886340148874</v>
      </c>
      <c r="AX51" s="12" t="n">
        <v>2.50377639285254</v>
      </c>
      <c r="AY51" s="12" t="n">
        <v>2.5289397639421</v>
      </c>
      <c r="AZ51" s="12" t="n">
        <v>2.55435603111551</v>
      </c>
      <c r="BA51" s="12" t="n">
        <v>2.58002773602068</v>
      </c>
      <c r="BB51" s="12" t="n">
        <v>2.60595744584947</v>
      </c>
      <c r="BC51" s="12" t="n">
        <v>2.63214775359449</v>
      </c>
      <c r="BD51" s="12" t="n">
        <v>2.65860127830833</v>
      </c>
      <c r="BE51" s="12" t="n">
        <v>2.68532066536552</v>
      </c>
      <c r="BF51" s="12" t="n">
        <v>2.71230858672701</v>
      </c>
      <c r="BG51" s="12" t="n">
        <v>2.73956774120744</v>
      </c>
      <c r="BH51" s="12" t="n">
        <v>2.76710085474497</v>
      </c>
      <c r="BI51" s="12" t="n">
        <v>2.7949106806739</v>
      </c>
      <c r="BJ51" s="12" t="n">
        <v>2.823</v>
      </c>
      <c r="BK51" s="12" t="n">
        <v>2.85137162167861</v>
      </c>
      <c r="BL51" s="12" t="n">
        <v>2.88002838289553</v>
      </c>
      <c r="BM51" s="12" t="n">
        <v>2.90897314935078</v>
      </c>
      <c r="BN51" s="12" t="n">
        <v>2.93820881554511</v>
      </c>
      <c r="BO51" s="12" t="n">
        <v>2.96773830506952</v>
      </c>
      <c r="BP51" s="12" t="n">
        <v>2.99756457089755</v>
      </c>
      <c r="BQ51" s="12" t="n">
        <v>3.02769059568065</v>
      </c>
      <c r="BR51" s="12" t="n">
        <v>3.05811939204641</v>
      </c>
      <c r="BS51" s="12" t="n">
        <v>3.08885400289981</v>
      </c>
      <c r="BT51" s="12" t="n">
        <v>3.11989750172755</v>
      </c>
      <c r="BU51" s="12" t="n">
        <v>3.15125299290539</v>
      </c>
      <c r="BV51" s="12" t="n">
        <v>3.18292361200858</v>
      </c>
      <c r="BW51" s="12" t="n">
        <v>3.21491252612541</v>
      </c>
      <c r="BX51" s="12" t="n">
        <v>3.24722293417395</v>
      </c>
      <c r="BY51" s="12" t="n">
        <v>3.27985806722194</v>
      </c>
      <c r="BZ51" s="12" t="n">
        <v>3.31282118880988</v>
      </c>
      <c r="CA51" s="12" t="n">
        <v>3.34611559527739</v>
      </c>
      <c r="CB51" s="12" t="n">
        <v>3.37974461609287</v>
      </c>
      <c r="CC51" s="12" t="n">
        <v>3.41371161418642</v>
      </c>
      <c r="CD51" s="12" t="n">
        <v>3.44801998628616</v>
      </c>
      <c r="CE51" s="12" t="n">
        <v>3.48267316325789</v>
      </c>
      <c r="CF51" s="12" t="n">
        <v>3.51767461044818</v>
      </c>
      <c r="CG51" s="12" t="n">
        <v>3.55302782803092</v>
      </c>
      <c r="CH51" s="12" t="n">
        <v>3.58873635135733</v>
      </c>
      <c r="CI51" s="12" t="n">
        <v>3.62480375130949</v>
      </c>
      <c r="CJ51" s="12" t="n">
        <v>3.66123363465747</v>
      </c>
      <c r="CK51" s="12" t="n">
        <v>3.69802964441996</v>
      </c>
      <c r="CL51" s="12" t="n">
        <v>3.73519546022858</v>
      </c>
      <c r="CM51" s="12" t="n">
        <v>3.77273479869591</v>
      </c>
      <c r="CN51" s="12" t="n">
        <v>3.81065141378706</v>
      </c>
      <c r="CO51" s="12" t="n">
        <v>3.84894909719514</v>
      </c>
      <c r="CP51" s="12" t="n">
        <v>3.88763167872041</v>
      </c>
      <c r="CQ51" s="12" t="n">
        <v>3.92670302665325</v>
      </c>
      <c r="CR51" s="12" t="n">
        <v>3.96616704816103</v>
      </c>
      <c r="CS51" s="12" t="n">
        <v>4.00602768967877</v>
      </c>
      <c r="CT51" s="12" t="n">
        <v>4.04628893730384</v>
      </c>
      <c r="CU51" s="12" t="n">
        <v>4.08695481719457</v>
      </c>
      <c r="CV51" s="12" t="n">
        <v>4.12802939597282</v>
      </c>
      <c r="CW51" s="12" t="n">
        <v>4.1695167811307</v>
      </c>
      <c r="CX51" s="12" t="n">
        <v>4.21142112144131</v>
      </c>
      <c r="CY51" s="12" t="n">
        <v>4.25374660737359</v>
      </c>
      <c r="CZ51" s="13" t="n">
        <v>4.2964974715114</v>
      </c>
    </row>
    <row r="52" customFormat="false" ht="15" hidden="false" customHeight="false" outlineLevel="0" collapsed="false">
      <c r="A52" s="9" t="n">
        <v>49</v>
      </c>
      <c r="B52" s="10" t="n">
        <v>3.292</v>
      </c>
      <c r="C52" s="11" t="n">
        <v>0.01</v>
      </c>
      <c r="D52" s="12" t="n">
        <f aca="false">$B52*EXP(-$C52*((D$2+$A52)-$N$2))</f>
        <v>1.824845421346</v>
      </c>
      <c r="E52" s="12" t="n">
        <f aca="false">$B52*EXP(-$C52*((E$2+$A52)-$N$2))</f>
        <v>1.8431854227333</v>
      </c>
      <c r="F52" s="12" t="n">
        <v>1.86170974419888</v>
      </c>
      <c r="G52" s="12" t="n">
        <v>1.8804202381903</v>
      </c>
      <c r="H52" s="12" t="n">
        <v>1.89931877577256</v>
      </c>
      <c r="I52" s="12" t="n">
        <v>1.91840724681517</v>
      </c>
      <c r="J52" s="12" t="n">
        <v>1.93768756018115</v>
      </c>
      <c r="K52" s="12" t="n">
        <v>1.95716164391788</v>
      </c>
      <c r="L52" s="12" t="n">
        <v>1.97683144544998</v>
      </c>
      <c r="M52" s="12" t="n">
        <v>1.99669893177399</v>
      </c>
      <c r="N52" s="12" t="n">
        <v>2.0167660896551</v>
      </c>
      <c r="O52" s="12" t="n">
        <v>2.03703492582582</v>
      </c>
      <c r="P52" s="12" t="n">
        <v>2.05750746718665</v>
      </c>
      <c r="Q52" s="12" t="n">
        <v>2.0781857610088</v>
      </c>
      <c r="R52" s="12" t="n">
        <v>2.09907187513888</v>
      </c>
      <c r="S52" s="12" t="n">
        <v>2.1201678982057</v>
      </c>
      <c r="T52" s="12" t="n">
        <v>2.14147593982916</v>
      </c>
      <c r="U52" s="12" t="n">
        <v>2.16299813083117</v>
      </c>
      <c r="V52" s="12" t="n">
        <v>2.18473662344876</v>
      </c>
      <c r="W52" s="12" t="n">
        <v>2.20669359154932</v>
      </c>
      <c r="X52" s="12" t="n">
        <v>2.22887123084796</v>
      </c>
      <c r="Y52" s="12" t="n">
        <v>2.25127175912708</v>
      </c>
      <c r="Z52" s="12" t="n">
        <v>2.27389741645817</v>
      </c>
      <c r="AA52" s="12" t="n">
        <v>2.29675046542583</v>
      </c>
      <c r="AB52" s="12" t="n">
        <v>2.319833191354</v>
      </c>
      <c r="AC52" s="12" t="n">
        <v>2.34314790253451</v>
      </c>
      <c r="AD52" s="12" t="n">
        <v>2.3666969304579</v>
      </c>
      <c r="AE52" s="12" t="n">
        <v>2.39048263004659</v>
      </c>
      <c r="AF52" s="12" t="n">
        <v>2.41450737989036</v>
      </c>
      <c r="AG52" s="12" t="n">
        <v>2.43877358248422</v>
      </c>
      <c r="AH52" s="12" t="n">
        <v>2.46328366446864</v>
      </c>
      <c r="AI52" s="12" t="n">
        <v>2.48804007687225</v>
      </c>
      <c r="AJ52" s="12" t="n">
        <v>2.51304529535692</v>
      </c>
      <c r="AK52" s="12" t="n">
        <v>2.53830182046534</v>
      </c>
      <c r="AL52" s="12" t="n">
        <v>2.56381217787106</v>
      </c>
      <c r="AM52" s="12" t="n">
        <v>2.58957891863109</v>
      </c>
      <c r="AN52" s="12" t="n">
        <v>2.61560461944098</v>
      </c>
      <c r="AO52" s="12" t="n">
        <v>2.64189188289248</v>
      </c>
      <c r="AP52" s="12" t="n">
        <v>2.66844333773386</v>
      </c>
      <c r="AQ52" s="12" t="n">
        <v>2.69526163913272</v>
      </c>
      <c r="AR52" s="12" t="n">
        <v>2.72234946894155</v>
      </c>
      <c r="AS52" s="12" t="n">
        <v>2.74970953596591</v>
      </c>
      <c r="AT52" s="12" t="n">
        <v>2.7773445762353</v>
      </c>
      <c r="AU52" s="12" t="n">
        <v>2.80525735327677</v>
      </c>
      <c r="AV52" s="12" t="n">
        <v>2.83345065839129</v>
      </c>
      <c r="AW52" s="12" t="n">
        <v>2.86192731093287</v>
      </c>
      <c r="AX52" s="12" t="n">
        <v>2.89069015859049</v>
      </c>
      <c r="AY52" s="12" t="n">
        <v>2.91974207767288</v>
      </c>
      <c r="AZ52" s="12" t="n">
        <v>2.94908597339617</v>
      </c>
      <c r="BA52" s="12" t="n">
        <v>2.97872478017438</v>
      </c>
      <c r="BB52" s="12" t="n">
        <v>3.00866146191288</v>
      </c>
      <c r="BC52" s="12" t="n">
        <v>3.0388990123048</v>
      </c>
      <c r="BD52" s="12" t="n">
        <v>3.06944045513038</v>
      </c>
      <c r="BE52" s="12" t="n">
        <v>3.10028884455935</v>
      </c>
      <c r="BF52" s="12" t="n">
        <v>3.13144726545635</v>
      </c>
      <c r="BG52" s="12" t="n">
        <v>3.16291883368945</v>
      </c>
      <c r="BH52" s="12" t="n">
        <v>3.19470669644169</v>
      </c>
      <c r="BI52" s="12" t="n">
        <v>3.22681403252584</v>
      </c>
      <c r="BJ52" s="12" t="n">
        <v>3.25924405270226</v>
      </c>
      <c r="BK52" s="12" t="n">
        <v>3.292</v>
      </c>
      <c r="BL52" s="12" t="n">
        <v>3.32508515004108</v>
      </c>
      <c r="BM52" s="12" t="n">
        <v>3.35850281136808</v>
      </c>
      <c r="BN52" s="12" t="n">
        <v>3.39225632577498</v>
      </c>
      <c r="BO52" s="12" t="n">
        <v>3.42634906864134</v>
      </c>
      <c r="BP52" s="12" t="n">
        <v>3.46078444926987</v>
      </c>
      <c r="BQ52" s="12" t="n">
        <v>3.49556591122732</v>
      </c>
      <c r="BR52" s="12" t="n">
        <v>3.53069693268888</v>
      </c>
      <c r="BS52" s="12" t="n">
        <v>3.56618102678596</v>
      </c>
      <c r="BT52" s="12" t="n">
        <v>3.60202174195755</v>
      </c>
      <c r="BU52" s="12" t="n">
        <v>3.63822266230503</v>
      </c>
      <c r="BV52" s="12" t="n">
        <v>3.6747874079506</v>
      </c>
      <c r="BW52" s="12" t="n">
        <v>3.7117196353993</v>
      </c>
      <c r="BX52" s="12" t="n">
        <v>3.74902303790465</v>
      </c>
      <c r="BY52" s="12" t="n">
        <v>3.78670134583799</v>
      </c>
      <c r="BZ52" s="12" t="n">
        <v>3.82475832706151</v>
      </c>
      <c r="CA52" s="12" t="n">
        <v>3.86319778730504</v>
      </c>
      <c r="CB52" s="12" t="n">
        <v>3.90202357054664</v>
      </c>
      <c r="CC52" s="12" t="n">
        <v>3.941239559397</v>
      </c>
      <c r="CD52" s="12" t="n">
        <v>3.98084967548767</v>
      </c>
      <c r="CE52" s="12" t="n">
        <v>4.02085787986328</v>
      </c>
      <c r="CF52" s="12" t="n">
        <v>4.0612681733776</v>
      </c>
      <c r="CG52" s="12" t="n">
        <v>4.10208459709366</v>
      </c>
      <c r="CH52" s="12" t="n">
        <v>4.14331123268784</v>
      </c>
      <c r="CI52" s="12" t="n">
        <v>4.18495220285807</v>
      </c>
      <c r="CJ52" s="12" t="n">
        <v>4.22701167173605</v>
      </c>
      <c r="CK52" s="12" t="n">
        <v>4.26949384530372</v>
      </c>
      <c r="CL52" s="12" t="n">
        <v>4.31240297181385</v>
      </c>
      <c r="CM52" s="12" t="n">
        <v>4.35574334221484</v>
      </c>
      <c r="CN52" s="12" t="n">
        <v>4.39951929057985</v>
      </c>
      <c r="CO52" s="12" t="n">
        <v>4.4437351945402</v>
      </c>
      <c r="CP52" s="12" t="n">
        <v>4.48839547572313</v>
      </c>
      <c r="CQ52" s="12" t="n">
        <v>4.53350460019397</v>
      </c>
      <c r="CR52" s="12" t="n">
        <v>4.57906707890276</v>
      </c>
      <c r="CS52" s="12" t="n">
        <v>4.62508746813535</v>
      </c>
      <c r="CT52" s="12" t="n">
        <v>4.671570369969</v>
      </c>
      <c r="CU52" s="12" t="n">
        <v>4.71852043273264</v>
      </c>
      <c r="CV52" s="12" t="n">
        <v>4.76594235147166</v>
      </c>
      <c r="CW52" s="12" t="n">
        <v>4.81384086841747</v>
      </c>
      <c r="CX52" s="12" t="n">
        <v>4.86222077346166</v>
      </c>
      <c r="CY52" s="12" t="n">
        <v>4.91108690463506</v>
      </c>
      <c r="CZ52" s="13" t="n">
        <v>4.96044414859151</v>
      </c>
    </row>
    <row r="53" customFormat="false" ht="15" hidden="false" customHeight="false" outlineLevel="0" collapsed="false">
      <c r="A53" s="9" t="n">
        <v>50</v>
      </c>
      <c r="B53" s="10" t="n">
        <v>3.708</v>
      </c>
      <c r="C53" s="11" t="n">
        <v>0.01</v>
      </c>
      <c r="D53" s="12" t="n">
        <f aca="false">$B53*EXP(-$C53*((D$2+$A53)-$N$2))</f>
        <v>2.03499354663665</v>
      </c>
      <c r="E53" s="12" t="n">
        <f aca="false">$B53*EXP(-$C53*((E$2+$A53)-$N$2))</f>
        <v>2.05544557179555</v>
      </c>
      <c r="F53" s="12" t="n">
        <v>2.07610314322451</v>
      </c>
      <c r="G53" s="12" t="n">
        <v>2.09696832669788</v>
      </c>
      <c r="H53" s="12" t="n">
        <v>2.11804320875141</v>
      </c>
      <c r="I53" s="12" t="n">
        <v>2.13932989689084</v>
      </c>
      <c r="J53" s="12" t="n">
        <v>2.16083051980275</v>
      </c>
      <c r="K53" s="12" t="n">
        <v>2.18254722756734</v>
      </c>
      <c r="L53" s="12" t="n">
        <v>2.20448219187348</v>
      </c>
      <c r="M53" s="12" t="n">
        <v>2.22663760623588</v>
      </c>
      <c r="N53" s="12" t="n">
        <v>2.24901568621445</v>
      </c>
      <c r="O53" s="12" t="n">
        <v>2.27161866963582</v>
      </c>
      <c r="P53" s="12" t="n">
        <v>2.29444881681717</v>
      </c>
      <c r="Q53" s="12" t="n">
        <v>2.31750841079225</v>
      </c>
      <c r="R53" s="12" t="n">
        <v>2.34079975753968</v>
      </c>
      <c r="S53" s="12" t="n">
        <v>2.36432518621354</v>
      </c>
      <c r="T53" s="12" t="n">
        <v>2.38808704937629</v>
      </c>
      <c r="U53" s="12" t="n">
        <v>2.41208772323406</v>
      </c>
      <c r="V53" s="12" t="n">
        <v>2.43632960787423</v>
      </c>
      <c r="W53" s="12" t="n">
        <v>2.46081512750547</v>
      </c>
      <c r="X53" s="12" t="n">
        <v>2.48554673070015</v>
      </c>
      <c r="Y53" s="12" t="n">
        <v>2.51052689063919</v>
      </c>
      <c r="Z53" s="12" t="n">
        <v>2.53575810535942</v>
      </c>
      <c r="AA53" s="12" t="n">
        <v>2.56124289800331</v>
      </c>
      <c r="AB53" s="12" t="n">
        <v>2.58698381707138</v>
      </c>
      <c r="AC53" s="12" t="n">
        <v>2.61298343667699</v>
      </c>
      <c r="AD53" s="12" t="n">
        <v>2.63924435680376</v>
      </c>
      <c r="AE53" s="12" t="n">
        <v>2.66576920356558</v>
      </c>
      <c r="AF53" s="12" t="n">
        <v>2.69256062946925</v>
      </c>
      <c r="AG53" s="12" t="n">
        <v>2.71962131367966</v>
      </c>
      <c r="AH53" s="12" t="n">
        <v>2.74695396228781</v>
      </c>
      <c r="AI53" s="12" t="n">
        <v>2.77456130858132</v>
      </c>
      <c r="AJ53" s="12" t="n">
        <v>2.80244611331783</v>
      </c>
      <c r="AK53" s="12" t="n">
        <v>2.83061116500105</v>
      </c>
      <c r="AL53" s="12" t="n">
        <v>2.85905928015962</v>
      </c>
      <c r="AM53" s="12" t="n">
        <v>2.88779330362877</v>
      </c>
      <c r="AN53" s="12" t="n">
        <v>2.91681610883478</v>
      </c>
      <c r="AO53" s="12" t="n">
        <v>2.94613059808236</v>
      </c>
      <c r="AP53" s="12" t="n">
        <v>2.97573970284487</v>
      </c>
      <c r="AQ53" s="12" t="n">
        <v>3.00564638405745</v>
      </c>
      <c r="AR53" s="12" t="n">
        <v>3.03585363241316</v>
      </c>
      <c r="AS53" s="12" t="n">
        <v>3.06636446866199</v>
      </c>
      <c r="AT53" s="12" t="n">
        <v>3.097181943913</v>
      </c>
      <c r="AU53" s="12" t="n">
        <v>3.12830913993939</v>
      </c>
      <c r="AV53" s="12" t="n">
        <v>3.15974916948671</v>
      </c>
      <c r="AW53" s="12" t="n">
        <v>3.19150517658411</v>
      </c>
      <c r="AX53" s="12" t="n">
        <v>3.22358033685877</v>
      </c>
      <c r="AY53" s="12" t="n">
        <v>3.25597785785344</v>
      </c>
      <c r="AZ53" s="12" t="n">
        <v>3.28870097934722</v>
      </c>
      <c r="BA53" s="12" t="n">
        <v>3.32175297367953</v>
      </c>
      <c r="BB53" s="12" t="n">
        <v>3.35513714607734</v>
      </c>
      <c r="BC53" s="12" t="n">
        <v>3.38885683498571</v>
      </c>
      <c r="BD53" s="12" t="n">
        <v>3.42291541240165</v>
      </c>
      <c r="BE53" s="12" t="n">
        <v>3.45731628421126</v>
      </c>
      <c r="BF53" s="12" t="n">
        <v>3.49206289053039</v>
      </c>
      <c r="BG53" s="12" t="n">
        <v>3.52715870604865</v>
      </c>
      <c r="BH53" s="12" t="n">
        <v>3.56260724037681</v>
      </c>
      <c r="BI53" s="12" t="n">
        <v>3.59841203839787</v>
      </c>
      <c r="BJ53" s="12" t="n">
        <v>3.63457668062145</v>
      </c>
      <c r="BK53" s="12" t="n">
        <v>3.67110478354192</v>
      </c>
      <c r="BL53" s="12" t="n">
        <v>3.708</v>
      </c>
      <c r="BM53" s="12" t="n">
        <v>3.7452660195481</v>
      </c>
      <c r="BN53" s="12" t="n">
        <v>3.78290656881921</v>
      </c>
      <c r="BO53" s="12" t="n">
        <v>3.82092541189964</v>
      </c>
      <c r="BP53" s="12" t="n">
        <v>3.85932635070538</v>
      </c>
      <c r="BQ53" s="12" t="n">
        <v>3.8981132253623</v>
      </c>
      <c r="BR53" s="12" t="n">
        <v>3.93728991459019</v>
      </c>
      <c r="BS53" s="12" t="n">
        <v>3.97686033609064</v>
      </c>
      <c r="BT53" s="12" t="n">
        <v>4.01682844693875</v>
      </c>
      <c r="BU53" s="12" t="n">
        <v>4.05719824397892</v>
      </c>
      <c r="BV53" s="12" t="n">
        <v>4.0979737642245</v>
      </c>
      <c r="BW53" s="12" t="n">
        <v>4.1391590852615</v>
      </c>
      <c r="BX53" s="12" t="n">
        <v>4.18075832565633</v>
      </c>
      <c r="BY53" s="12" t="n">
        <v>4.2227756453677</v>
      </c>
      <c r="BZ53" s="12" t="n">
        <v>4.2652152461626</v>
      </c>
      <c r="CA53" s="12" t="n">
        <v>4.30808137203647</v>
      </c>
      <c r="CB53" s="12" t="n">
        <v>4.35137830963763</v>
      </c>
      <c r="CC53" s="12" t="n">
        <v>4.39511038869592</v>
      </c>
      <c r="CD53" s="12" t="n">
        <v>4.43928198245567</v>
      </c>
      <c r="CE53" s="12" t="n">
        <v>4.48389750811309</v>
      </c>
      <c r="CF53" s="12" t="n">
        <v>4.52896142725791</v>
      </c>
      <c r="CG53" s="12" t="n">
        <v>4.5744782463196</v>
      </c>
      <c r="CH53" s="12" t="n">
        <v>4.62045251701801</v>
      </c>
      <c r="CI53" s="12" t="n">
        <v>4.6668888368185</v>
      </c>
      <c r="CJ53" s="12" t="n">
        <v>4.71379184939177</v>
      </c>
      <c r="CK53" s="12" t="n">
        <v>4.76116624507815</v>
      </c>
      <c r="CL53" s="12" t="n">
        <v>4.80901676135668</v>
      </c>
      <c r="CM53" s="12" t="n">
        <v>4.85734818331888</v>
      </c>
      <c r="CN53" s="12" t="n">
        <v>4.90616534414722</v>
      </c>
      <c r="CO53" s="12" t="n">
        <v>4.95547312559845</v>
      </c>
      <c r="CP53" s="12" t="n">
        <v>5.00527645849182</v>
      </c>
      <c r="CQ53" s="12" t="n">
        <v>5.05558032320212</v>
      </c>
      <c r="CR53" s="12" t="n">
        <v>5.10638975015773</v>
      </c>
      <c r="CS53" s="12" t="n">
        <v>5.1577098203437</v>
      </c>
      <c r="CT53" s="12" t="n">
        <v>5.20954566580981</v>
      </c>
      <c r="CU53" s="12" t="n">
        <v>5.2619024701838</v>
      </c>
      <c r="CV53" s="12" t="n">
        <v>5.31478546918974</v>
      </c>
      <c r="CW53" s="12" t="n">
        <v>5.36819995117161</v>
      </c>
      <c r="CX53" s="12" t="n">
        <v>5.4221512576221</v>
      </c>
      <c r="CY53" s="12" t="n">
        <v>5.47664478371684</v>
      </c>
      <c r="CZ53" s="13" t="n">
        <v>5.53168597885383</v>
      </c>
    </row>
    <row r="54" customFormat="false" ht="15" hidden="false" customHeight="false" outlineLevel="0" collapsed="false">
      <c r="A54" s="9" t="n">
        <v>51</v>
      </c>
      <c r="B54" s="10" t="n">
        <v>4.134</v>
      </c>
      <c r="C54" s="11" t="n">
        <v>0.01</v>
      </c>
      <c r="D54" s="12" t="n">
        <f aca="false">$B54*EXP(-$C54*((D$2+$A54)-$N$2))</f>
        <v>2.24621249275398</v>
      </c>
      <c r="E54" s="12" t="n">
        <f aca="false">$B54*EXP(-$C54*((E$2+$A54)-$N$2))</f>
        <v>2.26878730361271</v>
      </c>
      <c r="F54" s="12" t="n">
        <v>2.29158899509245</v>
      </c>
      <c r="G54" s="12" t="n">
        <v>2.31461984738137</v>
      </c>
      <c r="H54" s="12" t="n">
        <v>2.33788216358389</v>
      </c>
      <c r="I54" s="12" t="n">
        <v>2.361378269951</v>
      </c>
      <c r="J54" s="12" t="n">
        <v>2.38511051611293</v>
      </c>
      <c r="K54" s="12" t="n">
        <v>2.40908127531407</v>
      </c>
      <c r="L54" s="12" t="n">
        <v>2.43329294465032</v>
      </c>
      <c r="M54" s="12" t="n">
        <v>2.45774794530878</v>
      </c>
      <c r="N54" s="12" t="n">
        <v>2.48244872280991</v>
      </c>
      <c r="O54" s="12" t="n">
        <v>2.50739774725203</v>
      </c>
      <c r="P54" s="12" t="n">
        <v>2.53259751355838</v>
      </c>
      <c r="Q54" s="12" t="n">
        <v>2.55805054172659</v>
      </c>
      <c r="R54" s="12" t="n">
        <v>2.58375937708069</v>
      </c>
      <c r="S54" s="12" t="n">
        <v>2.60972659052563</v>
      </c>
      <c r="T54" s="12" t="n">
        <v>2.63595477880441</v>
      </c>
      <c r="U54" s="12" t="n">
        <v>2.66244656475771</v>
      </c>
      <c r="V54" s="12" t="n">
        <v>2.68920459758619</v>
      </c>
      <c r="W54" s="12" t="n">
        <v>2.71623155311544</v>
      </c>
      <c r="X54" s="12" t="n">
        <v>2.74353013406354</v>
      </c>
      <c r="Y54" s="12" t="n">
        <v>2.77110307031133</v>
      </c>
      <c r="Z54" s="12" t="n">
        <v>2.79895311917541</v>
      </c>
      <c r="AA54" s="12" t="n">
        <v>2.82708306568388</v>
      </c>
      <c r="AB54" s="12" t="n">
        <v>2.85549572285482</v>
      </c>
      <c r="AC54" s="12" t="n">
        <v>2.88419393197764</v>
      </c>
      <c r="AD54" s="12" t="n">
        <v>2.91318056289716</v>
      </c>
      <c r="AE54" s="12" t="n">
        <v>2.94245851430063</v>
      </c>
      <c r="AF54" s="12" t="n">
        <v>2.97203071400758</v>
      </c>
      <c r="AG54" s="12" t="n">
        <v>3.00190011926264</v>
      </c>
      <c r="AH54" s="12" t="n">
        <v>3.03206971703121</v>
      </c>
      <c r="AI54" s="12" t="n">
        <v>3.06254252429822</v>
      </c>
      <c r="AJ54" s="12" t="n">
        <v>3.09332158836979</v>
      </c>
      <c r="AK54" s="12" t="n">
        <v>3.12440998717797</v>
      </c>
      <c r="AL54" s="12" t="n">
        <v>3.15581082958855</v>
      </c>
      <c r="AM54" s="12" t="n">
        <v>3.18752725571194</v>
      </c>
      <c r="AN54" s="12" t="n">
        <v>3.21956243721719</v>
      </c>
      <c r="AO54" s="12" t="n">
        <v>3.25191957764913</v>
      </c>
      <c r="AP54" s="12" t="n">
        <v>3.28460191274878</v>
      </c>
      <c r="AQ54" s="12" t="n">
        <v>3.31761271077689</v>
      </c>
      <c r="AR54" s="12" t="n">
        <v>3.35095527284075</v>
      </c>
      <c r="AS54" s="12" t="n">
        <v>3.38463293322438</v>
      </c>
      <c r="AT54" s="12" t="n">
        <v>3.41864905972186</v>
      </c>
      <c r="AU54" s="12" t="n">
        <v>3.4530070539742</v>
      </c>
      <c r="AV54" s="12" t="n">
        <v>3.48771035180945</v>
      </c>
      <c r="AW54" s="12" t="n">
        <v>3.52276242358632</v>
      </c>
      <c r="AX54" s="12" t="n">
        <v>3.55816677454119</v>
      </c>
      <c r="AY54" s="12" t="n">
        <v>3.59392694513866</v>
      </c>
      <c r="AZ54" s="12" t="n">
        <v>3.6300465114256</v>
      </c>
      <c r="BA54" s="12" t="n">
        <v>3.66652908538873</v>
      </c>
      <c r="BB54" s="12" t="n">
        <v>3.70337831531585</v>
      </c>
      <c r="BC54" s="12" t="n">
        <v>3.74059788616066</v>
      </c>
      <c r="BD54" s="12" t="n">
        <v>3.77819151991126</v>
      </c>
      <c r="BE54" s="12" t="n">
        <v>3.81616297596235</v>
      </c>
      <c r="BF54" s="12" t="n">
        <v>3.85451605149119</v>
      </c>
      <c r="BG54" s="12" t="n">
        <v>3.89325458183728</v>
      </c>
      <c r="BH54" s="12" t="n">
        <v>3.93238244088595</v>
      </c>
      <c r="BI54" s="12" t="n">
        <v>3.9719035414557</v>
      </c>
      <c r="BJ54" s="12" t="n">
        <v>4.01182183568953</v>
      </c>
      <c r="BK54" s="12" t="n">
        <v>4.05214131545013</v>
      </c>
      <c r="BL54" s="12" t="n">
        <v>4.09286601271906</v>
      </c>
      <c r="BM54" s="12" t="n">
        <v>4.134</v>
      </c>
      <c r="BN54" s="12" t="n">
        <v>4.17554739072595</v>
      </c>
      <c r="BO54" s="12" t="n">
        <v>4.21751233967061</v>
      </c>
      <c r="BP54" s="12" t="n">
        <v>4.25989904336384</v>
      </c>
      <c r="BQ54" s="12" t="n">
        <v>4.30271174051133</v>
      </c>
      <c r="BR54" s="12" t="n">
        <v>4.34595471241848</v>
      </c>
      <c r="BS54" s="12" t="n">
        <v>4.38963228341852</v>
      </c>
      <c r="BT54" s="12" t="n">
        <v>4.43374882130493</v>
      </c>
      <c r="BU54" s="12" t="n">
        <v>4.47830873776828</v>
      </c>
      <c r="BV54" s="12" t="n">
        <v>4.52331648883734</v>
      </c>
      <c r="BW54" s="12" t="n">
        <v>4.56877657532473</v>
      </c>
      <c r="BX54" s="12" t="n">
        <v>4.61469354327697</v>
      </c>
      <c r="BY54" s="12" t="n">
        <v>4.66107198442914</v>
      </c>
      <c r="BZ54" s="12" t="n">
        <v>4.70791653666399</v>
      </c>
      <c r="CA54" s="12" t="n">
        <v>4.75523188447578</v>
      </c>
      <c r="CB54" s="12" t="n">
        <v>4.80302275943872</v>
      </c>
      <c r="CC54" s="12" t="n">
        <v>4.85129394068014</v>
      </c>
      <c r="CD54" s="12" t="n">
        <v>4.90005025535839</v>
      </c>
      <c r="CE54" s="12" t="n">
        <v>4.94929657914556</v>
      </c>
      <c r="CF54" s="12" t="n">
        <v>4.99903783671508</v>
      </c>
      <c r="CG54" s="12" t="n">
        <v>5.04927900223414</v>
      </c>
      <c r="CH54" s="12" t="n">
        <v>5.10002509986118</v>
      </c>
      <c r="CI54" s="12" t="n">
        <v>5.15128120424823</v>
      </c>
      <c r="CJ54" s="12" t="n">
        <v>5.20305244104846</v>
      </c>
      <c r="CK54" s="12" t="n">
        <v>5.25534398742869</v>
      </c>
      <c r="CL54" s="12" t="n">
        <v>5.30816107258712</v>
      </c>
      <c r="CM54" s="12" t="n">
        <v>5.3615089782763</v>
      </c>
      <c r="CN54" s="12" t="n">
        <v>5.41539303933125</v>
      </c>
      <c r="CO54" s="12" t="n">
        <v>5.46981864420297</v>
      </c>
      <c r="CP54" s="12" t="n">
        <v>5.5247912354973</v>
      </c>
      <c r="CQ54" s="12" t="n">
        <v>5.5803163105192</v>
      </c>
      <c r="CR54" s="12" t="n">
        <v>5.63639942182242</v>
      </c>
      <c r="CS54" s="12" t="n">
        <v>5.69304617776485</v>
      </c>
      <c r="CT54" s="12" t="n">
        <v>5.75026224306927</v>
      </c>
      <c r="CU54" s="12" t="n">
        <v>5.8080533393899</v>
      </c>
      <c r="CV54" s="12" t="n">
        <v>5.86642524588453</v>
      </c>
      <c r="CW54" s="12" t="n">
        <v>5.92538379979245</v>
      </c>
      <c r="CX54" s="12" t="n">
        <v>5.98493489701818</v>
      </c>
      <c r="CY54" s="12" t="n">
        <v>6.04508449272108</v>
      </c>
      <c r="CZ54" s="13" t="n">
        <v>6.10583860191085</v>
      </c>
    </row>
    <row r="55" customFormat="false" ht="15" hidden="false" customHeight="false" outlineLevel="0" collapsed="false">
      <c r="A55" s="9" t="n">
        <v>52</v>
      </c>
      <c r="B55" s="10" t="n">
        <v>4.502</v>
      </c>
      <c r="C55" s="11" t="n">
        <v>0.01</v>
      </c>
      <c r="D55" s="12" t="n">
        <f aca="false">$B55*EXP(-$C55*((D$2+$A55)-$N$2))</f>
        <v>2.42182585805122</v>
      </c>
      <c r="E55" s="12" t="n">
        <f aca="false">$B55*EXP(-$C55*((E$2+$A55)-$N$2))</f>
        <v>2.4461656125734</v>
      </c>
      <c r="F55" s="12" t="n">
        <v>2.47074998569531</v>
      </c>
      <c r="G55" s="12" t="n">
        <v>2.49558143587475</v>
      </c>
      <c r="H55" s="12" t="n">
        <v>2.52066244627744</v>
      </c>
      <c r="I55" s="12" t="n">
        <v>2.54599552502532</v>
      </c>
      <c r="J55" s="12" t="n">
        <v>2.57158320544736</v>
      </c>
      <c r="K55" s="12" t="n">
        <v>2.59742804633295</v>
      </c>
      <c r="L55" s="12" t="n">
        <v>2.6235326321877</v>
      </c>
      <c r="M55" s="12" t="n">
        <v>2.64989957349196</v>
      </c>
      <c r="N55" s="12" t="n">
        <v>2.67653150696182</v>
      </c>
      <c r="O55" s="12" t="n">
        <v>2.70343109581282</v>
      </c>
      <c r="P55" s="12" t="n">
        <v>2.73060103002628</v>
      </c>
      <c r="Q55" s="12" t="n">
        <v>2.75804402661824</v>
      </c>
      <c r="R55" s="12" t="n">
        <v>2.78576282991125</v>
      </c>
      <c r="S55" s="12" t="n">
        <v>2.81376021180872</v>
      </c>
      <c r="T55" s="12" t="n">
        <v>2.84203897207218</v>
      </c>
      <c r="U55" s="12" t="n">
        <v>2.87060193860122</v>
      </c>
      <c r="V55" s="12" t="n">
        <v>2.8994519677163</v>
      </c>
      <c r="W55" s="12" t="n">
        <v>2.92859194444437</v>
      </c>
      <c r="X55" s="12" t="n">
        <v>2.95802478280739</v>
      </c>
      <c r="Y55" s="12" t="n">
        <v>2.98775342611371</v>
      </c>
      <c r="Z55" s="12" t="n">
        <v>3.01778084725245</v>
      </c>
      <c r="AA55" s="12" t="n">
        <v>3.04811004899074</v>
      </c>
      <c r="AB55" s="12" t="n">
        <v>3.07874406427403</v>
      </c>
      <c r="AC55" s="12" t="n">
        <v>3.10968595652937</v>
      </c>
      <c r="AD55" s="12" t="n">
        <v>3.14093881997178</v>
      </c>
      <c r="AE55" s="12" t="n">
        <v>3.17250577991365</v>
      </c>
      <c r="AF55" s="12" t="n">
        <v>3.20438999307727</v>
      </c>
      <c r="AG55" s="12" t="n">
        <v>3.23659464791053</v>
      </c>
      <c r="AH55" s="12" t="n">
        <v>3.26912296490576</v>
      </c>
      <c r="AI55" s="12" t="n">
        <v>3.30197819692175</v>
      </c>
      <c r="AJ55" s="12" t="n">
        <v>3.33516362950909</v>
      </c>
      <c r="AK55" s="12" t="n">
        <v>3.3686825812387</v>
      </c>
      <c r="AL55" s="12" t="n">
        <v>3.40253840403368</v>
      </c>
      <c r="AM55" s="12" t="n">
        <v>3.43673448350451</v>
      </c>
      <c r="AN55" s="12" t="n">
        <v>3.47127423928766</v>
      </c>
      <c r="AO55" s="12" t="n">
        <v>3.50616112538746</v>
      </c>
      <c r="AP55" s="12" t="n">
        <v>3.54139863052162</v>
      </c>
      <c r="AQ55" s="12" t="n">
        <v>3.57699027847001</v>
      </c>
      <c r="AR55" s="12" t="n">
        <v>3.61293962842708</v>
      </c>
      <c r="AS55" s="12" t="n">
        <v>3.64925027535778</v>
      </c>
      <c r="AT55" s="12" t="n">
        <v>3.68592585035707</v>
      </c>
      <c r="AU55" s="12" t="n">
        <v>3.72297002101302</v>
      </c>
      <c r="AV55" s="12" t="n">
        <v>3.76038649177355</v>
      </c>
      <c r="AW55" s="12" t="n">
        <v>3.79817900431692</v>
      </c>
      <c r="AX55" s="12" t="n">
        <v>3.83635133792588</v>
      </c>
      <c r="AY55" s="12" t="n">
        <v>3.87490730986561</v>
      </c>
      <c r="AZ55" s="12" t="n">
        <v>3.91385077576542</v>
      </c>
      <c r="BA55" s="12" t="n">
        <v>3.95318563000437</v>
      </c>
      <c r="BB55" s="12" t="n">
        <v>3.99291580610064</v>
      </c>
      <c r="BC55" s="12" t="n">
        <v>4.03304527710497</v>
      </c>
      <c r="BD55" s="12" t="n">
        <v>4.07357805599789</v>
      </c>
      <c r="BE55" s="12" t="n">
        <v>4.11451819609107</v>
      </c>
      <c r="BF55" s="12" t="n">
        <v>4.15586979143263</v>
      </c>
      <c r="BG55" s="12" t="n">
        <v>4.19763697721658</v>
      </c>
      <c r="BH55" s="12" t="n">
        <v>4.23982393019629</v>
      </c>
      <c r="BI55" s="12" t="n">
        <v>4.28243486910221</v>
      </c>
      <c r="BJ55" s="12" t="n">
        <v>4.32547405506376</v>
      </c>
      <c r="BK55" s="12" t="n">
        <v>4.36894579203538</v>
      </c>
      <c r="BL55" s="12" t="n">
        <v>4.41285442722701</v>
      </c>
      <c r="BM55" s="12" t="n">
        <v>4.45720435153875</v>
      </c>
      <c r="BN55" s="12" t="n">
        <v>4.502</v>
      </c>
      <c r="BO55" s="12" t="n">
        <v>4.54724585221292</v>
      </c>
      <c r="BP55" s="12" t="n">
        <v>4.59294643280046</v>
      </c>
      <c r="BQ55" s="12" t="n">
        <v>4.63910631185873</v>
      </c>
      <c r="BR55" s="12" t="n">
        <v>4.68573010541413</v>
      </c>
      <c r="BS55" s="12" t="n">
        <v>4.73282247588486</v>
      </c>
      <c r="BT55" s="12" t="n">
        <v>4.78038813254721</v>
      </c>
      <c r="BU55" s="12" t="n">
        <v>4.82843183200648</v>
      </c>
      <c r="BV55" s="12" t="n">
        <v>4.87695837867266</v>
      </c>
      <c r="BW55" s="12" t="n">
        <v>4.92597262524086</v>
      </c>
      <c r="BX55" s="12" t="n">
        <v>4.97547947317657</v>
      </c>
      <c r="BY55" s="12" t="n">
        <v>5.02548387320584</v>
      </c>
      <c r="BZ55" s="12" t="n">
        <v>5.07599082581035</v>
      </c>
      <c r="CA55" s="12" t="n">
        <v>5.12700538172745</v>
      </c>
      <c r="CB55" s="12" t="n">
        <v>5.17853264245524</v>
      </c>
      <c r="CC55" s="12" t="n">
        <v>5.23057776076273</v>
      </c>
      <c r="CD55" s="12" t="n">
        <v>5.28314594120513</v>
      </c>
      <c r="CE55" s="12" t="n">
        <v>5.33624244064429</v>
      </c>
      <c r="CF55" s="12" t="n">
        <v>5.38987256877439</v>
      </c>
      <c r="CG55" s="12" t="n">
        <v>5.44404168865295</v>
      </c>
      <c r="CH55" s="12" t="n">
        <v>5.49875521723708</v>
      </c>
      <c r="CI55" s="12" t="n">
        <v>5.55401862592526</v>
      </c>
      <c r="CJ55" s="12" t="n">
        <v>5.60983744110439</v>
      </c>
      <c r="CK55" s="12" t="n">
        <v>5.66621724470251</v>
      </c>
      <c r="CL55" s="12" t="n">
        <v>5.72316367474696</v>
      </c>
      <c r="CM55" s="12" t="n">
        <v>5.78068242592821</v>
      </c>
      <c r="CN55" s="12" t="n">
        <v>5.8387792501693</v>
      </c>
      <c r="CO55" s="12" t="n">
        <v>5.89745995720108</v>
      </c>
      <c r="CP55" s="12" t="n">
        <v>5.95673041514314</v>
      </c>
      <c r="CQ55" s="12" t="n">
        <v>6.01659655109068</v>
      </c>
      <c r="CR55" s="12" t="n">
        <v>6.07706435170717</v>
      </c>
      <c r="CS55" s="12" t="n">
        <v>6.13813986382306</v>
      </c>
      <c r="CT55" s="12" t="n">
        <v>6.19982919504048</v>
      </c>
      <c r="CU55" s="12" t="n">
        <v>6.26213851434394</v>
      </c>
      <c r="CV55" s="12" t="n">
        <v>6.3250740527173</v>
      </c>
      <c r="CW55" s="12" t="n">
        <v>6.38864210376684</v>
      </c>
      <c r="CX55" s="12" t="n">
        <v>6.45284902435065</v>
      </c>
      <c r="CY55" s="12" t="n">
        <v>6.51770123521429</v>
      </c>
      <c r="CZ55" s="13" t="n">
        <v>6.58320522163288</v>
      </c>
    </row>
    <row r="56" customFormat="false" ht="15" hidden="false" customHeight="false" outlineLevel="0" collapsed="false">
      <c r="A56" s="9" t="n">
        <v>53</v>
      </c>
      <c r="B56" s="10" t="n">
        <v>5.372</v>
      </c>
      <c r="C56" s="11" t="n">
        <v>0.01</v>
      </c>
      <c r="D56" s="12" t="n">
        <f aca="false">$B56*EXP(-$C56*((D$2+$A56)-$N$2))</f>
        <v>2.86108315500905</v>
      </c>
      <c r="E56" s="12" t="n">
        <f aca="false">$B56*EXP(-$C56*((E$2+$A56)-$N$2))</f>
        <v>2.88983751875859</v>
      </c>
      <c r="F56" s="12" t="n">
        <v>2.91888086866821</v>
      </c>
      <c r="G56" s="12" t="n">
        <v>2.94821610909711</v>
      </c>
      <c r="H56" s="12" t="n">
        <v>2.97784617359377</v>
      </c>
      <c r="I56" s="12" t="n">
        <v>3.00777402518934</v>
      </c>
      <c r="J56" s="12" t="n">
        <v>3.03800265669391</v>
      </c>
      <c r="K56" s="12" t="n">
        <v>3.06853509099583</v>
      </c>
      <c r="L56" s="12" t="n">
        <v>3.09937438136397</v>
      </c>
      <c r="M56" s="12" t="n">
        <v>3.13052361175307</v>
      </c>
      <c r="N56" s="12" t="n">
        <v>3.16198589711212</v>
      </c>
      <c r="O56" s="12" t="n">
        <v>3.19376438369588</v>
      </c>
      <c r="P56" s="12" t="n">
        <v>3.22586224937949</v>
      </c>
      <c r="Q56" s="12" t="n">
        <v>3.25828270397627</v>
      </c>
      <c r="R56" s="12" t="n">
        <v>3.29102898955868</v>
      </c>
      <c r="S56" s="12" t="n">
        <v>3.32410438078259</v>
      </c>
      <c r="T56" s="12" t="n">
        <v>3.35751218521467</v>
      </c>
      <c r="U56" s="12" t="n">
        <v>3.39125574366321</v>
      </c>
      <c r="V56" s="12" t="n">
        <v>3.42533843051217</v>
      </c>
      <c r="W56" s="12" t="n">
        <v>3.45976365405864</v>
      </c>
      <c r="X56" s="12" t="n">
        <v>3.49453485685366</v>
      </c>
      <c r="Y56" s="12" t="n">
        <v>3.52965551604648</v>
      </c>
      <c r="Z56" s="12" t="n">
        <v>3.56512914373231</v>
      </c>
      <c r="AA56" s="12" t="n">
        <v>3.60095928730345</v>
      </c>
      <c r="AB56" s="12" t="n">
        <v>3.63714952980414</v>
      </c>
      <c r="AC56" s="12" t="n">
        <v>3.67370349028878</v>
      </c>
      <c r="AD56" s="12" t="n">
        <v>3.71062482418387</v>
      </c>
      <c r="AE56" s="12" t="n">
        <v>3.74791722365358</v>
      </c>
      <c r="AF56" s="12" t="n">
        <v>3.78558441796893</v>
      </c>
      <c r="AG56" s="12" t="n">
        <v>3.82363017388074</v>
      </c>
      <c r="AH56" s="12" t="n">
        <v>3.86205829599631</v>
      </c>
      <c r="AI56" s="12" t="n">
        <v>3.90087262715987</v>
      </c>
      <c r="AJ56" s="12" t="n">
        <v>3.94007704883688</v>
      </c>
      <c r="AK56" s="12" t="n">
        <v>3.97967548150219</v>
      </c>
      <c r="AL56" s="12" t="n">
        <v>4.01967188503205</v>
      </c>
      <c r="AM56" s="12" t="n">
        <v>4.06007025910016</v>
      </c>
      <c r="AN56" s="12" t="n">
        <v>4.10087464357758</v>
      </c>
      <c r="AO56" s="12" t="n">
        <v>4.14208911893676</v>
      </c>
      <c r="AP56" s="12" t="n">
        <v>4.18371780665959</v>
      </c>
      <c r="AQ56" s="12" t="n">
        <v>4.22576486964953</v>
      </c>
      <c r="AR56" s="12" t="n">
        <v>4.26823451264791</v>
      </c>
      <c r="AS56" s="12" t="n">
        <v>4.31113098265444</v>
      </c>
      <c r="AT56" s="12" t="n">
        <v>4.35445856935185</v>
      </c>
      <c r="AU56" s="12" t="n">
        <v>4.39822160553492</v>
      </c>
      <c r="AV56" s="12" t="n">
        <v>4.44242446754374</v>
      </c>
      <c r="AW56" s="12" t="n">
        <v>4.48707157570135</v>
      </c>
      <c r="AX56" s="12" t="n">
        <v>4.53216739475577</v>
      </c>
      <c r="AY56" s="12" t="n">
        <v>4.57771643432649</v>
      </c>
      <c r="AZ56" s="12" t="n">
        <v>4.62372324935541</v>
      </c>
      <c r="BA56" s="12" t="n">
        <v>4.67019244056239</v>
      </c>
      <c r="BB56" s="12" t="n">
        <v>4.71712865490526</v>
      </c>
      <c r="BC56" s="12" t="n">
        <v>4.76453658604457</v>
      </c>
      <c r="BD56" s="12" t="n">
        <v>4.81242097481295</v>
      </c>
      <c r="BE56" s="12" t="n">
        <v>4.86078660968918</v>
      </c>
      <c r="BF56" s="12" t="n">
        <v>4.90963832727704</v>
      </c>
      <c r="BG56" s="12" t="n">
        <v>4.95898101278901</v>
      </c>
      <c r="BH56" s="12" t="n">
        <v>5.00881960053475</v>
      </c>
      <c r="BI56" s="12" t="n">
        <v>5.05915907441458</v>
      </c>
      <c r="BJ56" s="12" t="n">
        <v>5.11000446841784</v>
      </c>
      <c r="BK56" s="12" t="n">
        <v>5.16136086712628</v>
      </c>
      <c r="BL56" s="12" t="n">
        <v>5.21323340622259</v>
      </c>
      <c r="BM56" s="12" t="n">
        <v>5.26562727300389</v>
      </c>
      <c r="BN56" s="12" t="n">
        <v>5.31854770690053</v>
      </c>
      <c r="BO56" s="12" t="n">
        <v>5.372</v>
      </c>
      <c r="BP56" s="12" t="n">
        <v>5.42598949757615</v>
      </c>
      <c r="BQ56" s="12" t="n">
        <v>5.48052159862373</v>
      </c>
      <c r="BR56" s="12" t="n">
        <v>5.53560175639829</v>
      </c>
      <c r="BS56" s="12" t="n">
        <v>5.59123547896151</v>
      </c>
      <c r="BT56" s="12" t="n">
        <v>5.647428329732</v>
      </c>
      <c r="BU56" s="12" t="n">
        <v>5.70418592804167</v>
      </c>
      <c r="BV56" s="12" t="n">
        <v>5.76151394969765</v>
      </c>
      <c r="BW56" s="12" t="n">
        <v>5.81941812754988</v>
      </c>
      <c r="BX56" s="12" t="n">
        <v>5.87790425206439</v>
      </c>
      <c r="BY56" s="12" t="n">
        <v>5.93697817190238</v>
      </c>
      <c r="BZ56" s="12" t="n">
        <v>5.99664579450506</v>
      </c>
      <c r="CA56" s="12" t="n">
        <v>6.05691308668441</v>
      </c>
      <c r="CB56" s="12" t="n">
        <v>6.11778607521987</v>
      </c>
      <c r="CC56" s="12" t="n">
        <v>6.17927084746103</v>
      </c>
      <c r="CD56" s="12" t="n">
        <v>6.24137355193634</v>
      </c>
      <c r="CE56" s="12" t="n">
        <v>6.304100398968</v>
      </c>
      <c r="CF56" s="12" t="n">
        <v>6.367457661293</v>
      </c>
      <c r="CG56" s="12" t="n">
        <v>6.43145167469036</v>
      </c>
      <c r="CH56" s="12" t="n">
        <v>6.49608883861476</v>
      </c>
      <c r="CI56" s="12" t="n">
        <v>6.56137561683643</v>
      </c>
      <c r="CJ56" s="12" t="n">
        <v>6.62731853808762</v>
      </c>
      <c r="CK56" s="12" t="n">
        <v>6.69392419671541</v>
      </c>
      <c r="CL56" s="12" t="n">
        <v>6.76119925334116</v>
      </c>
      <c r="CM56" s="12" t="n">
        <v>6.82915043552659</v>
      </c>
      <c r="CN56" s="12" t="n">
        <v>6.89778453844655</v>
      </c>
      <c r="CO56" s="12" t="n">
        <v>6.96710842556853</v>
      </c>
      <c r="CP56" s="12" t="n">
        <v>7.037129029339</v>
      </c>
      <c r="CQ56" s="12" t="n">
        <v>7.10785335187671</v>
      </c>
      <c r="CR56" s="12" t="n">
        <v>7.17928846567284</v>
      </c>
      <c r="CS56" s="12" t="n">
        <v>7.25144151429829</v>
      </c>
      <c r="CT56" s="12" t="n">
        <v>7.32431971311806</v>
      </c>
      <c r="CU56" s="12" t="n">
        <v>7.39793035001276</v>
      </c>
      <c r="CV56" s="12" t="n">
        <v>7.47228078610743</v>
      </c>
      <c r="CW56" s="12" t="n">
        <v>7.54737845650763</v>
      </c>
      <c r="CX56" s="12" t="n">
        <v>7.62323087104298</v>
      </c>
      <c r="CY56" s="12" t="n">
        <v>7.69984561501815</v>
      </c>
      <c r="CZ56" s="13" t="n">
        <v>7.77723034997138</v>
      </c>
    </row>
    <row r="57" customFormat="false" ht="15" hidden="false" customHeight="false" outlineLevel="0" collapsed="false">
      <c r="A57" s="9" t="n">
        <v>54</v>
      </c>
      <c r="B57" s="10" t="n">
        <v>5.695</v>
      </c>
      <c r="C57" s="11" t="n">
        <v>0.01</v>
      </c>
      <c r="D57" s="12" t="n">
        <f aca="false">$B57*EXP(-$C57*((D$2+$A57)-$N$2))</f>
        <v>3.00293035492516</v>
      </c>
      <c r="E57" s="12" t="n">
        <f aca="false">$B57*EXP(-$C57*((E$2+$A57)-$N$2))</f>
        <v>3.03311030673428</v>
      </c>
      <c r="F57" s="12" t="n">
        <v>3.06359357210167</v>
      </c>
      <c r="G57" s="12" t="n">
        <v>3.09438319937928</v>
      </c>
      <c r="H57" s="12" t="n">
        <v>3.12548226755548</v>
      </c>
      <c r="I57" s="12" t="n">
        <v>3.15689388656302</v>
      </c>
      <c r="J57" s="12" t="n">
        <v>3.18862119758996</v>
      </c>
      <c r="K57" s="12" t="n">
        <v>3.22066737339386</v>
      </c>
      <c r="L57" s="12" t="n">
        <v>3.253035618619</v>
      </c>
      <c r="M57" s="12" t="n">
        <v>3.28572917011687</v>
      </c>
      <c r="N57" s="12" t="n">
        <v>3.31875129726987</v>
      </c>
      <c r="O57" s="12" t="n">
        <v>3.35210530231823</v>
      </c>
      <c r="P57" s="12" t="n">
        <v>3.38579452069026</v>
      </c>
      <c r="Q57" s="12" t="n">
        <v>3.41982232133585</v>
      </c>
      <c r="R57" s="12" t="n">
        <v>3.45419210706345</v>
      </c>
      <c r="S57" s="12" t="n">
        <v>3.48890731488025</v>
      </c>
      <c r="T57" s="12" t="n">
        <v>3.52397141633597</v>
      </c>
      <c r="U57" s="12" t="n">
        <v>3.55938791786998</v>
      </c>
      <c r="V57" s="12" t="n">
        <v>3.59516036116194</v>
      </c>
      <c r="W57" s="12" t="n">
        <v>3.631292323486</v>
      </c>
      <c r="X57" s="12" t="n">
        <v>3.66778741806849</v>
      </c>
      <c r="Y57" s="12" t="n">
        <v>3.70464929444929</v>
      </c>
      <c r="Z57" s="12" t="n">
        <v>3.74188163884675</v>
      </c>
      <c r="AA57" s="12" t="n">
        <v>3.77948817452634</v>
      </c>
      <c r="AB57" s="12" t="n">
        <v>3.81747266217297</v>
      </c>
      <c r="AC57" s="12" t="n">
        <v>3.85583890026705</v>
      </c>
      <c r="AD57" s="12" t="n">
        <v>3.89459072546437</v>
      </c>
      <c r="AE57" s="12" t="n">
        <v>3.93373201297974</v>
      </c>
      <c r="AF57" s="12" t="n">
        <v>3.97326667697452</v>
      </c>
      <c r="AG57" s="12" t="n">
        <v>4.01319867094807</v>
      </c>
      <c r="AH57" s="12" t="n">
        <v>4.05353198813306</v>
      </c>
      <c r="AI57" s="12" t="n">
        <v>4.09427066189482</v>
      </c>
      <c r="AJ57" s="12" t="n">
        <v>4.13541876613467</v>
      </c>
      <c r="AK57" s="12" t="n">
        <v>4.17698041569733</v>
      </c>
      <c r="AL57" s="12" t="n">
        <v>4.21895976678238</v>
      </c>
      <c r="AM57" s="12" t="n">
        <v>4.26136101735993</v>
      </c>
      <c r="AN57" s="12" t="n">
        <v>4.30418840759036</v>
      </c>
      <c r="AO57" s="12" t="n">
        <v>4.34744622024838</v>
      </c>
      <c r="AP57" s="12" t="n">
        <v>4.39113878115131</v>
      </c>
      <c r="AQ57" s="12" t="n">
        <v>4.43527045959165</v>
      </c>
      <c r="AR57" s="12" t="n">
        <v>4.47984566877402</v>
      </c>
      <c r="AS57" s="12" t="n">
        <v>4.52486886625649</v>
      </c>
      <c r="AT57" s="12" t="n">
        <v>4.57034455439632</v>
      </c>
      <c r="AU57" s="12" t="n">
        <v>4.61627728080022</v>
      </c>
      <c r="AV57" s="12" t="n">
        <v>4.66267163877911</v>
      </c>
      <c r="AW57" s="12" t="n">
        <v>4.70953226780745</v>
      </c>
      <c r="AX57" s="12" t="n">
        <v>4.75686385398719</v>
      </c>
      <c r="AY57" s="12" t="n">
        <v>4.80467113051641</v>
      </c>
      <c r="AZ57" s="12" t="n">
        <v>4.85295887816257</v>
      </c>
      <c r="BA57" s="12" t="n">
        <v>4.9017319257407</v>
      </c>
      <c r="BB57" s="12" t="n">
        <v>4.9509951505962</v>
      </c>
      <c r="BC57" s="12" t="n">
        <v>5.0007534790926</v>
      </c>
      <c r="BD57" s="12" t="n">
        <v>5.05101188710421</v>
      </c>
      <c r="BE57" s="12" t="n">
        <v>5.10177540051373</v>
      </c>
      <c r="BF57" s="12" t="n">
        <v>5.15304909571479</v>
      </c>
      <c r="BG57" s="12" t="n">
        <v>5.20483810011965</v>
      </c>
      <c r="BH57" s="12" t="n">
        <v>5.25714759267189</v>
      </c>
      <c r="BI57" s="12" t="n">
        <v>5.30998280436438</v>
      </c>
      <c r="BJ57" s="12" t="n">
        <v>5.3633490187623</v>
      </c>
      <c r="BK57" s="12" t="n">
        <v>5.41725157253157</v>
      </c>
      <c r="BL57" s="12" t="n">
        <v>5.47169585597248</v>
      </c>
      <c r="BM57" s="12" t="n">
        <v>5.52668731355875</v>
      </c>
      <c r="BN57" s="12" t="n">
        <v>5.58223144448197</v>
      </c>
      <c r="BO57" s="12" t="n">
        <v>5.63833380320151</v>
      </c>
      <c r="BP57" s="12" t="n">
        <v>5.695</v>
      </c>
      <c r="BQ57" s="12" t="n">
        <v>5.75223570154434</v>
      </c>
      <c r="BR57" s="12" t="n">
        <v>5.81004663145238</v>
      </c>
      <c r="BS57" s="12" t="n">
        <v>5.86843857086528</v>
      </c>
      <c r="BT57" s="12" t="n">
        <v>5.92741735902565</v>
      </c>
      <c r="BU57" s="12" t="n">
        <v>5.98698889386146</v>
      </c>
      <c r="BV57" s="12" t="n">
        <v>6.04715913257582</v>
      </c>
      <c r="BW57" s="12" t="n">
        <v>6.10793409224276</v>
      </c>
      <c r="BX57" s="12" t="n">
        <v>6.16931985040889</v>
      </c>
      <c r="BY57" s="12" t="n">
        <v>6.23132254570117</v>
      </c>
      <c r="BZ57" s="12" t="n">
        <v>6.29394837844081</v>
      </c>
      <c r="CA57" s="12" t="n">
        <v>6.35720361126327</v>
      </c>
      <c r="CB57" s="12" t="n">
        <v>6.42109456974455</v>
      </c>
      <c r="CC57" s="12" t="n">
        <v>6.48562764303372</v>
      </c>
      <c r="CD57" s="12" t="n">
        <v>6.55080928449191</v>
      </c>
      <c r="CE57" s="12" t="n">
        <v>6.61664601233757</v>
      </c>
      <c r="CF57" s="12" t="n">
        <v>6.68314441029836</v>
      </c>
      <c r="CG57" s="12" t="n">
        <v>6.75031112826948</v>
      </c>
      <c r="CH57" s="12" t="n">
        <v>6.81815288297871</v>
      </c>
      <c r="CI57" s="12" t="n">
        <v>6.88667645865805</v>
      </c>
      <c r="CJ57" s="12" t="n">
        <v>6.95588870772217</v>
      </c>
      <c r="CK57" s="12" t="n">
        <v>7.02579655145365</v>
      </c>
      <c r="CL57" s="12" t="n">
        <v>7.09640698069513</v>
      </c>
      <c r="CM57" s="12" t="n">
        <v>7.16772705654838</v>
      </c>
      <c r="CN57" s="12" t="n">
        <v>7.2397639110804</v>
      </c>
      <c r="CO57" s="12" t="n">
        <v>7.31252474803669</v>
      </c>
      <c r="CP57" s="12" t="n">
        <v>7.38601684356157</v>
      </c>
      <c r="CQ57" s="12" t="n">
        <v>7.46024754692584</v>
      </c>
      <c r="CR57" s="12" t="n">
        <v>7.5352242812617</v>
      </c>
      <c r="CS57" s="12" t="n">
        <v>7.61095454430506</v>
      </c>
      <c r="CT57" s="12" t="n">
        <v>7.68744590914534</v>
      </c>
      <c r="CU57" s="12" t="n">
        <v>7.76470602498275</v>
      </c>
      <c r="CV57" s="12" t="n">
        <v>7.84274261789328</v>
      </c>
      <c r="CW57" s="12" t="n">
        <v>7.92156349160123</v>
      </c>
      <c r="CX57" s="12" t="n">
        <v>8.00117652825967</v>
      </c>
      <c r="CY57" s="12" t="n">
        <v>8.0815896892386</v>
      </c>
      <c r="CZ57" s="13" t="n">
        <v>8.16281101592114</v>
      </c>
    </row>
    <row r="58" customFormat="false" ht="15" hidden="false" customHeight="false" outlineLevel="0" collapsed="false">
      <c r="A58" s="9" t="n">
        <v>55</v>
      </c>
      <c r="B58" s="10" t="n">
        <v>6.106</v>
      </c>
      <c r="C58" s="11" t="n">
        <v>0.01</v>
      </c>
      <c r="D58" s="12" t="n">
        <f aca="false">$B58*EXP(-$C58*((D$2+$A58)-$N$2))</f>
        <v>3.18761151290276</v>
      </c>
      <c r="E58" s="12" t="n">
        <f aca="false">$B58*EXP(-$C58*((E$2+$A58)-$N$2))</f>
        <v>3.21964754120685</v>
      </c>
      <c r="F58" s="12" t="n">
        <v>3.25200553694811</v>
      </c>
      <c r="G58" s="12" t="n">
        <v>3.28468873595308</v>
      </c>
      <c r="H58" s="12" t="n">
        <v>3.3177004065689</v>
      </c>
      <c r="I58" s="12" t="n">
        <v>3.35104384999013</v>
      </c>
      <c r="J58" s="12" t="n">
        <v>3.3847224005889</v>
      </c>
      <c r="K58" s="12" t="n">
        <v>3.41873942624834</v>
      </c>
      <c r="L58" s="12" t="n">
        <v>3.45309832869937</v>
      </c>
      <c r="M58" s="12" t="n">
        <v>3.48780254386086</v>
      </c>
      <c r="N58" s="12" t="n">
        <v>3.52285554218325</v>
      </c>
      <c r="O58" s="12" t="n">
        <v>3.55826082899558</v>
      </c>
      <c r="P58" s="12" t="n">
        <v>3.59402194485604</v>
      </c>
      <c r="Q58" s="12" t="n">
        <v>3.63014246590601</v>
      </c>
      <c r="R58" s="12" t="n">
        <v>3.6666260042277</v>
      </c>
      <c r="S58" s="12" t="n">
        <v>3.70347620820534</v>
      </c>
      <c r="T58" s="12" t="n">
        <v>3.74069676289004</v>
      </c>
      <c r="U58" s="12" t="n">
        <v>3.7782913903683</v>
      </c>
      <c r="V58" s="12" t="n">
        <v>3.81626385013417</v>
      </c>
      <c r="W58" s="12" t="n">
        <v>3.85461793946529</v>
      </c>
      <c r="X58" s="12" t="n">
        <v>3.89335749380255</v>
      </c>
      <c r="Y58" s="12" t="n">
        <v>3.93248638713366</v>
      </c>
      <c r="Z58" s="12" t="n">
        <v>3.97200853238057</v>
      </c>
      <c r="AA58" s="12" t="n">
        <v>4.01192788179074</v>
      </c>
      <c r="AB58" s="12" t="n">
        <v>4.05224842733237</v>
      </c>
      <c r="AC58" s="12" t="n">
        <v>4.09297420109361</v>
      </c>
      <c r="AD58" s="12" t="n">
        <v>4.13410927568579</v>
      </c>
      <c r="AE58" s="12" t="n">
        <v>4.17565776465064</v>
      </c>
      <c r="AF58" s="12" t="n">
        <v>4.21762382287169</v>
      </c>
      <c r="AG58" s="12" t="n">
        <v>4.26001164698972</v>
      </c>
      <c r="AH58" s="12" t="n">
        <v>4.30282547582246</v>
      </c>
      <c r="AI58" s="12" t="n">
        <v>4.34606959078849</v>
      </c>
      <c r="AJ58" s="12" t="n">
        <v>4.38974831633534</v>
      </c>
      <c r="AK58" s="12" t="n">
        <v>4.43386602037196</v>
      </c>
      <c r="AL58" s="12" t="n">
        <v>4.47842711470551</v>
      </c>
      <c r="AM58" s="12" t="n">
        <v>4.52343605548257</v>
      </c>
      <c r="AN58" s="12" t="n">
        <v>4.56889734363472</v>
      </c>
      <c r="AO58" s="12" t="n">
        <v>4.61481552532866</v>
      </c>
      <c r="AP58" s="12" t="n">
        <v>4.66119519242083</v>
      </c>
      <c r="AQ58" s="12" t="n">
        <v>4.70804098291658</v>
      </c>
      <c r="AR58" s="12" t="n">
        <v>4.755357581434</v>
      </c>
      <c r="AS58" s="12" t="n">
        <v>4.80314971967238</v>
      </c>
      <c r="AT58" s="12" t="n">
        <v>4.85142217688536</v>
      </c>
      <c r="AU58" s="12" t="n">
        <v>4.90017978035889</v>
      </c>
      <c r="AV58" s="12" t="n">
        <v>4.94942740589396</v>
      </c>
      <c r="AW58" s="12" t="n">
        <v>4.99916997829416</v>
      </c>
      <c r="AX58" s="12" t="n">
        <v>5.04941247185817</v>
      </c>
      <c r="AY58" s="12" t="n">
        <v>5.10015991087723</v>
      </c>
      <c r="AZ58" s="12" t="n">
        <v>5.15141737013752</v>
      </c>
      <c r="BA58" s="12" t="n">
        <v>5.20318997542769</v>
      </c>
      <c r="BB58" s="12" t="n">
        <v>5.2554829040514</v>
      </c>
      <c r="BC58" s="12" t="n">
        <v>5.30830138534511</v>
      </c>
      <c r="BD58" s="12" t="n">
        <v>5.36165070120095</v>
      </c>
      <c r="BE58" s="12" t="n">
        <v>5.41553618659496</v>
      </c>
      <c r="BF58" s="12" t="n">
        <v>5.4699632301206</v>
      </c>
      <c r="BG58" s="12" t="n">
        <v>5.52493727452757</v>
      </c>
      <c r="BH58" s="12" t="n">
        <v>5.58046381726612</v>
      </c>
      <c r="BI58" s="12" t="n">
        <v>5.6365484110368</v>
      </c>
      <c r="BJ58" s="12" t="n">
        <v>5.69319666434572</v>
      </c>
      <c r="BK58" s="12" t="n">
        <v>5.75041424206542</v>
      </c>
      <c r="BL58" s="12" t="n">
        <v>5.80820686600136</v>
      </c>
      <c r="BM58" s="12" t="n">
        <v>5.86658031546409</v>
      </c>
      <c r="BN58" s="12" t="n">
        <v>5.92554042784719</v>
      </c>
      <c r="BO58" s="12" t="n">
        <v>5.98509309921105</v>
      </c>
      <c r="BP58" s="12" t="n">
        <v>6.04524428487242</v>
      </c>
      <c r="BQ58" s="12" t="n">
        <v>6.106</v>
      </c>
      <c r="BR58" s="12" t="n">
        <v>6.16736632021593</v>
      </c>
      <c r="BS58" s="12" t="n">
        <v>6.22934938220337</v>
      </c>
      <c r="BT58" s="12" t="n">
        <v>6.29195538432017</v>
      </c>
      <c r="BU58" s="12" t="n">
        <v>6.35519058721872</v>
      </c>
      <c r="BV58" s="12" t="n">
        <v>6.419061314472</v>
      </c>
      <c r="BW58" s="12" t="n">
        <v>6.48357395320597</v>
      </c>
      <c r="BX58" s="12" t="n">
        <v>6.54873495473825</v>
      </c>
      <c r="BY58" s="12" t="n">
        <v>6.6145508352233</v>
      </c>
      <c r="BZ58" s="12" t="n">
        <v>6.68102817630401</v>
      </c>
      <c r="CA58" s="12" t="n">
        <v>6.74817362576991</v>
      </c>
      <c r="CB58" s="12" t="n">
        <v>6.81599389822187</v>
      </c>
      <c r="CC58" s="12" t="n">
        <v>6.88449577574367</v>
      </c>
      <c r="CD58" s="12" t="n">
        <v>6.95368610858014</v>
      </c>
      <c r="CE58" s="12" t="n">
        <v>7.02357181582223</v>
      </c>
      <c r="CF58" s="12" t="n">
        <v>7.0941598860989</v>
      </c>
      <c r="CG58" s="12" t="n">
        <v>7.16545737827599</v>
      </c>
      <c r="CH58" s="12" t="n">
        <v>7.23747142216215</v>
      </c>
      <c r="CI58" s="12" t="n">
        <v>7.31020921922177</v>
      </c>
      <c r="CJ58" s="12" t="n">
        <v>7.38367804329518</v>
      </c>
      <c r="CK58" s="12" t="n">
        <v>7.457885241326</v>
      </c>
      <c r="CL58" s="12" t="n">
        <v>7.53283823409587</v>
      </c>
      <c r="CM58" s="12" t="n">
        <v>7.60854451696655</v>
      </c>
      <c r="CN58" s="12" t="n">
        <v>7.68501166062939</v>
      </c>
      <c r="CO58" s="12" t="n">
        <v>7.7622473118625</v>
      </c>
      <c r="CP58" s="12" t="n">
        <v>7.84025919429535</v>
      </c>
      <c r="CQ58" s="12" t="n">
        <v>7.9190551091812</v>
      </c>
      <c r="CR58" s="12" t="n">
        <v>7.99864293617721</v>
      </c>
      <c r="CS58" s="12" t="n">
        <v>8.07903063413239</v>
      </c>
      <c r="CT58" s="12" t="n">
        <v>8.16022624188353</v>
      </c>
      <c r="CU58" s="12" t="n">
        <v>8.24223787905908</v>
      </c>
      <c r="CV58" s="12" t="n">
        <v>8.32507374689108</v>
      </c>
      <c r="CW58" s="12" t="n">
        <v>8.40874212903536</v>
      </c>
      <c r="CX58" s="12" t="n">
        <v>8.49325139239984</v>
      </c>
      <c r="CY58" s="12" t="n">
        <v>8.5786099879813</v>
      </c>
      <c r="CZ58" s="13" t="n">
        <v>8.66482645171043</v>
      </c>
    </row>
    <row r="59" customFormat="false" ht="15" hidden="false" customHeight="false" outlineLevel="0" collapsed="false">
      <c r="A59" s="9" t="n">
        <v>56</v>
      </c>
      <c r="B59" s="10" t="n">
        <v>6.518</v>
      </c>
      <c r="C59" s="11" t="n">
        <v>0.01</v>
      </c>
      <c r="D59" s="12" t="n">
        <f aca="false">$B59*EXP(-$C59*((D$2+$A59)-$N$2))</f>
        <v>3.3688369982169</v>
      </c>
      <c r="E59" s="12" t="n">
        <f aca="false">$B59*EXP(-$C59*((E$2+$A59)-$N$2))</f>
        <v>3.4026943729283</v>
      </c>
      <c r="F59" s="12" t="n">
        <v>3.43689201991259</v>
      </c>
      <c r="G59" s="12" t="n">
        <v>3.47143335896296</v>
      </c>
      <c r="H59" s="12" t="n">
        <v>3.50632184424209</v>
      </c>
      <c r="I59" s="12" t="n">
        <v>3.54156096462759</v>
      </c>
      <c r="J59" s="12" t="n">
        <v>3.57715424406086</v>
      </c>
      <c r="K59" s="12" t="n">
        <v>3.61310524189952</v>
      </c>
      <c r="L59" s="12" t="n">
        <v>3.64941755327329</v>
      </c>
      <c r="M59" s="12" t="n">
        <v>3.68609480944358</v>
      </c>
      <c r="N59" s="12" t="n">
        <v>3.72314067816658</v>
      </c>
      <c r="O59" s="12" t="n">
        <v>3.76055886406001</v>
      </c>
      <c r="P59" s="12" t="n">
        <v>3.79835310897366</v>
      </c>
      <c r="Q59" s="12" t="n">
        <v>3.83652719236352</v>
      </c>
      <c r="R59" s="12" t="n">
        <v>3.87508493166973</v>
      </c>
      <c r="S59" s="12" t="n">
        <v>3.91403018269835</v>
      </c>
      <c r="T59" s="12" t="n">
        <v>3.95336684000694</v>
      </c>
      <c r="U59" s="12" t="n">
        <v>3.99309883729402</v>
      </c>
      <c r="V59" s="12" t="n">
        <v>4.03323014779243</v>
      </c>
      <c r="W59" s="12" t="n">
        <v>4.07376478466664</v>
      </c>
      <c r="X59" s="12" t="n">
        <v>4.11470680141414</v>
      </c>
      <c r="Y59" s="12" t="n">
        <v>4.15606029227072</v>
      </c>
      <c r="Z59" s="12" t="n">
        <v>4.19782939261992</v>
      </c>
      <c r="AA59" s="12" t="n">
        <v>4.24001827940658</v>
      </c>
      <c r="AB59" s="12" t="n">
        <v>4.28263117155454</v>
      </c>
      <c r="AC59" s="12" t="n">
        <v>4.32567233038853</v>
      </c>
      <c r="AD59" s="12" t="n">
        <v>4.3691460600603</v>
      </c>
      <c r="AE59" s="12" t="n">
        <v>4.41305670797904</v>
      </c>
      <c r="AF59" s="12" t="n">
        <v>4.45740866524614</v>
      </c>
      <c r="AG59" s="12" t="n">
        <v>4.50220636709428</v>
      </c>
      <c r="AH59" s="12" t="n">
        <v>4.54745429333098</v>
      </c>
      <c r="AI59" s="12" t="n">
        <v>4.59315696878657</v>
      </c>
      <c r="AJ59" s="12" t="n">
        <v>4.63931896376669</v>
      </c>
      <c r="AK59" s="12" t="n">
        <v>4.68594489450929</v>
      </c>
      <c r="AL59" s="12" t="n">
        <v>4.73303942364632</v>
      </c>
      <c r="AM59" s="12" t="n">
        <v>4.78060726066992</v>
      </c>
      <c r="AN59" s="12" t="n">
        <v>4.82865316240344</v>
      </c>
      <c r="AO59" s="12" t="n">
        <v>4.87718193347709</v>
      </c>
      <c r="AP59" s="12" t="n">
        <v>4.92619842680842</v>
      </c>
      <c r="AQ59" s="12" t="n">
        <v>4.97570754408761</v>
      </c>
      <c r="AR59" s="12" t="n">
        <v>5.02571423626764</v>
      </c>
      <c r="AS59" s="12" t="n">
        <v>5.07622350405942</v>
      </c>
      <c r="AT59" s="12" t="n">
        <v>5.1272403984318</v>
      </c>
      <c r="AU59" s="12" t="n">
        <v>5.17877002111673</v>
      </c>
      <c r="AV59" s="12" t="n">
        <v>5.23081752511943</v>
      </c>
      <c r="AW59" s="12" t="n">
        <v>5.28338811523368</v>
      </c>
      <c r="AX59" s="12" t="n">
        <v>5.33648704856229</v>
      </c>
      <c r="AY59" s="12" t="n">
        <v>5.39011963504284</v>
      </c>
      <c r="AZ59" s="12" t="n">
        <v>5.44429123797867</v>
      </c>
      <c r="BA59" s="12" t="n">
        <v>5.49900727457523</v>
      </c>
      <c r="BB59" s="12" t="n">
        <v>5.55427321648177</v>
      </c>
      <c r="BC59" s="12" t="n">
        <v>5.61009459033853</v>
      </c>
      <c r="BD59" s="12" t="n">
        <v>5.66647697832942</v>
      </c>
      <c r="BE59" s="12" t="n">
        <v>5.72342601874022</v>
      </c>
      <c r="BF59" s="12" t="n">
        <v>5.78094740652243</v>
      </c>
      <c r="BG59" s="12" t="n">
        <v>5.83904689386277</v>
      </c>
      <c r="BH59" s="12" t="n">
        <v>5.89773029075838</v>
      </c>
      <c r="BI59" s="12" t="n">
        <v>5.95700346559787</v>
      </c>
      <c r="BJ59" s="12" t="n">
        <v>6.01687234574809</v>
      </c>
      <c r="BK59" s="12" t="n">
        <v>6.07734291814697</v>
      </c>
      <c r="BL59" s="12" t="n">
        <v>6.13842122990213</v>
      </c>
      <c r="BM59" s="12" t="n">
        <v>6.20011338889565</v>
      </c>
      <c r="BN59" s="12" t="n">
        <v>6.26242556439484</v>
      </c>
      <c r="BO59" s="12" t="n">
        <v>6.32536398766918</v>
      </c>
      <c r="BP59" s="12" t="n">
        <v>6.38893495261343</v>
      </c>
      <c r="BQ59" s="12" t="n">
        <v>6.45314481637708</v>
      </c>
      <c r="BR59" s="12" t="n">
        <v>6.518</v>
      </c>
      <c r="BS59" s="12" t="n">
        <v>6.58350698905461</v>
      </c>
      <c r="BT59" s="12" t="n">
        <v>6.64967233429439</v>
      </c>
      <c r="BU59" s="12" t="n">
        <v>6.71650265230902</v>
      </c>
      <c r="BV59" s="12" t="n">
        <v>6.78400462618599</v>
      </c>
      <c r="BW59" s="12" t="n">
        <v>6.85218500617893</v>
      </c>
      <c r="BX59" s="12" t="n">
        <v>6.92105061038265</v>
      </c>
      <c r="BY59" s="12" t="n">
        <v>6.99060832541498</v>
      </c>
      <c r="BZ59" s="12" t="n">
        <v>7.06086510710538</v>
      </c>
      <c r="CA59" s="12" t="n">
        <v>7.13182798119056</v>
      </c>
      <c r="CB59" s="12" t="n">
        <v>7.20350404401707</v>
      </c>
      <c r="CC59" s="12" t="n">
        <v>7.27590046325092</v>
      </c>
      <c r="CD59" s="12" t="n">
        <v>7.34902447859437</v>
      </c>
      <c r="CE59" s="12" t="n">
        <v>7.42288340250989</v>
      </c>
      <c r="CF59" s="12" t="n">
        <v>7.49748462095141</v>
      </c>
      <c r="CG59" s="12" t="n">
        <v>7.57283559410295</v>
      </c>
      <c r="CH59" s="12" t="n">
        <v>7.64894385712462</v>
      </c>
      <c r="CI59" s="12" t="n">
        <v>7.72581702090614</v>
      </c>
      <c r="CJ59" s="12" t="n">
        <v>7.80346277282796</v>
      </c>
      <c r="CK59" s="12" t="n">
        <v>7.88188887752997</v>
      </c>
      <c r="CL59" s="12" t="n">
        <v>7.96110317768799</v>
      </c>
      <c r="CM59" s="12" t="n">
        <v>8.04111359479805</v>
      </c>
      <c r="CN59" s="12" t="n">
        <v>8.12192812996855</v>
      </c>
      <c r="CO59" s="12" t="n">
        <v>8.20355486472034</v>
      </c>
      <c r="CP59" s="12" t="n">
        <v>8.28600196179492</v>
      </c>
      <c r="CQ59" s="12" t="n">
        <v>8.3692776659707</v>
      </c>
      <c r="CR59" s="12" t="n">
        <v>8.4533903048875</v>
      </c>
      <c r="CS59" s="12" t="n">
        <v>8.53834828987931</v>
      </c>
      <c r="CT59" s="12" t="n">
        <v>8.62416011681541</v>
      </c>
      <c r="CU59" s="12" t="n">
        <v>8.71083436695003</v>
      </c>
      <c r="CV59" s="12" t="n">
        <v>8.79837970778039</v>
      </c>
      <c r="CW59" s="12" t="n">
        <v>8.88680489391354</v>
      </c>
      <c r="CX59" s="12" t="n">
        <v>8.97611876794177</v>
      </c>
      <c r="CY59" s="12" t="n">
        <v>9.06633026132692</v>
      </c>
      <c r="CZ59" s="13" t="n">
        <v>9.1574483952935</v>
      </c>
    </row>
    <row r="60" customFormat="false" ht="15" hidden="false" customHeight="false" outlineLevel="0" collapsed="false">
      <c r="A60" s="9" t="n">
        <v>57</v>
      </c>
      <c r="B60" s="10" t="n">
        <v>7.079</v>
      </c>
      <c r="C60" s="11" t="n">
        <v>0.01</v>
      </c>
      <c r="D60" s="12" t="n">
        <f aca="false">$B60*EXP(-$C60*((D$2+$A60)-$N$2))</f>
        <v>3.62238502215093</v>
      </c>
      <c r="E60" s="12" t="n">
        <f aca="false">$B60*EXP(-$C60*((E$2+$A60)-$N$2))</f>
        <v>3.65879059686674</v>
      </c>
      <c r="F60" s="12" t="n">
        <v>3.69556205369123</v>
      </c>
      <c r="G60" s="12" t="n">
        <v>3.73270306980074</v>
      </c>
      <c r="H60" s="12" t="n">
        <v>3.77021735932783</v>
      </c>
      <c r="I60" s="12" t="n">
        <v>3.8081086737327</v>
      </c>
      <c r="J60" s="12" t="n">
        <v>3.84638080217838</v>
      </c>
      <c r="K60" s="12" t="n">
        <v>3.88503757190961</v>
      </c>
      <c r="L60" s="12" t="n">
        <v>3.92408284863558</v>
      </c>
      <c r="M60" s="12" t="n">
        <v>3.96352053691648</v>
      </c>
      <c r="N60" s="12" t="n">
        <v>4.00335458055402</v>
      </c>
      <c r="O60" s="12" t="n">
        <v>4.04358896298576</v>
      </c>
      <c r="P60" s="12" t="n">
        <v>4.08422770768347</v>
      </c>
      <c r="Q60" s="12" t="n">
        <v>4.12527487855547</v>
      </c>
      <c r="R60" s="12" t="n">
        <v>4.16673458035308</v>
      </c>
      <c r="S60" s="12" t="n">
        <v>4.20861095908101</v>
      </c>
      <c r="T60" s="12" t="n">
        <v>4.25090820241203</v>
      </c>
      <c r="U60" s="12" t="n">
        <v>4.29363054010573</v>
      </c>
      <c r="V60" s="12" t="n">
        <v>4.33678224443148</v>
      </c>
      <c r="W60" s="12" t="n">
        <v>4.38036763059567</v>
      </c>
      <c r="X60" s="12" t="n">
        <v>4.42439105717324</v>
      </c>
      <c r="Y60" s="12" t="n">
        <v>4.46885692654353</v>
      </c>
      <c r="Z60" s="12" t="n">
        <v>4.51376968533053</v>
      </c>
      <c r="AA60" s="12" t="n">
        <v>4.55913382484756</v>
      </c>
      <c r="AB60" s="12" t="n">
        <v>4.60495388154636</v>
      </c>
      <c r="AC60" s="12" t="n">
        <v>4.65123443747079</v>
      </c>
      <c r="AD60" s="12" t="n">
        <v>4.697980120715</v>
      </c>
      <c r="AE60" s="12" t="n">
        <v>4.74519560588629</v>
      </c>
      <c r="AF60" s="12" t="n">
        <v>4.79288561457251</v>
      </c>
      <c r="AG60" s="12" t="n">
        <v>4.84105491581427</v>
      </c>
      <c r="AH60" s="12" t="n">
        <v>4.88970832658183</v>
      </c>
      <c r="AI60" s="12" t="n">
        <v>4.93885071225683</v>
      </c>
      <c r="AJ60" s="12" t="n">
        <v>4.98848698711877</v>
      </c>
      <c r="AK60" s="12" t="n">
        <v>5.03862211483651</v>
      </c>
      <c r="AL60" s="12" t="n">
        <v>5.08926110896461</v>
      </c>
      <c r="AM60" s="12" t="n">
        <v>5.14040903344466</v>
      </c>
      <c r="AN60" s="12" t="n">
        <v>5.19207100311174</v>
      </c>
      <c r="AO60" s="12" t="n">
        <v>5.24425218420588</v>
      </c>
      <c r="AP60" s="12" t="n">
        <v>5.29695779488866</v>
      </c>
      <c r="AQ60" s="12" t="n">
        <v>5.35019310576508</v>
      </c>
      <c r="AR60" s="12" t="n">
        <v>5.40396344041058</v>
      </c>
      <c r="AS60" s="12" t="n">
        <v>5.45827417590345</v>
      </c>
      <c r="AT60" s="12" t="n">
        <v>5.51313074336248</v>
      </c>
      <c r="AU60" s="12" t="n">
        <v>5.56853862849013</v>
      </c>
      <c r="AV60" s="12" t="n">
        <v>5.6245033721211</v>
      </c>
      <c r="AW60" s="12" t="n">
        <v>5.68103057077639</v>
      </c>
      <c r="AX60" s="12" t="n">
        <v>5.73812587722295</v>
      </c>
      <c r="AY60" s="12" t="n">
        <v>5.79579500103903</v>
      </c>
      <c r="AZ60" s="12" t="n">
        <v>5.85404370918506</v>
      </c>
      <c r="BA60" s="12" t="n">
        <v>5.91287782658039</v>
      </c>
      <c r="BB60" s="12" t="n">
        <v>5.9723032366858</v>
      </c>
      <c r="BC60" s="12" t="n">
        <v>6.03232588209181</v>
      </c>
      <c r="BD60" s="12" t="n">
        <v>6.09295176511298</v>
      </c>
      <c r="BE60" s="12" t="n">
        <v>6.15418694838815</v>
      </c>
      <c r="BF60" s="12" t="n">
        <v>6.21603755548665</v>
      </c>
      <c r="BG60" s="12" t="n">
        <v>6.27850977152076</v>
      </c>
      <c r="BH60" s="12" t="n">
        <v>6.34160984376412</v>
      </c>
      <c r="BI60" s="12" t="n">
        <v>6.40534408227656</v>
      </c>
      <c r="BJ60" s="12" t="n">
        <v>6.46971886053502</v>
      </c>
      <c r="BK60" s="12" t="n">
        <v>6.53474061607099</v>
      </c>
      <c r="BL60" s="12" t="n">
        <v>6.60041585111421</v>
      </c>
      <c r="BM60" s="12" t="n">
        <v>6.6667511332429</v>
      </c>
      <c r="BN60" s="12" t="n">
        <v>6.73375309604055</v>
      </c>
      <c r="BO60" s="12" t="n">
        <v>6.8014284397593</v>
      </c>
      <c r="BP60" s="12" t="n">
        <v>6.86978393198989</v>
      </c>
      <c r="BQ60" s="12" t="n">
        <v>6.93882640833852</v>
      </c>
      <c r="BR60" s="12" t="n">
        <v>7.00856277311036</v>
      </c>
      <c r="BS60" s="12" t="n">
        <v>7.079</v>
      </c>
      <c r="BT60" s="12" t="n">
        <v>7.15014513278883</v>
      </c>
      <c r="BU60" s="12" t="n">
        <v>7.2220052860494</v>
      </c>
      <c r="BV60" s="12" t="n">
        <v>7.29458764585695</v>
      </c>
      <c r="BW60" s="12" t="n">
        <v>7.36789947050792</v>
      </c>
      <c r="BX60" s="12" t="n">
        <v>7.44194809124588</v>
      </c>
      <c r="BY60" s="12" t="n">
        <v>7.5167409129946</v>
      </c>
      <c r="BZ60" s="12" t="n">
        <v>7.5922854150986</v>
      </c>
      <c r="CA60" s="12" t="n">
        <v>7.66858915207103</v>
      </c>
      <c r="CB60" s="12" t="n">
        <v>7.74565975434918</v>
      </c>
      <c r="CC60" s="12" t="n">
        <v>7.82350492905751</v>
      </c>
      <c r="CD60" s="12" t="n">
        <v>7.90213246077835</v>
      </c>
      <c r="CE60" s="12" t="n">
        <v>7.9815502123304</v>
      </c>
      <c r="CF60" s="12" t="n">
        <v>8.061766125555</v>
      </c>
      <c r="CG60" s="12" t="n">
        <v>8.14278822211031</v>
      </c>
      <c r="CH60" s="12" t="n">
        <v>8.22462460427352</v>
      </c>
      <c r="CI60" s="12" t="n">
        <v>8.30728345575102</v>
      </c>
      <c r="CJ60" s="12" t="n">
        <v>8.39077304249687</v>
      </c>
      <c r="CK60" s="12" t="n">
        <v>8.47510171353929</v>
      </c>
      <c r="CL60" s="12" t="n">
        <v>8.56027790181568</v>
      </c>
      <c r="CM60" s="12" t="n">
        <v>8.64631012501584</v>
      </c>
      <c r="CN60" s="12" t="n">
        <v>8.73320698643379</v>
      </c>
      <c r="CO60" s="12" t="n">
        <v>8.82097717582807</v>
      </c>
      <c r="CP60" s="12" t="n">
        <v>8.90962947029077</v>
      </c>
      <c r="CQ60" s="12" t="n">
        <v>8.99917273512522</v>
      </c>
      <c r="CR60" s="12" t="n">
        <v>9.08961592473252</v>
      </c>
      <c r="CS60" s="12" t="n">
        <v>9.180968083507</v>
      </c>
      <c r="CT60" s="12" t="n">
        <v>9.27323834674066</v>
      </c>
      <c r="CU60" s="12" t="n">
        <v>9.36643594153671</v>
      </c>
      <c r="CV60" s="12" t="n">
        <v>9.46057018773232</v>
      </c>
      <c r="CW60" s="12" t="n">
        <v>9.55565049883053</v>
      </c>
      <c r="CX60" s="12" t="n">
        <v>9.65168638294169</v>
      </c>
      <c r="CY60" s="12" t="n">
        <v>9.74868744373424</v>
      </c>
      <c r="CZ60" s="13" t="n">
        <v>9.8466633813951</v>
      </c>
    </row>
    <row r="61" customFormat="false" ht="15" hidden="false" customHeight="false" outlineLevel="0" collapsed="false">
      <c r="A61" s="9" t="n">
        <v>58</v>
      </c>
      <c r="B61" s="10" t="n">
        <v>7.703</v>
      </c>
      <c r="C61" s="11" t="n">
        <v>0.011</v>
      </c>
      <c r="D61" s="12" t="n">
        <f aca="false">$B61*EXP(-$C61*((D$2+$A61)-$N$2))</f>
        <v>3.64592411700862</v>
      </c>
      <c r="E61" s="12" t="n">
        <f aca="false">$B61*EXP(-$C61*((E$2+$A61)-$N$2))</f>
        <v>3.68625067172136</v>
      </c>
      <c r="F61" s="12" t="n">
        <v>3.72702326726294</v>
      </c>
      <c r="G61" s="12" t="n">
        <v>3.76824683716714</v>
      </c>
      <c r="H61" s="12" t="n">
        <v>3.80992636953624</v>
      </c>
      <c r="I61" s="12" t="n">
        <v>3.8520669076445</v>
      </c>
      <c r="J61" s="12" t="n">
        <v>3.89467355054844</v>
      </c>
      <c r="K61" s="12" t="n">
        <v>3.93775145370385</v>
      </c>
      <c r="L61" s="12" t="n">
        <v>3.98130582958956</v>
      </c>
      <c r="M61" s="12" t="n">
        <v>4.02534194833819</v>
      </c>
      <c r="N61" s="12" t="n">
        <v>4.06986513837385</v>
      </c>
      <c r="O61" s="12" t="n">
        <v>4.11488078705684</v>
      </c>
      <c r="P61" s="12" t="n">
        <v>4.16039434133559</v>
      </c>
      <c r="Q61" s="12" t="n">
        <v>4.20641130840568</v>
      </c>
      <c r="R61" s="12" t="n">
        <v>4.25293725637629</v>
      </c>
      <c r="S61" s="12" t="n">
        <v>4.29997781494387</v>
      </c>
      <c r="T61" s="12" t="n">
        <v>4.34753867607342</v>
      </c>
      <c r="U61" s="12" t="n">
        <v>4.39562559468715</v>
      </c>
      <c r="V61" s="12" t="n">
        <v>4.44424438936089</v>
      </c>
      <c r="W61" s="12" t="n">
        <v>4.49340094302811</v>
      </c>
      <c r="X61" s="12" t="n">
        <v>4.54310120369179</v>
      </c>
      <c r="Y61" s="12" t="n">
        <v>4.59335118514409</v>
      </c>
      <c r="Z61" s="12" t="n">
        <v>4.6441569676941</v>
      </c>
      <c r="AA61" s="12" t="n">
        <v>4.69552469890347</v>
      </c>
      <c r="AB61" s="12" t="n">
        <v>4.74746059433037</v>
      </c>
      <c r="AC61" s="12" t="n">
        <v>4.7999709382815</v>
      </c>
      <c r="AD61" s="12" t="n">
        <v>4.85306208457255</v>
      </c>
      <c r="AE61" s="12" t="n">
        <v>4.906740457297</v>
      </c>
      <c r="AF61" s="12" t="n">
        <v>4.96101255160344</v>
      </c>
      <c r="AG61" s="12" t="n">
        <v>5.01588493448149</v>
      </c>
      <c r="AH61" s="12" t="n">
        <v>5.07136424555644</v>
      </c>
      <c r="AI61" s="12" t="n">
        <v>5.12745719789262</v>
      </c>
      <c r="AJ61" s="12" t="n">
        <v>5.18417057880569</v>
      </c>
      <c r="AK61" s="12" t="n">
        <v>5.24151125068394</v>
      </c>
      <c r="AL61" s="12" t="n">
        <v>5.29948615181863</v>
      </c>
      <c r="AM61" s="12" t="n">
        <v>5.35810229724353</v>
      </c>
      <c r="AN61" s="12" t="n">
        <v>5.41736677958375</v>
      </c>
      <c r="AO61" s="12" t="n">
        <v>5.47728676991398</v>
      </c>
      <c r="AP61" s="12" t="n">
        <v>5.53786951862613</v>
      </c>
      <c r="AQ61" s="12" t="n">
        <v>5.59912235630672</v>
      </c>
      <c r="AR61" s="12" t="n">
        <v>5.66105269462386</v>
      </c>
      <c r="AS61" s="12" t="n">
        <v>5.72366802722402</v>
      </c>
      <c r="AT61" s="12" t="n">
        <v>5.78697593063886</v>
      </c>
      <c r="AU61" s="12" t="n">
        <v>5.85098406520193</v>
      </c>
      <c r="AV61" s="12" t="n">
        <v>5.91570017597561</v>
      </c>
      <c r="AW61" s="12" t="n">
        <v>5.98113209368825</v>
      </c>
      <c r="AX61" s="12" t="n">
        <v>6.04728773568174</v>
      </c>
      <c r="AY61" s="12" t="n">
        <v>6.11417510686948</v>
      </c>
      <c r="AZ61" s="12" t="n">
        <v>6.18180230070497</v>
      </c>
      <c r="BA61" s="12" t="n">
        <v>6.2501775001612</v>
      </c>
      <c r="BB61" s="12" t="n">
        <v>6.31930897872071</v>
      </c>
      <c r="BC61" s="12" t="n">
        <v>6.38920510137677</v>
      </c>
      <c r="BD61" s="12" t="n">
        <v>6.45987432564548</v>
      </c>
      <c r="BE61" s="12" t="n">
        <v>6.53132520258922</v>
      </c>
      <c r="BF61" s="12" t="n">
        <v>6.60356637785126</v>
      </c>
      <c r="BG61" s="12" t="n">
        <v>6.67660659270195</v>
      </c>
      <c r="BH61" s="12" t="n">
        <v>6.75045468509641</v>
      </c>
      <c r="BI61" s="12" t="n">
        <v>6.82511959074392</v>
      </c>
      <c r="BJ61" s="12" t="n">
        <v>6.90061034418916</v>
      </c>
      <c r="BK61" s="12" t="n">
        <v>6.97693607990539</v>
      </c>
      <c r="BL61" s="12" t="n">
        <v>7.05410603339978</v>
      </c>
      <c r="BM61" s="12" t="n">
        <v>7.13212954233083</v>
      </c>
      <c r="BN61" s="12" t="n">
        <v>7.21101604763834</v>
      </c>
      <c r="BO61" s="12" t="n">
        <v>7.29077509468569</v>
      </c>
      <c r="BP61" s="12" t="n">
        <v>7.37141633441488</v>
      </c>
      <c r="BQ61" s="12" t="n">
        <v>7.45294952451431</v>
      </c>
      <c r="BR61" s="12" t="n">
        <v>7.53538453059947</v>
      </c>
      <c r="BS61" s="12" t="n">
        <v>7.61873132740667</v>
      </c>
      <c r="BT61" s="12" t="n">
        <v>7.703</v>
      </c>
      <c r="BU61" s="12" t="n">
        <v>7.78820074499167</v>
      </c>
      <c r="BV61" s="12" t="n">
        <v>7.87434387177579</v>
      </c>
      <c r="BW61" s="12" t="n">
        <v>7.96143980377578</v>
      </c>
      <c r="BX61" s="12" t="n">
        <v>8.04949907970568</v>
      </c>
      <c r="BY61" s="12" t="n">
        <v>8.13853235484533</v>
      </c>
      <c r="BZ61" s="12" t="n">
        <v>8.22855040232965</v>
      </c>
      <c r="CA61" s="12" t="n">
        <v>8.3195641144522</v>
      </c>
      <c r="CB61" s="12" t="n">
        <v>8.41158450398321</v>
      </c>
      <c r="CC61" s="12" t="n">
        <v>8.50462270550207</v>
      </c>
      <c r="CD61" s="12" t="n">
        <v>8.59868997674469</v>
      </c>
      <c r="CE61" s="12" t="n">
        <v>8.69379769996565</v>
      </c>
      <c r="CF61" s="12" t="n">
        <v>8.78995738331551</v>
      </c>
      <c r="CG61" s="12" t="n">
        <v>8.88718066223328</v>
      </c>
      <c r="CH61" s="12" t="n">
        <v>8.98547930085432</v>
      </c>
      <c r="CI61" s="12" t="n">
        <v>9.08486519343384</v>
      </c>
      <c r="CJ61" s="12" t="n">
        <v>9.18535036578611</v>
      </c>
      <c r="CK61" s="12" t="n">
        <v>9.28694697673957</v>
      </c>
      <c r="CL61" s="12" t="n">
        <v>9.38966731960811</v>
      </c>
      <c r="CM61" s="12" t="n">
        <v>9.49352382367855</v>
      </c>
      <c r="CN61" s="12" t="n">
        <v>9.5985290557146</v>
      </c>
      <c r="CO61" s="12" t="n">
        <v>9.70469572147743</v>
      </c>
      <c r="CP61" s="12" t="n">
        <v>9.81203666726315</v>
      </c>
      <c r="CQ61" s="12" t="n">
        <v>9.92056488145716</v>
      </c>
      <c r="CR61" s="12" t="n">
        <v>10.0302934961058</v>
      </c>
      <c r="CS61" s="12" t="n">
        <v>10.1412357885053</v>
      </c>
      <c r="CT61" s="12" t="n">
        <v>10.2534051828084</v>
      </c>
      <c r="CU61" s="12" t="n">
        <v>10.3668152516487</v>
      </c>
      <c r="CV61" s="12" t="n">
        <v>10.4814797177829</v>
      </c>
      <c r="CW61" s="12" t="n">
        <v>10.5974124557512</v>
      </c>
      <c r="CX61" s="12" t="n">
        <v>10.7146274935565</v>
      </c>
      <c r="CY61" s="12" t="n">
        <v>10.8331390143613</v>
      </c>
      <c r="CZ61" s="13" t="n">
        <v>10.9529613582042</v>
      </c>
    </row>
    <row r="62" customFormat="false" ht="15" hidden="false" customHeight="false" outlineLevel="0" collapsed="false">
      <c r="A62" s="9" t="n">
        <v>59</v>
      </c>
      <c r="B62" s="10" t="n">
        <v>8.183</v>
      </c>
      <c r="C62" s="11" t="n">
        <v>0.012</v>
      </c>
      <c r="D62" s="12" t="n">
        <f aca="false">$B62*EXP(-$C62*((D$2+$A62)-$N$2))</f>
        <v>3.57533483373165</v>
      </c>
      <c r="E62" s="12" t="n">
        <f aca="false">$B62*EXP(-$C62*((E$2+$A62)-$N$2))</f>
        <v>3.61849730863741</v>
      </c>
      <c r="F62" s="12" t="n">
        <v>3.66218085340841</v>
      </c>
      <c r="G62" s="12" t="n">
        <v>3.70639175855057</v>
      </c>
      <c r="H62" s="12" t="n">
        <v>3.75113639051064</v>
      </c>
      <c r="I62" s="12" t="n">
        <v>3.79642119259295</v>
      </c>
      <c r="J62" s="12" t="n">
        <v>3.84225268588723</v>
      </c>
      <c r="K62" s="12" t="n">
        <v>3.88863747020772</v>
      </c>
      <c r="L62" s="12" t="n">
        <v>3.93558222504352</v>
      </c>
      <c r="M62" s="12" t="n">
        <v>3.98309371052045</v>
      </c>
      <c r="N62" s="12" t="n">
        <v>4.03117876837451</v>
      </c>
      <c r="O62" s="12" t="n">
        <v>4.07984432293713</v>
      </c>
      <c r="P62" s="12" t="n">
        <v>4.12909738213225</v>
      </c>
      <c r="Q62" s="12" t="n">
        <v>4.17894503848552</v>
      </c>
      <c r="R62" s="12" t="n">
        <v>4.22939447014557</v>
      </c>
      <c r="S62" s="12" t="n">
        <v>4.28045294191776</v>
      </c>
      <c r="T62" s="12" t="n">
        <v>4.33212780631025</v>
      </c>
      <c r="U62" s="12" t="n">
        <v>4.38442650459279</v>
      </c>
      <c r="V62" s="12" t="n">
        <v>4.43735656786833</v>
      </c>
      <c r="W62" s="12" t="n">
        <v>4.49092561815742</v>
      </c>
      <c r="X62" s="12" t="n">
        <v>4.54514136949588</v>
      </c>
      <c r="Y62" s="12" t="n">
        <v>4.6000116290456</v>
      </c>
      <c r="Z62" s="12" t="n">
        <v>4.65554429821875</v>
      </c>
      <c r="AA62" s="12" t="n">
        <v>4.71174737381567</v>
      </c>
      <c r="AB62" s="12" t="n">
        <v>4.76862894917636</v>
      </c>
      <c r="AC62" s="12" t="n">
        <v>4.82619721534596</v>
      </c>
      <c r="AD62" s="12" t="n">
        <v>4.88446046225427</v>
      </c>
      <c r="AE62" s="12" t="n">
        <v>4.94342707990954</v>
      </c>
      <c r="AF62" s="12" t="n">
        <v>5.0031055596066</v>
      </c>
      <c r="AG62" s="12" t="n">
        <v>5.06350449514965</v>
      </c>
      <c r="AH62" s="12" t="n">
        <v>5.12463258408978</v>
      </c>
      <c r="AI62" s="12" t="n">
        <v>5.18649862897743</v>
      </c>
      <c r="AJ62" s="12" t="n">
        <v>5.24911153862996</v>
      </c>
      <c r="AK62" s="12" t="n">
        <v>5.31248032941456</v>
      </c>
      <c r="AL62" s="12" t="n">
        <v>5.37661412654661</v>
      </c>
      <c r="AM62" s="12" t="n">
        <v>5.44152216540372</v>
      </c>
      <c r="AN62" s="12" t="n">
        <v>5.50721379285563</v>
      </c>
      <c r="AO62" s="12" t="n">
        <v>5.57369846861023</v>
      </c>
      <c r="AP62" s="12" t="n">
        <v>5.64098576657571</v>
      </c>
      <c r="AQ62" s="12" t="n">
        <v>5.70908537623925</v>
      </c>
      <c r="AR62" s="12" t="n">
        <v>5.77800710406231</v>
      </c>
      <c r="AS62" s="12" t="n">
        <v>5.8477608748928</v>
      </c>
      <c r="AT62" s="12" t="n">
        <v>5.91835673339425</v>
      </c>
      <c r="AU62" s="12" t="n">
        <v>5.98980484549228</v>
      </c>
      <c r="AV62" s="12" t="n">
        <v>6.0621154998385</v>
      </c>
      <c r="AW62" s="12" t="n">
        <v>6.13529910929208</v>
      </c>
      <c r="AX62" s="12" t="n">
        <v>6.20936621241924</v>
      </c>
      <c r="AY62" s="12" t="n">
        <v>6.28432747501083</v>
      </c>
      <c r="AZ62" s="12" t="n">
        <v>6.36019369161819</v>
      </c>
      <c r="BA62" s="12" t="n">
        <v>6.43697578710761</v>
      </c>
      <c r="BB62" s="12" t="n">
        <v>6.51468481823352</v>
      </c>
      <c r="BC62" s="12" t="n">
        <v>6.59333197523068</v>
      </c>
      <c r="BD62" s="12" t="n">
        <v>6.67292858342562</v>
      </c>
      <c r="BE62" s="12" t="n">
        <v>6.75348610486744</v>
      </c>
      <c r="BF62" s="12" t="n">
        <v>6.83501613997844</v>
      </c>
      <c r="BG62" s="12" t="n">
        <v>6.91753042922456</v>
      </c>
      <c r="BH62" s="12" t="n">
        <v>7.00104085480604</v>
      </c>
      <c r="BI62" s="12" t="n">
        <v>7.08555944236847</v>
      </c>
      <c r="BJ62" s="12" t="n">
        <v>7.17109836273451</v>
      </c>
      <c r="BK62" s="12" t="n">
        <v>7.2576699336565</v>
      </c>
      <c r="BL62" s="12" t="n">
        <v>7.34528662159025</v>
      </c>
      <c r="BM62" s="12" t="n">
        <v>7.43396104349022</v>
      </c>
      <c r="BN62" s="12" t="n">
        <v>7.5237059686264</v>
      </c>
      <c r="BO62" s="12" t="n">
        <v>7.6145343204231</v>
      </c>
      <c r="BP62" s="12" t="n">
        <v>7.70645917831991</v>
      </c>
      <c r="BQ62" s="12" t="n">
        <v>7.79949377965522</v>
      </c>
      <c r="BR62" s="12" t="n">
        <v>7.8936515215724</v>
      </c>
      <c r="BS62" s="12" t="n">
        <v>7.98894596294897</v>
      </c>
      <c r="BT62" s="12" t="n">
        <v>8.08539082634918</v>
      </c>
      <c r="BU62" s="12" t="n">
        <v>8.183</v>
      </c>
      <c r="BV62" s="12" t="n">
        <v>8.28178753979111</v>
      </c>
      <c r="BW62" s="12" t="n">
        <v>8.38176767129896</v>
      </c>
      <c r="BX62" s="12" t="n">
        <v>8.48295479183523</v>
      </c>
      <c r="BY62" s="12" t="n">
        <v>8.58536347252014</v>
      </c>
      <c r="BZ62" s="12" t="n">
        <v>8.68900846038068</v>
      </c>
      <c r="CA62" s="12" t="n">
        <v>8.79390468047419</v>
      </c>
      <c r="CB62" s="12" t="n">
        <v>8.90006723803762</v>
      </c>
      <c r="CC62" s="12" t="n">
        <v>9.00751142066273</v>
      </c>
      <c r="CD62" s="12" t="n">
        <v>9.11625270049747</v>
      </c>
      <c r="CE62" s="12" t="n">
        <v>9.22630673647403</v>
      </c>
      <c r="CF62" s="12" t="n">
        <v>9.33768937656378</v>
      </c>
      <c r="CG62" s="12" t="n">
        <v>9.45041666005937</v>
      </c>
      <c r="CH62" s="12" t="n">
        <v>9.5645048198844</v>
      </c>
      <c r="CI62" s="12" t="n">
        <v>9.67997028493103</v>
      </c>
      <c r="CJ62" s="12" t="n">
        <v>9.79682968242577</v>
      </c>
      <c r="CK62" s="12" t="n">
        <v>9.91509984032378</v>
      </c>
      <c r="CL62" s="12" t="n">
        <v>10.0347977897322</v>
      </c>
      <c r="CM62" s="12" t="n">
        <v>10.1559407673625</v>
      </c>
      <c r="CN62" s="12" t="n">
        <v>10.2785462180129</v>
      </c>
      <c r="CO62" s="12" t="n">
        <v>10.4026317970801</v>
      </c>
      <c r="CP62" s="12" t="n">
        <v>10.5282153731019</v>
      </c>
      <c r="CQ62" s="12" t="n">
        <v>10.6553150303302</v>
      </c>
      <c r="CR62" s="12" t="n">
        <v>10.7839490713354</v>
      </c>
      <c r="CS62" s="12" t="n">
        <v>10.9141360196417</v>
      </c>
      <c r="CT62" s="12" t="n">
        <v>11.0458946223944</v>
      </c>
      <c r="CU62" s="12" t="n">
        <v>11.1792438530602</v>
      </c>
      <c r="CV62" s="12" t="n">
        <v>11.3142029141587</v>
      </c>
      <c r="CW62" s="12" t="n">
        <v>11.4507912400278</v>
      </c>
      <c r="CX62" s="12" t="n">
        <v>11.5890284996226</v>
      </c>
      <c r="CY62" s="12" t="n">
        <v>11.7289345993473</v>
      </c>
      <c r="CZ62" s="13" t="n">
        <v>11.8705296859219</v>
      </c>
    </row>
    <row r="63" customFormat="false" ht="15" hidden="false" customHeight="false" outlineLevel="0" collapsed="false">
      <c r="A63" s="9" t="n">
        <v>60</v>
      </c>
      <c r="B63" s="10" t="n">
        <v>9.184</v>
      </c>
      <c r="C63" s="11" t="n">
        <v>0.013</v>
      </c>
      <c r="D63" s="12" t="n">
        <f aca="false">$B63*EXP(-$C63*((D$2+$A63)-$N$2))</f>
        <v>3.69678247352491</v>
      </c>
      <c r="E63" s="12" t="n">
        <f aca="false">$B63*EXP(-$C63*((E$2+$A63)-$N$2))</f>
        <v>3.74515438184905</v>
      </c>
      <c r="F63" s="12" t="n">
        <v>3.79415923017756</v>
      </c>
      <c r="G63" s="12" t="n">
        <v>3.84380530044642</v>
      </c>
      <c r="H63" s="12" t="n">
        <v>3.8941009829597</v>
      </c>
      <c r="I63" s="12" t="n">
        <v>3.94505477780743</v>
      </c>
      <c r="J63" s="12" t="n">
        <v>3.99667529630222</v>
      </c>
      <c r="K63" s="12" t="n">
        <v>4.04897126243456</v>
      </c>
      <c r="L63" s="12" t="n">
        <v>4.1019515143472</v>
      </c>
      <c r="M63" s="12" t="n">
        <v>4.1556250058288</v>
      </c>
      <c r="N63" s="12" t="n">
        <v>4.21000080782717</v>
      </c>
      <c r="O63" s="12" t="n">
        <v>4.26508810998228</v>
      </c>
      <c r="P63" s="12" t="n">
        <v>4.3208962221793</v>
      </c>
      <c r="Q63" s="12" t="n">
        <v>4.37743457612202</v>
      </c>
      <c r="R63" s="12" t="n">
        <v>4.43471272692681</v>
      </c>
      <c r="S63" s="12" t="n">
        <v>4.49274035473751</v>
      </c>
      <c r="T63" s="12" t="n">
        <v>4.55152726636131</v>
      </c>
      <c r="U63" s="12" t="n">
        <v>4.6110833969262</v>
      </c>
      <c r="V63" s="12" t="n">
        <v>4.67141881156</v>
      </c>
      <c r="W63" s="12" t="n">
        <v>4.73254370709138</v>
      </c>
      <c r="X63" s="12" t="n">
        <v>4.79446841377317</v>
      </c>
      <c r="Y63" s="12" t="n">
        <v>4.85720339702819</v>
      </c>
      <c r="Z63" s="12" t="n">
        <v>4.92075925921792</v>
      </c>
      <c r="AA63" s="12" t="n">
        <v>4.98514674143434</v>
      </c>
      <c r="AB63" s="12" t="n">
        <v>5.05037672531519</v>
      </c>
      <c r="AC63" s="12" t="n">
        <v>5.11646023488301</v>
      </c>
      <c r="AD63" s="12" t="n">
        <v>5.18340843840819</v>
      </c>
      <c r="AE63" s="12" t="n">
        <v>5.25123265029647</v>
      </c>
      <c r="AF63" s="12" t="n">
        <v>5.3199443330011</v>
      </c>
      <c r="AG63" s="12" t="n">
        <v>5.38955509895999</v>
      </c>
      <c r="AH63" s="12" t="n">
        <v>5.46007671255827</v>
      </c>
      <c r="AI63" s="12" t="n">
        <v>5.53152109211647</v>
      </c>
      <c r="AJ63" s="12" t="n">
        <v>5.6039003119048</v>
      </c>
      <c r="AK63" s="12" t="n">
        <v>5.67722660418367</v>
      </c>
      <c r="AL63" s="12" t="n">
        <v>5.75151236127099</v>
      </c>
      <c r="AM63" s="12" t="n">
        <v>5.82677013763653</v>
      </c>
      <c r="AN63" s="12" t="n">
        <v>5.9030126520236</v>
      </c>
      <c r="AO63" s="12" t="n">
        <v>5.9802527895986</v>
      </c>
      <c r="AP63" s="12" t="n">
        <v>6.05850360412863</v>
      </c>
      <c r="AQ63" s="12" t="n">
        <v>6.13777832018758</v>
      </c>
      <c r="AR63" s="12" t="n">
        <v>6.21809033539114</v>
      </c>
      <c r="AS63" s="12" t="n">
        <v>6.29945322266105</v>
      </c>
      <c r="AT63" s="12" t="n">
        <v>6.38188073251889</v>
      </c>
      <c r="AU63" s="12" t="n">
        <v>6.46538679541002</v>
      </c>
      <c r="AV63" s="12" t="n">
        <v>6.54998552405782</v>
      </c>
      <c r="AW63" s="12" t="n">
        <v>6.63569121584879</v>
      </c>
      <c r="AX63" s="12" t="n">
        <v>6.72251835524882</v>
      </c>
      <c r="AY63" s="12" t="n">
        <v>6.81048161625114</v>
      </c>
      <c r="AZ63" s="12" t="n">
        <v>6.8995958648562</v>
      </c>
      <c r="BA63" s="12" t="n">
        <v>6.98987616158413</v>
      </c>
      <c r="BB63" s="12" t="n">
        <v>7.08133776401995</v>
      </c>
      <c r="BC63" s="12" t="n">
        <v>7.17399612939216</v>
      </c>
      <c r="BD63" s="12" t="n">
        <v>7.26786691718504</v>
      </c>
      <c r="BE63" s="12" t="n">
        <v>7.36296599178515</v>
      </c>
      <c r="BF63" s="12" t="n">
        <v>7.45930942516245</v>
      </c>
      <c r="BG63" s="12" t="n">
        <v>7.55691349958647</v>
      </c>
      <c r="BH63" s="12" t="n">
        <v>7.65579471037811</v>
      </c>
      <c r="BI63" s="12" t="n">
        <v>7.75596976869734</v>
      </c>
      <c r="BJ63" s="12" t="n">
        <v>7.85745560436743</v>
      </c>
      <c r="BK63" s="12" t="n">
        <v>7.96026936873617</v>
      </c>
      <c r="BL63" s="12" t="n">
        <v>8.06442843757444</v>
      </c>
      <c r="BM63" s="12" t="n">
        <v>8.16995041401277</v>
      </c>
      <c r="BN63" s="12" t="n">
        <v>8.27685313151635</v>
      </c>
      <c r="BO63" s="12" t="n">
        <v>8.38515465689886</v>
      </c>
      <c r="BP63" s="12" t="n">
        <v>8.49487329337586</v>
      </c>
      <c r="BQ63" s="12" t="n">
        <v>8.60602758365807</v>
      </c>
      <c r="BR63" s="12" t="n">
        <v>8.7186363130851</v>
      </c>
      <c r="BS63" s="12" t="n">
        <v>8.83271851280023</v>
      </c>
      <c r="BT63" s="12" t="n">
        <v>8.94829346296675</v>
      </c>
      <c r="BU63" s="12" t="n">
        <v>9.06538069602632</v>
      </c>
      <c r="BV63" s="12" t="n">
        <v>9.184</v>
      </c>
      <c r="BW63" s="12" t="n">
        <v>9.30417142183249</v>
      </c>
      <c r="BX63" s="12" t="n">
        <v>9.42591527078009</v>
      </c>
      <c r="BY63" s="12" t="n">
        <v>9.54925212184305</v>
      </c>
      <c r="BZ63" s="12" t="n">
        <v>9.67420281924274</v>
      </c>
      <c r="CA63" s="12" t="n">
        <v>9.80078847994442</v>
      </c>
      <c r="CB63" s="12" t="n">
        <v>9.92903049722604</v>
      </c>
      <c r="CC63" s="12" t="n">
        <v>10.0589505442937</v>
      </c>
      <c r="CD63" s="12" t="n">
        <v>10.1905705779447</v>
      </c>
      <c r="CE63" s="12" t="n">
        <v>10.3239128422779</v>
      </c>
      <c r="CF63" s="12" t="n">
        <v>10.4589998724533</v>
      </c>
      <c r="CG63" s="12" t="n">
        <v>10.5958544985006</v>
      </c>
      <c r="CH63" s="12" t="n">
        <v>10.7344998491774</v>
      </c>
      <c r="CI63" s="12" t="n">
        <v>10.8749593558777</v>
      </c>
      <c r="CJ63" s="12" t="n">
        <v>11.0172567565927</v>
      </c>
      <c r="CK63" s="12" t="n">
        <v>11.1614160999217</v>
      </c>
      <c r="CL63" s="12" t="n">
        <v>11.3074617491368</v>
      </c>
      <c r="CM63" s="12" t="n">
        <v>11.4554183863004</v>
      </c>
      <c r="CN63" s="12" t="n">
        <v>11.6053110164362</v>
      </c>
      <c r="CO63" s="12" t="n">
        <v>11.7571649717556</v>
      </c>
      <c r="CP63" s="12" t="n">
        <v>11.9110059159384</v>
      </c>
      <c r="CQ63" s="12" t="n">
        <v>12.0668598484704</v>
      </c>
      <c r="CR63" s="12" t="n">
        <v>12.224753109037</v>
      </c>
      <c r="CS63" s="12" t="n">
        <v>12.3847123819752</v>
      </c>
      <c r="CT63" s="12" t="n">
        <v>12.5467647007827</v>
      </c>
      <c r="CU63" s="12" t="n">
        <v>12.7109374526872</v>
      </c>
      <c r="CV63" s="12" t="n">
        <v>12.8772583832745</v>
      </c>
      <c r="CW63" s="12" t="n">
        <v>13.0457556011776</v>
      </c>
      <c r="CX63" s="12" t="n">
        <v>13.2164575828275</v>
      </c>
      <c r="CY63" s="12" t="n">
        <v>13.3893931772653</v>
      </c>
      <c r="CZ63" s="13" t="n">
        <v>13.5645916110182</v>
      </c>
    </row>
    <row r="64" customFormat="false" ht="15" hidden="false" customHeight="false" outlineLevel="0" collapsed="false">
      <c r="A64" s="9" t="n">
        <v>61</v>
      </c>
      <c r="B64" s="10" t="n">
        <v>10.07</v>
      </c>
      <c r="C64" s="11" t="n">
        <v>0.013</v>
      </c>
      <c r="D64" s="12" t="n">
        <f aca="false">$B64*EXP(-$C64*((D$2+$A64)-$N$2))</f>
        <v>4.00106552433489</v>
      </c>
      <c r="E64" s="12" t="n">
        <f aca="false">$B64*EXP(-$C64*((E$2+$A64)-$N$2))</f>
        <v>4.05341893601872</v>
      </c>
      <c r="F64" s="12" t="n">
        <v>4.10645738515026</v>
      </c>
      <c r="G64" s="12" t="n">
        <v>4.16018983535366</v>
      </c>
      <c r="H64" s="12" t="n">
        <v>4.21462536754089</v>
      </c>
      <c r="I64" s="12" t="n">
        <v>4.26977318144645</v>
      </c>
      <c r="J64" s="12" t="n">
        <v>4.32564259718214</v>
      </c>
      <c r="K64" s="12" t="n">
        <v>4.38224305681221</v>
      </c>
      <c r="L64" s="12" t="n">
        <v>4.43958412594905</v>
      </c>
      <c r="M64" s="12" t="n">
        <v>4.4976754953698</v>
      </c>
      <c r="N64" s="12" t="n">
        <v>4.55652698265418</v>
      </c>
      <c r="O64" s="12" t="n">
        <v>4.6161485338436</v>
      </c>
      <c r="P64" s="12" t="n">
        <v>4.67655022512212</v>
      </c>
      <c r="Q64" s="12" t="n">
        <v>4.73774226451933</v>
      </c>
      <c r="R64" s="12" t="n">
        <v>4.79973499363553</v>
      </c>
      <c r="S64" s="12" t="n">
        <v>4.86253888938948</v>
      </c>
      <c r="T64" s="12" t="n">
        <v>4.92616456578906</v>
      </c>
      <c r="U64" s="12" t="n">
        <v>4.990622775725</v>
      </c>
      <c r="V64" s="12" t="n">
        <v>5.05592441278821</v>
      </c>
      <c r="W64" s="12" t="n">
        <v>5.12208051311076</v>
      </c>
      <c r="X64" s="12" t="n">
        <v>5.18910225723108</v>
      </c>
      <c r="Y64" s="12" t="n">
        <v>5.25700097198343</v>
      </c>
      <c r="Z64" s="12" t="n">
        <v>5.32578813241222</v>
      </c>
      <c r="AA64" s="12" t="n">
        <v>5.39547536371128</v>
      </c>
      <c r="AB64" s="12" t="n">
        <v>5.46607444318856</v>
      </c>
      <c r="AC64" s="12" t="n">
        <v>5.53759730225653</v>
      </c>
      <c r="AD64" s="12" t="n">
        <v>5.61005602844859</v>
      </c>
      <c r="AE64" s="12" t="n">
        <v>5.68346286746194</v>
      </c>
      <c r="AF64" s="12" t="n">
        <v>5.75783022522708</v>
      </c>
      <c r="AG64" s="12" t="n">
        <v>5.83317067000448</v>
      </c>
      <c r="AH64" s="12" t="n">
        <v>5.90949693450861</v>
      </c>
      <c r="AI64" s="12" t="n">
        <v>5.98682191805986</v>
      </c>
      <c r="AJ64" s="12" t="n">
        <v>6.06515868876447</v>
      </c>
      <c r="AK64" s="12" t="n">
        <v>6.14452048572315</v>
      </c>
      <c r="AL64" s="12" t="n">
        <v>6.22492072126846</v>
      </c>
      <c r="AM64" s="12" t="n">
        <v>6.30637298323159</v>
      </c>
      <c r="AN64" s="12" t="n">
        <v>6.38889103723866</v>
      </c>
      <c r="AO64" s="12" t="n">
        <v>6.4724888290372</v>
      </c>
      <c r="AP64" s="12" t="n">
        <v>6.557180486853</v>
      </c>
      <c r="AQ64" s="12" t="n">
        <v>6.6429803237778</v>
      </c>
      <c r="AR64" s="12" t="n">
        <v>6.72990284018825</v>
      </c>
      <c r="AS64" s="12" t="n">
        <v>6.81796272619652</v>
      </c>
      <c r="AT64" s="12" t="n">
        <v>6.90717486413292</v>
      </c>
      <c r="AU64" s="12" t="n">
        <v>6.99755433106111</v>
      </c>
      <c r="AV64" s="12" t="n">
        <v>7.0891164013261</v>
      </c>
      <c r="AW64" s="12" t="n">
        <v>7.1818765491357</v>
      </c>
      <c r="AX64" s="12" t="n">
        <v>7.27585045117567</v>
      </c>
      <c r="AY64" s="12" t="n">
        <v>7.37105398925911</v>
      </c>
      <c r="AZ64" s="12" t="n">
        <v>7.46750325301056</v>
      </c>
      <c r="BA64" s="12" t="n">
        <v>7.56521454258514</v>
      </c>
      <c r="BB64" s="12" t="n">
        <v>7.66420437142337</v>
      </c>
      <c r="BC64" s="12" t="n">
        <v>7.76448946904191</v>
      </c>
      <c r="BD64" s="12" t="n">
        <v>7.86608678386096</v>
      </c>
      <c r="BE64" s="12" t="n">
        <v>7.96901348606853</v>
      </c>
      <c r="BF64" s="12" t="n">
        <v>8.07328697052227</v>
      </c>
      <c r="BG64" s="12" t="n">
        <v>8.17892485968923</v>
      </c>
      <c r="BH64" s="12" t="n">
        <v>8.28594500662411</v>
      </c>
      <c r="BI64" s="12" t="n">
        <v>8.39436549798645</v>
      </c>
      <c r="BJ64" s="12" t="n">
        <v>8.50420465709737</v>
      </c>
      <c r="BK64" s="12" t="n">
        <v>8.61548104703616</v>
      </c>
      <c r="BL64" s="12" t="n">
        <v>8.72821347377757</v>
      </c>
      <c r="BM64" s="12" t="n">
        <v>8.84242098937005</v>
      </c>
      <c r="BN64" s="12" t="n">
        <v>8.95812289515555</v>
      </c>
      <c r="BO64" s="12" t="n">
        <v>9.07533874503153</v>
      </c>
      <c r="BP64" s="12" t="n">
        <v>9.19408834875561</v>
      </c>
      <c r="BQ64" s="12" t="n">
        <v>9.31439177529344</v>
      </c>
      <c r="BR64" s="12" t="n">
        <v>9.43626935621045</v>
      </c>
      <c r="BS64" s="12" t="n">
        <v>9.5597416891079</v>
      </c>
      <c r="BT64" s="12" t="n">
        <v>9.68482964110391</v>
      </c>
      <c r="BU64" s="12" t="n">
        <v>9.81155435236011</v>
      </c>
      <c r="BV64" s="12" t="n">
        <v>9.9399372396543</v>
      </c>
      <c r="BW64" s="12" t="n">
        <v>10.07</v>
      </c>
      <c r="BX64" s="12" t="n">
        <v>10.2017646143133</v>
      </c>
      <c r="BY64" s="12" t="n">
        <v>10.3352533511276</v>
      </c>
      <c r="BZ64" s="12" t="n">
        <v>10.4704887703571</v>
      </c>
      <c r="CA64" s="12" t="n">
        <v>10.6074937271096</v>
      </c>
      <c r="CB64" s="12" t="n">
        <v>10.7462913755488</v>
      </c>
      <c r="CC64" s="12" t="n">
        <v>10.8869051728077</v>
      </c>
      <c r="CD64" s="12" t="n">
        <v>11.0293588829527</v>
      </c>
      <c r="CE64" s="12" t="n">
        <v>11.1736765809999</v>
      </c>
      <c r="CF64" s="12" t="n">
        <v>11.3198826569837</v>
      </c>
      <c r="CG64" s="12" t="n">
        <v>11.4680018200789</v>
      </c>
      <c r="CH64" s="12" t="n">
        <v>11.6180591027767</v>
      </c>
      <c r="CI64" s="12" t="n">
        <v>11.770079865115</v>
      </c>
      <c r="CJ64" s="12" t="n">
        <v>11.9240897989644</v>
      </c>
      <c r="CK64" s="12" t="n">
        <v>12.0801149323703</v>
      </c>
      <c r="CL64" s="12" t="n">
        <v>12.2381816339516</v>
      </c>
      <c r="CM64" s="12" t="n">
        <v>12.3983166173571</v>
      </c>
      <c r="CN64" s="12" t="n">
        <v>12.5605469457801</v>
      </c>
      <c r="CO64" s="12" t="n">
        <v>12.7249000365323</v>
      </c>
      <c r="CP64" s="12" t="n">
        <v>12.8914036656772</v>
      </c>
      <c r="CQ64" s="12" t="n">
        <v>13.0600859727243</v>
      </c>
      <c r="CR64" s="12" t="n">
        <v>13.2309754653851</v>
      </c>
      <c r="CS64" s="12" t="n">
        <v>13.4041010243906</v>
      </c>
      <c r="CT64" s="12" t="n">
        <v>13.5794919083722</v>
      </c>
      <c r="CU64" s="12" t="n">
        <v>13.7571777588069</v>
      </c>
      <c r="CV64" s="12" t="n">
        <v>13.9371886050262</v>
      </c>
      <c r="CW64" s="12" t="n">
        <v>14.1195548692916</v>
      </c>
      <c r="CX64" s="12" t="n">
        <v>14.3043073719358</v>
      </c>
      <c r="CY64" s="12" t="n">
        <v>14.4914773365715</v>
      </c>
      <c r="CZ64" s="13" t="n">
        <v>14.6810963953682</v>
      </c>
    </row>
    <row r="65" customFormat="false" ht="15" hidden="false" customHeight="false" outlineLevel="0" collapsed="false">
      <c r="A65" s="9" t="n">
        <v>62</v>
      </c>
      <c r="B65" s="10" t="n">
        <v>10.876</v>
      </c>
      <c r="C65" s="11" t="n">
        <v>0.013</v>
      </c>
      <c r="D65" s="12" t="n">
        <f aca="false">$B65*EXP(-$C65*((D$2+$A65)-$N$2))</f>
        <v>4.26549624381776</v>
      </c>
      <c r="E65" s="12" t="n">
        <f aca="false">$B65*EXP(-$C65*((E$2+$A65)-$N$2))</f>
        <v>4.32130969639188</v>
      </c>
      <c r="F65" s="12" t="n">
        <v>4.37785346058983</v>
      </c>
      <c r="G65" s="12" t="n">
        <v>4.43513709244233</v>
      </c>
      <c r="H65" s="12" t="n">
        <v>4.4931702730195</v>
      </c>
      <c r="I65" s="12" t="n">
        <v>4.551962810067</v>
      </c>
      <c r="J65" s="12" t="n">
        <v>4.61152463966351</v>
      </c>
      <c r="K65" s="12" t="n">
        <v>4.6718658279</v>
      </c>
      <c r="L65" s="12" t="n">
        <v>4.7329965725809</v>
      </c>
      <c r="M65" s="12" t="n">
        <v>4.79492720494755</v>
      </c>
      <c r="N65" s="12" t="n">
        <v>4.85766819142423</v>
      </c>
      <c r="O65" s="12" t="n">
        <v>4.92123013538698</v>
      </c>
      <c r="P65" s="12" t="n">
        <v>4.98562377895561</v>
      </c>
      <c r="Q65" s="12" t="n">
        <v>5.05086000480916</v>
      </c>
      <c r="R65" s="12" t="n">
        <v>5.11694983802505</v>
      </c>
      <c r="S65" s="12" t="n">
        <v>5.1839044479424</v>
      </c>
      <c r="T65" s="12" t="n">
        <v>5.25173515004965</v>
      </c>
      <c r="U65" s="12" t="n">
        <v>5.3204534078969</v>
      </c>
      <c r="V65" s="12" t="n">
        <v>5.39007083503328</v>
      </c>
      <c r="W65" s="12" t="n">
        <v>5.46059919696966</v>
      </c>
      <c r="X65" s="12" t="n">
        <v>5.53205041316709</v>
      </c>
      <c r="Y65" s="12" t="n">
        <v>5.60443655905116</v>
      </c>
      <c r="Z65" s="12" t="n">
        <v>5.67776986805281</v>
      </c>
      <c r="AA65" s="12" t="n">
        <v>5.7520627336758</v>
      </c>
      <c r="AB65" s="12" t="n">
        <v>5.82732771159125</v>
      </c>
      <c r="AC65" s="12" t="n">
        <v>5.90357752175956</v>
      </c>
      <c r="AD65" s="12" t="n">
        <v>5.98082505058014</v>
      </c>
      <c r="AE65" s="12" t="n">
        <v>6.0590833530692</v>
      </c>
      <c r="AF65" s="12" t="n">
        <v>6.13836565506614</v>
      </c>
      <c r="AG65" s="12" t="n">
        <v>6.21868535546869</v>
      </c>
      <c r="AH65" s="12" t="n">
        <v>6.30005602849739</v>
      </c>
      <c r="AI65" s="12" t="n">
        <v>6.38249142598964</v>
      </c>
      <c r="AJ65" s="12" t="n">
        <v>6.46600547972383</v>
      </c>
      <c r="AK65" s="12" t="n">
        <v>6.55061230377382</v>
      </c>
      <c r="AL65" s="12" t="n">
        <v>6.63632619689423</v>
      </c>
      <c r="AM65" s="12" t="n">
        <v>6.72316164493702</v>
      </c>
      <c r="AN65" s="12" t="n">
        <v>6.81113332329958</v>
      </c>
      <c r="AO65" s="12" t="n">
        <v>6.90025609940493</v>
      </c>
      <c r="AP65" s="12" t="n">
        <v>6.99054503521436</v>
      </c>
      <c r="AQ65" s="12" t="n">
        <v>7.08201538977291</v>
      </c>
      <c r="AR65" s="12" t="n">
        <v>7.17468262178821</v>
      </c>
      <c r="AS65" s="12" t="n">
        <v>7.26856239224304</v>
      </c>
      <c r="AT65" s="12" t="n">
        <v>7.36367056704204</v>
      </c>
      <c r="AU65" s="12" t="n">
        <v>7.46002321969312</v>
      </c>
      <c r="AV65" s="12" t="n">
        <v>7.5576366340239</v>
      </c>
      <c r="AW65" s="12" t="n">
        <v>7.65652730693373</v>
      </c>
      <c r="AX65" s="12" t="n">
        <v>7.75671195118172</v>
      </c>
      <c r="AY65" s="12" t="n">
        <v>7.85820749821118</v>
      </c>
      <c r="AZ65" s="12" t="n">
        <v>7.96103110101113</v>
      </c>
      <c r="BA65" s="12" t="n">
        <v>8.06520013701517</v>
      </c>
      <c r="BB65" s="12" t="n">
        <v>8.17073221103833</v>
      </c>
      <c r="BC65" s="12" t="n">
        <v>8.27764515825229</v>
      </c>
      <c r="BD65" s="12" t="n">
        <v>8.38595704719959</v>
      </c>
      <c r="BE65" s="12" t="n">
        <v>8.49568618284725</v>
      </c>
      <c r="BF65" s="12" t="n">
        <v>8.60685110968037</v>
      </c>
      <c r="BG65" s="12" t="n">
        <v>8.71947061483616</v>
      </c>
      <c r="BH65" s="12" t="n">
        <v>8.83356373127905</v>
      </c>
      <c r="BI65" s="12" t="n">
        <v>8.94914974101726</v>
      </c>
      <c r="BJ65" s="12" t="n">
        <v>9.06624817836154</v>
      </c>
      <c r="BK65" s="12" t="n">
        <v>9.18487883322651</v>
      </c>
      <c r="BL65" s="12" t="n">
        <v>9.3050617544752</v>
      </c>
      <c r="BM65" s="12" t="n">
        <v>9.42681725330734</v>
      </c>
      <c r="BN65" s="12" t="n">
        <v>9.55016590669202</v>
      </c>
      <c r="BO65" s="12" t="n">
        <v>9.67512856084526</v>
      </c>
      <c r="BP65" s="12" t="n">
        <v>9.80172633475302</v>
      </c>
      <c r="BQ65" s="12" t="n">
        <v>9.92998062374041</v>
      </c>
      <c r="BR65" s="12" t="n">
        <v>10.0599131030875</v>
      </c>
      <c r="BS65" s="12" t="n">
        <v>10.1915457316926</v>
      </c>
      <c r="BT65" s="12" t="n">
        <v>10.3249007557833</v>
      </c>
      <c r="BU65" s="12" t="n">
        <v>10.4600007126759</v>
      </c>
      <c r="BV65" s="12" t="n">
        <v>10.5968684345848</v>
      </c>
      <c r="BW65" s="12" t="n">
        <v>10.7355270524806</v>
      </c>
      <c r="BX65" s="12" t="n">
        <v>10.876</v>
      </c>
      <c r="BY65" s="12" t="n">
        <v>11.0183110174053</v>
      </c>
      <c r="BZ65" s="12" t="n">
        <v>11.1624841555972</v>
      </c>
      <c r="CA65" s="12" t="n">
        <v>11.3085437801791</v>
      </c>
      <c r="CB65" s="12" t="n">
        <v>11.4565145755754</v>
      </c>
      <c r="CC65" s="12" t="n">
        <v>11.6064215492025</v>
      </c>
      <c r="CD65" s="12" t="n">
        <v>11.7582900356958</v>
      </c>
      <c r="CE65" s="12" t="n">
        <v>11.9121457011911</v>
      </c>
      <c r="CF65" s="12" t="n">
        <v>12.0680145476619</v>
      </c>
      <c r="CG65" s="12" t="n">
        <v>12.2259229173143</v>
      </c>
      <c r="CH65" s="12" t="n">
        <v>12.3858974970386</v>
      </c>
      <c r="CI65" s="12" t="n">
        <v>12.5479653229195</v>
      </c>
      <c r="CJ65" s="12" t="n">
        <v>12.7121537848054</v>
      </c>
      <c r="CK65" s="12" t="n">
        <v>12.8784906309371</v>
      </c>
      <c r="CL65" s="12" t="n">
        <v>13.0470039726374</v>
      </c>
      <c r="CM65" s="12" t="n">
        <v>13.2177222890623</v>
      </c>
      <c r="CN65" s="12" t="n">
        <v>13.3906744320135</v>
      </c>
      <c r="CO65" s="12" t="n">
        <v>13.5658896308148</v>
      </c>
      <c r="CP65" s="12" t="n">
        <v>13.7433974972518</v>
      </c>
      <c r="CQ65" s="12" t="n">
        <v>13.9232280305765</v>
      </c>
      <c r="CR65" s="12" t="n">
        <v>14.1054116225769</v>
      </c>
      <c r="CS65" s="12" t="n">
        <v>14.2899790627139</v>
      </c>
      <c r="CT65" s="12" t="n">
        <v>14.4769615433239</v>
      </c>
      <c r="CU65" s="12" t="n">
        <v>14.6663906648914</v>
      </c>
      <c r="CV65" s="12" t="n">
        <v>14.8582984413886</v>
      </c>
      <c r="CW65" s="12" t="n">
        <v>15.0527173056867</v>
      </c>
      <c r="CX65" s="12" t="n">
        <v>15.2496801150363</v>
      </c>
      <c r="CY65" s="12" t="n">
        <v>15.449220156621</v>
      </c>
      <c r="CZ65" s="13" t="n">
        <v>15.6513711531829</v>
      </c>
    </row>
    <row r="66" customFormat="false" ht="15" hidden="false" customHeight="false" outlineLevel="0" collapsed="false">
      <c r="A66" s="9" t="n">
        <v>63</v>
      </c>
      <c r="B66" s="10" t="n">
        <v>11.748</v>
      </c>
      <c r="C66" s="11" t="n">
        <v>0.013</v>
      </c>
      <c r="D66" s="12" t="n">
        <f aca="false">$B66*EXP(-$C66*((D$2+$A66)-$N$2))</f>
        <v>4.54797924956122</v>
      </c>
      <c r="E66" s="12" t="n">
        <f aca="false">$B66*EXP(-$C66*((E$2+$A66)-$N$2))</f>
        <v>4.6074889547969</v>
      </c>
      <c r="F66" s="12" t="n">
        <v>4.6677773366322</v>
      </c>
      <c r="G66" s="12" t="n">
        <v>4.72885458394716</v>
      </c>
      <c r="H66" s="12" t="n">
        <v>4.79073101894193</v>
      </c>
      <c r="I66" s="12" t="n">
        <v>4.85341709888131</v>
      </c>
      <c r="J66" s="12" t="n">
        <v>4.916923417862</v>
      </c>
      <c r="K66" s="12" t="n">
        <v>4.98126070860306</v>
      </c>
      <c r="L66" s="12" t="n">
        <v>5.04643984425976</v>
      </c>
      <c r="M66" s="12" t="n">
        <v>5.11247184026116</v>
      </c>
      <c r="N66" s="12" t="n">
        <v>5.17936785617174</v>
      </c>
      <c r="O66" s="12" t="n">
        <v>5.2471391975774</v>
      </c>
      <c r="P66" s="12" t="n">
        <v>5.31579731799616</v>
      </c>
      <c r="Q66" s="12" t="n">
        <v>5.38535382081377</v>
      </c>
      <c r="R66" s="12" t="n">
        <v>5.45582046124476</v>
      </c>
      <c r="S66" s="12" t="n">
        <v>5.52720914831908</v>
      </c>
      <c r="T66" s="12" t="n">
        <v>5.59953194689476</v>
      </c>
      <c r="U66" s="12" t="n">
        <v>5.67280107969689</v>
      </c>
      <c r="V66" s="12" t="n">
        <v>5.7470289293833</v>
      </c>
      <c r="W66" s="12" t="n">
        <v>5.82222804063727</v>
      </c>
      <c r="X66" s="12" t="n">
        <v>5.89841112228757</v>
      </c>
      <c r="Y66" s="12" t="n">
        <v>5.97559104945633</v>
      </c>
      <c r="Z66" s="12" t="n">
        <v>6.05378086573492</v>
      </c>
      <c r="AA66" s="12" t="n">
        <v>6.13299378538842</v>
      </c>
      <c r="AB66" s="12" t="n">
        <v>6.21324319558876</v>
      </c>
      <c r="AC66" s="12" t="n">
        <v>6.29454265867727</v>
      </c>
      <c r="AD66" s="12" t="n">
        <v>6.37690591445673</v>
      </c>
      <c r="AE66" s="12" t="n">
        <v>6.46034688251338</v>
      </c>
      <c r="AF66" s="12" t="n">
        <v>6.54487966456942</v>
      </c>
      <c r="AG66" s="12" t="n">
        <v>6.63051854686622</v>
      </c>
      <c r="AH66" s="12" t="n">
        <v>6.71727800257872</v>
      </c>
      <c r="AI66" s="12" t="n">
        <v>6.80517269426143</v>
      </c>
      <c r="AJ66" s="12" t="n">
        <v>6.89421747632643</v>
      </c>
      <c r="AK66" s="12" t="n">
        <v>6.98442739755384</v>
      </c>
      <c r="AL66" s="12" t="n">
        <v>7.07581770363505</v>
      </c>
      <c r="AM66" s="12" t="n">
        <v>7.16840383974931</v>
      </c>
      <c r="AN66" s="12" t="n">
        <v>7.26220145317397</v>
      </c>
      <c r="AO66" s="12" t="n">
        <v>7.35722639592897</v>
      </c>
      <c r="AP66" s="12" t="n">
        <v>7.45349472745579</v>
      </c>
      <c r="AQ66" s="12" t="n">
        <v>7.55102271733158</v>
      </c>
      <c r="AR66" s="12" t="n">
        <v>7.64982684801877</v>
      </c>
      <c r="AS66" s="12" t="n">
        <v>7.7499238176506</v>
      </c>
      <c r="AT66" s="12" t="n">
        <v>7.85133054285319</v>
      </c>
      <c r="AU66" s="12" t="n">
        <v>7.95406416160444</v>
      </c>
      <c r="AV66" s="12" t="n">
        <v>8.05814203613045</v>
      </c>
      <c r="AW66" s="12" t="n">
        <v>8.16358175583971</v>
      </c>
      <c r="AX66" s="12" t="n">
        <v>8.27040114029584</v>
      </c>
      <c r="AY66" s="12" t="n">
        <v>8.37861824222902</v>
      </c>
      <c r="AZ66" s="12" t="n">
        <v>8.48825135058706</v>
      </c>
      <c r="BA66" s="12" t="n">
        <v>8.59931899362622</v>
      </c>
      <c r="BB66" s="12" t="n">
        <v>8.7118399420425</v>
      </c>
      <c r="BC66" s="12" t="n">
        <v>8.82583321214402</v>
      </c>
      <c r="BD66" s="12" t="n">
        <v>8.94131806906472</v>
      </c>
      <c r="BE66" s="12" t="n">
        <v>9.0583140300203</v>
      </c>
      <c r="BF66" s="12" t="n">
        <v>9.17684086760661</v>
      </c>
      <c r="BG66" s="12" t="n">
        <v>9.29691861314132</v>
      </c>
      <c r="BH66" s="12" t="n">
        <v>9.41856756004921</v>
      </c>
      <c r="BI66" s="12" t="n">
        <v>9.54180826729186</v>
      </c>
      <c r="BJ66" s="12" t="n">
        <v>9.6666615628421</v>
      </c>
      <c r="BK66" s="12" t="n">
        <v>9.79314854720406</v>
      </c>
      <c r="BL66" s="12" t="n">
        <v>9.92129059697913</v>
      </c>
      <c r="BM66" s="12" t="n">
        <v>10.0511093684787</v>
      </c>
      <c r="BN66" s="12" t="n">
        <v>10.1826268013842</v>
      </c>
      <c r="BO66" s="12" t="n">
        <v>10.3158651224548</v>
      </c>
      <c r="BP66" s="12" t="n">
        <v>10.4508468492838</v>
      </c>
      <c r="BQ66" s="12" t="n">
        <v>10.5875947941043</v>
      </c>
      <c r="BR66" s="12" t="n">
        <v>10.7261320676446</v>
      </c>
      <c r="BS66" s="12" t="n">
        <v>10.8664820830335</v>
      </c>
      <c r="BT66" s="12" t="n">
        <v>11.0086685597577</v>
      </c>
      <c r="BU66" s="12" t="n">
        <v>11.1527155276703</v>
      </c>
      <c r="BV66" s="12" t="n">
        <v>11.2986473310515</v>
      </c>
      <c r="BW66" s="12" t="n">
        <v>11.4464886327236</v>
      </c>
      <c r="BX66" s="12" t="n">
        <v>11.5962644182183</v>
      </c>
      <c r="BY66" s="12" t="n">
        <v>11.748</v>
      </c>
      <c r="BZ66" s="12" t="n">
        <v>11.901721021743</v>
      </c>
      <c r="CA66" s="12" t="n">
        <v>12.057453462666</v>
      </c>
      <c r="CB66" s="12" t="n">
        <v>12.2152236419221</v>
      </c>
      <c r="CC66" s="12" t="n">
        <v>12.375058223047</v>
      </c>
      <c r="CD66" s="12" t="n">
        <v>12.5369842184655</v>
      </c>
      <c r="CE66" s="12" t="n">
        <v>12.7010289940561</v>
      </c>
      <c r="CF66" s="12" t="n">
        <v>12.8672202737765</v>
      </c>
      <c r="CG66" s="12" t="n">
        <v>13.0355861443483</v>
      </c>
      <c r="CH66" s="12" t="n">
        <v>13.2061550600044</v>
      </c>
      <c r="CI66" s="12" t="n">
        <v>13.3789558472977</v>
      </c>
      <c r="CJ66" s="12" t="n">
        <v>13.5540177099723</v>
      </c>
      <c r="CK66" s="12" t="n">
        <v>13.7313702338998</v>
      </c>
      <c r="CL66" s="12" t="n">
        <v>13.9110433920788</v>
      </c>
      <c r="CM66" s="12" t="n">
        <v>14.0930675497007</v>
      </c>
      <c r="CN66" s="12" t="n">
        <v>14.2774734692814</v>
      </c>
      <c r="CO66" s="12" t="n">
        <v>14.4642923158601</v>
      </c>
      <c r="CP66" s="12" t="n">
        <v>14.6535556622666</v>
      </c>
      <c r="CQ66" s="12" t="n">
        <v>14.845295494457</v>
      </c>
      <c r="CR66" s="12" t="n">
        <v>15.0395442169191</v>
      </c>
      <c r="CS66" s="12" t="n">
        <v>15.2363346581495</v>
      </c>
      <c r="CT66" s="12" t="n">
        <v>15.435700076201</v>
      </c>
      <c r="CU66" s="12" t="n">
        <v>15.6376741643039</v>
      </c>
      <c r="CV66" s="12" t="n">
        <v>15.8422910565598</v>
      </c>
      <c r="CW66" s="12" t="n">
        <v>16.0495853337103</v>
      </c>
      <c r="CX66" s="12" t="n">
        <v>16.2595920289819</v>
      </c>
      <c r="CY66" s="12" t="n">
        <v>16.4723466340057</v>
      </c>
      <c r="CZ66" s="13" t="n">
        <v>16.6878851048165</v>
      </c>
    </row>
    <row r="67" customFormat="false" ht="15" hidden="false" customHeight="false" outlineLevel="0" collapsed="false">
      <c r="A67" s="9" t="n">
        <v>64</v>
      </c>
      <c r="B67" s="10" t="n">
        <v>13.045</v>
      </c>
      <c r="C67" s="11" t="n">
        <v>0.013</v>
      </c>
      <c r="D67" s="12" t="n">
        <f aca="false">$B67*EXP(-$C67*((D$2+$A67)-$N$2))</f>
        <v>4.98485800516919</v>
      </c>
      <c r="E67" s="12" t="n">
        <f aca="false">$B67*EXP(-$C67*((E$2+$A67)-$N$2))</f>
        <v>5.05008421097431</v>
      </c>
      <c r="F67" s="12" t="n">
        <v>5.11616389303077</v>
      </c>
      <c r="G67" s="12" t="n">
        <v>5.18310821896213</v>
      </c>
      <c r="H67" s="12" t="n">
        <v>5.25092850251878</v>
      </c>
      <c r="I67" s="12" t="n">
        <v>5.31963620549008</v>
      </c>
      <c r="J67" s="12" t="n">
        <v>5.38924293964136</v>
      </c>
      <c r="K67" s="12" t="n">
        <v>5.45976046867635</v>
      </c>
      <c r="L67" s="12" t="n">
        <v>5.53120071022531</v>
      </c>
      <c r="M67" s="12" t="n">
        <v>5.60357573785909</v>
      </c>
      <c r="N67" s="12" t="n">
        <v>5.67689778312962</v>
      </c>
      <c r="O67" s="12" t="n">
        <v>5.75117923763707</v>
      </c>
      <c r="P67" s="12" t="n">
        <v>5.82643265512404</v>
      </c>
      <c r="Q67" s="12" t="n">
        <v>5.9026707535972</v>
      </c>
      <c r="R67" s="12" t="n">
        <v>5.97990641747664</v>
      </c>
      <c r="S67" s="12" t="n">
        <v>6.05815269977339</v>
      </c>
      <c r="T67" s="12" t="n">
        <v>6.1374228242954</v>
      </c>
      <c r="U67" s="12" t="n">
        <v>6.21773018788237</v>
      </c>
      <c r="V67" s="12" t="n">
        <v>6.29908836266989</v>
      </c>
      <c r="W67" s="12" t="n">
        <v>6.38151109838315</v>
      </c>
      <c r="X67" s="12" t="n">
        <v>6.46501232466064</v>
      </c>
      <c r="Y67" s="12" t="n">
        <v>6.54960615340836</v>
      </c>
      <c r="Z67" s="12" t="n">
        <v>6.63530688118469</v>
      </c>
      <c r="AA67" s="12" t="n">
        <v>6.72212899161662</v>
      </c>
      <c r="AB67" s="12" t="n">
        <v>6.81008715784745</v>
      </c>
      <c r="AC67" s="12" t="n">
        <v>6.89919624501663</v>
      </c>
      <c r="AD67" s="12" t="n">
        <v>6.98947131277196</v>
      </c>
      <c r="AE67" s="12" t="n">
        <v>7.08092761781478</v>
      </c>
      <c r="AF67" s="12" t="n">
        <v>7.17358061647829</v>
      </c>
      <c r="AG67" s="12" t="n">
        <v>7.26744596733981</v>
      </c>
      <c r="AH67" s="12" t="n">
        <v>7.36253953386703</v>
      </c>
      <c r="AI67" s="12" t="n">
        <v>7.45887738709903</v>
      </c>
      <c r="AJ67" s="12" t="n">
        <v>7.5564758083623</v>
      </c>
      <c r="AK67" s="12" t="n">
        <v>7.65535129202233</v>
      </c>
      <c r="AL67" s="12" t="n">
        <v>7.75552054827119</v>
      </c>
      <c r="AM67" s="12" t="n">
        <v>7.85700050595159</v>
      </c>
      <c r="AN67" s="12" t="n">
        <v>7.95980831541792</v>
      </c>
      <c r="AO67" s="12" t="n">
        <v>8.06396135143467</v>
      </c>
      <c r="AP67" s="12" t="n">
        <v>8.16947721611282</v>
      </c>
      <c r="AQ67" s="12" t="n">
        <v>8.27637374188464</v>
      </c>
      <c r="AR67" s="12" t="n">
        <v>8.38466899451741</v>
      </c>
      <c r="AS67" s="12" t="n">
        <v>8.49438127616657</v>
      </c>
      <c r="AT67" s="12" t="n">
        <v>8.60552912846886</v>
      </c>
      <c r="AU67" s="12" t="n">
        <v>8.71813133567584</v>
      </c>
      <c r="AV67" s="12" t="n">
        <v>8.83220692782856</v>
      </c>
      <c r="AW67" s="12" t="n">
        <v>8.94777518397358</v>
      </c>
      <c r="AX67" s="12" t="n">
        <v>9.06485563542127</v>
      </c>
      <c r="AY67" s="12" t="n">
        <v>9.18346806904658</v>
      </c>
      <c r="AZ67" s="12" t="n">
        <v>9.30363253063309</v>
      </c>
      <c r="BA67" s="12" t="n">
        <v>9.42536932826083</v>
      </c>
      <c r="BB67" s="12" t="n">
        <v>9.54869903573834</v>
      </c>
      <c r="BC67" s="12" t="n">
        <v>9.67364249607971</v>
      </c>
      <c r="BD67" s="12" t="n">
        <v>9.80022082502713</v>
      </c>
      <c r="BE67" s="12" t="n">
        <v>9.92845541461945</v>
      </c>
      <c r="BF67" s="12" t="n">
        <v>10.0583679368075</v>
      </c>
      <c r="BG67" s="12" t="n">
        <v>10.1899803471168</v>
      </c>
      <c r="BH67" s="12" t="n">
        <v>10.3233148883579</v>
      </c>
      <c r="BI67" s="12" t="n">
        <v>10.4583940943856</v>
      </c>
      <c r="BJ67" s="12" t="n">
        <v>10.5952407939072</v>
      </c>
      <c r="BK67" s="12" t="n">
        <v>10.7338781143408</v>
      </c>
      <c r="BL67" s="12" t="n">
        <v>10.8743294857233</v>
      </c>
      <c r="BM67" s="12" t="n">
        <v>11.0166186446708</v>
      </c>
      <c r="BN67" s="12" t="n">
        <v>11.1607696383899</v>
      </c>
      <c r="BO67" s="12" t="n">
        <v>11.3068068287417</v>
      </c>
      <c r="BP67" s="12" t="n">
        <v>11.4547548963587</v>
      </c>
      <c r="BQ67" s="12" t="n">
        <v>11.6046388448167</v>
      </c>
      <c r="BR67" s="12" t="n">
        <v>11.7564840048596</v>
      </c>
      <c r="BS67" s="12" t="n">
        <v>11.9103160386809</v>
      </c>
      <c r="BT67" s="12" t="n">
        <v>12.0661609442605</v>
      </c>
      <c r="BU67" s="12" t="n">
        <v>12.2240450597582</v>
      </c>
      <c r="BV67" s="12" t="n">
        <v>12.3839950679655</v>
      </c>
      <c r="BW67" s="12" t="n">
        <v>12.5460380008144</v>
      </c>
      <c r="BX67" s="12" t="n">
        <v>12.7102012439461</v>
      </c>
      <c r="BY67" s="12" t="n">
        <v>12.8765125413397</v>
      </c>
      <c r="BZ67" s="12" t="n">
        <v>13.045</v>
      </c>
      <c r="CA67" s="12" t="n">
        <v>13.2156920947087</v>
      </c>
      <c r="CB67" s="12" t="n">
        <v>13.3886176728361</v>
      </c>
      <c r="CC67" s="12" t="n">
        <v>13.5638059592163</v>
      </c>
      <c r="CD67" s="12" t="n">
        <v>13.7412865610868</v>
      </c>
      <c r="CE67" s="12" t="n">
        <v>13.9210894730918</v>
      </c>
      <c r="CF67" s="12" t="n">
        <v>14.1032450823512</v>
      </c>
      <c r="CG67" s="12" t="n">
        <v>14.2877841735967</v>
      </c>
      <c r="CH67" s="12" t="n">
        <v>14.4747379343738</v>
      </c>
      <c r="CI67" s="12" t="n">
        <v>14.6641379603131</v>
      </c>
      <c r="CJ67" s="12" t="n">
        <v>14.8560162604697</v>
      </c>
      <c r="CK67" s="12" t="n">
        <v>15.0504052627331</v>
      </c>
      <c r="CL67" s="12" t="n">
        <v>15.2473378193073</v>
      </c>
      <c r="CM67" s="12" t="n">
        <v>15.4468472122632</v>
      </c>
      <c r="CN67" s="12" t="n">
        <v>15.6489671591629</v>
      </c>
      <c r="CO67" s="12" t="n">
        <v>15.8537318187585</v>
      </c>
      <c r="CP67" s="12" t="n">
        <v>16.061175796765</v>
      </c>
      <c r="CQ67" s="12" t="n">
        <v>16.2713341517082</v>
      </c>
      <c r="CR67" s="12" t="n">
        <v>16.4842424008505</v>
      </c>
      <c r="CS67" s="12" t="n">
        <v>16.6999365261925</v>
      </c>
      <c r="CT67" s="12" t="n">
        <v>16.918452980555</v>
      </c>
      <c r="CU67" s="12" t="n">
        <v>17.1398286937387</v>
      </c>
      <c r="CV67" s="12" t="n">
        <v>17.3641010787661</v>
      </c>
      <c r="CW67" s="12" t="n">
        <v>17.5913080382041</v>
      </c>
      <c r="CX67" s="12" t="n">
        <v>17.8214879705696</v>
      </c>
      <c r="CY67" s="12" t="n">
        <v>18.0546797768189</v>
      </c>
      <c r="CZ67" s="13" t="n">
        <v>18.2909228669224</v>
      </c>
    </row>
    <row r="68" customFormat="false" ht="15" hidden="false" customHeight="false" outlineLevel="0" collapsed="false">
      <c r="A68" s="9" t="n">
        <v>65</v>
      </c>
      <c r="B68" s="10" t="n">
        <v>14.533</v>
      </c>
      <c r="C68" s="11" t="n">
        <v>0.013</v>
      </c>
      <c r="D68" s="12" t="n">
        <f aca="false">$B68*EXP(-$C68*((D$2+$A68)-$N$2))</f>
        <v>5.48173647433336</v>
      </c>
      <c r="E68" s="12" t="n">
        <f aca="false">$B68*EXP(-$C68*((E$2+$A68)-$N$2))</f>
        <v>5.55346426900144</v>
      </c>
      <c r="F68" s="12" t="n">
        <v>5.62613061234876</v>
      </c>
      <c r="G68" s="12" t="n">
        <v>5.69974778516031</v>
      </c>
      <c r="H68" s="12" t="n">
        <v>5.7743282289135</v>
      </c>
      <c r="I68" s="12" t="n">
        <v>5.84988454788083</v>
      </c>
      <c r="J68" s="12" t="n">
        <v>5.92642951126005</v>
      </c>
      <c r="K68" s="12" t="n">
        <v>6.00397605533215</v>
      </c>
      <c r="L68" s="12" t="n">
        <v>6.08253728564764</v>
      </c>
      <c r="M68" s="12" t="n">
        <v>6.16212647924143</v>
      </c>
      <c r="N68" s="12" t="n">
        <v>6.24275708687667</v>
      </c>
      <c r="O68" s="12" t="n">
        <v>6.32444273531796</v>
      </c>
      <c r="P68" s="12" t="n">
        <v>6.40719722963431</v>
      </c>
      <c r="Q68" s="12" t="n">
        <v>6.49103455553221</v>
      </c>
      <c r="R68" s="12" t="n">
        <v>6.57596888171929</v>
      </c>
      <c r="S68" s="12" t="n">
        <v>6.66201456229881</v>
      </c>
      <c r="T68" s="12" t="n">
        <v>6.74918613919561</v>
      </c>
      <c r="U68" s="12" t="n">
        <v>6.83749834461365</v>
      </c>
      <c r="V68" s="12" t="n">
        <v>6.92696610352583</v>
      </c>
      <c r="W68" s="12" t="n">
        <v>7.01760453619636</v>
      </c>
      <c r="X68" s="12" t="n">
        <v>7.10942896073609</v>
      </c>
      <c r="Y68" s="12" t="n">
        <v>7.2024548956913</v>
      </c>
      <c r="Z68" s="12" t="n">
        <v>7.29669806266643</v>
      </c>
      <c r="AA68" s="12" t="n">
        <v>7.392174388981</v>
      </c>
      <c r="AB68" s="12" t="n">
        <v>7.48890001036139</v>
      </c>
      <c r="AC68" s="12" t="n">
        <v>7.58689127366785</v>
      </c>
      <c r="AD68" s="12" t="n">
        <v>7.68616473965708</v>
      </c>
      <c r="AE68" s="12" t="n">
        <v>7.78673718578114</v>
      </c>
      <c r="AF68" s="12" t="n">
        <v>7.88862560902278</v>
      </c>
      <c r="AG68" s="12" t="n">
        <v>7.99184722876804</v>
      </c>
      <c r="AH68" s="12" t="n">
        <v>8.09641948971632</v>
      </c>
      <c r="AI68" s="12" t="n">
        <v>8.20236006482864</v>
      </c>
      <c r="AJ68" s="12" t="n">
        <v>8.30968685831431</v>
      </c>
      <c r="AK68" s="12" t="n">
        <v>8.41841800865691</v>
      </c>
      <c r="AL68" s="12" t="n">
        <v>8.52857189167961</v>
      </c>
      <c r="AM68" s="12" t="n">
        <v>8.64016712365084</v>
      </c>
      <c r="AN68" s="12" t="n">
        <v>8.75322256443039</v>
      </c>
      <c r="AO68" s="12" t="n">
        <v>8.86775732065685</v>
      </c>
      <c r="AP68" s="12" t="n">
        <v>8.98379074897662</v>
      </c>
      <c r="AQ68" s="12" t="n">
        <v>9.10134245931526</v>
      </c>
      <c r="AR68" s="12" t="n">
        <v>9.2204323181916</v>
      </c>
      <c r="AS68" s="12" t="n">
        <v>9.34108045207523</v>
      </c>
      <c r="AT68" s="12" t="n">
        <v>9.46330725078795</v>
      </c>
      <c r="AU68" s="12" t="n">
        <v>9.58713337094963</v>
      </c>
      <c r="AV68" s="12" t="n">
        <v>9.7125797394693</v>
      </c>
      <c r="AW68" s="12" t="n">
        <v>9.83966755708183</v>
      </c>
      <c r="AX68" s="12" t="n">
        <v>9.96841830193086</v>
      </c>
      <c r="AY68" s="12" t="n">
        <v>10.0988537331987</v>
      </c>
      <c r="AZ68" s="12" t="n">
        <v>10.2309958947837</v>
      </c>
      <c r="BA68" s="12" t="n">
        <v>10.3648671190257</v>
      </c>
      <c r="BB68" s="12" t="n">
        <v>10.5004900304802</v>
      </c>
      <c r="BC68" s="12" t="n">
        <v>10.6378875497421</v>
      </c>
      <c r="BD68" s="12" t="n">
        <v>10.777082897319</v>
      </c>
      <c r="BE68" s="12" t="n">
        <v>10.9180995975561</v>
      </c>
      <c r="BF68" s="12" t="n">
        <v>11.0609614826113</v>
      </c>
      <c r="BG68" s="12" t="n">
        <v>11.2056926964832</v>
      </c>
      <c r="BH68" s="12" t="n">
        <v>11.3523176990915</v>
      </c>
      <c r="BI68" s="12" t="n">
        <v>11.5008612704105</v>
      </c>
      <c r="BJ68" s="12" t="n">
        <v>11.6513485146574</v>
      </c>
      <c r="BK68" s="12" t="n">
        <v>11.8038048645346</v>
      </c>
      <c r="BL68" s="12" t="n">
        <v>11.9582560855281</v>
      </c>
      <c r="BM68" s="12" t="n">
        <v>12.1147282802619</v>
      </c>
      <c r="BN68" s="12" t="n">
        <v>12.2732478929092</v>
      </c>
      <c r="BO68" s="12" t="n">
        <v>12.433841713662</v>
      </c>
      <c r="BP68" s="12" t="n">
        <v>12.5965368832581</v>
      </c>
      <c r="BQ68" s="12" t="n">
        <v>12.7613608975685</v>
      </c>
      <c r="BR68" s="12" t="n">
        <v>12.9283416122439</v>
      </c>
      <c r="BS68" s="12" t="n">
        <v>13.0975072474224</v>
      </c>
      <c r="BT68" s="12" t="n">
        <v>13.268886392499</v>
      </c>
      <c r="BU68" s="12" t="n">
        <v>13.4425080109573</v>
      </c>
      <c r="BV68" s="12" t="n">
        <v>13.6184014452638</v>
      </c>
      <c r="BW68" s="12" t="n">
        <v>13.7965964218277</v>
      </c>
      <c r="BX68" s="12" t="n">
        <v>13.9771230560241</v>
      </c>
      <c r="BY68" s="12" t="n">
        <v>14.160011857284</v>
      </c>
      <c r="BZ68" s="12" t="n">
        <v>14.3452937342498</v>
      </c>
      <c r="CA68" s="12" t="n">
        <v>14.533</v>
      </c>
      <c r="CB68" s="12" t="n">
        <v>14.7231623773401</v>
      </c>
      <c r="CC68" s="12" t="n">
        <v>14.9158130041645</v>
      </c>
      <c r="CD68" s="12" t="n">
        <v>15.1109844388877</v>
      </c>
      <c r="CE68" s="12" t="n">
        <v>15.3087096659467</v>
      </c>
      <c r="CF68" s="12" t="n">
        <v>15.5090221013755</v>
      </c>
      <c r="CG68" s="12" t="n">
        <v>15.7119555984523</v>
      </c>
      <c r="CH68" s="12" t="n">
        <v>15.9175444534213</v>
      </c>
      <c r="CI68" s="12" t="n">
        <v>16.1258234112882</v>
      </c>
      <c r="CJ68" s="12" t="n">
        <v>16.3368276716926</v>
      </c>
      <c r="CK68" s="12" t="n">
        <v>16.5505928948567</v>
      </c>
      <c r="CL68" s="12" t="n">
        <v>16.7671552076121</v>
      </c>
      <c r="CM68" s="12" t="n">
        <v>16.9865512095051</v>
      </c>
      <c r="CN68" s="12" t="n">
        <v>17.208817978982</v>
      </c>
      <c r="CO68" s="12" t="n">
        <v>17.4339930796561</v>
      </c>
      <c r="CP68" s="12" t="n">
        <v>17.6621145666553</v>
      </c>
      <c r="CQ68" s="12" t="n">
        <v>17.8932209930537</v>
      </c>
      <c r="CR68" s="12" t="n">
        <v>18.1273514163876</v>
      </c>
      <c r="CS68" s="12" t="n">
        <v>18.3645454052556</v>
      </c>
      <c r="CT68" s="12" t="n">
        <v>18.6048430460066</v>
      </c>
      <c r="CU68" s="12" t="n">
        <v>18.8482849495137</v>
      </c>
      <c r="CV68" s="12" t="n">
        <v>19.0949122580379</v>
      </c>
      <c r="CW68" s="12" t="n">
        <v>19.3447666521816</v>
      </c>
      <c r="CX68" s="12" t="n">
        <v>19.5978903579318</v>
      </c>
      <c r="CY68" s="12" t="n">
        <v>19.8543261537974</v>
      </c>
      <c r="CZ68" s="13" t="n">
        <v>20.1141173780383</v>
      </c>
    </row>
    <row r="69" customFormat="false" ht="15" hidden="false" customHeight="false" outlineLevel="0" collapsed="false">
      <c r="A69" s="9" t="n">
        <v>66</v>
      </c>
      <c r="B69" s="10" t="n">
        <v>15.69</v>
      </c>
      <c r="C69" s="11" t="n">
        <v>0.013</v>
      </c>
      <c r="D69" s="12" t="n">
        <f aca="false">$B69*EXP(-$C69*((D$2+$A69)-$N$2))</f>
        <v>5.84171002655401</v>
      </c>
      <c r="E69" s="12" t="n">
        <f aca="false">$B69*EXP(-$C69*((E$2+$A69)-$N$2))</f>
        <v>5.91814802740593</v>
      </c>
      <c r="F69" s="12" t="n">
        <v>5.99558620936026</v>
      </c>
      <c r="G69" s="12" t="n">
        <v>6.07403765965404</v>
      </c>
      <c r="H69" s="12" t="n">
        <v>6.15351563676909</v>
      </c>
      <c r="I69" s="12" t="n">
        <v>6.23403357267273</v>
      </c>
      <c r="J69" s="12" t="n">
        <v>6.31560507508775</v>
      </c>
      <c r="K69" s="12" t="n">
        <v>6.39824392979221</v>
      </c>
      <c r="L69" s="12" t="n">
        <v>6.48196410294924</v>
      </c>
      <c r="M69" s="12" t="n">
        <v>6.56677974346738</v>
      </c>
      <c r="N69" s="12" t="n">
        <v>6.65270518539173</v>
      </c>
      <c r="O69" s="12" t="n">
        <v>6.7397549503265</v>
      </c>
      <c r="P69" s="12" t="n">
        <v>6.82794374988914</v>
      </c>
      <c r="Q69" s="12" t="n">
        <v>6.91728648819667</v>
      </c>
      <c r="R69" s="12" t="n">
        <v>7.00779826438453</v>
      </c>
      <c r="S69" s="12" t="n">
        <v>7.0994943751583</v>
      </c>
      <c r="T69" s="12" t="n">
        <v>7.19239031737896</v>
      </c>
      <c r="U69" s="12" t="n">
        <v>7.28650179068184</v>
      </c>
      <c r="V69" s="12" t="n">
        <v>7.38184470012992</v>
      </c>
      <c r="W69" s="12" t="n">
        <v>7.47843515890183</v>
      </c>
      <c r="X69" s="12" t="n">
        <v>7.576289491015</v>
      </c>
      <c r="Y69" s="12" t="n">
        <v>7.67542423408444</v>
      </c>
      <c r="Z69" s="12" t="n">
        <v>7.7758561421177</v>
      </c>
      <c r="AA69" s="12" t="n">
        <v>7.87760218834627</v>
      </c>
      <c r="AB69" s="12" t="n">
        <v>7.98067956809412</v>
      </c>
      <c r="AC69" s="12" t="n">
        <v>8.08510570168377</v>
      </c>
      <c r="AD69" s="12" t="n">
        <v>8.19089823738034</v>
      </c>
      <c r="AE69" s="12" t="n">
        <v>8.29807505437416</v>
      </c>
      <c r="AF69" s="12" t="n">
        <v>8.40665426580239</v>
      </c>
      <c r="AG69" s="12" t="n">
        <v>8.51665422181018</v>
      </c>
      <c r="AH69" s="12" t="n">
        <v>8.62809351265193</v>
      </c>
      <c r="AI69" s="12" t="n">
        <v>8.74099097183301</v>
      </c>
      <c r="AJ69" s="12" t="n">
        <v>8.85536567929273</v>
      </c>
      <c r="AK69" s="12" t="n">
        <v>8.97123696462889</v>
      </c>
      <c r="AL69" s="12" t="n">
        <v>9.08862441036447</v>
      </c>
      <c r="AM69" s="12" t="n">
        <v>9.20754785525721</v>
      </c>
      <c r="AN69" s="12" t="n">
        <v>9.32802739765235</v>
      </c>
      <c r="AO69" s="12" t="n">
        <v>9.4500833988793</v>
      </c>
      <c r="AP69" s="12" t="n">
        <v>9.57373648669277</v>
      </c>
      <c r="AQ69" s="12" t="n">
        <v>9.69900755875891</v>
      </c>
      <c r="AR69" s="12" t="n">
        <v>9.82591778618705</v>
      </c>
      <c r="AS69" s="12" t="n">
        <v>9.9544886171077</v>
      </c>
      <c r="AT69" s="12" t="n">
        <v>10.0847417802973</v>
      </c>
      <c r="AU69" s="12" t="n">
        <v>10.2166992888504</v>
      </c>
      <c r="AV69" s="12" t="n">
        <v>10.3503834439001</v>
      </c>
      <c r="AW69" s="12" t="n">
        <v>10.4858168383867</v>
      </c>
      <c r="AX69" s="12" t="n">
        <v>10.6230223608762</v>
      </c>
      <c r="AY69" s="12" t="n">
        <v>10.7620231994286</v>
      </c>
      <c r="AZ69" s="12" t="n">
        <v>10.9028428455163</v>
      </c>
      <c r="BA69" s="12" t="n">
        <v>11.0455050979947</v>
      </c>
      <c r="BB69" s="12" t="n">
        <v>11.190034067124</v>
      </c>
      <c r="BC69" s="12" t="n">
        <v>11.3364541786441</v>
      </c>
      <c r="BD69" s="12" t="n">
        <v>11.4847901779022</v>
      </c>
      <c r="BE69" s="12" t="n">
        <v>11.6350671340353</v>
      </c>
      <c r="BF69" s="12" t="n">
        <v>11.7873104442066</v>
      </c>
      <c r="BG69" s="12" t="n">
        <v>11.941545837898</v>
      </c>
      <c r="BH69" s="12" t="n">
        <v>12.097799381258</v>
      </c>
      <c r="BI69" s="12" t="n">
        <v>12.2560974815073</v>
      </c>
      <c r="BJ69" s="12" t="n">
        <v>12.4164668914017</v>
      </c>
      <c r="BK69" s="12" t="n">
        <v>12.5789347137532</v>
      </c>
      <c r="BL69" s="12" t="n">
        <v>12.7435284060103</v>
      </c>
      <c r="BM69" s="12" t="n">
        <v>12.9102757848989</v>
      </c>
      <c r="BN69" s="12" t="n">
        <v>13.0792050311229</v>
      </c>
      <c r="BO69" s="12" t="n">
        <v>13.2503446941269</v>
      </c>
      <c r="BP69" s="12" t="n">
        <v>13.4237236969213</v>
      </c>
      <c r="BQ69" s="12" t="n">
        <v>13.5993713409702</v>
      </c>
      <c r="BR69" s="12" t="n">
        <v>13.7773173111436</v>
      </c>
      <c r="BS69" s="12" t="n">
        <v>13.9575916807339</v>
      </c>
      <c r="BT69" s="12" t="n">
        <v>14.1402249165387</v>
      </c>
      <c r="BU69" s="12" t="n">
        <v>14.3252478840095</v>
      </c>
      <c r="BV69" s="12" t="n">
        <v>14.5126918524681</v>
      </c>
      <c r="BW69" s="12" t="n">
        <v>14.7025885003915</v>
      </c>
      <c r="BX69" s="12" t="n">
        <v>14.8949699207649</v>
      </c>
      <c r="BY69" s="12" t="n">
        <v>15.0898686265065</v>
      </c>
      <c r="BZ69" s="12" t="n">
        <v>15.2873175559613</v>
      </c>
      <c r="CA69" s="12" t="n">
        <v>15.4873500784683</v>
      </c>
      <c r="CB69" s="12" t="n">
        <v>15.69</v>
      </c>
      <c r="CC69" s="12" t="n">
        <v>15.8953015688754</v>
      </c>
      <c r="CD69" s="12" t="n">
        <v>16.1032894815483</v>
      </c>
      <c r="CE69" s="12" t="n">
        <v>16.313998888471</v>
      </c>
      <c r="CF69" s="12" t="n">
        <v>16.5274654000347</v>
      </c>
      <c r="CG69" s="12" t="n">
        <v>16.743725092588</v>
      </c>
      <c r="CH69" s="12" t="n">
        <v>16.9628145145336</v>
      </c>
      <c r="CI69" s="12" t="n">
        <v>17.1847706925053</v>
      </c>
      <c r="CJ69" s="12" t="n">
        <v>17.4096311376255</v>
      </c>
      <c r="CK69" s="12" t="n">
        <v>17.6374338518445</v>
      </c>
      <c r="CL69" s="12" t="n">
        <v>17.8682173343633</v>
      </c>
      <c r="CM69" s="12" t="n">
        <v>18.1020205881397</v>
      </c>
      <c r="CN69" s="12" t="n">
        <v>18.33888312648</v>
      </c>
      <c r="CO69" s="12" t="n">
        <v>18.5788449797171</v>
      </c>
      <c r="CP69" s="12" t="n">
        <v>18.8219467019751</v>
      </c>
      <c r="CQ69" s="12" t="n">
        <v>19.0682293780239</v>
      </c>
      <c r="CR69" s="12" t="n">
        <v>19.3177346302217</v>
      </c>
      <c r="CS69" s="12" t="n">
        <v>19.5705046255502</v>
      </c>
      <c r="CT69" s="12" t="n">
        <v>19.82658208274</v>
      </c>
      <c r="CU69" s="12" t="n">
        <v>20.0860102794911</v>
      </c>
      <c r="CV69" s="12" t="n">
        <v>20.348833059786</v>
      </c>
      <c r="CW69" s="12" t="n">
        <v>20.6150948413002</v>
      </c>
      <c r="CX69" s="12" t="n">
        <v>20.8848406229085</v>
      </c>
      <c r="CY69" s="12" t="n">
        <v>21.15811599229</v>
      </c>
      <c r="CZ69" s="13" t="n">
        <v>21.4349671336325</v>
      </c>
    </row>
    <row r="70" customFormat="false" ht="15" hidden="false" customHeight="false" outlineLevel="0" collapsed="false">
      <c r="A70" s="9" t="n">
        <v>67</v>
      </c>
      <c r="B70" s="10" t="n">
        <v>17.221</v>
      </c>
      <c r="C70" s="11" t="n">
        <v>0.013</v>
      </c>
      <c r="D70" s="12" t="n">
        <f aca="false">$B70*EXP(-$C70*((D$2+$A70)-$N$2))</f>
        <v>6.32891977112731</v>
      </c>
      <c r="E70" s="12" t="n">
        <f aca="false">$B70*EXP(-$C70*((E$2+$A70)-$N$2))</f>
        <v>6.41173284686339</v>
      </c>
      <c r="F70" s="12" t="n">
        <v>6.49562952071113</v>
      </c>
      <c r="G70" s="12" t="n">
        <v>6.58062397140809</v>
      </c>
      <c r="H70" s="12" t="n">
        <v>6.66673056321875</v>
      </c>
      <c r="I70" s="12" t="n">
        <v>6.75396384836205</v>
      </c>
      <c r="J70" s="12" t="n">
        <v>6.84233856947081</v>
      </c>
      <c r="K70" s="12" t="n">
        <v>6.93186966208325</v>
      </c>
      <c r="L70" s="12" t="n">
        <v>7.02257225716709</v>
      </c>
      <c r="M70" s="12" t="n">
        <v>7.1144616836768</v>
      </c>
      <c r="N70" s="12" t="n">
        <v>7.20755347114415</v>
      </c>
      <c r="O70" s="12" t="n">
        <v>7.30186335230281</v>
      </c>
      <c r="P70" s="12" t="n">
        <v>7.39740726574714</v>
      </c>
      <c r="Q70" s="12" t="n">
        <v>7.49420135862593</v>
      </c>
      <c r="R70" s="12" t="n">
        <v>7.59226198937125</v>
      </c>
      <c r="S70" s="12" t="n">
        <v>7.69160573046309</v>
      </c>
      <c r="T70" s="12" t="n">
        <v>7.79224937123015</v>
      </c>
      <c r="U70" s="12" t="n">
        <v>7.89420992068726</v>
      </c>
      <c r="V70" s="12" t="n">
        <v>7.99750461040994</v>
      </c>
      <c r="W70" s="12" t="n">
        <v>8.10215089744661</v>
      </c>
      <c r="X70" s="12" t="n">
        <v>8.20816646726886</v>
      </c>
      <c r="Y70" s="12" t="n">
        <v>8.31556923676031</v>
      </c>
      <c r="Z70" s="12" t="n">
        <v>8.42437735724463</v>
      </c>
      <c r="AA70" s="12" t="n">
        <v>8.53460921755315</v>
      </c>
      <c r="AB70" s="12" t="n">
        <v>8.64628344713264</v>
      </c>
      <c r="AC70" s="12" t="n">
        <v>8.75941891919368</v>
      </c>
      <c r="AD70" s="12" t="n">
        <v>8.87403475390033</v>
      </c>
      <c r="AE70" s="12" t="n">
        <v>8.99015032160146</v>
      </c>
      <c r="AF70" s="12" t="n">
        <v>9.10778524610436</v>
      </c>
      <c r="AG70" s="12" t="n">
        <v>9.22695940799126</v>
      </c>
      <c r="AH70" s="12" t="n">
        <v>9.34769294797917</v>
      </c>
      <c r="AI70" s="12" t="n">
        <v>9.4700062703237</v>
      </c>
      <c r="AJ70" s="12" t="n">
        <v>9.59392004626745</v>
      </c>
      <c r="AK70" s="12" t="n">
        <v>9.71945521753347</v>
      </c>
      <c r="AL70" s="12" t="n">
        <v>9.8466329998645</v>
      </c>
      <c r="AM70" s="12" t="n">
        <v>9.97547488660845</v>
      </c>
      <c r="AN70" s="12" t="n">
        <v>10.1060026523508</v>
      </c>
      <c r="AO70" s="12" t="n">
        <v>10.2382383565947</v>
      </c>
      <c r="AP70" s="12" t="n">
        <v>10.3722043474889</v>
      </c>
      <c r="AQ70" s="12" t="n">
        <v>10.5079232656046</v>
      </c>
      <c r="AR70" s="12" t="n">
        <v>10.6454180477621</v>
      </c>
      <c r="AS70" s="12" t="n">
        <v>10.7847119309068</v>
      </c>
      <c r="AT70" s="12" t="n">
        <v>10.9258284560364</v>
      </c>
      <c r="AU70" s="12" t="n">
        <v>11.0687914721797</v>
      </c>
      <c r="AV70" s="12" t="n">
        <v>11.2136251404266</v>
      </c>
      <c r="AW70" s="12" t="n">
        <v>11.3603539380117</v>
      </c>
      <c r="AX70" s="12" t="n">
        <v>11.509002662451</v>
      </c>
      <c r="AY70" s="12" t="n">
        <v>11.6595964357329</v>
      </c>
      <c r="AZ70" s="12" t="n">
        <v>11.8121607085634</v>
      </c>
      <c r="BA70" s="12" t="n">
        <v>11.9667212646677</v>
      </c>
      <c r="BB70" s="12" t="n">
        <v>12.1233042251476</v>
      </c>
      <c r="BC70" s="12" t="n">
        <v>12.2819360528963</v>
      </c>
      <c r="BD70" s="12" t="n">
        <v>12.4426435570701</v>
      </c>
      <c r="BE70" s="12" t="n">
        <v>12.6054538976198</v>
      </c>
      <c r="BF70" s="12" t="n">
        <v>12.7703945898803</v>
      </c>
      <c r="BG70" s="12" t="n">
        <v>12.9374935092213</v>
      </c>
      <c r="BH70" s="12" t="n">
        <v>13.1067788957579</v>
      </c>
      <c r="BI70" s="12" t="n">
        <v>13.2782793591232</v>
      </c>
      <c r="BJ70" s="12" t="n">
        <v>13.4520238833038</v>
      </c>
      <c r="BK70" s="12" t="n">
        <v>13.6280418315379</v>
      </c>
      <c r="BL70" s="12" t="n">
        <v>13.8063629512775</v>
      </c>
      <c r="BM70" s="12" t="n">
        <v>13.9870173792163</v>
      </c>
      <c r="BN70" s="12" t="n">
        <v>14.1700356463827</v>
      </c>
      <c r="BO70" s="12" t="n">
        <v>14.3554486832994</v>
      </c>
      <c r="BP70" s="12" t="n">
        <v>14.5432878252109</v>
      </c>
      <c r="BQ70" s="12" t="n">
        <v>14.7335848173793</v>
      </c>
      <c r="BR70" s="12" t="n">
        <v>14.9263718204492</v>
      </c>
      <c r="BS70" s="12" t="n">
        <v>15.121681415883</v>
      </c>
      <c r="BT70" s="12" t="n">
        <v>15.3195466114671</v>
      </c>
      <c r="BU70" s="12" t="n">
        <v>15.5200008468906</v>
      </c>
      <c r="BV70" s="12" t="n">
        <v>15.7230779993963</v>
      </c>
      <c r="BW70" s="12" t="n">
        <v>15.9288123895063</v>
      </c>
      <c r="BX70" s="12" t="n">
        <v>16.1372387868223</v>
      </c>
      <c r="BY70" s="12" t="n">
        <v>16.3483924159014</v>
      </c>
      <c r="BZ70" s="12" t="n">
        <v>16.5623089622096</v>
      </c>
      <c r="CA70" s="12" t="n">
        <v>16.7790245781523</v>
      </c>
      <c r="CB70" s="12" t="n">
        <v>16.9985758891844</v>
      </c>
      <c r="CC70" s="12" t="n">
        <v>17.221</v>
      </c>
      <c r="CD70" s="12" t="n">
        <v>17.4463345008033</v>
      </c>
      <c r="CE70" s="12" t="n">
        <v>17.6746174736611</v>
      </c>
      <c r="CF70" s="12" t="n">
        <v>17.9058874989394</v>
      </c>
      <c r="CG70" s="12" t="n">
        <v>18.1401836618227</v>
      </c>
      <c r="CH70" s="12" t="n">
        <v>18.3775455589202</v>
      </c>
      <c r="CI70" s="12" t="n">
        <v>18.6180133049575</v>
      </c>
      <c r="CJ70" s="12" t="n">
        <v>18.861627539556</v>
      </c>
      <c r="CK70" s="12" t="n">
        <v>19.1084294341012</v>
      </c>
      <c r="CL70" s="12" t="n">
        <v>19.3584606987007</v>
      </c>
      <c r="CM70" s="12" t="n">
        <v>19.6117635892333</v>
      </c>
      <c r="CN70" s="12" t="n">
        <v>19.8683809144904</v>
      </c>
      <c r="CO70" s="12" t="n">
        <v>20.1283560434106</v>
      </c>
      <c r="CP70" s="12" t="n">
        <v>20.3917329124097</v>
      </c>
      <c r="CQ70" s="12" t="n">
        <v>20.6585560328052</v>
      </c>
      <c r="CR70" s="12" t="n">
        <v>20.9288704983397</v>
      </c>
      <c r="CS70" s="12" t="n">
        <v>21.2027219928011</v>
      </c>
      <c r="CT70" s="12" t="n">
        <v>21.4801567977438</v>
      </c>
      <c r="CU70" s="12" t="n">
        <v>21.7612218003101</v>
      </c>
      <c r="CV70" s="12" t="n">
        <v>22.0459645011546</v>
      </c>
      <c r="CW70" s="12" t="n">
        <v>22.3344330224713</v>
      </c>
      <c r="CX70" s="12" t="n">
        <v>22.6266761161268</v>
      </c>
      <c r="CY70" s="12" t="n">
        <v>22.9227431718997</v>
      </c>
      <c r="CZ70" s="13" t="n">
        <v>23.222684225827</v>
      </c>
    </row>
    <row r="71" customFormat="false" ht="15" hidden="false" customHeight="false" outlineLevel="0" collapsed="false">
      <c r="A71" s="9" t="n">
        <v>68</v>
      </c>
      <c r="B71" s="10" t="n">
        <v>18.968</v>
      </c>
      <c r="C71" s="11" t="n">
        <v>0.013</v>
      </c>
      <c r="D71" s="12" t="n">
        <f aca="false">$B71*EXP(-$C71*((D$2+$A71)-$N$2))</f>
        <v>6.88092677652235</v>
      </c>
      <c r="E71" s="12" t="n">
        <f aca="false">$B71*EXP(-$C71*((E$2+$A71)-$N$2))</f>
        <v>6.9709627907057</v>
      </c>
      <c r="F71" s="12" t="n">
        <v>7.06217691419225</v>
      </c>
      <c r="G71" s="12" t="n">
        <v>7.15458456238596</v>
      </c>
      <c r="H71" s="12" t="n">
        <v>7.24820135239932</v>
      </c>
      <c r="I71" s="12" t="n">
        <v>7.34304310569265</v>
      </c>
      <c r="J71" s="12" t="n">
        <v>7.439125850748</v>
      </c>
      <c r="K71" s="12" t="n">
        <v>7.53646582577797</v>
      </c>
      <c r="L71" s="12" t="n">
        <v>7.63507948147001</v>
      </c>
      <c r="M71" s="12" t="n">
        <v>7.73498348376664</v>
      </c>
      <c r="N71" s="12" t="n">
        <v>7.83619471668204</v>
      </c>
      <c r="O71" s="12" t="n">
        <v>7.93873028515547</v>
      </c>
      <c r="P71" s="12" t="n">
        <v>8.04260751794203</v>
      </c>
      <c r="Q71" s="12" t="n">
        <v>8.1478439705413</v>
      </c>
      <c r="R71" s="12" t="n">
        <v>8.25445742816426</v>
      </c>
      <c r="S71" s="12" t="n">
        <v>8.36246590873897</v>
      </c>
      <c r="T71" s="12" t="n">
        <v>8.47188766595575</v>
      </c>
      <c r="U71" s="12" t="n">
        <v>8.58274119235199</v>
      </c>
      <c r="V71" s="12" t="n">
        <v>8.69504522243748</v>
      </c>
      <c r="W71" s="12" t="n">
        <v>8.80881873586062</v>
      </c>
      <c r="X71" s="12" t="n">
        <v>8.92408096061596</v>
      </c>
      <c r="Y71" s="12" t="n">
        <v>9.04085137629381</v>
      </c>
      <c r="Z71" s="12" t="n">
        <v>9.15914971737237</v>
      </c>
      <c r="AA71" s="12" t="n">
        <v>9.27899597655282</v>
      </c>
      <c r="AB71" s="12" t="n">
        <v>9.40041040813821</v>
      </c>
      <c r="AC71" s="12" t="n">
        <v>9.52341353145647</v>
      </c>
      <c r="AD71" s="12" t="n">
        <v>9.64802613432819</v>
      </c>
      <c r="AE71" s="12" t="n">
        <v>9.77426927657985</v>
      </c>
      <c r="AF71" s="12" t="n">
        <v>9.90216429360295</v>
      </c>
      <c r="AG71" s="12" t="n">
        <v>10.0317327999598</v>
      </c>
      <c r="AH71" s="12" t="n">
        <v>10.1629966930363</v>
      </c>
      <c r="AI71" s="12" t="n">
        <v>10.2959781567429</v>
      </c>
      <c r="AJ71" s="12" t="n">
        <v>10.4306996652633</v>
      </c>
      <c r="AK71" s="12" t="n">
        <v>10.5671839868533</v>
      </c>
      <c r="AL71" s="12" t="n">
        <v>10.705454187688</v>
      </c>
      <c r="AM71" s="12" t="n">
        <v>10.8455336357604</v>
      </c>
      <c r="AN71" s="12" t="n">
        <v>10.9874460048307</v>
      </c>
      <c r="AO71" s="12" t="n">
        <v>11.1312152784269</v>
      </c>
      <c r="AP71" s="12" t="n">
        <v>11.2768657538986</v>
      </c>
      <c r="AQ71" s="12" t="n">
        <v>11.4244220465228</v>
      </c>
      <c r="AR71" s="12" t="n">
        <v>11.573909093664</v>
      </c>
      <c r="AS71" s="12" t="n">
        <v>11.7253521589891</v>
      </c>
      <c r="AT71" s="12" t="n">
        <v>11.8787768367365</v>
      </c>
      <c r="AU71" s="12" t="n">
        <v>12.034209056042</v>
      </c>
      <c r="AV71" s="12" t="n">
        <v>12.1916750853205</v>
      </c>
      <c r="AW71" s="12" t="n">
        <v>12.3512015367058</v>
      </c>
      <c r="AX71" s="12" t="n">
        <v>12.5128153705479</v>
      </c>
      <c r="AY71" s="12" t="n">
        <v>12.6765438999693</v>
      </c>
      <c r="AZ71" s="12" t="n">
        <v>12.8424147954812</v>
      </c>
      <c r="BA71" s="12" t="n">
        <v>13.0104560896597</v>
      </c>
      <c r="BB71" s="12" t="n">
        <v>13.1806961818835</v>
      </c>
      <c r="BC71" s="12" t="n">
        <v>13.3531638431334</v>
      </c>
      <c r="BD71" s="12" t="n">
        <v>13.5278882208546</v>
      </c>
      <c r="BE71" s="12" t="n">
        <v>13.7048988438828</v>
      </c>
      <c r="BF71" s="12" t="n">
        <v>13.8842256274346</v>
      </c>
      <c r="BG71" s="12" t="n">
        <v>14.0658988781633</v>
      </c>
      <c r="BH71" s="12" t="n">
        <v>14.2499492992805</v>
      </c>
      <c r="BI71" s="12" t="n">
        <v>14.4364079957456</v>
      </c>
      <c r="BJ71" s="12" t="n">
        <v>14.625306479522</v>
      </c>
      <c r="BK71" s="12" t="n">
        <v>14.8166766749032</v>
      </c>
      <c r="BL71" s="12" t="n">
        <v>15.0105509239074</v>
      </c>
      <c r="BM71" s="12" t="n">
        <v>15.2069619917444</v>
      </c>
      <c r="BN71" s="12" t="n">
        <v>15.4059430723521</v>
      </c>
      <c r="BO71" s="12" t="n">
        <v>15.6075277940066</v>
      </c>
      <c r="BP71" s="12" t="n">
        <v>15.8117502250057</v>
      </c>
      <c r="BQ71" s="12" t="n">
        <v>16.0186448794263</v>
      </c>
      <c r="BR71" s="12" t="n">
        <v>16.2282467229575</v>
      </c>
      <c r="BS71" s="12" t="n">
        <v>16.4405911788096</v>
      </c>
      <c r="BT71" s="12" t="n">
        <v>16.6557141337012</v>
      </c>
      <c r="BU71" s="12" t="n">
        <v>16.8736519439236</v>
      </c>
      <c r="BV71" s="12" t="n">
        <v>17.0944414414854</v>
      </c>
      <c r="BW71" s="12" t="n">
        <v>17.3181199403373</v>
      </c>
      <c r="BX71" s="12" t="n">
        <v>17.5447252426779</v>
      </c>
      <c r="BY71" s="12" t="n">
        <v>17.7742956453426</v>
      </c>
      <c r="BZ71" s="12" t="n">
        <v>18.0068699462759</v>
      </c>
      <c r="CA71" s="12" t="n">
        <v>18.2424874510883</v>
      </c>
      <c r="CB71" s="12" t="n">
        <v>18.4811879796988</v>
      </c>
      <c r="CC71" s="12" t="n">
        <v>18.7230118730648</v>
      </c>
      <c r="CD71" s="12" t="n">
        <v>18.968</v>
      </c>
      <c r="CE71" s="12" t="n">
        <v>19.2161937640809</v>
      </c>
      <c r="CF71" s="12" t="n">
        <v>19.4676351106443</v>
      </c>
      <c r="CG71" s="12" t="n">
        <v>19.7223665338762</v>
      </c>
      <c r="CH71" s="12" t="n">
        <v>19.9804310839935</v>
      </c>
      <c r="CI71" s="12" t="n">
        <v>20.2418723745194</v>
      </c>
      <c r="CJ71" s="12" t="n">
        <v>20.5067345896541</v>
      </c>
      <c r="CK71" s="12" t="n">
        <v>20.7750624917426</v>
      </c>
      <c r="CL71" s="12" t="n">
        <v>21.0469014288388</v>
      </c>
      <c r="CM71" s="12" t="n">
        <v>21.3222973423701</v>
      </c>
      <c r="CN71" s="12" t="n">
        <v>21.6012967749014</v>
      </c>
      <c r="CO71" s="12" t="n">
        <v>21.8839468780009</v>
      </c>
      <c r="CP71" s="12" t="n">
        <v>22.1702954202086</v>
      </c>
      <c r="CQ71" s="12" t="n">
        <v>22.4603907951099</v>
      </c>
      <c r="CR71" s="12" t="n">
        <v>22.7542820295133</v>
      </c>
      <c r="CS71" s="12" t="n">
        <v>23.0520187917372</v>
      </c>
      <c r="CT71" s="12" t="n">
        <v>23.3536514000029</v>
      </c>
      <c r="CU71" s="12" t="n">
        <v>23.6592308309392</v>
      </c>
      <c r="CV71" s="12" t="n">
        <v>23.9688087281971</v>
      </c>
      <c r="CW71" s="12" t="n">
        <v>24.2824374111782</v>
      </c>
      <c r="CX71" s="12" t="n">
        <v>24.6001698838764</v>
      </c>
      <c r="CY71" s="12" t="n">
        <v>24.9220598438357</v>
      </c>
      <c r="CZ71" s="13" t="n">
        <v>25.2481616912255</v>
      </c>
    </row>
    <row r="72" customFormat="false" ht="15" hidden="false" customHeight="false" outlineLevel="0" collapsed="false">
      <c r="A72" s="9" t="n">
        <v>69</v>
      </c>
      <c r="B72" s="10" t="n">
        <v>20.645</v>
      </c>
      <c r="C72" s="11" t="n">
        <v>0.013</v>
      </c>
      <c r="D72" s="12" t="n">
        <f aca="false">$B72*EXP(-$C72*((D$2+$A72)-$N$2))</f>
        <v>7.39255312708378</v>
      </c>
      <c r="E72" s="12" t="n">
        <f aca="false">$B72*EXP(-$C72*((E$2+$A72)-$N$2))</f>
        <v>7.48928370420201</v>
      </c>
      <c r="F72" s="12" t="n">
        <v>7.58727998809148</v>
      </c>
      <c r="G72" s="12" t="n">
        <v>7.68655854035739</v>
      </c>
      <c r="H72" s="12" t="n">
        <v>7.78713613931138</v>
      </c>
      <c r="I72" s="12" t="n">
        <v>7.88902978280704</v>
      </c>
      <c r="J72" s="12" t="n">
        <v>7.99225669111265</v>
      </c>
      <c r="K72" s="12" t="n">
        <v>8.09683430982141</v>
      </c>
      <c r="L72" s="12" t="n">
        <v>8.20278031279978</v>
      </c>
      <c r="M72" s="12" t="n">
        <v>8.31011260517442</v>
      </c>
      <c r="N72" s="12" t="n">
        <v>8.4188493263582</v>
      </c>
      <c r="O72" s="12" t="n">
        <v>8.52900885311582</v>
      </c>
      <c r="P72" s="12" t="n">
        <v>8.64060980266947</v>
      </c>
      <c r="Q72" s="12" t="n">
        <v>8.75367103584527</v>
      </c>
      <c r="R72" s="12" t="n">
        <v>8.86821166026071</v>
      </c>
      <c r="S72" s="12" t="n">
        <v>8.98425103355394</v>
      </c>
      <c r="T72" s="12" t="n">
        <v>9.10180876665522</v>
      </c>
      <c r="U72" s="12" t="n">
        <v>9.22090472710125</v>
      </c>
      <c r="V72" s="12" t="n">
        <v>9.3415590423928</v>
      </c>
      <c r="W72" s="12" t="n">
        <v>9.46379210339634</v>
      </c>
      <c r="X72" s="12" t="n">
        <v>9.58762456779009</v>
      </c>
      <c r="Y72" s="12" t="n">
        <v>9.71307736355527</v>
      </c>
      <c r="Z72" s="12" t="n">
        <v>9.84017169251296</v>
      </c>
      <c r="AA72" s="12" t="n">
        <v>9.96892903390724</v>
      </c>
      <c r="AB72" s="12" t="n">
        <v>10.0993711480353</v>
      </c>
      <c r="AC72" s="12" t="n">
        <v>10.2315200799248</v>
      </c>
      <c r="AD72" s="12" t="n">
        <v>10.3653981630598</v>
      </c>
      <c r="AE72" s="12" t="n">
        <v>10.5010280231551</v>
      </c>
      <c r="AF72" s="12" t="n">
        <v>10.6384325819797</v>
      </c>
      <c r="AG72" s="12" t="n">
        <v>10.7776350612312</v>
      </c>
      <c r="AH72" s="12" t="n">
        <v>10.9186589864598</v>
      </c>
      <c r="AI72" s="12" t="n">
        <v>11.0615281910446</v>
      </c>
      <c r="AJ72" s="12" t="n">
        <v>11.2062668202212</v>
      </c>
      <c r="AK72" s="12" t="n">
        <v>11.3528993351625</v>
      </c>
      <c r="AL72" s="12" t="n">
        <v>11.5014505171123</v>
      </c>
      <c r="AM72" s="12" t="n">
        <v>11.6519454715742</v>
      </c>
      <c r="AN72" s="12" t="n">
        <v>11.8044096325534</v>
      </c>
      <c r="AO72" s="12" t="n">
        <v>11.9588687668562</v>
      </c>
      <c r="AP72" s="12" t="n">
        <v>12.1153489784439</v>
      </c>
      <c r="AQ72" s="12" t="n">
        <v>12.2738767128447</v>
      </c>
      <c r="AR72" s="12" t="n">
        <v>12.4344787616229</v>
      </c>
      <c r="AS72" s="12" t="n">
        <v>12.5971822669071</v>
      </c>
      <c r="AT72" s="12" t="n">
        <v>12.7620147259769</v>
      </c>
      <c r="AU72" s="12" t="n">
        <v>12.9290039959102</v>
      </c>
      <c r="AV72" s="12" t="n">
        <v>13.0981782982912</v>
      </c>
      <c r="AW72" s="12" t="n">
        <v>13.2695662239794</v>
      </c>
      <c r="AX72" s="12" t="n">
        <v>13.4431967379424</v>
      </c>
      <c r="AY72" s="12" t="n">
        <v>13.6190991841502</v>
      </c>
      <c r="AZ72" s="12" t="n">
        <v>13.7973032905349</v>
      </c>
      <c r="BA72" s="12" t="n">
        <v>13.9778391740146</v>
      </c>
      <c r="BB72" s="12" t="n">
        <v>14.1607373455833</v>
      </c>
      <c r="BC72" s="12" t="n">
        <v>14.3460287154674</v>
      </c>
      <c r="BD72" s="12" t="n">
        <v>14.5337445983493</v>
      </c>
      <c r="BE72" s="12" t="n">
        <v>14.72391671866</v>
      </c>
      <c r="BF72" s="12" t="n">
        <v>14.9165772159406</v>
      </c>
      <c r="BG72" s="12" t="n">
        <v>15.1117586502735</v>
      </c>
      <c r="BH72" s="12" t="n">
        <v>15.3094940077858</v>
      </c>
      <c r="BI72" s="12" t="n">
        <v>15.5098167062235</v>
      </c>
      <c r="BJ72" s="12" t="n">
        <v>15.7127606005993</v>
      </c>
      <c r="BK72" s="12" t="n">
        <v>15.9183599889146</v>
      </c>
      <c r="BL72" s="12" t="n">
        <v>16.1266496179553</v>
      </c>
      <c r="BM72" s="12" t="n">
        <v>16.3376646891643</v>
      </c>
      <c r="BN72" s="12" t="n">
        <v>16.5514408645911</v>
      </c>
      <c r="BO72" s="12" t="n">
        <v>16.768014272918</v>
      </c>
      <c r="BP72" s="12" t="n">
        <v>16.9874215155665</v>
      </c>
      <c r="BQ72" s="12" t="n">
        <v>17.2096996728829</v>
      </c>
      <c r="BR72" s="12" t="n">
        <v>17.4348863104047</v>
      </c>
      <c r="BS72" s="12" t="n">
        <v>17.6630194852097</v>
      </c>
      <c r="BT72" s="12" t="n">
        <v>17.8941377523474</v>
      </c>
      <c r="BU72" s="12" t="n">
        <v>18.128280171355</v>
      </c>
      <c r="BV72" s="12" t="n">
        <v>18.3654863128586</v>
      </c>
      <c r="BW72" s="12" t="n">
        <v>18.6057962652608</v>
      </c>
      <c r="BX72" s="12" t="n">
        <v>18.8492506415153</v>
      </c>
      <c r="BY72" s="12" t="n">
        <v>19.0958905859914</v>
      </c>
      <c r="BZ72" s="12" t="n">
        <v>19.3457577814265</v>
      </c>
      <c r="CA72" s="12" t="n">
        <v>19.5988944559715</v>
      </c>
      <c r="CB72" s="12" t="n">
        <v>19.8553433903267</v>
      </c>
      <c r="CC72" s="12" t="n">
        <v>20.1151479249726</v>
      </c>
      <c r="CD72" s="12" t="n">
        <v>20.3783519674938</v>
      </c>
      <c r="CE72" s="12" t="n">
        <v>20.645</v>
      </c>
      <c r="CF72" s="12" t="n">
        <v>20.9151370866433</v>
      </c>
      <c r="CG72" s="12" t="n">
        <v>21.1888088812342</v>
      </c>
      <c r="CH72" s="12" t="n">
        <v>21.4660616349575</v>
      </c>
      <c r="CI72" s="12" t="n">
        <v>21.7469422041884</v>
      </c>
      <c r="CJ72" s="12" t="n">
        <v>22.0314980584117</v>
      </c>
      <c r="CK72" s="12" t="n">
        <v>22.3197772882439</v>
      </c>
      <c r="CL72" s="12" t="n">
        <v>22.611828613561</v>
      </c>
      <c r="CM72" s="12" t="n">
        <v>22.9077013917322</v>
      </c>
      <c r="CN72" s="12" t="n">
        <v>23.2074456259611</v>
      </c>
      <c r="CO72" s="12" t="n">
        <v>23.5111119737368</v>
      </c>
      <c r="CP72" s="12" t="n">
        <v>23.8187517553948</v>
      </c>
      <c r="CQ72" s="12" t="n">
        <v>24.1304169627903</v>
      </c>
      <c r="CR72" s="12" t="n">
        <v>24.4461602680853</v>
      </c>
      <c r="CS72" s="12" t="n">
        <v>24.7660350326499</v>
      </c>
      <c r="CT72" s="12" t="n">
        <v>25.0900953160805</v>
      </c>
      <c r="CU72" s="12" t="n">
        <v>25.4183958853364</v>
      </c>
      <c r="CV72" s="12" t="n">
        <v>25.7509922239951</v>
      </c>
      <c r="CW72" s="12" t="n">
        <v>26.0879405416296</v>
      </c>
      <c r="CX72" s="12" t="n">
        <v>26.4292977833074</v>
      </c>
      <c r="CY72" s="12" t="n">
        <v>26.7751216392149</v>
      </c>
      <c r="CZ72" s="13" t="n">
        <v>27.1254705544067</v>
      </c>
    </row>
    <row r="73" customFormat="false" ht="15" hidden="false" customHeight="false" outlineLevel="0" collapsed="false">
      <c r="A73" s="9" t="n">
        <v>70</v>
      </c>
      <c r="B73" s="10" t="n">
        <v>22.27</v>
      </c>
      <c r="C73" s="11" t="n">
        <v>0.013</v>
      </c>
      <c r="D73" s="12" t="n">
        <f aca="false">$B73*EXP(-$C73*((D$2+$A73)-$N$2))</f>
        <v>7.87143576722203</v>
      </c>
      <c r="E73" s="12" t="n">
        <f aca="false">$B73*EXP(-$C73*((E$2+$A73)-$N$2))</f>
        <v>7.97443246016739</v>
      </c>
      <c r="F73" s="12" t="n">
        <v>8.07877685117844</v>
      </c>
      <c r="G73" s="12" t="n">
        <v>8.18448657470561</v>
      </c>
      <c r="H73" s="12" t="n">
        <v>8.29157949594377</v>
      </c>
      <c r="I73" s="12" t="n">
        <v>8.40007371385151</v>
      </c>
      <c r="J73" s="12" t="n">
        <v>8.50998756420987</v>
      </c>
      <c r="K73" s="12" t="n">
        <v>8.62133962272118</v>
      </c>
      <c r="L73" s="12" t="n">
        <v>8.73414870814836</v>
      </c>
      <c r="M73" s="12" t="n">
        <v>8.84843388549533</v>
      </c>
      <c r="N73" s="12" t="n">
        <v>8.96421446922907</v>
      </c>
      <c r="O73" s="12" t="n">
        <v>9.08151002654382</v>
      </c>
      <c r="P73" s="12" t="n">
        <v>9.20034038066792</v>
      </c>
      <c r="Q73" s="12" t="n">
        <v>9.32072561421406</v>
      </c>
      <c r="R73" s="12" t="n">
        <v>9.44268607257322</v>
      </c>
      <c r="S73" s="12" t="n">
        <v>9.56624236735316</v>
      </c>
      <c r="T73" s="12" t="n">
        <v>9.69141537986176</v>
      </c>
      <c r="U73" s="12" t="n">
        <v>9.81822626463607</v>
      </c>
      <c r="V73" s="12" t="n">
        <v>9.94669645301743</v>
      </c>
      <c r="W73" s="12" t="n">
        <v>10.0768476567734</v>
      </c>
      <c r="X73" s="12" t="n">
        <v>10.2087018717673</v>
      </c>
      <c r="Y73" s="12" t="n">
        <v>10.3422813816752</v>
      </c>
      <c r="Z73" s="12" t="n">
        <v>10.4776087617523</v>
      </c>
      <c r="AA73" s="12" t="n">
        <v>10.6147068826478</v>
      </c>
      <c r="AB73" s="12" t="n">
        <v>10.7535989142705</v>
      </c>
      <c r="AC73" s="12" t="n">
        <v>10.8943083297043</v>
      </c>
      <c r="AD73" s="12" t="n">
        <v>11.0368589091753</v>
      </c>
      <c r="AE73" s="12" t="n">
        <v>11.1812747440708</v>
      </c>
      <c r="AF73" s="12" t="n">
        <v>11.3275802410106</v>
      </c>
      <c r="AG73" s="12" t="n">
        <v>11.4758001259718</v>
      </c>
      <c r="AH73" s="12" t="n">
        <v>11.6259594484678</v>
      </c>
      <c r="AI73" s="12" t="n">
        <v>11.7780835857815</v>
      </c>
      <c r="AJ73" s="12" t="n">
        <v>11.9321982472542</v>
      </c>
      <c r="AK73" s="12" t="n">
        <v>12.0883294786305</v>
      </c>
      <c r="AL73" s="12" t="n">
        <v>12.2465036664601</v>
      </c>
      <c r="AM73" s="12" t="n">
        <v>12.4067475425571</v>
      </c>
      <c r="AN73" s="12" t="n">
        <v>12.5690881885181</v>
      </c>
      <c r="AO73" s="12" t="n">
        <v>12.7335530402986</v>
      </c>
      <c r="AP73" s="12" t="n">
        <v>12.90016989285</v>
      </c>
      <c r="AQ73" s="12" t="n">
        <v>13.068966904817</v>
      </c>
      <c r="AR73" s="12" t="n">
        <v>13.2399726032962</v>
      </c>
      <c r="AS73" s="12" t="n">
        <v>13.4132158886579</v>
      </c>
      <c r="AT73" s="12" t="n">
        <v>13.5887260394294</v>
      </c>
      <c r="AU73" s="12" t="n">
        <v>13.7665327172442</v>
      </c>
      <c r="AV73" s="12" t="n">
        <v>13.9466659718538</v>
      </c>
      <c r="AW73" s="12" t="n">
        <v>14.129156246207</v>
      </c>
      <c r="AX73" s="12" t="n">
        <v>14.3140343815947</v>
      </c>
      <c r="AY73" s="12" t="n">
        <v>14.5013316228616</v>
      </c>
      <c r="AZ73" s="12" t="n">
        <v>14.6910796236873</v>
      </c>
      <c r="BA73" s="12" t="n">
        <v>14.8833104519357</v>
      </c>
      <c r="BB73" s="12" t="n">
        <v>15.0780565950741</v>
      </c>
      <c r="BC73" s="12" t="n">
        <v>15.2753509656644</v>
      </c>
      <c r="BD73" s="12" t="n">
        <v>15.4752269069246</v>
      </c>
      <c r="BE73" s="12" t="n">
        <v>15.6777181983647</v>
      </c>
      <c r="BF73" s="12" t="n">
        <v>15.8828590614947</v>
      </c>
      <c r="BG73" s="12" t="n">
        <v>16.090684165609</v>
      </c>
      <c r="BH73" s="12" t="n">
        <v>16.3012286336445</v>
      </c>
      <c r="BI73" s="12" t="n">
        <v>16.5145280481177</v>
      </c>
      <c r="BJ73" s="12" t="n">
        <v>16.7306184571372</v>
      </c>
      <c r="BK73" s="12" t="n">
        <v>16.9495363804964</v>
      </c>
      <c r="BL73" s="12" t="n">
        <v>17.1713188158454</v>
      </c>
      <c r="BM73" s="12" t="n">
        <v>17.3960032449438</v>
      </c>
      <c r="BN73" s="12" t="n">
        <v>17.6236276399947</v>
      </c>
      <c r="BO73" s="12" t="n">
        <v>17.8542304700627</v>
      </c>
      <c r="BP73" s="12" t="n">
        <v>18.0878507075749</v>
      </c>
      <c r="BQ73" s="12" t="n">
        <v>18.3245278349075</v>
      </c>
      <c r="BR73" s="12" t="n">
        <v>18.5643018510584</v>
      </c>
      <c r="BS73" s="12" t="n">
        <v>18.807213278407</v>
      </c>
      <c r="BT73" s="12" t="n">
        <v>19.0533031695626</v>
      </c>
      <c r="BU73" s="12" t="n">
        <v>19.3026131143025</v>
      </c>
      <c r="BV73" s="12" t="n">
        <v>19.5551852466009</v>
      </c>
      <c r="BW73" s="12" t="n">
        <v>19.8110622517492</v>
      </c>
      <c r="BX73" s="12" t="n">
        <v>20.0702873735702</v>
      </c>
      <c r="BY73" s="12" t="n">
        <v>20.3329044217267</v>
      </c>
      <c r="BZ73" s="12" t="n">
        <v>20.5989577791246</v>
      </c>
      <c r="CA73" s="12" t="n">
        <v>20.8684924094148</v>
      </c>
      <c r="CB73" s="12" t="n">
        <v>21.1415538645912</v>
      </c>
      <c r="CC73" s="12" t="n">
        <v>21.4181882926896</v>
      </c>
      <c r="CD73" s="12" t="n">
        <v>21.6984424455869</v>
      </c>
      <c r="CE73" s="12" t="n">
        <v>21.9823636869018</v>
      </c>
      <c r="CF73" s="12" t="n">
        <v>22.27</v>
      </c>
      <c r="CG73" s="12" t="n">
        <v>22.561399996103</v>
      </c>
      <c r="CH73" s="12" t="n">
        <v>22.8566129225036</v>
      </c>
      <c r="CI73" s="12" t="n">
        <v>23.155688670889</v>
      </c>
      <c r="CJ73" s="12" t="n">
        <v>23.4586777857726</v>
      </c>
      <c r="CK73" s="12" t="n">
        <v>23.765631473036</v>
      </c>
      <c r="CL73" s="12" t="n">
        <v>24.0766016085828</v>
      </c>
      <c r="CM73" s="12" t="n">
        <v>24.391640747106</v>
      </c>
      <c r="CN73" s="12" t="n">
        <v>24.71080213097</v>
      </c>
      <c r="CO73" s="12" t="n">
        <v>25.0341396992083</v>
      </c>
      <c r="CP73" s="12" t="n">
        <v>25.3617080966393</v>
      </c>
      <c r="CQ73" s="12" t="n">
        <v>25.6935626831021</v>
      </c>
      <c r="CR73" s="12" t="n">
        <v>26.0297595428114</v>
      </c>
      <c r="CS73" s="12" t="n">
        <v>26.3703554938368</v>
      </c>
      <c r="CT73" s="12" t="n">
        <v>26.7154080977047</v>
      </c>
      <c r="CU73" s="12" t="n">
        <v>27.0649756691263</v>
      </c>
      <c r="CV73" s="12" t="n">
        <v>27.4191172858533</v>
      </c>
      <c r="CW73" s="12" t="n">
        <v>27.7778927986617</v>
      </c>
      <c r="CX73" s="12" t="n">
        <v>28.1413628414672</v>
      </c>
      <c r="CY73" s="12" t="n">
        <v>28.5095888415721</v>
      </c>
      <c r="CZ73" s="13" t="n">
        <v>28.8826330300467</v>
      </c>
    </row>
    <row r="74" customFormat="false" ht="15" hidden="false" customHeight="false" outlineLevel="0" collapsed="false">
      <c r="A74" s="9" t="n">
        <v>71</v>
      </c>
      <c r="B74" s="10" t="n">
        <v>24.429</v>
      </c>
      <c r="C74" s="11" t="n">
        <v>0.013</v>
      </c>
      <c r="D74" s="12" t="n">
        <f aca="false">$B74*EXP(-$C74*((D$2+$A74)-$N$2))</f>
        <v>8.52302181560904</v>
      </c>
      <c r="E74" s="12" t="n">
        <f aca="false">$B74*EXP(-$C74*((E$2+$A74)-$N$2))</f>
        <v>8.63454442557104</v>
      </c>
      <c r="F74" s="12" t="n">
        <v>8.74752629409202</v>
      </c>
      <c r="G74" s="12" t="n">
        <v>8.86198651537665</v>
      </c>
      <c r="H74" s="12" t="n">
        <v>8.97794443347478</v>
      </c>
      <c r="I74" s="12" t="n">
        <v>9.09541964555053</v>
      </c>
      <c r="J74" s="12" t="n">
        <v>9.21443200519436</v>
      </c>
      <c r="K74" s="12" t="n">
        <v>9.33500162577831</v>
      </c>
      <c r="L74" s="12" t="n">
        <v>9.45714888385522</v>
      </c>
      <c r="M74" s="12" t="n">
        <v>9.58089442260243</v>
      </c>
      <c r="N74" s="12" t="n">
        <v>9.70625915531052</v>
      </c>
      <c r="O74" s="12" t="n">
        <v>9.83326426891769</v>
      </c>
      <c r="P74" s="12" t="n">
        <v>9.96193122759043</v>
      </c>
      <c r="Q74" s="12" t="n">
        <v>10.092281776351</v>
      </c>
      <c r="R74" s="12" t="n">
        <v>10.2243379447524</v>
      </c>
      <c r="S74" s="12" t="n">
        <v>10.3581220506013</v>
      </c>
      <c r="T74" s="12" t="n">
        <v>10.4936567037301</v>
      </c>
      <c r="U74" s="12" t="n">
        <v>10.6309648098178</v>
      </c>
      <c r="V74" s="12" t="n">
        <v>10.7700695742611</v>
      </c>
      <c r="W74" s="12" t="n">
        <v>10.9109945060962</v>
      </c>
      <c r="X74" s="12" t="n">
        <v>11.0537634219721</v>
      </c>
      <c r="Y74" s="12" t="n">
        <v>11.1984004501753</v>
      </c>
      <c r="Z74" s="12" t="n">
        <v>11.3449300347079</v>
      </c>
      <c r="AA74" s="12" t="n">
        <v>11.4933769394183</v>
      </c>
      <c r="AB74" s="12" t="n">
        <v>11.6437662521869</v>
      </c>
      <c r="AC74" s="12" t="n">
        <v>11.7961233891654</v>
      </c>
      <c r="AD74" s="12" t="n">
        <v>11.9504740990726</v>
      </c>
      <c r="AE74" s="12" t="n">
        <v>12.1068444675458</v>
      </c>
      <c r="AF74" s="12" t="n">
        <v>12.2652609215495</v>
      </c>
      <c r="AG74" s="12" t="n">
        <v>12.4257502338414</v>
      </c>
      <c r="AH74" s="12" t="n">
        <v>12.5883395274973</v>
      </c>
      <c r="AI74" s="12" t="n">
        <v>12.7530562804949</v>
      </c>
      <c r="AJ74" s="12" t="n">
        <v>12.9199283303573</v>
      </c>
      <c r="AK74" s="12" t="n">
        <v>13.0889838788583</v>
      </c>
      <c r="AL74" s="12" t="n">
        <v>13.2602514967878</v>
      </c>
      <c r="AM74" s="12" t="n">
        <v>13.433760128781</v>
      </c>
      <c r="AN74" s="12" t="n">
        <v>13.6095390982096</v>
      </c>
      <c r="AO74" s="12" t="n">
        <v>13.7876181121378</v>
      </c>
      <c r="AP74" s="12" t="n">
        <v>13.9680272663428</v>
      </c>
      <c r="AQ74" s="12" t="n">
        <v>14.1507970504011</v>
      </c>
      <c r="AR74" s="12" t="n">
        <v>14.3359583528412</v>
      </c>
      <c r="AS74" s="12" t="n">
        <v>14.5235424663639</v>
      </c>
      <c r="AT74" s="12" t="n">
        <v>14.7135810931308</v>
      </c>
      <c r="AU74" s="12" t="n">
        <v>14.9061063501222</v>
      </c>
      <c r="AV74" s="12" t="n">
        <v>15.1011507745648</v>
      </c>
      <c r="AW74" s="12" t="n">
        <v>15.2987473294304</v>
      </c>
      <c r="AX74" s="12" t="n">
        <v>15.4989294090073</v>
      </c>
      <c r="AY74" s="12" t="n">
        <v>15.7017308445432</v>
      </c>
      <c r="AZ74" s="12" t="n">
        <v>15.9071859099634</v>
      </c>
      <c r="BA74" s="12" t="n">
        <v>16.1153293276631</v>
      </c>
      <c r="BB74" s="12" t="n">
        <v>16.3261962743753</v>
      </c>
      <c r="BC74" s="12" t="n">
        <v>16.5398223871157</v>
      </c>
      <c r="BD74" s="12" t="n">
        <v>16.7562437692059</v>
      </c>
      <c r="BE74" s="12" t="n">
        <v>16.9754969963746</v>
      </c>
      <c r="BF74" s="12" t="n">
        <v>17.197619122939</v>
      </c>
      <c r="BG74" s="12" t="n">
        <v>17.4226476880671</v>
      </c>
      <c r="BH74" s="12" t="n">
        <v>17.6506207221222</v>
      </c>
      <c r="BI74" s="12" t="n">
        <v>17.8815767530894</v>
      </c>
      <c r="BJ74" s="12" t="n">
        <v>18.1155548130879</v>
      </c>
      <c r="BK74" s="12" t="n">
        <v>18.3525944449665</v>
      </c>
      <c r="BL74" s="12" t="n">
        <v>18.5927357089872</v>
      </c>
      <c r="BM74" s="12" t="n">
        <v>18.8360191895953</v>
      </c>
      <c r="BN74" s="12" t="n">
        <v>19.082486002278</v>
      </c>
      <c r="BO74" s="12" t="n">
        <v>19.3321778005132</v>
      </c>
      <c r="BP74" s="12" t="n">
        <v>19.5851367828092</v>
      </c>
      <c r="BQ74" s="12" t="n">
        <v>19.841405699836</v>
      </c>
      <c r="BR74" s="12" t="n">
        <v>20.1010278616505</v>
      </c>
      <c r="BS74" s="12" t="n">
        <v>20.364047145016</v>
      </c>
      <c r="BT74" s="12" t="n">
        <v>20.6305080008174</v>
      </c>
      <c r="BU74" s="12" t="n">
        <v>20.9004554615736</v>
      </c>
      <c r="BV74" s="12" t="n">
        <v>21.1739351490479</v>
      </c>
      <c r="BW74" s="12" t="n">
        <v>21.4509932819584</v>
      </c>
      <c r="BX74" s="12" t="n">
        <v>21.731676683789</v>
      </c>
      <c r="BY74" s="12" t="n">
        <v>22.0160327907026</v>
      </c>
      <c r="BZ74" s="12" t="n">
        <v>22.3041096595582</v>
      </c>
      <c r="CA74" s="12" t="n">
        <v>22.5959559760321</v>
      </c>
      <c r="CB74" s="12" t="n">
        <v>22.8916210628466</v>
      </c>
      <c r="CC74" s="12" t="n">
        <v>23.1911548881049</v>
      </c>
      <c r="CD74" s="12" t="n">
        <v>23.4946080737366</v>
      </c>
      <c r="CE74" s="12" t="n">
        <v>23.8020319040521</v>
      </c>
      <c r="CF74" s="12" t="n">
        <v>24.1134783344106</v>
      </c>
      <c r="CG74" s="12" t="n">
        <v>24.429</v>
      </c>
      <c r="CH74" s="12" t="n">
        <v>24.7486502247328</v>
      </c>
      <c r="CI74" s="12" t="n">
        <v>25.0724830302577</v>
      </c>
      <c r="CJ74" s="12" t="n">
        <v>25.4005531450897</v>
      </c>
      <c r="CK74" s="12" t="n">
        <v>25.732916013859</v>
      </c>
      <c r="CL74" s="12" t="n">
        <v>26.0696278066814</v>
      </c>
      <c r="CM74" s="12" t="n">
        <v>26.4107454286515</v>
      </c>
      <c r="CN74" s="12" t="n">
        <v>26.7563265294591</v>
      </c>
      <c r="CO74" s="12" t="n">
        <v>27.1064295131328</v>
      </c>
      <c r="CP74" s="12" t="n">
        <v>27.4611135479101</v>
      </c>
      <c r="CQ74" s="12" t="n">
        <v>27.8204385762372</v>
      </c>
      <c r="CR74" s="12" t="n">
        <v>28.184465324899</v>
      </c>
      <c r="CS74" s="12" t="n">
        <v>28.5532553152824</v>
      </c>
      <c r="CT74" s="12" t="n">
        <v>28.9268708737736</v>
      </c>
      <c r="CU74" s="12" t="n">
        <v>29.3053751422913</v>
      </c>
      <c r="CV74" s="12" t="n">
        <v>29.6888320889576</v>
      </c>
      <c r="CW74" s="12" t="n">
        <v>30.0773065189093</v>
      </c>
      <c r="CX74" s="12" t="n">
        <v>30.4708640852495</v>
      </c>
      <c r="CY74" s="12" t="n">
        <v>30.8695713001438</v>
      </c>
      <c r="CZ74" s="13" t="n">
        <v>31.2734955460604</v>
      </c>
    </row>
    <row r="75" customFormat="false" ht="15" hidden="false" customHeight="false" outlineLevel="0" collapsed="false">
      <c r="A75" s="9" t="n">
        <v>72</v>
      </c>
      <c r="B75" s="10" t="n">
        <v>27.259</v>
      </c>
      <c r="C75" s="11" t="n">
        <v>0.013</v>
      </c>
      <c r="D75" s="12" t="n">
        <f aca="false">$B75*EXP(-$C75*((D$2+$A75)-$N$2))</f>
        <v>9.38754435340909</v>
      </c>
      <c r="E75" s="12" t="n">
        <f aca="false">$B75*EXP(-$C75*((E$2+$A75)-$N$2))</f>
        <v>9.51037912610777</v>
      </c>
      <c r="F75" s="12" t="n">
        <v>9.63482117551439</v>
      </c>
      <c r="G75" s="12" t="n">
        <v>9.76089153263148</v>
      </c>
      <c r="H75" s="12" t="n">
        <v>9.88861150364944</v>
      </c>
      <c r="I75" s="12" t="n">
        <v>10.0180026735474</v>
      </c>
      <c r="J75" s="12" t="n">
        <v>10.149086909741</v>
      </c>
      <c r="K75" s="12" t="n">
        <v>10.2818863657781</v>
      </c>
      <c r="L75" s="12" t="n">
        <v>10.4164234850829</v>
      </c>
      <c r="M75" s="12" t="n">
        <v>10.5527210047488</v>
      </c>
      <c r="N75" s="12" t="n">
        <v>10.6908019593811</v>
      </c>
      <c r="O75" s="12" t="n">
        <v>10.8306896849895</v>
      </c>
      <c r="P75" s="12" t="n">
        <v>10.9724078229329</v>
      </c>
      <c r="Q75" s="12" t="n">
        <v>11.1159803239137</v>
      </c>
      <c r="R75" s="12" t="n">
        <v>11.2614314520264</v>
      </c>
      <c r="S75" s="12" t="n">
        <v>11.4087857888577</v>
      </c>
      <c r="T75" s="12" t="n">
        <v>11.5580682376414</v>
      </c>
      <c r="U75" s="12" t="n">
        <v>11.7093040274665</v>
      </c>
      <c r="V75" s="12" t="n">
        <v>11.8625187175416</v>
      </c>
      <c r="W75" s="12" t="n">
        <v>12.0177382015139</v>
      </c>
      <c r="X75" s="12" t="n">
        <v>12.1749887118456</v>
      </c>
      <c r="Y75" s="12" t="n">
        <v>12.3342968242473</v>
      </c>
      <c r="Z75" s="12" t="n">
        <v>12.4956894621691</v>
      </c>
      <c r="AA75" s="12" t="n">
        <v>12.6591939013509</v>
      </c>
      <c r="AB75" s="12" t="n">
        <v>12.8248377744322</v>
      </c>
      <c r="AC75" s="12" t="n">
        <v>12.9926490756217</v>
      </c>
      <c r="AD75" s="12" t="n">
        <v>13.1626561654288</v>
      </c>
      <c r="AE75" s="12" t="n">
        <v>13.3348877754562</v>
      </c>
      <c r="AF75" s="12" t="n">
        <v>13.509373013256</v>
      </c>
      <c r="AG75" s="12" t="n">
        <v>13.6861413672486</v>
      </c>
      <c r="AH75" s="12" t="n">
        <v>13.8652227117067</v>
      </c>
      <c r="AI75" s="12" t="n">
        <v>14.0466473118036</v>
      </c>
      <c r="AJ75" s="12" t="n">
        <v>14.2304458287285</v>
      </c>
      <c r="AK75" s="12" t="n">
        <v>14.4166493248684</v>
      </c>
      <c r="AL75" s="12" t="n">
        <v>14.6052892690572</v>
      </c>
      <c r="AM75" s="12" t="n">
        <v>14.7963975418944</v>
      </c>
      <c r="AN75" s="12" t="n">
        <v>14.9900064411331</v>
      </c>
      <c r="AO75" s="12" t="n">
        <v>15.186148687138</v>
      </c>
      <c r="AP75" s="12" t="n">
        <v>15.3848574284156</v>
      </c>
      <c r="AQ75" s="12" t="n">
        <v>15.586166247216</v>
      </c>
      <c r="AR75" s="12" t="n">
        <v>15.7901091652087</v>
      </c>
      <c r="AS75" s="12" t="n">
        <v>15.9967206492324</v>
      </c>
      <c r="AT75" s="12" t="n">
        <v>16.2060356171195</v>
      </c>
      <c r="AU75" s="12" t="n">
        <v>16.4180894435979</v>
      </c>
      <c r="AV75" s="12" t="n">
        <v>16.6329179662688</v>
      </c>
      <c r="AW75" s="12" t="n">
        <v>16.8505574916641</v>
      </c>
      <c r="AX75" s="12" t="n">
        <v>17.0710448013813</v>
      </c>
      <c r="AY75" s="12" t="n">
        <v>17.2944171583008</v>
      </c>
      <c r="AZ75" s="12" t="n">
        <v>17.5207123128823</v>
      </c>
      <c r="BA75" s="12" t="n">
        <v>17.7499685095458</v>
      </c>
      <c r="BB75" s="12" t="n">
        <v>17.982224493134</v>
      </c>
      <c r="BC75" s="12" t="n">
        <v>18.2175195154609</v>
      </c>
      <c r="BD75" s="12" t="n">
        <v>18.4558933419455</v>
      </c>
      <c r="BE75" s="12" t="n">
        <v>18.6973862583316</v>
      </c>
      <c r="BF75" s="12" t="n">
        <v>18.942039077497</v>
      </c>
      <c r="BG75" s="12" t="n">
        <v>19.1898931463504</v>
      </c>
      <c r="BH75" s="12" t="n">
        <v>19.4409903528193</v>
      </c>
      <c r="BI75" s="12" t="n">
        <v>19.6953731329292</v>
      </c>
      <c r="BJ75" s="12" t="n">
        <v>19.9530844779756</v>
      </c>
      <c r="BK75" s="12" t="n">
        <v>20.214167941789</v>
      </c>
      <c r="BL75" s="12" t="n">
        <v>20.4786676480962</v>
      </c>
      <c r="BM75" s="12" t="n">
        <v>20.7466282979771</v>
      </c>
      <c r="BN75" s="12" t="n">
        <v>21.0180951774194</v>
      </c>
      <c r="BO75" s="12" t="n">
        <v>21.2931141649718</v>
      </c>
      <c r="BP75" s="12" t="n">
        <v>21.5717317394977</v>
      </c>
      <c r="BQ75" s="12" t="n">
        <v>21.8539949880304</v>
      </c>
      <c r="BR75" s="12" t="n">
        <v>22.1399516137307</v>
      </c>
      <c r="BS75" s="12" t="n">
        <v>22.429649943949</v>
      </c>
      <c r="BT75" s="12" t="n">
        <v>22.7231389383925</v>
      </c>
      <c r="BU75" s="12" t="n">
        <v>23.0204681973999</v>
      </c>
      <c r="BV75" s="12" t="n">
        <v>23.3216879703236</v>
      </c>
      <c r="BW75" s="12" t="n">
        <v>23.6268491640221</v>
      </c>
      <c r="BX75" s="12" t="n">
        <v>23.9360033514636</v>
      </c>
      <c r="BY75" s="12" t="n">
        <v>24.2492027804414</v>
      </c>
      <c r="BZ75" s="12" t="n">
        <v>24.5665003824046</v>
      </c>
      <c r="CA75" s="12" t="n">
        <v>24.8879497814031</v>
      </c>
      <c r="CB75" s="12" t="n">
        <v>25.2136053031503</v>
      </c>
      <c r="CC75" s="12" t="n">
        <v>25.5435219842046</v>
      </c>
      <c r="CD75" s="12" t="n">
        <v>25.8777555812703</v>
      </c>
      <c r="CE75" s="12" t="n">
        <v>26.2163625806208</v>
      </c>
      <c r="CF75" s="12" t="n">
        <v>26.5594002076449</v>
      </c>
      <c r="CG75" s="12" t="n">
        <v>26.906926436518</v>
      </c>
      <c r="CH75" s="12" t="n">
        <v>27.259</v>
      </c>
      <c r="CI75" s="12" t="n">
        <v>27.615680399361</v>
      </c>
      <c r="CJ75" s="12" t="n">
        <v>27.9770279144376</v>
      </c>
      <c r="CK75" s="12" t="n">
        <v>28.3431036138197</v>
      </c>
      <c r="CL75" s="12" t="n">
        <v>28.7139693651718</v>
      </c>
      <c r="CM75" s="12" t="n">
        <v>29.0896878456887</v>
      </c>
      <c r="CN75" s="12" t="n">
        <v>29.4703225526878</v>
      </c>
      <c r="CO75" s="12" t="n">
        <v>29.8559378143405</v>
      </c>
      <c r="CP75" s="12" t="n">
        <v>30.2465988005439</v>
      </c>
      <c r="CQ75" s="12" t="n">
        <v>30.6423715339343</v>
      </c>
      <c r="CR75" s="12" t="n">
        <v>31.0433229010459</v>
      </c>
      <c r="CS75" s="12" t="n">
        <v>31.4495206636138</v>
      </c>
      <c r="CT75" s="12" t="n">
        <v>31.8610334700267</v>
      </c>
      <c r="CU75" s="12" t="n">
        <v>32.2779308669285</v>
      </c>
      <c r="CV75" s="12" t="n">
        <v>32.7002833109713</v>
      </c>
      <c r="CW75" s="12" t="n">
        <v>33.1281621807236</v>
      </c>
      <c r="CX75" s="12" t="n">
        <v>33.5616397887326</v>
      </c>
      <c r="CY75" s="12" t="n">
        <v>34.0007893937458</v>
      </c>
      <c r="CZ75" s="13" t="n">
        <v>34.4456852130918</v>
      </c>
    </row>
    <row r="76" customFormat="false" ht="15" hidden="false" customHeight="false" outlineLevel="0" collapsed="false">
      <c r="A76" s="9" t="n">
        <v>73</v>
      </c>
      <c r="B76" s="10" t="n">
        <v>30.296</v>
      </c>
      <c r="C76" s="11" t="n">
        <v>0.013</v>
      </c>
      <c r="D76" s="12" t="n">
        <f aca="false">$B76*EXP(-$C76*((D$2+$A76)-$N$2))</f>
        <v>10.2986795768922</v>
      </c>
      <c r="E76" s="12" t="n">
        <f aca="false">$B76*EXP(-$C76*((E$2+$A76)-$N$2))</f>
        <v>10.433436433137</v>
      </c>
      <c r="F76" s="12" t="n">
        <v>10.5699565649716</v>
      </c>
      <c r="G76" s="12" t="n">
        <v>10.7082630446232</v>
      </c>
      <c r="H76" s="12" t="n">
        <v>10.848379246216</v>
      </c>
      <c r="I76" s="12" t="n">
        <v>10.9903288497217</v>
      </c>
      <c r="J76" s="12" t="n">
        <v>11.134135844961</v>
      </c>
      <c r="K76" s="12" t="n">
        <v>11.2798245356584</v>
      </c>
      <c r="L76" s="12" t="n">
        <v>11.4274195435494</v>
      </c>
      <c r="M76" s="12" t="n">
        <v>11.5769458125416</v>
      </c>
      <c r="N76" s="12" t="n">
        <v>11.7284286129304</v>
      </c>
      <c r="O76" s="12" t="n">
        <v>11.8818935456696</v>
      </c>
      <c r="P76" s="12" t="n">
        <v>12.0373665466981</v>
      </c>
      <c r="Q76" s="12" t="n">
        <v>12.194873891323</v>
      </c>
      <c r="R76" s="12" t="n">
        <v>12.3544421986606</v>
      </c>
      <c r="S76" s="12" t="n">
        <v>12.5160984361345</v>
      </c>
      <c r="T76" s="12" t="n">
        <v>12.6798699240336</v>
      </c>
      <c r="U76" s="12" t="n">
        <v>12.8457843401292</v>
      </c>
      <c r="V76" s="12" t="n">
        <v>13.0138697243526</v>
      </c>
      <c r="W76" s="12" t="n">
        <v>13.1841544835335</v>
      </c>
      <c r="X76" s="12" t="n">
        <v>13.3566673962018</v>
      </c>
      <c r="Y76" s="12" t="n">
        <v>13.5314376174502</v>
      </c>
      <c r="Z76" s="12" t="n">
        <v>13.7084946838621</v>
      </c>
      <c r="AA76" s="12" t="n">
        <v>13.8878685185031</v>
      </c>
      <c r="AB76" s="12" t="n">
        <v>14.0695894359781</v>
      </c>
      <c r="AC76" s="12" t="n">
        <v>14.2536881475549</v>
      </c>
      <c r="AD76" s="12" t="n">
        <v>14.4401957663537</v>
      </c>
      <c r="AE76" s="12" t="n">
        <v>14.6291438126061</v>
      </c>
      <c r="AF76" s="12" t="n">
        <v>14.8205642189817</v>
      </c>
      <c r="AG76" s="12" t="n">
        <v>15.0144893359846</v>
      </c>
      <c r="AH76" s="12" t="n">
        <v>15.2109519374212</v>
      </c>
      <c r="AI76" s="12" t="n">
        <v>15.4099852259388</v>
      </c>
      <c r="AJ76" s="12" t="n">
        <v>15.6116228386368</v>
      </c>
      <c r="AK76" s="12" t="n">
        <v>15.8158988527517</v>
      </c>
      <c r="AL76" s="12" t="n">
        <v>16.0228477914162</v>
      </c>
      <c r="AM76" s="12" t="n">
        <v>16.2325046294933</v>
      </c>
      <c r="AN76" s="12" t="n">
        <v>16.4449047994877</v>
      </c>
      <c r="AO76" s="12" t="n">
        <v>16.6600841975336</v>
      </c>
      <c r="AP76" s="12" t="n">
        <v>16.8780791894616</v>
      </c>
      <c r="AQ76" s="12" t="n">
        <v>17.0989266169441</v>
      </c>
      <c r="AR76" s="12" t="n">
        <v>17.3226638037219</v>
      </c>
      <c r="AS76" s="12" t="n">
        <v>17.5493285619122</v>
      </c>
      <c r="AT76" s="12" t="n">
        <v>17.7789591983985</v>
      </c>
      <c r="AU76" s="12" t="n">
        <v>18.011594521305</v>
      </c>
      <c r="AV76" s="12" t="n">
        <v>18.2472738465549</v>
      </c>
      <c r="AW76" s="12" t="n">
        <v>18.4860370045152</v>
      </c>
      <c r="AX76" s="12" t="n">
        <v>18.7279243467278</v>
      </c>
      <c r="AY76" s="12" t="n">
        <v>18.9729767527293</v>
      </c>
      <c r="AZ76" s="12" t="n">
        <v>19.2212356369595</v>
      </c>
      <c r="BA76" s="12" t="n">
        <v>19.4727429557608</v>
      </c>
      <c r="BB76" s="12" t="n">
        <v>19.7275412144686</v>
      </c>
      <c r="BC76" s="12" t="n">
        <v>19.9856734745951</v>
      </c>
      <c r="BD76" s="12" t="n">
        <v>20.2471833611066</v>
      </c>
      <c r="BE76" s="12" t="n">
        <v>20.5121150697964</v>
      </c>
      <c r="BF76" s="12" t="n">
        <v>20.7805133747538</v>
      </c>
      <c r="BG76" s="12" t="n">
        <v>21.0524236359312</v>
      </c>
      <c r="BH76" s="12" t="n">
        <v>21.3278918068099</v>
      </c>
      <c r="BI76" s="12" t="n">
        <v>21.6069644421664</v>
      </c>
      <c r="BJ76" s="12" t="n">
        <v>21.8896887059402</v>
      </c>
      <c r="BK76" s="12" t="n">
        <v>22.176112379205</v>
      </c>
      <c r="BL76" s="12" t="n">
        <v>22.4662838682431</v>
      </c>
      <c r="BM76" s="12" t="n">
        <v>22.7602522127269</v>
      </c>
      <c r="BN76" s="12" t="n">
        <v>23.0580670940062</v>
      </c>
      <c r="BO76" s="12" t="n">
        <v>23.3597788435048</v>
      </c>
      <c r="BP76" s="12" t="n">
        <v>23.6654384512266</v>
      </c>
      <c r="BQ76" s="12" t="n">
        <v>23.9750975743726</v>
      </c>
      <c r="BR76" s="12" t="n">
        <v>24.2888085460718</v>
      </c>
      <c r="BS76" s="12" t="n">
        <v>24.6066243842249</v>
      </c>
      <c r="BT76" s="12" t="n">
        <v>24.9285988004651</v>
      </c>
      <c r="BU76" s="12" t="n">
        <v>25.2547862092351</v>
      </c>
      <c r="BV76" s="12" t="n">
        <v>25.5852417369833</v>
      </c>
      <c r="BW76" s="12" t="n">
        <v>25.9200212314804</v>
      </c>
      <c r="BX76" s="12" t="n">
        <v>26.2591812712577</v>
      </c>
      <c r="BY76" s="12" t="n">
        <v>26.6027791751693</v>
      </c>
      <c r="BZ76" s="12" t="n">
        <v>26.9508730120787</v>
      </c>
      <c r="CA76" s="12" t="n">
        <v>27.3035216106728</v>
      </c>
      <c r="CB76" s="12" t="n">
        <v>27.6607845694042</v>
      </c>
      <c r="CC76" s="12" t="n">
        <v>28.0227222665631</v>
      </c>
      <c r="CD76" s="12" t="n">
        <v>28.3893958704818</v>
      </c>
      <c r="CE76" s="12" t="n">
        <v>28.7608673498722</v>
      </c>
      <c r="CF76" s="12" t="n">
        <v>29.1371994842983</v>
      </c>
      <c r="CG76" s="12" t="n">
        <v>29.5184558747867</v>
      </c>
      <c r="CH76" s="12" t="n">
        <v>29.9047009545746</v>
      </c>
      <c r="CI76" s="12" t="n">
        <v>30.296</v>
      </c>
      <c r="CJ76" s="12" t="n">
        <v>30.6924191415328</v>
      </c>
      <c r="CK76" s="12" t="n">
        <v>31.0940253749514</v>
      </c>
      <c r="CL76" s="12" t="n">
        <v>31.5008865726652</v>
      </c>
      <c r="CM76" s="12" t="n">
        <v>31.9130714951849</v>
      </c>
      <c r="CN76" s="12" t="n">
        <v>32.3306498027435</v>
      </c>
      <c r="CO76" s="12" t="n">
        <v>32.7536920670688</v>
      </c>
      <c r="CP76" s="12" t="n">
        <v>33.1822697833105</v>
      </c>
      <c r="CQ76" s="12" t="n">
        <v>33.6164553821225</v>
      </c>
      <c r="CR76" s="12" t="n">
        <v>34.0563222419045</v>
      </c>
      <c r="CS76" s="12" t="n">
        <v>34.5019447012027</v>
      </c>
      <c r="CT76" s="12" t="n">
        <v>34.9533980712735</v>
      </c>
      <c r="CU76" s="12" t="n">
        <v>35.4107586488107</v>
      </c>
      <c r="CV76" s="12" t="n">
        <v>35.8741037288406</v>
      </c>
      <c r="CW76" s="12" t="n">
        <v>36.3435116177845</v>
      </c>
      <c r="CX76" s="12" t="n">
        <v>36.8190616466929</v>
      </c>
      <c r="CY76" s="12" t="n">
        <v>37.3008341846525</v>
      </c>
      <c r="CZ76" s="13" t="n">
        <v>37.7889106523689</v>
      </c>
    </row>
    <row r="77" customFormat="false" ht="15" hidden="false" customHeight="false" outlineLevel="0" collapsed="false">
      <c r="A77" s="9" t="n">
        <v>74</v>
      </c>
      <c r="B77" s="10" t="n">
        <v>33.69</v>
      </c>
      <c r="C77" s="10" t="n">
        <v>0.0127</v>
      </c>
      <c r="D77" s="12" t="n">
        <f aca="false">$B77*EXP(-$C77*((D$2+$A77)-$N$2))</f>
        <v>11.5929952437432</v>
      </c>
      <c r="E77" s="12" t="n">
        <f aca="false">$B77*EXP(-$C77*((E$2+$A77)-$N$2))</f>
        <v>11.7411651708539</v>
      </c>
      <c r="F77" s="12" t="n">
        <v>11.8912288559485</v>
      </c>
      <c r="G77" s="12" t="n">
        <v>12.0432105031242</v>
      </c>
      <c r="H77" s="12" t="n">
        <v>12.1971346258301</v>
      </c>
      <c r="I77" s="12" t="n">
        <v>12.3530260508218</v>
      </c>
      <c r="J77" s="12" t="n">
        <v>12.5109099221652</v>
      </c>
      <c r="K77" s="12" t="n">
        <v>12.6708117052921</v>
      </c>
      <c r="L77" s="12" t="n">
        <v>12.8327571911078</v>
      </c>
      <c r="M77" s="12" t="n">
        <v>12.9967725001508</v>
      </c>
      <c r="N77" s="12" t="n">
        <v>13.1628840868058</v>
      </c>
      <c r="O77" s="12" t="n">
        <v>13.3311187435708</v>
      </c>
      <c r="P77" s="12" t="n">
        <v>13.5015036053782</v>
      </c>
      <c r="Q77" s="12" t="n">
        <v>13.6740661539719</v>
      </c>
      <c r="R77" s="12" t="n">
        <v>13.8488342223393</v>
      </c>
      <c r="S77" s="12" t="n">
        <v>14.0258359992011</v>
      </c>
      <c r="T77" s="12" t="n">
        <v>14.2051000335576</v>
      </c>
      <c r="U77" s="12" t="n">
        <v>14.3866552392935</v>
      </c>
      <c r="V77" s="12" t="n">
        <v>14.5705308998415</v>
      </c>
      <c r="W77" s="12" t="n">
        <v>14.7567566729056</v>
      </c>
      <c r="X77" s="12" t="n">
        <v>14.9453625952444</v>
      </c>
      <c r="Y77" s="12" t="n">
        <v>15.136379087516</v>
      </c>
      <c r="Z77" s="12" t="n">
        <v>15.3298369591846</v>
      </c>
      <c r="AA77" s="12" t="n">
        <v>15.5257674134895</v>
      </c>
      <c r="AB77" s="12" t="n">
        <v>15.7242020524787</v>
      </c>
      <c r="AC77" s="12" t="n">
        <v>15.9251728821051</v>
      </c>
      <c r="AD77" s="12" t="n">
        <v>16.1287123173897</v>
      </c>
      <c r="AE77" s="12" t="n">
        <v>16.334853187649</v>
      </c>
      <c r="AF77" s="12" t="n">
        <v>16.5436287417911</v>
      </c>
      <c r="AG77" s="12" t="n">
        <v>16.7550726536776</v>
      </c>
      <c r="AH77" s="12" t="n">
        <v>16.9692190275554</v>
      </c>
      <c r="AI77" s="12" t="n">
        <v>17.1861024035575</v>
      </c>
      <c r="AJ77" s="12" t="n">
        <v>17.4057577632737</v>
      </c>
      <c r="AK77" s="12" t="n">
        <v>17.6282205353933</v>
      </c>
      <c r="AL77" s="12" t="n">
        <v>17.8535266014189</v>
      </c>
      <c r="AM77" s="12" t="n">
        <v>18.0817123014544</v>
      </c>
      <c r="AN77" s="12" t="n">
        <v>18.3128144400661</v>
      </c>
      <c r="AO77" s="12" t="n">
        <v>18.5468702922189</v>
      </c>
      <c r="AP77" s="12" t="n">
        <v>18.7839176092885</v>
      </c>
      <c r="AQ77" s="12" t="n">
        <v>19.0239946251507</v>
      </c>
      <c r="AR77" s="12" t="n">
        <v>19.2671400623478</v>
      </c>
      <c r="AS77" s="12" t="n">
        <v>19.5133931383345</v>
      </c>
      <c r="AT77" s="12" t="n">
        <v>19.7627935718032</v>
      </c>
      <c r="AU77" s="12" t="n">
        <v>20.0153815890906</v>
      </c>
      <c r="AV77" s="12" t="n">
        <v>20.2711979306655</v>
      </c>
      <c r="AW77" s="12" t="n">
        <v>20.5302838577002</v>
      </c>
      <c r="AX77" s="12" t="n">
        <v>20.7926811587256</v>
      </c>
      <c r="AY77" s="12" t="n">
        <v>21.0584321563712</v>
      </c>
      <c r="AZ77" s="12" t="n">
        <v>21.3275797141915</v>
      </c>
      <c r="BA77" s="12" t="n">
        <v>21.6001672435797</v>
      </c>
      <c r="BB77" s="12" t="n">
        <v>21.8762387107692</v>
      </c>
      <c r="BC77" s="12" t="n">
        <v>22.1558386439255</v>
      </c>
      <c r="BD77" s="12" t="n">
        <v>22.4390121403279</v>
      </c>
      <c r="BE77" s="12" t="n">
        <v>22.7258048736437</v>
      </c>
      <c r="BF77" s="12" t="n">
        <v>23.0162631012944</v>
      </c>
      <c r="BG77" s="12" t="n">
        <v>23.3104336719173</v>
      </c>
      <c r="BH77" s="12" t="n">
        <v>23.6083640329215</v>
      </c>
      <c r="BI77" s="12" t="n">
        <v>23.9101022381407</v>
      </c>
      <c r="BJ77" s="12" t="n">
        <v>24.2156969555842</v>
      </c>
      <c r="BK77" s="12" t="n">
        <v>24.5251974752866</v>
      </c>
      <c r="BL77" s="12" t="n">
        <v>24.8386537172574</v>
      </c>
      <c r="BM77" s="12" t="n">
        <v>25.1561162395337</v>
      </c>
      <c r="BN77" s="12" t="n">
        <v>25.4776362463337</v>
      </c>
      <c r="BO77" s="12" t="n">
        <v>25.8032655963165</v>
      </c>
      <c r="BP77" s="12" t="n">
        <v>26.1330568109458</v>
      </c>
      <c r="BQ77" s="12" t="n">
        <v>26.4670630829615</v>
      </c>
      <c r="BR77" s="12" t="n">
        <v>26.8053382849594</v>
      </c>
      <c r="BS77" s="12" t="n">
        <v>27.1479369780802</v>
      </c>
      <c r="BT77" s="12" t="n">
        <v>27.4949144208097</v>
      </c>
      <c r="BU77" s="12" t="n">
        <v>27.8463265778919</v>
      </c>
      <c r="BV77" s="12" t="n">
        <v>28.2022301293555</v>
      </c>
      <c r="BW77" s="12" t="n">
        <v>28.5626824796557</v>
      </c>
      <c r="BX77" s="12" t="n">
        <v>28.9277417669337</v>
      </c>
      <c r="BY77" s="12" t="n">
        <v>29.2974668723933</v>
      </c>
      <c r="BZ77" s="12" t="n">
        <v>29.6719174297982</v>
      </c>
      <c r="CA77" s="12" t="n">
        <v>30.0511538350906</v>
      </c>
      <c r="CB77" s="12" t="n">
        <v>30.4352372561325</v>
      </c>
      <c r="CC77" s="12" t="n">
        <v>30.8242296425715</v>
      </c>
      <c r="CD77" s="12" t="n">
        <v>31.2181937358329</v>
      </c>
      <c r="CE77" s="12" t="n">
        <v>31.6171930792394</v>
      </c>
      <c r="CF77" s="12" t="n">
        <v>32.02129202826</v>
      </c>
      <c r="CG77" s="12" t="n">
        <v>32.4305557608902</v>
      </c>
      <c r="CH77" s="12" t="n">
        <v>32.8450502881649</v>
      </c>
      <c r="CI77" s="12" t="n">
        <v>33.2648424648047</v>
      </c>
      <c r="CJ77" s="12" t="n">
        <v>33.69</v>
      </c>
      <c r="CK77" s="12" t="n">
        <v>34.1205914683313</v>
      </c>
      <c r="CL77" s="12" t="n">
        <v>34.55668632083</v>
      </c>
      <c r="CM77" s="12" t="n">
        <v>34.9983548961803</v>
      </c>
      <c r="CN77" s="12" t="n">
        <v>35.4456684320641</v>
      </c>
      <c r="CO77" s="12" t="n">
        <v>35.8986990766514</v>
      </c>
      <c r="CP77" s="12" t="n">
        <v>36.357519900237</v>
      </c>
      <c r="CQ77" s="12" t="n">
        <v>36.8222049070262</v>
      </c>
      <c r="CR77" s="12" t="n">
        <v>37.2928290470711</v>
      </c>
      <c r="CS77" s="12" t="n">
        <v>37.7694682283595</v>
      </c>
      <c r="CT77" s="12" t="n">
        <v>38.2521993290583</v>
      </c>
      <c r="CU77" s="12" t="n">
        <v>38.7411002099132</v>
      </c>
      <c r="CV77" s="12" t="n">
        <v>39.2362497268071</v>
      </c>
      <c r="CW77" s="12" t="n">
        <v>39.7377277434791</v>
      </c>
      <c r="CX77" s="12" t="n">
        <v>40.2456151444056</v>
      </c>
      <c r="CY77" s="12" t="n">
        <v>40.7599938478466</v>
      </c>
      <c r="CZ77" s="13" t="n">
        <v>41.2809468190582</v>
      </c>
    </row>
    <row r="78" customFormat="false" ht="15" hidden="false" customHeight="false" outlineLevel="0" collapsed="false">
      <c r="A78" s="9" t="n">
        <v>75</v>
      </c>
      <c r="B78" s="10" t="n">
        <v>37.286</v>
      </c>
      <c r="C78" s="10" t="n">
        <v>0.0124</v>
      </c>
      <c r="D78" s="12" t="n">
        <f aca="false">$B78*EXP(-$C78*((D$2+$A78)-$N$2))</f>
        <v>12.9956920408992</v>
      </c>
      <c r="E78" s="12" t="n">
        <f aca="false">$B78*EXP(-$C78*((E$2+$A78)-$N$2))</f>
        <v>13.1578418734939</v>
      </c>
      <c r="F78" s="12" t="n">
        <v>13.3220148817785</v>
      </c>
      <c r="G78" s="12" t="n">
        <v>13.4882363093182</v>
      </c>
      <c r="H78" s="12" t="n">
        <v>13.6565317146472</v>
      </c>
      <c r="I78" s="12" t="n">
        <v>13.8269269751985</v>
      </c>
      <c r="J78" s="12" t="n">
        <v>13.9994482912832</v>
      </c>
      <c r="K78" s="12" t="n">
        <v>14.1741221901188</v>
      </c>
      <c r="L78" s="12" t="n">
        <v>14.350975529908</v>
      </c>
      <c r="M78" s="12" t="n">
        <v>14.5300355039687</v>
      </c>
      <c r="N78" s="12" t="n">
        <v>14.7113296449155</v>
      </c>
      <c r="O78" s="12" t="n">
        <v>14.8948858288926</v>
      </c>
      <c r="P78" s="12" t="n">
        <v>15.0807322798604</v>
      </c>
      <c r="Q78" s="12" t="n">
        <v>15.2688975739355</v>
      </c>
      <c r="R78" s="12" t="n">
        <v>15.4594106437842</v>
      </c>
      <c r="S78" s="12" t="n">
        <v>15.6523007830713</v>
      </c>
      <c r="T78" s="12" t="n">
        <v>15.8475976509649</v>
      </c>
      <c r="U78" s="12" t="n">
        <v>16.0453312766961</v>
      </c>
      <c r="V78" s="12" t="n">
        <v>16.2455320641766</v>
      </c>
      <c r="W78" s="12" t="n">
        <v>16.4482307966741</v>
      </c>
      <c r="X78" s="12" t="n">
        <v>16.653458641545</v>
      </c>
      <c r="Y78" s="12" t="n">
        <v>16.8612471550271</v>
      </c>
      <c r="Z78" s="12" t="n">
        <v>17.0716282870916</v>
      </c>
      <c r="AA78" s="12" t="n">
        <v>17.2846343863558</v>
      </c>
      <c r="AB78" s="12" t="n">
        <v>17.5002982050573</v>
      </c>
      <c r="AC78" s="12" t="n">
        <v>17.7186529040896</v>
      </c>
      <c r="AD78" s="12" t="n">
        <v>17.9397320581015</v>
      </c>
      <c r="AE78" s="12" t="n">
        <v>18.1635696606594</v>
      </c>
      <c r="AF78" s="12" t="n">
        <v>18.3902001294739</v>
      </c>
      <c r="AG78" s="12" t="n">
        <v>18.6196583116925</v>
      </c>
      <c r="AH78" s="12" t="n">
        <v>18.8519794892573</v>
      </c>
      <c r="AI78" s="12" t="n">
        <v>19.0871993843304</v>
      </c>
      <c r="AJ78" s="12" t="n">
        <v>19.3253541647861</v>
      </c>
      <c r="AK78" s="12" t="n">
        <v>19.5664804497729</v>
      </c>
      <c r="AL78" s="12" t="n">
        <v>19.8106153153432</v>
      </c>
      <c r="AM78" s="12" t="n">
        <v>20.057796300155</v>
      </c>
      <c r="AN78" s="12" t="n">
        <v>20.3080614112436</v>
      </c>
      <c r="AO78" s="12" t="n">
        <v>20.5614491298655</v>
      </c>
      <c r="AP78" s="12" t="n">
        <v>20.8179984174156</v>
      </c>
      <c r="AQ78" s="12" t="n">
        <v>21.0777487214176</v>
      </c>
      <c r="AR78" s="12" t="n">
        <v>21.3407399815902</v>
      </c>
      <c r="AS78" s="12" t="n">
        <v>21.6070126359877</v>
      </c>
      <c r="AT78" s="12" t="n">
        <v>21.8766076272179</v>
      </c>
      <c r="AU78" s="12" t="n">
        <v>22.149566408738</v>
      </c>
      <c r="AV78" s="12" t="n">
        <v>22.4259309512278</v>
      </c>
      <c r="AW78" s="12" t="n">
        <v>22.705743749044</v>
      </c>
      <c r="AX78" s="12" t="n">
        <v>22.9890478267537</v>
      </c>
      <c r="AY78" s="12" t="n">
        <v>23.27588674575</v>
      </c>
      <c r="AZ78" s="12" t="n">
        <v>23.5663046109501</v>
      </c>
      <c r="BA78" s="12" t="n">
        <v>23.8603460775773</v>
      </c>
      <c r="BB78" s="12" t="n">
        <v>24.1580563580268</v>
      </c>
      <c r="BC78" s="12" t="n">
        <v>24.4594812288178</v>
      </c>
      <c r="BD78" s="12" t="n">
        <v>24.7646670376323</v>
      </c>
      <c r="BE78" s="12" t="n">
        <v>25.0736607104416</v>
      </c>
      <c r="BF78" s="12" t="n">
        <v>25.3865097587215</v>
      </c>
      <c r="BG78" s="12" t="n">
        <v>25.7032622867582</v>
      </c>
      <c r="BH78" s="12" t="n">
        <v>26.0239669990443</v>
      </c>
      <c r="BI78" s="12" t="n">
        <v>26.3486732077683</v>
      </c>
      <c r="BJ78" s="12" t="n">
        <v>26.6774308403966</v>
      </c>
      <c r="BK78" s="12" t="n">
        <v>27.0102904473504</v>
      </c>
      <c r="BL78" s="12" t="n">
        <v>27.3473032097789</v>
      </c>
      <c r="BM78" s="12" t="n">
        <v>27.6885209474281</v>
      </c>
      <c r="BN78" s="12" t="n">
        <v>28.0339961266099</v>
      </c>
      <c r="BO78" s="12" t="n">
        <v>28.3837818682683</v>
      </c>
      <c r="BP78" s="12" t="n">
        <v>28.7379319561482</v>
      </c>
      <c r="BQ78" s="12" t="n">
        <v>29.0965008450648</v>
      </c>
      <c r="BR78" s="12" t="n">
        <v>29.4595436692769</v>
      </c>
      <c r="BS78" s="12" t="n">
        <v>29.8271162509645</v>
      </c>
      <c r="BT78" s="12" t="n">
        <v>30.1992751088118</v>
      </c>
      <c r="BU78" s="12" t="n">
        <v>30.5760774666981</v>
      </c>
      <c r="BV78" s="12" t="n">
        <v>30.9575812624963</v>
      </c>
      <c r="BW78" s="12" t="n">
        <v>31.3438451569818</v>
      </c>
      <c r="BX78" s="12" t="n">
        <v>31.7349285428518</v>
      </c>
      <c r="BY78" s="12" t="n">
        <v>32.1308915538583</v>
      </c>
      <c r="BZ78" s="12" t="n">
        <v>32.5317950740541</v>
      </c>
      <c r="CA78" s="12" t="n">
        <v>32.9377007471543</v>
      </c>
      <c r="CB78" s="12" t="n">
        <v>33.3486709860147</v>
      </c>
      <c r="CC78" s="12" t="n">
        <v>33.7647689822292</v>
      </c>
      <c r="CD78" s="12" t="n">
        <v>34.1860587158453</v>
      </c>
      <c r="CE78" s="12" t="n">
        <v>34.6126049652025</v>
      </c>
      <c r="CF78" s="12" t="n">
        <v>35.0444733168925</v>
      </c>
      <c r="CG78" s="12" t="n">
        <v>35.481730175844</v>
      </c>
      <c r="CH78" s="12" t="n">
        <v>35.9244427755329</v>
      </c>
      <c r="CI78" s="12" t="n">
        <v>36.372679188321</v>
      </c>
      <c r="CJ78" s="12" t="n">
        <v>36.8265083359221</v>
      </c>
      <c r="CK78" s="12" t="n">
        <v>37.286</v>
      </c>
      <c r="CL78" s="12" t="n">
        <v>37.7512248328984</v>
      </c>
      <c r="CM78" s="12" t="n">
        <v>38.2222543685041</v>
      </c>
      <c r="CN78" s="12" t="n">
        <v>38.6991610332466</v>
      </c>
      <c r="CO78" s="12" t="n">
        <v>39.1820181572341</v>
      </c>
      <c r="CP78" s="12" t="n">
        <v>39.6708999855295</v>
      </c>
      <c r="CQ78" s="12" t="n">
        <v>40.1658816895657</v>
      </c>
      <c r="CR78" s="12" t="n">
        <v>40.667039378705</v>
      </c>
      <c r="CS78" s="12" t="n">
        <v>41.1744501119408</v>
      </c>
      <c r="CT78" s="12" t="n">
        <v>41.6881919097472</v>
      </c>
      <c r="CU78" s="12" t="n">
        <v>42.2083437660753</v>
      </c>
      <c r="CV78" s="12" t="n">
        <v>42.7349856604992</v>
      </c>
      <c r="CW78" s="12" t="n">
        <v>43.2681985705142</v>
      </c>
      <c r="CX78" s="12" t="n">
        <v>43.8080644839879</v>
      </c>
      <c r="CY78" s="12" t="n">
        <v>44.3546664117669</v>
      </c>
      <c r="CZ78" s="13" t="n">
        <v>44.9080884004403</v>
      </c>
    </row>
    <row r="79" customFormat="false" ht="15" hidden="false" customHeight="false" outlineLevel="0" collapsed="false">
      <c r="A79" s="9" t="n">
        <v>76</v>
      </c>
      <c r="B79" s="10" t="n">
        <v>40.934</v>
      </c>
      <c r="C79" s="10" t="n">
        <v>0.0121</v>
      </c>
      <c r="D79" s="12" t="n">
        <f aca="false">$B79*EXP(-$C79*((D$2+$A79)-$N$2))</f>
        <v>14.4596355667057</v>
      </c>
      <c r="E79" s="12" t="n">
        <f aca="false">$B79*EXP(-$C79*((E$2+$A79)-$N$2))</f>
        <v>14.635659956985</v>
      </c>
      <c r="F79" s="12" t="n">
        <v>14.8138271803828</v>
      </c>
      <c r="G79" s="12" t="n">
        <v>14.9941633226804</v>
      </c>
      <c r="H79" s="12" t="n">
        <v>15.1766947872148</v>
      </c>
      <c r="I79" s="12" t="n">
        <v>15.3614482987435</v>
      </c>
      <c r="J79" s="12" t="n">
        <v>15.5484509073583</v>
      </c>
      <c r="K79" s="12" t="n">
        <v>15.7377299924452</v>
      </c>
      <c r="L79" s="12" t="n">
        <v>15.9293132666931</v>
      </c>
      <c r="M79" s="12" t="n">
        <v>16.1232287801514</v>
      </c>
      <c r="N79" s="12" t="n">
        <v>16.3195049243369</v>
      </c>
      <c r="O79" s="12" t="n">
        <v>16.5181704363904</v>
      </c>
      <c r="P79" s="12" t="n">
        <v>16.7192544032845</v>
      </c>
      <c r="Q79" s="12" t="n">
        <v>16.9227862660819</v>
      </c>
      <c r="R79" s="12" t="n">
        <v>17.1287958242462</v>
      </c>
      <c r="S79" s="12" t="n">
        <v>17.3373132400049</v>
      </c>
      <c r="T79" s="12" t="n">
        <v>17.5483690427653</v>
      </c>
      <c r="U79" s="12" t="n">
        <v>17.7619941335844</v>
      </c>
      <c r="V79" s="12" t="n">
        <v>17.9782197896935</v>
      </c>
      <c r="W79" s="12" t="n">
        <v>18.197077669077</v>
      </c>
      <c r="X79" s="12" t="n">
        <v>18.4185998151082</v>
      </c>
      <c r="Y79" s="12" t="n">
        <v>18.64281866124</v>
      </c>
      <c r="Z79" s="12" t="n">
        <v>18.8697670357543</v>
      </c>
      <c r="AA79" s="12" t="n">
        <v>19.0994781665679</v>
      </c>
      <c r="AB79" s="12" t="n">
        <v>19.331985686098</v>
      </c>
      <c r="AC79" s="12" t="n">
        <v>19.5673236361857</v>
      </c>
      <c r="AD79" s="12" t="n">
        <v>19.8055264730807</v>
      </c>
      <c r="AE79" s="12" t="n">
        <v>20.046629072486</v>
      </c>
      <c r="AF79" s="12" t="n">
        <v>20.2906667346636</v>
      </c>
      <c r="AG79" s="12" t="n">
        <v>20.5376751896038</v>
      </c>
      <c r="AH79" s="12" t="n">
        <v>20.7876906022556</v>
      </c>
      <c r="AI79" s="12" t="n">
        <v>21.0407495778223</v>
      </c>
      <c r="AJ79" s="12" t="n">
        <v>21.2968891671204</v>
      </c>
      <c r="AK79" s="12" t="n">
        <v>21.5561468720047</v>
      </c>
      <c r="AL79" s="12" t="n">
        <v>21.8185606508591</v>
      </c>
      <c r="AM79" s="12" t="n">
        <v>22.0841689241535</v>
      </c>
      <c r="AN79" s="12" t="n">
        <v>22.3530105800699</v>
      </c>
      <c r="AO79" s="12" t="n">
        <v>22.6251249801951</v>
      </c>
      <c r="AP79" s="12" t="n">
        <v>22.9005519652847</v>
      </c>
      <c r="AQ79" s="12" t="n">
        <v>23.1793318610956</v>
      </c>
      <c r="AR79" s="12" t="n">
        <v>23.4615054842902</v>
      </c>
      <c r="AS79" s="12" t="n">
        <v>23.7471141484129</v>
      </c>
      <c r="AT79" s="12" t="n">
        <v>24.0361996699382</v>
      </c>
      <c r="AU79" s="12" t="n">
        <v>24.3288043743939</v>
      </c>
      <c r="AV79" s="12" t="n">
        <v>24.6249711025574</v>
      </c>
      <c r="AW79" s="12" t="n">
        <v>24.9247432167284</v>
      </c>
      <c r="AX79" s="12" t="n">
        <v>25.2281646070777</v>
      </c>
      <c r="AY79" s="12" t="n">
        <v>25.5352796980729</v>
      </c>
      <c r="AZ79" s="12" t="n">
        <v>25.8461334549833</v>
      </c>
      <c r="BA79" s="12" t="n">
        <v>26.1607713904626</v>
      </c>
      <c r="BB79" s="12" t="n">
        <v>26.479239571213</v>
      </c>
      <c r="BC79" s="12" t="n">
        <v>26.8015846247298</v>
      </c>
      <c r="BD79" s="12" t="n">
        <v>27.127853746128</v>
      </c>
      <c r="BE79" s="12" t="n">
        <v>27.4580947050526</v>
      </c>
      <c r="BF79" s="12" t="n">
        <v>27.7923558526722</v>
      </c>
      <c r="BG79" s="12" t="n">
        <v>28.1306861287587</v>
      </c>
      <c r="BH79" s="12" t="n">
        <v>28.473135068852</v>
      </c>
      <c r="BI79" s="12" t="n">
        <v>28.8197528115132</v>
      </c>
      <c r="BJ79" s="12" t="n">
        <v>29.1705901056652</v>
      </c>
      <c r="BK79" s="12" t="n">
        <v>29.525698318023</v>
      </c>
      <c r="BL79" s="12" t="n">
        <v>29.8851294406142</v>
      </c>
      <c r="BM79" s="12" t="n">
        <v>30.2489360983916</v>
      </c>
      <c r="BN79" s="12" t="n">
        <v>30.6171715569379</v>
      </c>
      <c r="BO79" s="12" t="n">
        <v>30.9898897302642</v>
      </c>
      <c r="BP79" s="12" t="n">
        <v>31.3671451887042</v>
      </c>
      <c r="BQ79" s="12" t="n">
        <v>31.7489931669035</v>
      </c>
      <c r="BR79" s="12" t="n">
        <v>32.1354895719066</v>
      </c>
      <c r="BS79" s="12" t="n">
        <v>32.5266909913426</v>
      </c>
      <c r="BT79" s="12" t="n">
        <v>32.9226547017101</v>
      </c>
      <c r="BU79" s="12" t="n">
        <v>33.3234386767633</v>
      </c>
      <c r="BV79" s="12" t="n">
        <v>33.7291015959999</v>
      </c>
      <c r="BW79" s="12" t="n">
        <v>34.1397028532526</v>
      </c>
      <c r="BX79" s="12" t="n">
        <v>34.5553025653849</v>
      </c>
      <c r="BY79" s="12" t="n">
        <v>34.9759615810931</v>
      </c>
      <c r="BZ79" s="12" t="n">
        <v>35.4017414898151</v>
      </c>
      <c r="CA79" s="12" t="n">
        <v>35.8327046307479</v>
      </c>
      <c r="CB79" s="12" t="n">
        <v>36.2689141019748</v>
      </c>
      <c r="CC79" s="12" t="n">
        <v>36.7104337697037</v>
      </c>
      <c r="CD79" s="12" t="n">
        <v>37.1573282776179</v>
      </c>
      <c r="CE79" s="12" t="n">
        <v>37.6096630563406</v>
      </c>
      <c r="CF79" s="12" t="n">
        <v>38.0675043330147</v>
      </c>
      <c r="CG79" s="12" t="n">
        <v>38.5309191409994</v>
      </c>
      <c r="CH79" s="12" t="n">
        <v>38.9999753296846</v>
      </c>
      <c r="CI79" s="12" t="n">
        <v>39.4747415744248</v>
      </c>
      <c r="CJ79" s="12" t="n">
        <v>39.9552873865939</v>
      </c>
      <c r="CK79" s="12" t="n">
        <v>40.4416831237627</v>
      </c>
      <c r="CL79" s="12" t="n">
        <v>40.934</v>
      </c>
      <c r="CM79" s="12" t="n">
        <v>41.432310096299</v>
      </c>
      <c r="CN79" s="12" t="n">
        <v>41.9366863711311</v>
      </c>
      <c r="CO79" s="12" t="n">
        <v>42.4472026711277</v>
      </c>
      <c r="CP79" s="12" t="n">
        <v>42.9639337418922</v>
      </c>
      <c r="CQ79" s="12" t="n">
        <v>43.4869552389437</v>
      </c>
      <c r="CR79" s="12" t="n">
        <v>44.0163437387939</v>
      </c>
      <c r="CS79" s="12" t="n">
        <v>44.5521767501588</v>
      </c>
      <c r="CT79" s="12" t="n">
        <v>45.0945327253066</v>
      </c>
      <c r="CU79" s="12" t="n">
        <v>45.6434910715446</v>
      </c>
      <c r="CV79" s="12" t="n">
        <v>46.1991321628449</v>
      </c>
      <c r="CW79" s="12" t="n">
        <v>46.7615373516121</v>
      </c>
      <c r="CX79" s="12" t="n">
        <v>47.3307889805946</v>
      </c>
      <c r="CY79" s="12" t="n">
        <v>47.9069703949404</v>
      </c>
      <c r="CZ79" s="13" t="n">
        <v>48.4901659543994</v>
      </c>
    </row>
    <row r="80" customFormat="false" ht="15" hidden="false" customHeight="false" outlineLevel="0" collapsed="false">
      <c r="A80" s="9" t="n">
        <v>77</v>
      </c>
      <c r="B80" s="10" t="n">
        <v>44.857</v>
      </c>
      <c r="C80" s="10" t="n">
        <v>0.0118</v>
      </c>
      <c r="D80" s="12" t="n">
        <f aca="false">$B80*EXP(-$C80*((D$2+$A80)-$N$2))</f>
        <v>16.0688023858563</v>
      </c>
      <c r="E80" s="12" t="n">
        <f aca="false">$B80*EXP(-$C80*((E$2+$A80)-$N$2))</f>
        <v>16.2595373773024</v>
      </c>
      <c r="F80" s="12" t="n">
        <v>16.4525363730027</v>
      </c>
      <c r="G80" s="12" t="n">
        <v>16.6478262464493</v>
      </c>
      <c r="H80" s="12" t="n">
        <v>16.8454341901195</v>
      </c>
      <c r="I80" s="12" t="n">
        <v>17.0453877192628</v>
      </c>
      <c r="J80" s="12" t="n">
        <v>17.2477146757316</v>
      </c>
      <c r="K80" s="12" t="n">
        <v>17.4524432318582</v>
      </c>
      <c r="L80" s="12" t="n">
        <v>17.6596018943775</v>
      </c>
      <c r="M80" s="12" t="n">
        <v>17.8692195083965</v>
      </c>
      <c r="N80" s="12" t="n">
        <v>18.0813252614103</v>
      </c>
      <c r="O80" s="12" t="n">
        <v>18.2959486873667</v>
      </c>
      <c r="P80" s="12" t="n">
        <v>18.5131196707783</v>
      </c>
      <c r="Q80" s="12" t="n">
        <v>18.7328684508837</v>
      </c>
      <c r="R80" s="12" t="n">
        <v>18.9552256258581</v>
      </c>
      <c r="S80" s="12" t="n">
        <v>19.1802221570737</v>
      </c>
      <c r="T80" s="12" t="n">
        <v>19.407889373411</v>
      </c>
      <c r="U80" s="12" t="n">
        <v>19.6382589756213</v>
      </c>
      <c r="V80" s="12" t="n">
        <v>19.8713630407399</v>
      </c>
      <c r="W80" s="12" t="n">
        <v>20.1072340265536</v>
      </c>
      <c r="X80" s="12" t="n">
        <v>20.3459047761195</v>
      </c>
      <c r="Y80" s="12" t="n">
        <v>20.5874085223385</v>
      </c>
      <c r="Z80" s="12" t="n">
        <v>20.8317788925822</v>
      </c>
      <c r="AA80" s="12" t="n">
        <v>21.079049913376</v>
      </c>
      <c r="AB80" s="12" t="n">
        <v>21.3292560151361</v>
      </c>
      <c r="AC80" s="12" t="n">
        <v>21.5824320369646</v>
      </c>
      <c r="AD80" s="12" t="n">
        <v>21.8386132314996</v>
      </c>
      <c r="AE80" s="12" t="n">
        <v>22.0978352698247</v>
      </c>
      <c r="AF80" s="12" t="n">
        <v>22.3601342464352</v>
      </c>
      <c r="AG80" s="12" t="n">
        <v>22.6255466842645</v>
      </c>
      <c r="AH80" s="12" t="n">
        <v>22.8941095397692</v>
      </c>
      <c r="AI80" s="12" t="n">
        <v>23.1658602080752</v>
      </c>
      <c r="AJ80" s="12" t="n">
        <v>23.4408365281846</v>
      </c>
      <c r="AK80" s="12" t="n">
        <v>23.7190767882446</v>
      </c>
      <c r="AL80" s="12" t="n">
        <v>24.0006197308784</v>
      </c>
      <c r="AM80" s="12" t="n">
        <v>24.2855045585802</v>
      </c>
      <c r="AN80" s="12" t="n">
        <v>24.5737709391739</v>
      </c>
      <c r="AO80" s="12" t="n">
        <v>24.8654590113358</v>
      </c>
      <c r="AP80" s="12" t="n">
        <v>25.1606093901845</v>
      </c>
      <c r="AQ80" s="12" t="n">
        <v>25.4592631729355</v>
      </c>
      <c r="AR80" s="12" t="n">
        <v>25.7614619446242</v>
      </c>
      <c r="AS80" s="12" t="n">
        <v>26.0672477838957</v>
      </c>
      <c r="AT80" s="12" t="n">
        <v>26.3766632688643</v>
      </c>
      <c r="AU80" s="12" t="n">
        <v>26.689751483042</v>
      </c>
      <c r="AV80" s="12" t="n">
        <v>27.0065560213377</v>
      </c>
      <c r="AW80" s="12" t="n">
        <v>27.3271209961272</v>
      </c>
      <c r="AX80" s="12" t="n">
        <v>27.6514910433953</v>
      </c>
      <c r="AY80" s="12" t="n">
        <v>27.9797113289516</v>
      </c>
      <c r="AZ80" s="12" t="n">
        <v>28.3118275547189</v>
      </c>
      <c r="BA80" s="12" t="n">
        <v>28.6478859650971</v>
      </c>
      <c r="BB80" s="12" t="n">
        <v>28.9879333534023</v>
      </c>
      <c r="BC80" s="12" t="n">
        <v>29.332017068382</v>
      </c>
      <c r="BD80" s="12" t="n">
        <v>29.6801850208088</v>
      </c>
      <c r="BE80" s="12" t="n">
        <v>30.0324856901508</v>
      </c>
      <c r="BF80" s="12" t="n">
        <v>30.3889681313225</v>
      </c>
      <c r="BG80" s="12" t="n">
        <v>30.749681981515</v>
      </c>
      <c r="BH80" s="12" t="n">
        <v>31.1146774671074</v>
      </c>
      <c r="BI80" s="12" t="n">
        <v>31.4840054106609</v>
      </c>
      <c r="BJ80" s="12" t="n">
        <v>31.8577172379951</v>
      </c>
      <c r="BK80" s="12" t="n">
        <v>32.2358649853487</v>
      </c>
      <c r="BL80" s="12" t="n">
        <v>32.6185013066249</v>
      </c>
      <c r="BM80" s="12" t="n">
        <v>33.0056794807232</v>
      </c>
      <c r="BN80" s="12" t="n">
        <v>33.3974534189583</v>
      </c>
      <c r="BO80" s="12" t="n">
        <v>33.7938776725662</v>
      </c>
      <c r="BP80" s="12" t="n">
        <v>34.1950074403005</v>
      </c>
      <c r="BQ80" s="12" t="n">
        <v>34.6008985761182</v>
      </c>
      <c r="BR80" s="12" t="n">
        <v>35.0116075969567</v>
      </c>
      <c r="BS80" s="12" t="n">
        <v>35.4271916906037</v>
      </c>
      <c r="BT80" s="12" t="n">
        <v>35.8477087236599</v>
      </c>
      <c r="BU80" s="12" t="n">
        <v>36.2732172495963</v>
      </c>
      <c r="BV80" s="12" t="n">
        <v>36.7037765169076</v>
      </c>
      <c r="BW80" s="12" t="n">
        <v>37.1394464773617</v>
      </c>
      <c r="BX80" s="12" t="n">
        <v>37.5802877943479</v>
      </c>
      <c r="BY80" s="12" t="n">
        <v>38.0263618513234</v>
      </c>
      <c r="BZ80" s="12" t="n">
        <v>38.4777307603606</v>
      </c>
      <c r="CA80" s="12" t="n">
        <v>38.9344573707956</v>
      </c>
      <c r="CB80" s="12" t="n">
        <v>39.3966052779796</v>
      </c>
      <c r="CC80" s="12" t="n">
        <v>39.8642388321339</v>
      </c>
      <c r="CD80" s="12" t="n">
        <v>40.33742314731</v>
      </c>
      <c r="CE80" s="12" t="n">
        <v>40.8162241104566</v>
      </c>
      <c r="CF80" s="12" t="n">
        <v>41.3007083905932</v>
      </c>
      <c r="CG80" s="12" t="n">
        <v>41.7909434480939</v>
      </c>
      <c r="CH80" s="12" t="n">
        <v>42.28699754408</v>
      </c>
      <c r="CI80" s="12" t="n">
        <v>42.7889397499254</v>
      </c>
      <c r="CJ80" s="12" t="n">
        <v>43.2968399568738</v>
      </c>
      <c r="CK80" s="12" t="n">
        <v>43.8107688857706</v>
      </c>
      <c r="CL80" s="12" t="n">
        <v>44.3307980969101</v>
      </c>
      <c r="CM80" s="12" t="n">
        <v>44.857</v>
      </c>
      <c r="CN80" s="12" t="n">
        <v>45.3894478642433</v>
      </c>
      <c r="CO80" s="12" t="n">
        <v>45.928215828541</v>
      </c>
      <c r="CP80" s="12" t="n">
        <v>46.4733789118148</v>
      </c>
      <c r="CQ80" s="12" t="n">
        <v>47.0250130234532</v>
      </c>
      <c r="CR80" s="12" t="n">
        <v>47.5831949738813</v>
      </c>
      <c r="CS80" s="12" t="n">
        <v>48.1480024852556</v>
      </c>
      <c r="CT80" s="12" t="n">
        <v>48.7195142022865</v>
      </c>
      <c r="CU80" s="12" t="n">
        <v>49.2978097031889</v>
      </c>
      <c r="CV80" s="12" t="n">
        <v>49.8829695107627</v>
      </c>
      <c r="CW80" s="12" t="n">
        <v>50.4750751036049</v>
      </c>
      <c r="CX80" s="12" t="n">
        <v>51.0742089274548</v>
      </c>
      <c r="CY80" s="12" t="n">
        <v>51.6804544066741</v>
      </c>
      <c r="CZ80" s="13" t="n">
        <v>52.2938959558628</v>
      </c>
    </row>
    <row r="81" customFormat="false" ht="15" hidden="false" customHeight="false" outlineLevel="0" collapsed="false">
      <c r="A81" s="9" t="n">
        <v>78</v>
      </c>
      <c r="B81" s="10" t="n">
        <v>49.256</v>
      </c>
      <c r="C81" s="10" t="n">
        <v>0.0115</v>
      </c>
      <c r="D81" s="12" t="n">
        <f aca="false">$B81*EXP(-$C81*((D$2+$A81)-$N$2))</f>
        <v>17.9041259736915</v>
      </c>
      <c r="E81" s="12" t="n">
        <f aca="false">$B81*EXP(-$C81*((E$2+$A81)-$N$2))</f>
        <v>18.1112118841197</v>
      </c>
      <c r="F81" s="12" t="n">
        <v>18.3206930287168</v>
      </c>
      <c r="G81" s="12" t="n">
        <v>18.5325971116696</v>
      </c>
      <c r="H81" s="12" t="n">
        <v>18.7469521576018</v>
      </c>
      <c r="I81" s="12" t="n">
        <v>18.9637865152809</v>
      </c>
      <c r="J81" s="12" t="n">
        <v>19.1831288613665</v>
      </c>
      <c r="K81" s="12" t="n">
        <v>19.4050082042036</v>
      </c>
      <c r="L81" s="12" t="n">
        <v>19.6294538876588</v>
      </c>
      <c r="M81" s="12" t="n">
        <v>19.8564955950008</v>
      </c>
      <c r="N81" s="12" t="n">
        <v>20.0861633528263</v>
      </c>
      <c r="O81" s="12" t="n">
        <v>20.3184875350311</v>
      </c>
      <c r="P81" s="12" t="n">
        <v>20.5534988668267</v>
      </c>
      <c r="Q81" s="12" t="n">
        <v>20.7912284288045</v>
      </c>
      <c r="R81" s="12" t="n">
        <v>21.0317076610454</v>
      </c>
      <c r="S81" s="12" t="n">
        <v>21.2749683672785</v>
      </c>
      <c r="T81" s="12" t="n">
        <v>21.5210427190867</v>
      </c>
      <c r="U81" s="12" t="n">
        <v>21.7699632601616</v>
      </c>
      <c r="V81" s="12" t="n">
        <v>22.0217629106077</v>
      </c>
      <c r="W81" s="12" t="n">
        <v>22.2764749712956</v>
      </c>
      <c r="X81" s="12" t="n">
        <v>22.5341331282668</v>
      </c>
      <c r="Y81" s="12" t="n">
        <v>22.7947714571879</v>
      </c>
      <c r="Z81" s="12" t="n">
        <v>23.0584244278578</v>
      </c>
      <c r="AA81" s="12" t="n">
        <v>23.3251269087663</v>
      </c>
      <c r="AB81" s="12" t="n">
        <v>23.5949141717051</v>
      </c>
      <c r="AC81" s="12" t="n">
        <v>23.867821896433</v>
      </c>
      <c r="AD81" s="12" t="n">
        <v>24.1438861753943</v>
      </c>
      <c r="AE81" s="12" t="n">
        <v>24.4231435184923</v>
      </c>
      <c r="AF81" s="12" t="n">
        <v>24.7056308579176</v>
      </c>
      <c r="AG81" s="12" t="n">
        <v>24.9913855530327</v>
      </c>
      <c r="AH81" s="12" t="n">
        <v>25.2804453953123</v>
      </c>
      <c r="AI81" s="12" t="n">
        <v>25.5728486133421</v>
      </c>
      <c r="AJ81" s="12" t="n">
        <v>25.8686338778736</v>
      </c>
      <c r="AK81" s="12" t="n">
        <v>26.1678403069394</v>
      </c>
      <c r="AL81" s="12" t="n">
        <v>26.4705074710257</v>
      </c>
      <c r="AM81" s="12" t="n">
        <v>26.7766753983061</v>
      </c>
      <c r="AN81" s="12" t="n">
        <v>27.0863845799352</v>
      </c>
      <c r="AO81" s="12" t="n">
        <v>27.3996759754038</v>
      </c>
      <c r="AP81" s="12" t="n">
        <v>27.7165910179554</v>
      </c>
      <c r="AQ81" s="12" t="n">
        <v>28.0371716200664</v>
      </c>
      <c r="AR81" s="12" t="n">
        <v>28.3614601789887</v>
      </c>
      <c r="AS81" s="12" t="n">
        <v>28.6894995823568</v>
      </c>
      <c r="AT81" s="12" t="n">
        <v>29.02133321386</v>
      </c>
      <c r="AU81" s="12" t="n">
        <v>29.3570049589796</v>
      </c>
      <c r="AV81" s="12" t="n">
        <v>29.6965592107932</v>
      </c>
      <c r="AW81" s="12" t="n">
        <v>30.0400408758456</v>
      </c>
      <c r="AX81" s="12" t="n">
        <v>30.3874953800875</v>
      </c>
      <c r="AY81" s="12" t="n">
        <v>30.7389686748835</v>
      </c>
      <c r="AZ81" s="12" t="n">
        <v>31.0945072430891</v>
      </c>
      <c r="BA81" s="12" t="n">
        <v>31.4541581051983</v>
      </c>
      <c r="BB81" s="12" t="n">
        <v>31.8179688255617</v>
      </c>
      <c r="BC81" s="12" t="n">
        <v>32.1859875186774</v>
      </c>
      <c r="BD81" s="12" t="n">
        <v>32.5582628555538</v>
      </c>
      <c r="BE81" s="12" t="n">
        <v>32.9348440701469</v>
      </c>
      <c r="BF81" s="12" t="n">
        <v>33.3157809658712</v>
      </c>
      <c r="BG81" s="12" t="n">
        <v>33.7011239221864</v>
      </c>
      <c r="BH81" s="12" t="n">
        <v>34.0909239012601</v>
      </c>
      <c r="BI81" s="12" t="n">
        <v>34.4852324547077</v>
      </c>
      <c r="BJ81" s="12" t="n">
        <v>34.88410173041</v>
      </c>
      <c r="BK81" s="12" t="n">
        <v>35.2875844794101</v>
      </c>
      <c r="BL81" s="12" t="n">
        <v>35.6957340628897</v>
      </c>
      <c r="BM81" s="12" t="n">
        <v>36.1086044592261</v>
      </c>
      <c r="BN81" s="12" t="n">
        <v>36.5262502711309</v>
      </c>
      <c r="BO81" s="12" t="n">
        <v>36.9487267328715</v>
      </c>
      <c r="BP81" s="12" t="n">
        <v>37.3760897175757</v>
      </c>
      <c r="BQ81" s="12" t="n">
        <v>37.8083957446212</v>
      </c>
      <c r="BR81" s="12" t="n">
        <v>38.24570198711</v>
      </c>
      <c r="BS81" s="12" t="n">
        <v>38.6880662794302</v>
      </c>
      <c r="BT81" s="12" t="n">
        <v>39.1355471249042</v>
      </c>
      <c r="BU81" s="12" t="n">
        <v>39.588203703526</v>
      </c>
      <c r="BV81" s="12" t="n">
        <v>40.0460958797878</v>
      </c>
      <c r="BW81" s="12" t="n">
        <v>40.5092842105974</v>
      </c>
      <c r="BX81" s="12" t="n">
        <v>40.9778299532865</v>
      </c>
      <c r="BY81" s="12" t="n">
        <v>41.4517950737127</v>
      </c>
      <c r="BZ81" s="12" t="n">
        <v>41.9312422544538</v>
      </c>
      <c r="CA81" s="12" t="n">
        <v>42.4162349030984</v>
      </c>
      <c r="CB81" s="12" t="n">
        <v>42.906837160631</v>
      </c>
      <c r="CC81" s="12" t="n">
        <v>43.4031139099154</v>
      </c>
      <c r="CD81" s="12" t="n">
        <v>43.9051307842749</v>
      </c>
      <c r="CE81" s="12" t="n">
        <v>44.4129541761728</v>
      </c>
      <c r="CF81" s="12" t="n">
        <v>44.926651245993</v>
      </c>
      <c r="CG81" s="12" t="n">
        <v>45.4462899309215</v>
      </c>
      <c r="CH81" s="12" t="n">
        <v>45.9719389539319</v>
      </c>
      <c r="CI81" s="12" t="n">
        <v>46.5036678328736</v>
      </c>
      <c r="CJ81" s="12" t="n">
        <v>47.0415468896658</v>
      </c>
      <c r="CK81" s="12" t="n">
        <v>47.5856472595978</v>
      </c>
      <c r="CL81" s="12" t="n">
        <v>48.1360409007365</v>
      </c>
      <c r="CM81" s="12" t="n">
        <v>48.6928006034432</v>
      </c>
      <c r="CN81" s="12" t="n">
        <v>49.256</v>
      </c>
      <c r="CO81" s="12" t="n">
        <v>49.825713574348</v>
      </c>
      <c r="CP81" s="12" t="n">
        <v>50.4020166719378</v>
      </c>
      <c r="CQ81" s="12" t="n">
        <v>50.9849855096939</v>
      </c>
      <c r="CR81" s="12" t="n">
        <v>51.5746971860949</v>
      </c>
      <c r="CS81" s="12" t="n">
        <v>52.1712296913695</v>
      </c>
      <c r="CT81" s="12" t="n">
        <v>52.7746619178109</v>
      </c>
      <c r="CU81" s="12" t="n">
        <v>53.3850736702107</v>
      </c>
      <c r="CV81" s="12" t="n">
        <v>54.0025456764127</v>
      </c>
      <c r="CW81" s="12" t="n">
        <v>54.6271595979898</v>
      </c>
      <c r="CX81" s="12" t="n">
        <v>55.2589980410434</v>
      </c>
      <c r="CY81" s="12" t="n">
        <v>55.8981445671286</v>
      </c>
      <c r="CZ81" s="13" t="n">
        <v>56.5446837043049</v>
      </c>
    </row>
    <row r="82" customFormat="false" ht="15" hidden="false" customHeight="false" outlineLevel="0" collapsed="false">
      <c r="A82" s="9" t="n">
        <v>79</v>
      </c>
      <c r="B82" s="10" t="n">
        <v>54.411</v>
      </c>
      <c r="C82" s="10" t="n">
        <v>0.0112</v>
      </c>
      <c r="D82" s="12" t="n">
        <f aca="false">$B82*EXP(-$C82*((D$2+$A82)-$N$2))</f>
        <v>20.0808442709041</v>
      </c>
      <c r="E82" s="12" t="n">
        <f aca="false">$B82*EXP(-$C82*((E$2+$A82)-$N$2))</f>
        <v>20.3070139125095</v>
      </c>
      <c r="F82" s="12" t="n">
        <v>20.5357308925681</v>
      </c>
      <c r="G82" s="12" t="n">
        <v>20.7670239016378</v>
      </c>
      <c r="H82" s="12" t="n">
        <v>21.0009219534169</v>
      </c>
      <c r="I82" s="12" t="n">
        <v>21.2374543883838</v>
      </c>
      <c r="J82" s="12" t="n">
        <v>21.4766508774772</v>
      </c>
      <c r="K82" s="12" t="n">
        <v>21.7185414258184</v>
      </c>
      <c r="L82" s="12" t="n">
        <v>21.963156376475</v>
      </c>
      <c r="M82" s="12" t="n">
        <v>22.2105264142671</v>
      </c>
      <c r="N82" s="12" t="n">
        <v>22.4606825696166</v>
      </c>
      <c r="O82" s="12" t="n">
        <v>22.7136562224397</v>
      </c>
      <c r="P82" s="12" t="n">
        <v>22.9694791060832</v>
      </c>
      <c r="Q82" s="12" t="n">
        <v>23.2281833113049</v>
      </c>
      <c r="R82" s="12" t="n">
        <v>23.4898012902997</v>
      </c>
      <c r="S82" s="12" t="n">
        <v>23.7543658607698</v>
      </c>
      <c r="T82" s="12" t="n">
        <v>24.0219102100419</v>
      </c>
      <c r="U82" s="12" t="n">
        <v>24.29246789923</v>
      </c>
      <c r="V82" s="12" t="n">
        <v>24.5660728674455</v>
      </c>
      <c r="W82" s="12" t="n">
        <v>24.8427594360542</v>
      </c>
      <c r="X82" s="12" t="n">
        <v>25.1225623129822</v>
      </c>
      <c r="Y82" s="12" t="n">
        <v>25.4055165970692</v>
      </c>
      <c r="Z82" s="12" t="n">
        <v>25.6916577824717</v>
      </c>
      <c r="AA82" s="12" t="n">
        <v>25.9810217631151</v>
      </c>
      <c r="AB82" s="12" t="n">
        <v>26.2736448371967</v>
      </c>
      <c r="AC82" s="12" t="n">
        <v>26.5695637117386</v>
      </c>
      <c r="AD82" s="12" t="n">
        <v>26.8688155071924</v>
      </c>
      <c r="AE82" s="12" t="n">
        <v>27.1714377620957</v>
      </c>
      <c r="AF82" s="12" t="n">
        <v>27.4774684377811</v>
      </c>
      <c r="AG82" s="12" t="n">
        <v>27.7869459231376</v>
      </c>
      <c r="AH82" s="12" t="n">
        <v>28.0999090394271</v>
      </c>
      <c r="AI82" s="12" t="n">
        <v>28.416397045153</v>
      </c>
      <c r="AJ82" s="12" t="n">
        <v>28.7364496409859</v>
      </c>
      <c r="AK82" s="12" t="n">
        <v>29.0601069747431</v>
      </c>
      <c r="AL82" s="12" t="n">
        <v>29.3874096464249</v>
      </c>
      <c r="AM82" s="12" t="n">
        <v>29.7183987133075</v>
      </c>
      <c r="AN82" s="12" t="n">
        <v>30.0531156950937</v>
      </c>
      <c r="AO82" s="12" t="n">
        <v>30.3916025791205</v>
      </c>
      <c r="AP82" s="12" t="n">
        <v>30.7339018256264</v>
      </c>
      <c r="AQ82" s="12" t="n">
        <v>31.0800563730779</v>
      </c>
      <c r="AR82" s="12" t="n">
        <v>31.4301096435551</v>
      </c>
      <c r="AS82" s="12" t="n">
        <v>31.7841055481995</v>
      </c>
      <c r="AT82" s="12" t="n">
        <v>32.1420884927215</v>
      </c>
      <c r="AU82" s="12" t="n">
        <v>32.5041033829709</v>
      </c>
      <c r="AV82" s="12" t="n">
        <v>32.8701956305705</v>
      </c>
      <c r="AW82" s="12" t="n">
        <v>33.2404111586117</v>
      </c>
      <c r="AX82" s="12" t="n">
        <v>33.6147964074158</v>
      </c>
      <c r="AY82" s="12" t="n">
        <v>33.9933983403594</v>
      </c>
      <c r="AZ82" s="12" t="n">
        <v>34.3762644497654</v>
      </c>
      <c r="BA82" s="12" t="n">
        <v>34.7634427628606</v>
      </c>
      <c r="BB82" s="12" t="n">
        <v>35.1549818478003</v>
      </c>
      <c r="BC82" s="12" t="n">
        <v>35.5509308197607</v>
      </c>
      <c r="BD82" s="12" t="n">
        <v>35.9513393471001</v>
      </c>
      <c r="BE82" s="12" t="n">
        <v>36.3562576575891</v>
      </c>
      <c r="BF82" s="12" t="n">
        <v>36.7657365447116</v>
      </c>
      <c r="BG82" s="12" t="n">
        <v>37.1798273740362</v>
      </c>
      <c r="BH82" s="12" t="n">
        <v>37.5985820896594</v>
      </c>
      <c r="BI82" s="12" t="n">
        <v>38.0220532207219</v>
      </c>
      <c r="BJ82" s="12" t="n">
        <v>38.4502938879977</v>
      </c>
      <c r="BK82" s="12" t="n">
        <v>38.8833578105575</v>
      </c>
      <c r="BL82" s="12" t="n">
        <v>39.3212993125077</v>
      </c>
      <c r="BM82" s="12" t="n">
        <v>39.7641733298046</v>
      </c>
      <c r="BN82" s="12" t="n">
        <v>40.2120354171457</v>
      </c>
      <c r="BO82" s="12" t="n">
        <v>40.6649417549383</v>
      </c>
      <c r="BP82" s="12" t="n">
        <v>41.1229491563475</v>
      </c>
      <c r="BQ82" s="12" t="n">
        <v>41.5861150744222</v>
      </c>
      <c r="BR82" s="12" t="n">
        <v>42.0544976093025</v>
      </c>
      <c r="BS82" s="12" t="n">
        <v>42.5281555155078</v>
      </c>
      <c r="BT82" s="12" t="n">
        <v>43.007148209307</v>
      </c>
      <c r="BU82" s="12" t="n">
        <v>43.4915357761715</v>
      </c>
      <c r="BV82" s="12" t="n">
        <v>43.9813789783131</v>
      </c>
      <c r="BW82" s="12" t="n">
        <v>44.4767392623052</v>
      </c>
      <c r="BX82" s="12" t="n">
        <v>44.9776787667915</v>
      </c>
      <c r="BY82" s="12" t="n">
        <v>45.4842603302802</v>
      </c>
      <c r="BZ82" s="12" t="n">
        <v>45.996547499027</v>
      </c>
      <c r="CA82" s="12" t="n">
        <v>46.514604535006</v>
      </c>
      <c r="CB82" s="12" t="n">
        <v>47.0384964239712</v>
      </c>
      <c r="CC82" s="12" t="n">
        <v>47.568288883608</v>
      </c>
      <c r="CD82" s="12" t="n">
        <v>48.1040483717774</v>
      </c>
      <c r="CE82" s="12" t="n">
        <v>48.6458420948519</v>
      </c>
      <c r="CF82" s="12" t="n">
        <v>49.1937380161468</v>
      </c>
      <c r="CG82" s="12" t="n">
        <v>49.7478048644448</v>
      </c>
      <c r="CH82" s="12" t="n">
        <v>50.3081121426178</v>
      </c>
      <c r="CI82" s="12" t="n">
        <v>50.8747301363456</v>
      </c>
      <c r="CJ82" s="12" t="n">
        <v>51.4477299229324</v>
      </c>
      <c r="CK82" s="12" t="n">
        <v>52.0271833802225</v>
      </c>
      <c r="CL82" s="12" t="n">
        <v>52.6131631956177</v>
      </c>
      <c r="CM82" s="12" t="n">
        <v>53.2057428751943</v>
      </c>
      <c r="CN82" s="12" t="n">
        <v>53.8049967529243</v>
      </c>
      <c r="CO82" s="12" t="n">
        <v>54.411</v>
      </c>
      <c r="CP82" s="12" t="n">
        <v>55.0238286342633</v>
      </c>
      <c r="CQ82" s="12" t="n">
        <v>55.6435595297416</v>
      </c>
      <c r="CR82" s="12" t="n">
        <v>56.2702704262912</v>
      </c>
      <c r="CS82" s="12" t="n">
        <v>56.9040399393487</v>
      </c>
      <c r="CT82" s="12" t="n">
        <v>57.5449475697928</v>
      </c>
      <c r="CU82" s="12" t="n">
        <v>58.1930737139171</v>
      </c>
      <c r="CV82" s="12" t="n">
        <v>58.848499673515</v>
      </c>
      <c r="CW82" s="12" t="n">
        <v>59.5113076660783</v>
      </c>
      <c r="CX82" s="12" t="n">
        <v>60.1815808351108</v>
      </c>
      <c r="CY82" s="12" t="n">
        <v>60.8594032605576</v>
      </c>
      <c r="CZ82" s="13" t="n">
        <v>61.5448599693526</v>
      </c>
    </row>
    <row r="83" customFormat="false" ht="15" hidden="false" customHeight="false" outlineLevel="0" collapsed="false">
      <c r="A83" s="9" t="n">
        <v>80</v>
      </c>
      <c r="B83" s="10" t="n">
        <v>59.678</v>
      </c>
      <c r="C83" s="10" t="n">
        <v>0.0109</v>
      </c>
      <c r="D83" s="12" t="n">
        <f aca="false">$B83*EXP(-$C83*((D$2+$A83)-$N$2))</f>
        <v>22.3754291366724</v>
      </c>
      <c r="E83" s="12" t="n">
        <f aca="false">$B83*EXP(-$C83*((E$2+$A83)-$N$2))</f>
        <v>22.6206553692907</v>
      </c>
      <c r="F83" s="12" t="n">
        <v>22.8685691885825</v>
      </c>
      <c r="G83" s="12" t="n">
        <v>23.1192000494805</v>
      </c>
      <c r="H83" s="12" t="n">
        <v>23.372577729732</v>
      </c>
      <c r="I83" s="12" t="n">
        <v>23.6287323334372</v>
      </c>
      <c r="J83" s="12" t="n">
        <v>23.8876942946261</v>
      </c>
      <c r="K83" s="12" t="n">
        <v>24.1494943808736</v>
      </c>
      <c r="L83" s="12" t="n">
        <v>24.4141636969562</v>
      </c>
      <c r="M83" s="12" t="n">
        <v>24.6817336885466</v>
      </c>
      <c r="N83" s="12" t="n">
        <v>24.9522361459501</v>
      </c>
      <c r="O83" s="12" t="n">
        <v>25.2257032078821</v>
      </c>
      <c r="P83" s="12" t="n">
        <v>25.5021673652857</v>
      </c>
      <c r="Q83" s="12" t="n">
        <v>25.7816614651928</v>
      </c>
      <c r="R83" s="12" t="n">
        <v>26.0642187146261</v>
      </c>
      <c r="S83" s="12" t="n">
        <v>26.3498726845448</v>
      </c>
      <c r="T83" s="12" t="n">
        <v>26.6386573138332</v>
      </c>
      <c r="U83" s="12" t="n">
        <v>26.9306069133326</v>
      </c>
      <c r="V83" s="12" t="n">
        <v>27.2257561699185</v>
      </c>
      <c r="W83" s="12" t="n">
        <v>27.5241401506213</v>
      </c>
      <c r="X83" s="12" t="n">
        <v>27.8257943067926</v>
      </c>
      <c r="Y83" s="12" t="n">
        <v>28.1307544783176</v>
      </c>
      <c r="Z83" s="12" t="n">
        <v>28.439056897873</v>
      </c>
      <c r="AA83" s="12" t="n">
        <v>28.7507381952319</v>
      </c>
      <c r="AB83" s="12" t="n">
        <v>29.065835401616</v>
      </c>
      <c r="AC83" s="12" t="n">
        <v>29.3843859540949</v>
      </c>
      <c r="AD83" s="12" t="n">
        <v>29.7064277000346</v>
      </c>
      <c r="AE83" s="12" t="n">
        <v>30.0319989015937</v>
      </c>
      <c r="AF83" s="12" t="n">
        <v>30.3611382402695</v>
      </c>
      <c r="AG83" s="12" t="n">
        <v>30.6938848214942</v>
      </c>
      <c r="AH83" s="12" t="n">
        <v>31.0302781792805</v>
      </c>
      <c r="AI83" s="12" t="n">
        <v>31.3703582809188</v>
      </c>
      <c r="AJ83" s="12" t="n">
        <v>31.7141655317262</v>
      </c>
      <c r="AK83" s="12" t="n">
        <v>32.0617407798465</v>
      </c>
      <c r="AL83" s="12" t="n">
        <v>32.4131253211038</v>
      </c>
      <c r="AM83" s="12" t="n">
        <v>32.7683609039087</v>
      </c>
      <c r="AN83" s="12" t="n">
        <v>33.1274897342189</v>
      </c>
      <c r="AO83" s="12" t="n">
        <v>33.490554480553</v>
      </c>
      <c r="AP83" s="12" t="n">
        <v>33.8575982790606</v>
      </c>
      <c r="AQ83" s="12" t="n">
        <v>34.2286647386472</v>
      </c>
      <c r="AR83" s="12" t="n">
        <v>34.6037979461554</v>
      </c>
      <c r="AS83" s="12" t="n">
        <v>34.9830424716027</v>
      </c>
      <c r="AT83" s="12" t="n">
        <v>35.3664433734775</v>
      </c>
      <c r="AU83" s="12" t="n">
        <v>35.7540462040918</v>
      </c>
      <c r="AV83" s="12" t="n">
        <v>36.145897014994</v>
      </c>
      <c r="AW83" s="12" t="n">
        <v>36.5420423624397</v>
      </c>
      <c r="AX83" s="12" t="n">
        <v>36.9425293129237</v>
      </c>
      <c r="AY83" s="12" t="n">
        <v>37.3474054487717</v>
      </c>
      <c r="AZ83" s="12" t="n">
        <v>37.7567188737938</v>
      </c>
      <c r="BA83" s="12" t="n">
        <v>38.1705182189992</v>
      </c>
      <c r="BB83" s="12" t="n">
        <v>38.5888526483752</v>
      </c>
      <c r="BC83" s="12" t="n">
        <v>39.0117718647272</v>
      </c>
      <c r="BD83" s="12" t="n">
        <v>39.4393261155849</v>
      </c>
      <c r="BE83" s="12" t="n">
        <v>39.8715661991718</v>
      </c>
      <c r="BF83" s="12" t="n">
        <v>40.3085434704406</v>
      </c>
      <c r="BG83" s="12" t="n">
        <v>40.750309847175</v>
      </c>
      <c r="BH83" s="12" t="n">
        <v>41.1969178161578</v>
      </c>
      <c r="BI83" s="12" t="n">
        <v>41.6484204394073</v>
      </c>
      <c r="BJ83" s="12" t="n">
        <v>42.1048713604812</v>
      </c>
      <c r="BK83" s="12" t="n">
        <v>42.5663248108503</v>
      </c>
      <c r="BL83" s="12" t="n">
        <v>43.0328356163419</v>
      </c>
      <c r="BM83" s="12" t="n">
        <v>43.5044592036535</v>
      </c>
      <c r="BN83" s="12" t="n">
        <v>43.9812516069385</v>
      </c>
      <c r="BO83" s="12" t="n">
        <v>44.463269474463</v>
      </c>
      <c r="BP83" s="12" t="n">
        <v>44.9505700753369</v>
      </c>
      <c r="BQ83" s="12" t="n">
        <v>45.4432113063179</v>
      </c>
      <c r="BR83" s="12" t="n">
        <v>45.94125169869</v>
      </c>
      <c r="BS83" s="12" t="n">
        <v>46.4447504252182</v>
      </c>
      <c r="BT83" s="12" t="n">
        <v>46.9537673071785</v>
      </c>
      <c r="BU83" s="12" t="n">
        <v>47.4683628214652</v>
      </c>
      <c r="BV83" s="12" t="n">
        <v>47.9885981077769</v>
      </c>
      <c r="BW83" s="12" t="n">
        <v>48.5145349758799</v>
      </c>
      <c r="BX83" s="12" t="n">
        <v>49.0462359129521</v>
      </c>
      <c r="BY83" s="12" t="n">
        <v>49.5837640910073</v>
      </c>
      <c r="BZ83" s="12" t="n">
        <v>50.1271833744007</v>
      </c>
      <c r="CA83" s="12" t="n">
        <v>50.6765583274165</v>
      </c>
      <c r="CB83" s="12" t="n">
        <v>51.2319542219392</v>
      </c>
      <c r="CC83" s="12" t="n">
        <v>51.7934370452083</v>
      </c>
      <c r="CD83" s="12" t="n">
        <v>52.3610735076586</v>
      </c>
      <c r="CE83" s="12" t="n">
        <v>52.9349310508458</v>
      </c>
      <c r="CF83" s="12" t="n">
        <v>53.5150778554597</v>
      </c>
      <c r="CG83" s="12" t="n">
        <v>54.1015828494246</v>
      </c>
      <c r="CH83" s="12" t="n">
        <v>54.6945157160888</v>
      </c>
      <c r="CI83" s="12" t="n">
        <v>55.2939469025036</v>
      </c>
      <c r="CJ83" s="12" t="n">
        <v>55.8999476277934</v>
      </c>
      <c r="CK83" s="12" t="n">
        <v>56.5125898916173</v>
      </c>
      <c r="CL83" s="12" t="n">
        <v>57.1319464827232</v>
      </c>
      <c r="CM83" s="12" t="n">
        <v>57.7580909875963</v>
      </c>
      <c r="CN83" s="12" t="n">
        <v>58.3910977992018</v>
      </c>
      <c r="CO83" s="12" t="n">
        <v>59.0310421258237</v>
      </c>
      <c r="CP83" s="12" t="n">
        <v>59.678</v>
      </c>
      <c r="CQ83" s="12" t="n">
        <v>60.3320482875569</v>
      </c>
      <c r="CR83" s="12" t="n">
        <v>60.9932646967408</v>
      </c>
      <c r="CS83" s="12" t="n">
        <v>61.6617277874511</v>
      </c>
      <c r="CT83" s="12" t="n">
        <v>62.337516980574</v>
      </c>
      <c r="CU83" s="12" t="n">
        <v>63.0207125674183</v>
      </c>
      <c r="CV83" s="12" t="n">
        <v>63.7113957192554</v>
      </c>
      <c r="CW83" s="12" t="n">
        <v>64.4096484969631</v>
      </c>
      <c r="CX83" s="12" t="n">
        <v>65.1155538607753</v>
      </c>
      <c r="CY83" s="12" t="n">
        <v>65.8291956801385</v>
      </c>
      <c r="CZ83" s="13" t="n">
        <v>66.5506587436769</v>
      </c>
    </row>
    <row r="84" customFormat="false" ht="15" hidden="false" customHeight="false" outlineLevel="0" collapsed="false">
      <c r="A84" s="9" t="n">
        <v>81</v>
      </c>
      <c r="B84" s="10" t="n">
        <v>66.056</v>
      </c>
      <c r="C84" s="10" t="n">
        <v>0.0106</v>
      </c>
      <c r="D84" s="12" t="n">
        <f aca="false">$B84*EXP(-$C84*((D$2+$A84)-$N$2))</f>
        <v>25.176294746045</v>
      </c>
      <c r="E84" s="12" t="n">
        <f aca="false">$B84*EXP(-$C84*((E$2+$A84)-$N$2))</f>
        <v>25.4445828854252</v>
      </c>
      <c r="F84" s="12" t="n">
        <v>25.7157300049079</v>
      </c>
      <c r="G84" s="12" t="n">
        <v>25.9897665708686</v>
      </c>
      <c r="H84" s="12" t="n">
        <v>26.2667233743442</v>
      </c>
      <c r="I84" s="12" t="n">
        <v>26.5466315344926</v>
      </c>
      <c r="J84" s="12" t="n">
        <v>26.829522502089</v>
      </c>
      <c r="K84" s="12" t="n">
        <v>27.1154280630602</v>
      </c>
      <c r="L84" s="12" t="n">
        <v>27.4043803420559</v>
      </c>
      <c r="M84" s="12" t="n">
        <v>27.6964118060581</v>
      </c>
      <c r="N84" s="12" t="n">
        <v>27.9915552680293</v>
      </c>
      <c r="O84" s="12" t="n">
        <v>28.2898438905994</v>
      </c>
      <c r="P84" s="12" t="n">
        <v>28.591311189792</v>
      </c>
      <c r="Q84" s="12" t="n">
        <v>28.8959910387898</v>
      </c>
      <c r="R84" s="12" t="n">
        <v>29.2039176717413</v>
      </c>
      <c r="S84" s="12" t="n">
        <v>29.515125687607</v>
      </c>
      <c r="T84" s="12" t="n">
        <v>29.8296500540468</v>
      </c>
      <c r="U84" s="12" t="n">
        <v>30.1475261113494</v>
      </c>
      <c r="V84" s="12" t="n">
        <v>30.4687895764033</v>
      </c>
      <c r="W84" s="12" t="n">
        <v>30.7934765467091</v>
      </c>
      <c r="X84" s="12" t="n">
        <v>31.1216235044366</v>
      </c>
      <c r="Y84" s="12" t="n">
        <v>31.4532673205231</v>
      </c>
      <c r="Z84" s="12" t="n">
        <v>31.7884452588167</v>
      </c>
      <c r="AA84" s="12" t="n">
        <v>32.1271949802632</v>
      </c>
      <c r="AB84" s="12" t="n">
        <v>32.4695545471377</v>
      </c>
      <c r="AC84" s="12" t="n">
        <v>32.8155624273213</v>
      </c>
      <c r="AD84" s="12" t="n">
        <v>33.1652574986234</v>
      </c>
      <c r="AE84" s="12" t="n">
        <v>33.5186790531502</v>
      </c>
      <c r="AF84" s="12" t="n">
        <v>33.8758668017193</v>
      </c>
      <c r="AG84" s="12" t="n">
        <v>34.236860878322</v>
      </c>
      <c r="AH84" s="12" t="n">
        <v>34.6017018446324</v>
      </c>
      <c r="AI84" s="12" t="n">
        <v>34.9704306945655</v>
      </c>
      <c r="AJ84" s="12" t="n">
        <v>35.3430888588827</v>
      </c>
      <c r="AK84" s="12" t="n">
        <v>35.7197182098474</v>
      </c>
      <c r="AL84" s="12" t="n">
        <v>36.1003610659298</v>
      </c>
      <c r="AM84" s="12" t="n">
        <v>36.4850601965616</v>
      </c>
      <c r="AN84" s="12" t="n">
        <v>36.8738588269418</v>
      </c>
      <c r="AO84" s="12" t="n">
        <v>37.2668006428936</v>
      </c>
      <c r="AP84" s="12" t="n">
        <v>37.6639297957728</v>
      </c>
      <c r="AQ84" s="12" t="n">
        <v>38.065290907429</v>
      </c>
      <c r="AR84" s="12" t="n">
        <v>38.4709290752187</v>
      </c>
      <c r="AS84" s="12" t="n">
        <v>38.8808898770734</v>
      </c>
      <c r="AT84" s="12" t="n">
        <v>39.2952193766201</v>
      </c>
      <c r="AU84" s="12" t="n">
        <v>39.7139641283571</v>
      </c>
      <c r="AV84" s="12" t="n">
        <v>40.1371711828854</v>
      </c>
      <c r="AW84" s="12" t="n">
        <v>40.5648880921948</v>
      </c>
      <c r="AX84" s="12" t="n">
        <v>40.9971629150073</v>
      </c>
      <c r="AY84" s="12" t="n">
        <v>41.4340442221767</v>
      </c>
      <c r="AZ84" s="12" t="n">
        <v>41.8755811021464</v>
      </c>
      <c r="BA84" s="12" t="n">
        <v>42.3218231664647</v>
      </c>
      <c r="BB84" s="12" t="n">
        <v>42.7728205553593</v>
      </c>
      <c r="BC84" s="12" t="n">
        <v>43.2286239433716</v>
      </c>
      <c r="BD84" s="12" t="n">
        <v>43.6892845450495</v>
      </c>
      <c r="BE84" s="12" t="n">
        <v>44.154854120703</v>
      </c>
      <c r="BF84" s="12" t="n">
        <v>44.6253849822195</v>
      </c>
      <c r="BG84" s="12" t="n">
        <v>45.1009299989415</v>
      </c>
      <c r="BH84" s="12" t="n">
        <v>45.5815426036074</v>
      </c>
      <c r="BI84" s="12" t="n">
        <v>46.0672767983551</v>
      </c>
      <c r="BJ84" s="12" t="n">
        <v>46.5581871607898</v>
      </c>
      <c r="BK84" s="12" t="n">
        <v>47.0543288501163</v>
      </c>
      <c r="BL84" s="12" t="n">
        <v>47.5557576133368</v>
      </c>
      <c r="BM84" s="12" t="n">
        <v>48.0625297915145</v>
      </c>
      <c r="BN84" s="12" t="n">
        <v>48.5747023261047</v>
      </c>
      <c r="BO84" s="12" t="n">
        <v>49.0923327653522</v>
      </c>
      <c r="BP84" s="12" t="n">
        <v>49.6154792707576</v>
      </c>
      <c r="BQ84" s="12" t="n">
        <v>50.1442006236128</v>
      </c>
      <c r="BR84" s="12" t="n">
        <v>50.6785562316051</v>
      </c>
      <c r="BS84" s="12" t="n">
        <v>51.2186061354929</v>
      </c>
      <c r="BT84" s="12" t="n">
        <v>51.7644110158516</v>
      </c>
      <c r="BU84" s="12" t="n">
        <v>52.3160321998917</v>
      </c>
      <c r="BV84" s="12" t="n">
        <v>52.8735316683498</v>
      </c>
      <c r="BW84" s="12" t="n">
        <v>53.4369720624527</v>
      </c>
      <c r="BX84" s="12" t="n">
        <v>54.0064166909559</v>
      </c>
      <c r="BY84" s="12" t="n">
        <v>54.5819295372569</v>
      </c>
      <c r="BZ84" s="12" t="n">
        <v>55.1635752665846</v>
      </c>
      <c r="CA84" s="12" t="n">
        <v>55.7514192332651</v>
      </c>
      <c r="CB84" s="12" t="n">
        <v>56.3455274880649</v>
      </c>
      <c r="CC84" s="12" t="n">
        <v>56.9459667856127</v>
      </c>
      <c r="CD84" s="12" t="n">
        <v>57.5528045918995</v>
      </c>
      <c r="CE84" s="12" t="n">
        <v>58.1661090918597</v>
      </c>
      <c r="CF84" s="12" t="n">
        <v>58.7859491970322</v>
      </c>
      <c r="CG84" s="12" t="n">
        <v>59.4123945533032</v>
      </c>
      <c r="CH84" s="12" t="n">
        <v>60.0455155487322</v>
      </c>
      <c r="CI84" s="12" t="n">
        <v>60.6853833214602</v>
      </c>
      <c r="CJ84" s="12" t="n">
        <v>61.3320697677034</v>
      </c>
      <c r="CK84" s="12" t="n">
        <v>61.9856475498311</v>
      </c>
      <c r="CL84" s="12" t="n">
        <v>62.6461901045307</v>
      </c>
      <c r="CM84" s="12" t="n">
        <v>63.3137716510585</v>
      </c>
      <c r="CN84" s="12" t="n">
        <v>63.9884671995794</v>
      </c>
      <c r="CO84" s="12" t="n">
        <v>64.670352559595</v>
      </c>
      <c r="CP84" s="12" t="n">
        <v>65.3595043484619</v>
      </c>
      <c r="CQ84" s="12" t="n">
        <v>66.056</v>
      </c>
      <c r="CR84" s="12" t="n">
        <v>66.7599177731935</v>
      </c>
      <c r="CS84" s="12" t="n">
        <v>67.471336760984</v>
      </c>
      <c r="CT84" s="12" t="n">
        <v>68.1903368991574</v>
      </c>
      <c r="CU84" s="12" t="n">
        <v>68.9169989753257</v>
      </c>
      <c r="CV84" s="12" t="n">
        <v>69.6514046380042</v>
      </c>
      <c r="CW84" s="12" t="n">
        <v>70.3936364057858</v>
      </c>
      <c r="CX84" s="12" t="n">
        <v>71.1437776766129</v>
      </c>
      <c r="CY84" s="12" t="n">
        <v>71.9019127371479</v>
      </c>
      <c r="CZ84" s="13" t="n">
        <v>72.6681267722437</v>
      </c>
    </row>
    <row r="85" customFormat="false" ht="15" hidden="false" customHeight="false" outlineLevel="0" collapsed="false">
      <c r="A85" s="9" t="n">
        <v>82</v>
      </c>
      <c r="B85" s="10" t="n">
        <v>72.769</v>
      </c>
      <c r="C85" s="10" t="n">
        <v>0.0103</v>
      </c>
      <c r="D85" s="12" t="n">
        <f aca="false">$B85*EXP(-$C85*((D$2+$A85)-$N$2))</f>
        <v>28.210381269868</v>
      </c>
      <c r="E85" s="12" t="n">
        <f aca="false">$B85*EXP(-$C85*((E$2+$A85)-$N$2))</f>
        <v>28.5024497675865</v>
      </c>
      <c r="F85" s="12" t="n">
        <v>28.7975421169341</v>
      </c>
      <c r="G85" s="12" t="n">
        <v>29.0956896245349</v>
      </c>
      <c r="H85" s="12" t="n">
        <v>29.3969239211376</v>
      </c>
      <c r="I85" s="12" t="n">
        <v>29.7012769649713</v>
      </c>
      <c r="J85" s="12" t="n">
        <v>30.0087810451359</v>
      </c>
      <c r="K85" s="12" t="n">
        <v>30.3194687850275</v>
      </c>
      <c r="L85" s="12" t="n">
        <v>30.6333731458001</v>
      </c>
      <c r="M85" s="12" t="n">
        <v>30.9505274298615</v>
      </c>
      <c r="N85" s="12" t="n">
        <v>31.2709652844073</v>
      </c>
      <c r="O85" s="12" t="n">
        <v>31.5947207049901</v>
      </c>
      <c r="P85" s="12" t="n">
        <v>31.921828039126</v>
      </c>
      <c r="Q85" s="12" t="n">
        <v>32.2523219899389</v>
      </c>
      <c r="R85" s="12" t="n">
        <v>32.586237619842</v>
      </c>
      <c r="S85" s="12" t="n">
        <v>32.9236103542578</v>
      </c>
      <c r="T85" s="12" t="n">
        <v>33.264475985376</v>
      </c>
      <c r="U85" s="12" t="n">
        <v>33.6088706759512</v>
      </c>
      <c r="V85" s="12" t="n">
        <v>33.956830963139</v>
      </c>
      <c r="W85" s="12" t="n">
        <v>34.3083937623728</v>
      </c>
      <c r="X85" s="12" t="n">
        <v>34.6635963712796</v>
      </c>
      <c r="Y85" s="12" t="n">
        <v>35.0224764736374</v>
      </c>
      <c r="Z85" s="12" t="n">
        <v>35.3850721433728</v>
      </c>
      <c r="AA85" s="12" t="n">
        <v>35.7514218486005</v>
      </c>
      <c r="AB85" s="12" t="n">
        <v>36.1215644557043</v>
      </c>
      <c r="AC85" s="12" t="n">
        <v>36.4955392334607</v>
      </c>
      <c r="AD85" s="12" t="n">
        <v>36.8733858572045</v>
      </c>
      <c r="AE85" s="12" t="n">
        <v>37.2551444130384</v>
      </c>
      <c r="AF85" s="12" t="n">
        <v>37.6408554020858</v>
      </c>
      <c r="AG85" s="12" t="n">
        <v>38.0305597447871</v>
      </c>
      <c r="AH85" s="12" t="n">
        <v>38.4242987852417</v>
      </c>
      <c r="AI85" s="12" t="n">
        <v>38.8221142955936</v>
      </c>
      <c r="AJ85" s="12" t="n">
        <v>39.2240484804634</v>
      </c>
      <c r="AK85" s="12" t="n">
        <v>39.6301439814259</v>
      </c>
      <c r="AL85" s="12" t="n">
        <v>40.0404438815335</v>
      </c>
      <c r="AM85" s="12" t="n">
        <v>40.4549917098875</v>
      </c>
      <c r="AN85" s="12" t="n">
        <v>40.8738314462559</v>
      </c>
      <c r="AO85" s="12" t="n">
        <v>41.2970075257391</v>
      </c>
      <c r="AP85" s="12" t="n">
        <v>41.7245648434843</v>
      </c>
      <c r="AQ85" s="12" t="n">
        <v>42.1565487594484</v>
      </c>
      <c r="AR85" s="12" t="n">
        <v>42.5930051032101</v>
      </c>
      <c r="AS85" s="12" t="n">
        <v>43.0339801788323</v>
      </c>
      <c r="AT85" s="12" t="n">
        <v>43.4795207697745</v>
      </c>
      <c r="AU85" s="12" t="n">
        <v>43.9296741438558</v>
      </c>
      <c r="AV85" s="12" t="n">
        <v>44.3844880582699</v>
      </c>
      <c r="AW85" s="12" t="n">
        <v>44.8440107646514</v>
      </c>
      <c r="AX85" s="12" t="n">
        <v>45.3082910141954</v>
      </c>
      <c r="AY85" s="12" t="n">
        <v>45.777378062829</v>
      </c>
      <c r="AZ85" s="12" t="n">
        <v>46.2513216764372</v>
      </c>
      <c r="BA85" s="12" t="n">
        <v>46.7301721361423</v>
      </c>
      <c r="BB85" s="12" t="n">
        <v>47.2139802436389</v>
      </c>
      <c r="BC85" s="12" t="n">
        <v>47.7027973265828</v>
      </c>
      <c r="BD85" s="12" t="n">
        <v>48.1966752440369</v>
      </c>
      <c r="BE85" s="12" t="n">
        <v>48.6956663919726</v>
      </c>
      <c r="BF85" s="12" t="n">
        <v>49.1998237088288</v>
      </c>
      <c r="BG85" s="12" t="n">
        <v>49.7092006811281</v>
      </c>
      <c r="BH85" s="12" t="n">
        <v>50.2238513491513</v>
      </c>
      <c r="BI85" s="12" t="n">
        <v>50.7438303126705</v>
      </c>
      <c r="BJ85" s="12" t="n">
        <v>51.2691927367415</v>
      </c>
      <c r="BK85" s="12" t="n">
        <v>51.7999943575568</v>
      </c>
      <c r="BL85" s="12" t="n">
        <v>52.3362914883581</v>
      </c>
      <c r="BM85" s="12" t="n">
        <v>52.878141025411</v>
      </c>
      <c r="BN85" s="12" t="n">
        <v>53.4256004540412</v>
      </c>
      <c r="BO85" s="12" t="n">
        <v>53.9787278547328</v>
      </c>
      <c r="BP85" s="12" t="n">
        <v>54.5375819092907</v>
      </c>
      <c r="BQ85" s="12" t="n">
        <v>55.1022219070657</v>
      </c>
      <c r="BR85" s="12" t="n">
        <v>55.6727077512446</v>
      </c>
      <c r="BS85" s="12" t="n">
        <v>56.2490999652059</v>
      </c>
      <c r="BT85" s="12" t="n">
        <v>56.83145969894</v>
      </c>
      <c r="BU85" s="12" t="n">
        <v>57.4198487355373</v>
      </c>
      <c r="BV85" s="12" t="n">
        <v>58.0143294977427</v>
      </c>
      <c r="BW85" s="12" t="n">
        <v>58.6149650545777</v>
      </c>
      <c r="BX85" s="12" t="n">
        <v>59.2218191280319</v>
      </c>
      <c r="BY85" s="12" t="n">
        <v>59.8349560998231</v>
      </c>
      <c r="BZ85" s="12" t="n">
        <v>60.4544410182279</v>
      </c>
      <c r="CA85" s="12" t="n">
        <v>61.0803396049821</v>
      </c>
      <c r="CB85" s="12" t="n">
        <v>61.7127182622539</v>
      </c>
      <c r="CC85" s="12" t="n">
        <v>62.3516440796882</v>
      </c>
      <c r="CD85" s="12" t="n">
        <v>62.9971848415243</v>
      </c>
      <c r="CE85" s="12" t="n">
        <v>63.649409033787</v>
      </c>
      <c r="CF85" s="12" t="n">
        <v>64.3083858515525</v>
      </c>
      <c r="CG85" s="12" t="n">
        <v>64.9741852062897</v>
      </c>
      <c r="CH85" s="12" t="n">
        <v>65.6468777332765</v>
      </c>
      <c r="CI85" s="12" t="n">
        <v>66.326534799094</v>
      </c>
      <c r="CJ85" s="12" t="n">
        <v>67.0132285091978</v>
      </c>
      <c r="CK85" s="12" t="n">
        <v>67.7070317155676</v>
      </c>
      <c r="CL85" s="12" t="n">
        <v>68.4080180244365</v>
      </c>
      <c r="CM85" s="12" t="n">
        <v>69.1162618040993</v>
      </c>
      <c r="CN85" s="12" t="n">
        <v>69.831838192803</v>
      </c>
      <c r="CO85" s="12" t="n">
        <v>70.5548231067177</v>
      </c>
      <c r="CP85" s="12" t="n">
        <v>71.2852932479911</v>
      </c>
      <c r="CQ85" s="12" t="n">
        <v>72.0233261128855</v>
      </c>
      <c r="CR85" s="12" t="n">
        <v>72.769</v>
      </c>
      <c r="CS85" s="12" t="n">
        <v>73.5223940185765</v>
      </c>
      <c r="CT85" s="12" t="n">
        <v>74.2835880968931</v>
      </c>
      <c r="CU85" s="12" t="n">
        <v>75.0526629907435</v>
      </c>
      <c r="CV85" s="12" t="n">
        <v>75.8297002920045</v>
      </c>
      <c r="CW85" s="12" t="n">
        <v>76.6147824372923</v>
      </c>
      <c r="CX85" s="12" t="n">
        <v>77.4079927167079</v>
      </c>
      <c r="CY85" s="12" t="n">
        <v>78.2094152826739</v>
      </c>
      <c r="CZ85" s="13" t="n">
        <v>79.019135158862</v>
      </c>
    </row>
    <row r="86" customFormat="false" ht="15" hidden="false" customHeight="false" outlineLevel="0" collapsed="false">
      <c r="A86" s="9" t="n">
        <v>83</v>
      </c>
      <c r="B86" s="10" t="n">
        <v>78.957</v>
      </c>
      <c r="C86" s="11" t="n">
        <v>0.01</v>
      </c>
      <c r="D86" s="12" t="n">
        <f aca="false">$B86*EXP(-$C86*((D$2+$A86)-$N$2))</f>
        <v>31.1527773098105</v>
      </c>
      <c r="E86" s="12" t="n">
        <f aca="false">$B86*EXP(-$C86*((E$2+$A86)-$N$2))</f>
        <v>31.46586792691</v>
      </c>
      <c r="F86" s="12" t="n">
        <v>31.7821051570238</v>
      </c>
      <c r="G86" s="12" t="n">
        <v>32.1015206241385</v>
      </c>
      <c r="H86" s="12" t="n">
        <v>32.4241462700669</v>
      </c>
      <c r="I86" s="12" t="n">
        <v>32.7500143576426</v>
      </c>
      <c r="J86" s="12" t="n">
        <v>33.0791574739458</v>
      </c>
      <c r="K86" s="12" t="n">
        <v>33.4116085335625</v>
      </c>
      <c r="L86" s="12" t="n">
        <v>33.7474007818756</v>
      </c>
      <c r="M86" s="12" t="n">
        <v>34.0865677983898</v>
      </c>
      <c r="N86" s="12" t="n">
        <v>34.4291435000895</v>
      </c>
      <c r="O86" s="12" t="n">
        <v>34.7751621448302</v>
      </c>
      <c r="P86" s="12" t="n">
        <v>35.1246583347648</v>
      </c>
      <c r="Q86" s="12" t="n">
        <v>35.4776670198035</v>
      </c>
      <c r="R86" s="12" t="n">
        <v>35.834223501109</v>
      </c>
      <c r="S86" s="12" t="n">
        <v>36.1943634346265</v>
      </c>
      <c r="T86" s="12" t="n">
        <v>36.5581228346496</v>
      </c>
      <c r="U86" s="12" t="n">
        <v>36.9255380774214</v>
      </c>
      <c r="V86" s="12" t="n">
        <v>37.2966459047723</v>
      </c>
      <c r="W86" s="12" t="n">
        <v>37.6714834277943</v>
      </c>
      <c r="X86" s="12" t="n">
        <v>38.0500881305521</v>
      </c>
      <c r="Y86" s="12" t="n">
        <v>38.4324978738315</v>
      </c>
      <c r="Z86" s="12" t="n">
        <v>38.8187508989254</v>
      </c>
      <c r="AA86" s="12" t="n">
        <v>39.2088858314583</v>
      </c>
      <c r="AB86" s="12" t="n">
        <v>39.6029416852485</v>
      </c>
      <c r="AC86" s="12" t="n">
        <v>40.0009578662099</v>
      </c>
      <c r="AD86" s="12" t="n">
        <v>40.402974176292</v>
      </c>
      <c r="AE86" s="12" t="n">
        <v>40.8090308174611</v>
      </c>
      <c r="AF86" s="12" t="n">
        <v>41.2191683957195</v>
      </c>
      <c r="AG86" s="12" t="n">
        <v>41.633427925167</v>
      </c>
      <c r="AH86" s="12" t="n">
        <v>42.0518508321016</v>
      </c>
      <c r="AI86" s="12" t="n">
        <v>42.4744789591627</v>
      </c>
      <c r="AJ86" s="12" t="n">
        <v>42.9013545695153</v>
      </c>
      <c r="AK86" s="12" t="n">
        <v>43.332520351076</v>
      </c>
      <c r="AL86" s="12" t="n">
        <v>43.7680194207825</v>
      </c>
      <c r="AM86" s="12" t="n">
        <v>44.2078953289044</v>
      </c>
      <c r="AN86" s="12" t="n">
        <v>44.6521920633994</v>
      </c>
      <c r="AO86" s="12" t="n">
        <v>45.1009540543109</v>
      </c>
      <c r="AP86" s="12" t="n">
        <v>45.5542261782121</v>
      </c>
      <c r="AQ86" s="12" t="n">
        <v>46.0120537626931</v>
      </c>
      <c r="AR86" s="12" t="n">
        <v>46.4744825908939</v>
      </c>
      <c r="AS86" s="12" t="n">
        <v>46.9415589060826</v>
      </c>
      <c r="AT86" s="12" t="n">
        <v>47.4133294162801</v>
      </c>
      <c r="AU86" s="12" t="n">
        <v>47.8898412989304</v>
      </c>
      <c r="AV86" s="12" t="n">
        <v>48.3711422056189</v>
      </c>
      <c r="AW86" s="12" t="n">
        <v>48.8572802668375</v>
      </c>
      <c r="AX86" s="12" t="n">
        <v>49.3483040967972</v>
      </c>
      <c r="AY86" s="12" t="n">
        <v>49.8442627982904</v>
      </c>
      <c r="AZ86" s="12" t="n">
        <v>50.3452059676004</v>
      </c>
      <c r="BA86" s="12" t="n">
        <v>50.8511836994616</v>
      </c>
      <c r="BB86" s="12" t="n">
        <v>51.3622465920689</v>
      </c>
      <c r="BC86" s="12" t="n">
        <v>51.8784457521374</v>
      </c>
      <c r="BD86" s="12" t="n">
        <v>52.3998328000134</v>
      </c>
      <c r="BE86" s="12" t="n">
        <v>52.926459874836</v>
      </c>
      <c r="BF86" s="12" t="n">
        <v>53.4583796397516</v>
      </c>
      <c r="BG86" s="12" t="n">
        <v>53.99564528718</v>
      </c>
      <c r="BH86" s="12" t="n">
        <v>54.5383105441336</v>
      </c>
      <c r="BI86" s="12" t="n">
        <v>55.0864296775904</v>
      </c>
      <c r="BJ86" s="12" t="n">
        <v>55.6400574999205</v>
      </c>
      <c r="BK86" s="12" t="n">
        <v>56.1992493743674</v>
      </c>
      <c r="BL86" s="12" t="n">
        <v>56.7640612205846</v>
      </c>
      <c r="BM86" s="12" t="n">
        <v>57.3345495202274</v>
      </c>
      <c r="BN86" s="12" t="n">
        <v>57.9107713226012</v>
      </c>
      <c r="BO86" s="12" t="n">
        <v>58.4927842503664</v>
      </c>
      <c r="BP86" s="12" t="n">
        <v>59.0806465053008</v>
      </c>
      <c r="BQ86" s="12" t="n">
        <v>59.6744168741197</v>
      </c>
      <c r="BR86" s="12" t="n">
        <v>60.2741547343549</v>
      </c>
      <c r="BS86" s="12" t="n">
        <v>60.8799200602922</v>
      </c>
      <c r="BT86" s="12" t="n">
        <v>61.4917734289689</v>
      </c>
      <c r="BU86" s="12" t="n">
        <v>62.1097760262319</v>
      </c>
      <c r="BV86" s="12" t="n">
        <v>62.7339896528557</v>
      </c>
      <c r="BW86" s="12" t="n">
        <v>63.3644767307234</v>
      </c>
      <c r="BX86" s="12" t="n">
        <v>64.0013003090681</v>
      </c>
      <c r="BY86" s="12" t="n">
        <v>64.6445240707782</v>
      </c>
      <c r="BZ86" s="12" t="n">
        <v>65.294212338766</v>
      </c>
      <c r="CA86" s="12" t="n">
        <v>65.9504300823998</v>
      </c>
      <c r="CB86" s="12" t="n">
        <v>66.6132429240007</v>
      </c>
      <c r="CC86" s="12" t="n">
        <v>67.2827171454051</v>
      </c>
      <c r="CD86" s="12" t="n">
        <v>67.9589196945933</v>
      </c>
      <c r="CE86" s="12" t="n">
        <v>68.6419181923835</v>
      </c>
      <c r="CF86" s="12" t="n">
        <v>69.3317809391948</v>
      </c>
      <c r="CG86" s="12" t="n">
        <v>70.0285769218766</v>
      </c>
      <c r="CH86" s="12" t="n">
        <v>70.732375820608</v>
      </c>
      <c r="CI86" s="12" t="n">
        <v>71.4432480158653</v>
      </c>
      <c r="CJ86" s="12" t="n">
        <v>72.1612645954604</v>
      </c>
      <c r="CK86" s="12" t="n">
        <v>72.8864973616496</v>
      </c>
      <c r="CL86" s="12" t="n">
        <v>73.619018838314</v>
      </c>
      <c r="CM86" s="12" t="n">
        <v>74.3589022782115</v>
      </c>
      <c r="CN86" s="12" t="n">
        <v>75.1062216703029</v>
      </c>
      <c r="CO86" s="12" t="n">
        <v>75.86105174715</v>
      </c>
      <c r="CP86" s="12" t="n">
        <v>76.6234679923896</v>
      </c>
      <c r="CQ86" s="12" t="n">
        <v>77.3935466482815</v>
      </c>
      <c r="CR86" s="12" t="n">
        <v>78.1713647233331</v>
      </c>
      <c r="CS86" s="12" t="n">
        <v>78.957</v>
      </c>
      <c r="CT86" s="12" t="n">
        <v>79.7505310424646</v>
      </c>
      <c r="CU86" s="12" t="n">
        <v>80.5520372044926</v>
      </c>
      <c r="CV86" s="12" t="n">
        <v>81.3615986373678</v>
      </c>
      <c r="CW86" s="12" t="n">
        <v>82.1792962979084</v>
      </c>
      <c r="CX86" s="12" t="n">
        <v>83.0052119565617</v>
      </c>
      <c r="CY86" s="12" t="n">
        <v>83.839428205582</v>
      </c>
      <c r="CZ86" s="13" t="n">
        <v>84.6820284672892</v>
      </c>
    </row>
    <row r="87" customFormat="false" ht="15" hidden="false" customHeight="false" outlineLevel="0" collapsed="false">
      <c r="A87" s="9" t="n">
        <v>84</v>
      </c>
      <c r="B87" s="10" t="n">
        <v>84.61</v>
      </c>
      <c r="C87" s="11" t="n">
        <v>0.01</v>
      </c>
      <c r="D87" s="12" t="n">
        <f aca="false">$B87*EXP(-$C87*((D$2+$A87)-$N$2))</f>
        <v>33.0510211496845</v>
      </c>
      <c r="E87" s="12" t="n">
        <f aca="false">$B87*EXP(-$C87*((E$2+$A87)-$N$2))</f>
        <v>33.3831894345412</v>
      </c>
      <c r="F87" s="12" t="n">
        <v>33.7186960661607</v>
      </c>
      <c r="G87" s="12" t="n">
        <v>34.0575745954859</v>
      </c>
      <c r="H87" s="12" t="n">
        <v>34.3998589106521</v>
      </c>
      <c r="I87" s="12" t="n">
        <v>34.745583240376</v>
      </c>
      <c r="J87" s="12" t="n">
        <v>35.0947821573786</v>
      </c>
      <c r="K87" s="12" t="n">
        <v>35.4474905818427</v>
      </c>
      <c r="L87" s="12" t="n">
        <v>35.8037437849047</v>
      </c>
      <c r="M87" s="12" t="n">
        <v>36.1635773921818</v>
      </c>
      <c r="N87" s="12" t="n">
        <v>36.5270273873344</v>
      </c>
      <c r="O87" s="12" t="n">
        <v>36.8941301156651</v>
      </c>
      <c r="P87" s="12" t="n">
        <v>37.2649222877526</v>
      </c>
      <c r="Q87" s="12" t="n">
        <v>37.639440983123</v>
      </c>
      <c r="R87" s="12" t="n">
        <v>38.0177236539581</v>
      </c>
      <c r="S87" s="12" t="n">
        <v>38.3998081288401</v>
      </c>
      <c r="T87" s="12" t="n">
        <v>38.785732616535</v>
      </c>
      <c r="U87" s="12" t="n">
        <v>39.175535709813</v>
      </c>
      <c r="V87" s="12" t="n">
        <v>39.5692563893084</v>
      </c>
      <c r="W87" s="12" t="n">
        <v>39.9669340274173</v>
      </c>
      <c r="X87" s="12" t="n">
        <v>40.3686083922347</v>
      </c>
      <c r="Y87" s="12" t="n">
        <v>40.774319651532</v>
      </c>
      <c r="Z87" s="12" t="n">
        <v>41.1841083767732</v>
      </c>
      <c r="AA87" s="12" t="n">
        <v>41.5980155471723</v>
      </c>
      <c r="AB87" s="12" t="n">
        <v>42.0160825537912</v>
      </c>
      <c r="AC87" s="12" t="n">
        <v>42.438351203679</v>
      </c>
      <c r="AD87" s="12" t="n">
        <v>42.8648637240525</v>
      </c>
      <c r="AE87" s="12" t="n">
        <v>43.2956627665194</v>
      </c>
      <c r="AF87" s="12" t="n">
        <v>43.7307914113427</v>
      </c>
      <c r="AG87" s="12" t="n">
        <v>44.1702931717496</v>
      </c>
      <c r="AH87" s="12" t="n">
        <v>44.6142119982823</v>
      </c>
      <c r="AI87" s="12" t="n">
        <v>45.0625922831936</v>
      </c>
      <c r="AJ87" s="12" t="n">
        <v>45.5154788648854</v>
      </c>
      <c r="AK87" s="12" t="n">
        <v>45.9729170323934</v>
      </c>
      <c r="AL87" s="12" t="n">
        <v>46.4349525299156</v>
      </c>
      <c r="AM87" s="12" t="n">
        <v>46.9016315613866</v>
      </c>
      <c r="AN87" s="12" t="n">
        <v>47.3730007950987</v>
      </c>
      <c r="AO87" s="12" t="n">
        <v>47.8491073683678</v>
      </c>
      <c r="AP87" s="12" t="n">
        <v>48.3299988922482</v>
      </c>
      <c r="AQ87" s="12" t="n">
        <v>48.815723456293</v>
      </c>
      <c r="AR87" s="12" t="n">
        <v>49.3063296333633</v>
      </c>
      <c r="AS87" s="12" t="n">
        <v>49.8018664844856</v>
      </c>
      <c r="AT87" s="12" t="n">
        <v>50.3023835637582</v>
      </c>
      <c r="AU87" s="12" t="n">
        <v>50.8079309233058</v>
      </c>
      <c r="AV87" s="12" t="n">
        <v>51.3185591182859</v>
      </c>
      <c r="AW87" s="12" t="n">
        <v>51.8343192119434</v>
      </c>
      <c r="AX87" s="12" t="n">
        <v>52.3552627807176</v>
      </c>
      <c r="AY87" s="12" t="n">
        <v>52.8814419193993</v>
      </c>
      <c r="AZ87" s="12" t="n">
        <v>53.412909246341</v>
      </c>
      <c r="BA87" s="12" t="n">
        <v>53.9497179087182</v>
      </c>
      <c r="BB87" s="12" t="n">
        <v>54.4919215878446</v>
      </c>
      <c r="BC87" s="12" t="n">
        <v>55.0395745045398</v>
      </c>
      <c r="BD87" s="12" t="n">
        <v>55.592731424552</v>
      </c>
      <c r="BE87" s="12" t="n">
        <v>56.151447664034</v>
      </c>
      <c r="BF87" s="12" t="n">
        <v>56.7157790950754</v>
      </c>
      <c r="BG87" s="12" t="n">
        <v>57.2857821512897</v>
      </c>
      <c r="BH87" s="12" t="n">
        <v>57.8615138334574</v>
      </c>
      <c r="BI87" s="12" t="n">
        <v>58.4430317152266</v>
      </c>
      <c r="BJ87" s="12" t="n">
        <v>59.0303939488699</v>
      </c>
      <c r="BK87" s="12" t="n">
        <v>59.6236592711003</v>
      </c>
      <c r="BL87" s="12" t="n">
        <v>60.2228870089444</v>
      </c>
      <c r="BM87" s="12" t="n">
        <v>60.8281370856753</v>
      </c>
      <c r="BN87" s="12" t="n">
        <v>61.439470026805</v>
      </c>
      <c r="BO87" s="12" t="n">
        <v>62.0569469661371</v>
      </c>
      <c r="BP87" s="12" t="n">
        <v>62.6806296518801</v>
      </c>
      <c r="BQ87" s="12" t="n">
        <v>63.3105804528224</v>
      </c>
      <c r="BR87" s="12" t="n">
        <v>63.9468623645689</v>
      </c>
      <c r="BS87" s="12" t="n">
        <v>64.5895390158411</v>
      </c>
      <c r="BT87" s="12" t="n">
        <v>65.2386746748397</v>
      </c>
      <c r="BU87" s="12" t="n">
        <v>65.8943342556716</v>
      </c>
      <c r="BV87" s="12" t="n">
        <v>66.5565833248411</v>
      </c>
      <c r="BW87" s="12" t="n">
        <v>67.2254881078071</v>
      </c>
      <c r="BX87" s="12" t="n">
        <v>67.9011154956053</v>
      </c>
      <c r="BY87" s="12" t="n">
        <v>68.5835330515375</v>
      </c>
      <c r="BZ87" s="12" t="n">
        <v>69.272809017928</v>
      </c>
      <c r="CA87" s="12" t="n">
        <v>69.9690123229479</v>
      </c>
      <c r="CB87" s="12" t="n">
        <v>70.6722125875077</v>
      </c>
      <c r="CC87" s="12" t="n">
        <v>71.38248013222</v>
      </c>
      <c r="CD87" s="12" t="n">
        <v>72.0998859844311</v>
      </c>
      <c r="CE87" s="12" t="n">
        <v>72.8245018853241</v>
      </c>
      <c r="CF87" s="12" t="n">
        <v>73.556400297093</v>
      </c>
      <c r="CG87" s="12" t="n">
        <v>74.2956544101887</v>
      </c>
      <c r="CH87" s="12" t="n">
        <v>75.0423381506387</v>
      </c>
      <c r="CI87" s="12" t="n">
        <v>75.7965261874393</v>
      </c>
      <c r="CJ87" s="12" t="n">
        <v>76.5582939400225</v>
      </c>
      <c r="CK87" s="12" t="n">
        <v>77.3277175857986</v>
      </c>
      <c r="CL87" s="12" t="n">
        <v>78.1048740677733</v>
      </c>
      <c r="CM87" s="12" t="n">
        <v>78.8898411022423</v>
      </c>
      <c r="CN87" s="12" t="n">
        <v>79.6826971865633</v>
      </c>
      <c r="CO87" s="12" t="n">
        <v>80.4835216070054</v>
      </c>
      <c r="CP87" s="12" t="n">
        <v>81.2923944466781</v>
      </c>
      <c r="CQ87" s="12" t="n">
        <v>82.1093965935393</v>
      </c>
      <c r="CR87" s="12" t="n">
        <v>82.9346097484846</v>
      </c>
      <c r="CS87" s="12" t="n">
        <v>83.7681164335171</v>
      </c>
      <c r="CT87" s="12" t="n">
        <v>84.61</v>
      </c>
      <c r="CU87" s="12" t="n">
        <v>85.4603446369915</v>
      </c>
      <c r="CV87" s="12" t="n">
        <v>86.3192353796638</v>
      </c>
      <c r="CW87" s="12" t="n">
        <v>87.1867581178071</v>
      </c>
      <c r="CX87" s="12" t="n">
        <v>88.062999604418</v>
      </c>
      <c r="CY87" s="12" t="n">
        <v>88.9480474643754</v>
      </c>
      <c r="CZ87" s="13" t="n">
        <v>89.8419902032029</v>
      </c>
    </row>
    <row r="88" customFormat="false" ht="15" hidden="false" customHeight="false" outlineLevel="0" collapsed="false">
      <c r="A88" s="9" t="n">
        <v>85</v>
      </c>
      <c r="B88" s="10" t="n">
        <v>92.859</v>
      </c>
      <c r="C88" s="11" t="n">
        <v>0.01</v>
      </c>
      <c r="D88" s="12" t="n">
        <f aca="false">$B88*EXP(-$C88*((D$2+$A88)-$N$2))</f>
        <v>35.9123846969615</v>
      </c>
      <c r="E88" s="12" t="n">
        <f aca="false">$B88*EXP(-$C88*((E$2+$A88)-$N$2))</f>
        <v>36.2733101635569</v>
      </c>
      <c r="F88" s="12" t="n">
        <v>36.6378629913965</v>
      </c>
      <c r="G88" s="12" t="n">
        <v>37.0060796360669</v>
      </c>
      <c r="H88" s="12" t="n">
        <v>37.3779969195394</v>
      </c>
      <c r="I88" s="12" t="n">
        <v>37.7536520338523</v>
      </c>
      <c r="J88" s="12" t="n">
        <v>38.13308254483</v>
      </c>
      <c r="K88" s="12" t="n">
        <v>38.51632639584</v>
      </c>
      <c r="L88" s="12" t="n">
        <v>38.9034219115865</v>
      </c>
      <c r="M88" s="12" t="n">
        <v>39.2944078019438</v>
      </c>
      <c r="N88" s="12" t="n">
        <v>39.6893231658268</v>
      </c>
      <c r="O88" s="12" t="n">
        <v>40.0882074951009</v>
      </c>
      <c r="P88" s="12" t="n">
        <v>40.4911006785315</v>
      </c>
      <c r="Q88" s="12" t="n">
        <v>40.8980430057726</v>
      </c>
      <c r="R88" s="12" t="n">
        <v>41.3090751713961</v>
      </c>
      <c r="S88" s="12" t="n">
        <v>41.7242382789611</v>
      </c>
      <c r="T88" s="12" t="n">
        <v>42.1435738451243</v>
      </c>
      <c r="U88" s="12" t="n">
        <v>42.5671238037917</v>
      </c>
      <c r="V88" s="12" t="n">
        <v>42.9949305103123</v>
      </c>
      <c r="W88" s="12" t="n">
        <v>43.4270367457132</v>
      </c>
      <c r="X88" s="12" t="n">
        <v>43.8634857209779</v>
      </c>
      <c r="Y88" s="12" t="n">
        <v>44.3043210813677</v>
      </c>
      <c r="Z88" s="12" t="n">
        <v>44.7495869107861</v>
      </c>
      <c r="AA88" s="12" t="n">
        <v>45.199327736187</v>
      </c>
      <c r="AB88" s="12" t="n">
        <v>45.6535885320278</v>
      </c>
      <c r="AC88" s="12" t="n">
        <v>46.1124147247665</v>
      </c>
      <c r="AD88" s="12" t="n">
        <v>46.5758521974048</v>
      </c>
      <c r="AE88" s="12" t="n">
        <v>47.0439472940763</v>
      </c>
      <c r="AF88" s="12" t="n">
        <v>47.5167468246805</v>
      </c>
      <c r="AG88" s="12" t="n">
        <v>47.9942980695647</v>
      </c>
      <c r="AH88" s="12" t="n">
        <v>48.4766487842512</v>
      </c>
      <c r="AI88" s="12" t="n">
        <v>48.9638472042134</v>
      </c>
      <c r="AJ88" s="12" t="n">
        <v>49.4559420496995</v>
      </c>
      <c r="AK88" s="12" t="n">
        <v>49.9529825306039</v>
      </c>
      <c r="AL88" s="12" t="n">
        <v>50.455018351389</v>
      </c>
      <c r="AM88" s="12" t="n">
        <v>50.9620997160552</v>
      </c>
      <c r="AN88" s="12" t="n">
        <v>51.4742773331616</v>
      </c>
      <c r="AO88" s="12" t="n">
        <v>51.9916024208967</v>
      </c>
      <c r="AP88" s="12" t="n">
        <v>52.5141267122003</v>
      </c>
      <c r="AQ88" s="12" t="n">
        <v>53.0419024599371</v>
      </c>
      <c r="AR88" s="12" t="n">
        <v>53.5749824421216</v>
      </c>
      <c r="AS88" s="12" t="n">
        <v>54.1134199671963</v>
      </c>
      <c r="AT88" s="12" t="n">
        <v>54.6572688793624</v>
      </c>
      <c r="AU88" s="12" t="n">
        <v>55.2065835639643</v>
      </c>
      <c r="AV88" s="12" t="n">
        <v>55.7614189529282</v>
      </c>
      <c r="AW88" s="12" t="n">
        <v>56.3218305302554</v>
      </c>
      <c r="AX88" s="12" t="n">
        <v>56.8878743375707</v>
      </c>
      <c r="AY88" s="12" t="n">
        <v>57.4596069797264</v>
      </c>
      <c r="AZ88" s="12" t="n">
        <v>58.0370856304633</v>
      </c>
      <c r="BA88" s="12" t="n">
        <v>58.6203680381276</v>
      </c>
      <c r="BB88" s="12" t="n">
        <v>59.2095125314462</v>
      </c>
      <c r="BC88" s="12" t="n">
        <v>59.8045780253594</v>
      </c>
      <c r="BD88" s="12" t="n">
        <v>60.4056240269125</v>
      </c>
      <c r="BE88" s="12" t="n">
        <v>61.0127106412064</v>
      </c>
      <c r="BF88" s="12" t="n">
        <v>61.6258985774085</v>
      </c>
      <c r="BG88" s="12" t="n">
        <v>62.2452491548234</v>
      </c>
      <c r="BH88" s="12" t="n">
        <v>62.8708243090251</v>
      </c>
      <c r="BI88" s="12" t="n">
        <v>63.5026865980502</v>
      </c>
      <c r="BJ88" s="12" t="n">
        <v>64.1408992086541</v>
      </c>
      <c r="BK88" s="12" t="n">
        <v>64.7855259626299</v>
      </c>
      <c r="BL88" s="12" t="n">
        <v>65.43663132319</v>
      </c>
      <c r="BM88" s="12" t="n">
        <v>66.0942804014132</v>
      </c>
      <c r="BN88" s="12" t="n">
        <v>66.7585389627552</v>
      </c>
      <c r="BO88" s="12" t="n">
        <v>67.4294734336259</v>
      </c>
      <c r="BP88" s="12" t="n">
        <v>68.1071509080313</v>
      </c>
      <c r="BQ88" s="12" t="n">
        <v>68.7916391542836</v>
      </c>
      <c r="BR88" s="12" t="n">
        <v>69.483006621778</v>
      </c>
      <c r="BS88" s="12" t="n">
        <v>70.1813224478372</v>
      </c>
      <c r="BT88" s="12" t="n">
        <v>70.8866564646258</v>
      </c>
      <c r="BU88" s="12" t="n">
        <v>71.5990792061334</v>
      </c>
      <c r="BV88" s="12" t="n">
        <v>72.3186619152276</v>
      </c>
      <c r="BW88" s="12" t="n">
        <v>73.0454765507791</v>
      </c>
      <c r="BX88" s="12" t="n">
        <v>73.7795957948571</v>
      </c>
      <c r="BY88" s="12" t="n">
        <v>74.5210930599978</v>
      </c>
      <c r="BZ88" s="12" t="n">
        <v>75.2700424965456</v>
      </c>
      <c r="CA88" s="12" t="n">
        <v>76.0265190000683</v>
      </c>
      <c r="CB88" s="12" t="n">
        <v>76.7905982188467</v>
      </c>
      <c r="CC88" s="12" t="n">
        <v>77.5623565614393</v>
      </c>
      <c r="CD88" s="12" t="n">
        <v>78.3418712043236</v>
      </c>
      <c r="CE88" s="12" t="n">
        <v>79.1292200996134</v>
      </c>
      <c r="CF88" s="12" t="n">
        <v>79.9244819828545</v>
      </c>
      <c r="CG88" s="12" t="n">
        <v>80.7277363808977</v>
      </c>
      <c r="CH88" s="12" t="n">
        <v>81.5390636198524</v>
      </c>
      <c r="CI88" s="12" t="n">
        <v>82.3585448331185</v>
      </c>
      <c r="CJ88" s="12" t="n">
        <v>83.1862619695003</v>
      </c>
      <c r="CK88" s="12" t="n">
        <v>84.0222978014012</v>
      </c>
      <c r="CL88" s="12" t="n">
        <v>84.866735933101</v>
      </c>
      <c r="CM88" s="12" t="n">
        <v>85.7196608091166</v>
      </c>
      <c r="CN88" s="12" t="n">
        <v>86.5811577226465</v>
      </c>
      <c r="CO88" s="12" t="n">
        <v>87.4513128240997</v>
      </c>
      <c r="CP88" s="12" t="n">
        <v>88.3302131297118</v>
      </c>
      <c r="CQ88" s="12" t="n">
        <v>89.2179465302456</v>
      </c>
      <c r="CR88" s="12" t="n">
        <v>90.1146017997809</v>
      </c>
      <c r="CS88" s="12" t="n">
        <v>91.020268604592</v>
      </c>
      <c r="CT88" s="12" t="n">
        <v>91.935037512114</v>
      </c>
      <c r="CU88" s="12" t="n">
        <v>92.859</v>
      </c>
      <c r="CV88" s="12" t="n">
        <v>93.7922484652687</v>
      </c>
      <c r="CW88" s="12" t="n">
        <v>94.7348762335445</v>
      </c>
      <c r="CX88" s="12" t="n">
        <v>95.6869775683896</v>
      </c>
      <c r="CY88" s="12" t="n">
        <v>96.648647680731</v>
      </c>
      <c r="CZ88" s="13" t="n">
        <v>97.6199827383812</v>
      </c>
    </row>
    <row r="89" customFormat="false" ht="15" hidden="false" customHeight="false" outlineLevel="0" collapsed="false">
      <c r="A89" s="9" t="n">
        <v>86</v>
      </c>
      <c r="B89" s="10" t="n">
        <v>102.503</v>
      </c>
      <c r="C89" s="11" t="n">
        <v>0.01</v>
      </c>
      <c r="D89" s="12" t="n">
        <f aca="false">$B89*EXP(-$C89*((D$2+$A89)-$N$2))</f>
        <v>39.2476694911069</v>
      </c>
      <c r="E89" s="12" t="n">
        <f aca="false">$B89*EXP(-$C89*((E$2+$A89)-$N$2))</f>
        <v>39.6421151271567</v>
      </c>
      <c r="F89" s="12" t="n">
        <v>40.0405250077545</v>
      </c>
      <c r="G89" s="12" t="n">
        <v>40.4429389742202</v>
      </c>
      <c r="H89" s="12" t="n">
        <v>40.849397268286</v>
      </c>
      <c r="I89" s="12" t="n">
        <v>41.2599405361198</v>
      </c>
      <c r="J89" s="12" t="n">
        <v>41.6746098323906</v>
      </c>
      <c r="K89" s="12" t="n">
        <v>42.0934466243737</v>
      </c>
      <c r="L89" s="12" t="n">
        <v>42.5164927960971</v>
      </c>
      <c r="M89" s="12" t="n">
        <v>42.9437906525307</v>
      </c>
      <c r="N89" s="12" t="n">
        <v>43.3753829238162</v>
      </c>
      <c r="O89" s="12" t="n">
        <v>43.8113127695403</v>
      </c>
      <c r="P89" s="12" t="n">
        <v>44.251623783051</v>
      </c>
      <c r="Q89" s="12" t="n">
        <v>44.6963599958164</v>
      </c>
      <c r="R89" s="12" t="n">
        <v>45.1455658818284</v>
      </c>
      <c r="S89" s="12" t="n">
        <v>45.5992863620501</v>
      </c>
      <c r="T89" s="12" t="n">
        <v>46.0575668089076</v>
      </c>
      <c r="U89" s="12" t="n">
        <v>46.5204530508273</v>
      </c>
      <c r="V89" s="12" t="n">
        <v>46.9879913768193</v>
      </c>
      <c r="W89" s="12" t="n">
        <v>47.4602285411058</v>
      </c>
      <c r="X89" s="12" t="n">
        <v>47.9372117677967</v>
      </c>
      <c r="Y89" s="12" t="n">
        <v>48.4189887556122</v>
      </c>
      <c r="Z89" s="12" t="n">
        <v>48.9056076826526</v>
      </c>
      <c r="AA89" s="12" t="n">
        <v>49.397117211216</v>
      </c>
      <c r="AB89" s="12" t="n">
        <v>49.893566492665</v>
      </c>
      <c r="AC89" s="12" t="n">
        <v>50.3950051723413</v>
      </c>
      <c r="AD89" s="12" t="n">
        <v>50.9014833945308</v>
      </c>
      <c r="AE89" s="12" t="n">
        <v>51.4130518074779</v>
      </c>
      <c r="AF89" s="12" t="n">
        <v>51.92976156845</v>
      </c>
      <c r="AG89" s="12" t="n">
        <v>52.451664348854</v>
      </c>
      <c r="AH89" s="12" t="n">
        <v>52.9788123394026</v>
      </c>
      <c r="AI89" s="12" t="n">
        <v>53.5112582553344</v>
      </c>
      <c r="AJ89" s="12" t="n">
        <v>54.0490553416846</v>
      </c>
      <c r="AK89" s="12" t="n">
        <v>54.59225737861</v>
      </c>
      <c r="AL89" s="12" t="n">
        <v>55.1409186867669</v>
      </c>
      <c r="AM89" s="12" t="n">
        <v>55.6950941327435</v>
      </c>
      <c r="AN89" s="12" t="n">
        <v>56.254839134546</v>
      </c>
      <c r="AO89" s="12" t="n">
        <v>56.8202096671412</v>
      </c>
      <c r="AP89" s="12" t="n">
        <v>57.3912622680534</v>
      </c>
      <c r="AQ89" s="12" t="n">
        <v>57.9680540430187</v>
      </c>
      <c r="AR89" s="12" t="n">
        <v>58.5506426716951</v>
      </c>
      <c r="AS89" s="12" t="n">
        <v>59.139086413431</v>
      </c>
      <c r="AT89" s="12" t="n">
        <v>59.7334441130911</v>
      </c>
      <c r="AU89" s="12" t="n">
        <v>60.3337752069404</v>
      </c>
      <c r="AV89" s="12" t="n">
        <v>60.9401397285888</v>
      </c>
      <c r="AW89" s="12" t="n">
        <v>61.5525983149937</v>
      </c>
      <c r="AX89" s="12" t="n">
        <v>62.1712122125241</v>
      </c>
      <c r="AY89" s="12" t="n">
        <v>62.7960432830852</v>
      </c>
      <c r="AZ89" s="12" t="n">
        <v>63.4271540103049</v>
      </c>
      <c r="BA89" s="12" t="n">
        <v>64.0646075057817</v>
      </c>
      <c r="BB89" s="12" t="n">
        <v>64.7084675153964</v>
      </c>
      <c r="BC89" s="12" t="n">
        <v>65.3587984256866</v>
      </c>
      <c r="BD89" s="12" t="n">
        <v>66.0156652702852</v>
      </c>
      <c r="BE89" s="12" t="n">
        <v>66.6791337364241</v>
      </c>
      <c r="BF89" s="12" t="n">
        <v>67.3492701715028</v>
      </c>
      <c r="BG89" s="12" t="n">
        <v>68.0261415897232</v>
      </c>
      <c r="BH89" s="12" t="n">
        <v>68.7098156787911</v>
      </c>
      <c r="BI89" s="12" t="n">
        <v>69.4003608066854</v>
      </c>
      <c r="BJ89" s="12" t="n">
        <v>70.0978460284941</v>
      </c>
      <c r="BK89" s="12" t="n">
        <v>70.8023410933208</v>
      </c>
      <c r="BL89" s="12" t="n">
        <v>71.5139164512589</v>
      </c>
      <c r="BM89" s="12" t="n">
        <v>72.2326432604373</v>
      </c>
      <c r="BN89" s="12" t="n">
        <v>72.9585933941358</v>
      </c>
      <c r="BO89" s="12" t="n">
        <v>73.6918394479727</v>
      </c>
      <c r="BP89" s="12" t="n">
        <v>74.4324547471645</v>
      </c>
      <c r="BQ89" s="12" t="n">
        <v>75.1805133538583</v>
      </c>
      <c r="BR89" s="12" t="n">
        <v>75.9360900745381</v>
      </c>
      <c r="BS89" s="12" t="n">
        <v>76.6992604675057</v>
      </c>
      <c r="BT89" s="12" t="n">
        <v>77.4701008504362</v>
      </c>
      <c r="BU89" s="12" t="n">
        <v>78.2486883080105</v>
      </c>
      <c r="BV89" s="12" t="n">
        <v>79.035100699623</v>
      </c>
      <c r="BW89" s="12" t="n">
        <v>79.8294166671682</v>
      </c>
      <c r="BX89" s="12" t="n">
        <v>80.6317156429049</v>
      </c>
      <c r="BY89" s="12" t="n">
        <v>81.4420778573993</v>
      </c>
      <c r="BZ89" s="12" t="n">
        <v>82.2605843475479</v>
      </c>
      <c r="CA89" s="12" t="n">
        <v>83.0873169646821</v>
      </c>
      <c r="CB89" s="12" t="n">
        <v>83.9223583827524</v>
      </c>
      <c r="CC89" s="12" t="n">
        <v>84.7657921065965</v>
      </c>
      <c r="CD89" s="12" t="n">
        <v>85.6177024802896</v>
      </c>
      <c r="CE89" s="12" t="n">
        <v>86.4781746955791</v>
      </c>
      <c r="CF89" s="12" t="n">
        <v>87.3472948004036</v>
      </c>
      <c r="CG89" s="12" t="n">
        <v>88.2251497074977</v>
      </c>
      <c r="CH89" s="12" t="n">
        <v>89.1118272030838</v>
      </c>
      <c r="CI89" s="12" t="n">
        <v>90.0074159556503</v>
      </c>
      <c r="CJ89" s="12" t="n">
        <v>90.9120055248188</v>
      </c>
      <c r="CK89" s="12" t="n">
        <v>91.8256863703</v>
      </c>
      <c r="CL89" s="12" t="n">
        <v>92.74854986094</v>
      </c>
      <c r="CM89" s="12" t="n">
        <v>93.6806882838567</v>
      </c>
      <c r="CN89" s="12" t="n">
        <v>94.6221948536693</v>
      </c>
      <c r="CO89" s="12" t="n">
        <v>95.5731637218194</v>
      </c>
      <c r="CP89" s="12" t="n">
        <v>96.5336899859862</v>
      </c>
      <c r="CQ89" s="12" t="n">
        <v>97.5038696995967</v>
      </c>
      <c r="CR89" s="12" t="n">
        <v>98.4837998814306</v>
      </c>
      <c r="CS89" s="12" t="n">
        <v>99.4735785253227</v>
      </c>
      <c r="CT89" s="12" t="n">
        <v>100.473304609962</v>
      </c>
      <c r="CU89" s="12" t="n">
        <v>101.483078108791</v>
      </c>
      <c r="CV89" s="12" t="n">
        <v>102.503</v>
      </c>
      <c r="CW89" s="12" t="n">
        <v>103.533172276628</v>
      </c>
      <c r="CX89" s="12" t="n">
        <v>104.573697956763</v>
      </c>
      <c r="CY89" s="12" t="n">
        <v>105.624681093837</v>
      </c>
      <c r="CZ89" s="13" t="n">
        <v>106.686226787042</v>
      </c>
    </row>
    <row r="90" customFormat="false" ht="15" hidden="false" customHeight="false" outlineLevel="0" collapsed="false">
      <c r="A90" s="9" t="n">
        <v>87</v>
      </c>
      <c r="B90" s="10" t="n">
        <v>110.684</v>
      </c>
      <c r="C90" s="11" t="n">
        <v>0.01</v>
      </c>
      <c r="D90" s="12" t="n">
        <f aca="false">$B90*EXP(-$C90*((D$2+$A90)-$N$2))</f>
        <v>41.9584269894366</v>
      </c>
      <c r="E90" s="12" t="n">
        <f aca="false">$B90*EXP(-$C90*((E$2+$A90)-$N$2))</f>
        <v>42.3801161912693</v>
      </c>
      <c r="F90" s="12" t="n">
        <v>42.806043440038</v>
      </c>
      <c r="G90" s="12" t="n">
        <v>43.2362513288226</v>
      </c>
      <c r="H90" s="12" t="n">
        <v>43.6707828787703</v>
      </c>
      <c r="I90" s="12" t="n">
        <v>44.1096815433984</v>
      </c>
      <c r="J90" s="12" t="n">
        <v>44.552991212939</v>
      </c>
      <c r="K90" s="12" t="n">
        <v>45.0007562187285</v>
      </c>
      <c r="L90" s="12" t="n">
        <v>45.4530213376406</v>
      </c>
      <c r="M90" s="12" t="n">
        <v>45.9098317965642</v>
      </c>
      <c r="N90" s="12" t="n">
        <v>46.3712332769257</v>
      </c>
      <c r="O90" s="12" t="n">
        <v>46.8372719192577</v>
      </c>
      <c r="P90" s="12" t="n">
        <v>47.3079943278129</v>
      </c>
      <c r="Q90" s="12" t="n">
        <v>47.7834475752243</v>
      </c>
      <c r="R90" s="12" t="n">
        <v>48.2636792072128</v>
      </c>
      <c r="S90" s="12" t="n">
        <v>48.748737247342</v>
      </c>
      <c r="T90" s="12" t="n">
        <v>49.23867020182</v>
      </c>
      <c r="U90" s="12" t="n">
        <v>49.7335270643506</v>
      </c>
      <c r="V90" s="12" t="n">
        <v>50.2333573210323</v>
      </c>
      <c r="W90" s="12" t="n">
        <v>50.7382109553074</v>
      </c>
      <c r="X90" s="12" t="n">
        <v>51.24813845296</v>
      </c>
      <c r="Y90" s="12" t="n">
        <v>51.7631908071648</v>
      </c>
      <c r="Z90" s="12" t="n">
        <v>52.2834195235865</v>
      </c>
      <c r="AA90" s="12" t="n">
        <v>52.8088766255302</v>
      </c>
      <c r="AB90" s="12" t="n">
        <v>53.339614659144</v>
      </c>
      <c r="AC90" s="12" t="n">
        <v>53.8756866986735</v>
      </c>
      <c r="AD90" s="12" t="n">
        <v>54.4171463517695</v>
      </c>
      <c r="AE90" s="12" t="n">
        <v>54.9640477648484</v>
      </c>
      <c r="AF90" s="12" t="n">
        <v>55.5164456285073</v>
      </c>
      <c r="AG90" s="12" t="n">
        <v>56.0743951829929</v>
      </c>
      <c r="AH90" s="12" t="n">
        <v>56.6379522237257</v>
      </c>
      <c r="AI90" s="12" t="n">
        <v>57.2071731068792</v>
      </c>
      <c r="AJ90" s="12" t="n">
        <v>57.7821147550163</v>
      </c>
      <c r="AK90" s="12" t="n">
        <v>58.3628346627808</v>
      </c>
      <c r="AL90" s="12" t="n">
        <v>58.9493909026474</v>
      </c>
      <c r="AM90" s="12" t="n">
        <v>59.5418421307289</v>
      </c>
      <c r="AN90" s="12" t="n">
        <v>60.1402475926419</v>
      </c>
      <c r="AO90" s="12" t="n">
        <v>60.7446671294312</v>
      </c>
      <c r="AP90" s="12" t="n">
        <v>61.3551611835542</v>
      </c>
      <c r="AQ90" s="12" t="n">
        <v>61.971790804925</v>
      </c>
      <c r="AR90" s="12" t="n">
        <v>62.5946176570196</v>
      </c>
      <c r="AS90" s="12" t="n">
        <v>63.2237040230422</v>
      </c>
      <c r="AT90" s="12" t="n">
        <v>63.8591128121538</v>
      </c>
      <c r="AU90" s="12" t="n">
        <v>64.5009075657627</v>
      </c>
      <c r="AV90" s="12" t="n">
        <v>65.1491524638791</v>
      </c>
      <c r="AW90" s="12" t="n">
        <v>65.803912331533</v>
      </c>
      <c r="AX90" s="12" t="n">
        <v>66.4652526452568</v>
      </c>
      <c r="AY90" s="12" t="n">
        <v>67.1332395396331</v>
      </c>
      <c r="AZ90" s="12" t="n">
        <v>67.8079398139079</v>
      </c>
      <c r="BA90" s="12" t="n">
        <v>68.4894209386709</v>
      </c>
      <c r="BB90" s="12" t="n">
        <v>69.1777510626025</v>
      </c>
      <c r="BC90" s="12" t="n">
        <v>69.8729990192886</v>
      </c>
      <c r="BD90" s="12" t="n">
        <v>70.5752343341044</v>
      </c>
      <c r="BE90" s="12" t="n">
        <v>71.2845272311664</v>
      </c>
      <c r="BF90" s="12" t="n">
        <v>72.0009486403556</v>
      </c>
      <c r="BG90" s="12" t="n">
        <v>72.7245702044097</v>
      </c>
      <c r="BH90" s="12" t="n">
        <v>73.4554642860884</v>
      </c>
      <c r="BI90" s="12" t="n">
        <v>74.1937039754087</v>
      </c>
      <c r="BJ90" s="12" t="n">
        <v>74.9393630969549</v>
      </c>
      <c r="BK90" s="12" t="n">
        <v>75.6925162172604</v>
      </c>
      <c r="BL90" s="12" t="n">
        <v>76.453238652265</v>
      </c>
      <c r="BM90" s="12" t="n">
        <v>77.221606474846</v>
      </c>
      <c r="BN90" s="12" t="n">
        <v>77.9976965224261</v>
      </c>
      <c r="BO90" s="12" t="n">
        <v>78.7815864046567</v>
      </c>
      <c r="BP90" s="12" t="n">
        <v>79.5733545111793</v>
      </c>
      <c r="BQ90" s="12" t="n">
        <v>80.3730800194644</v>
      </c>
      <c r="BR90" s="12" t="n">
        <v>81.1808429027292</v>
      </c>
      <c r="BS90" s="12" t="n">
        <v>81.9967239379353</v>
      </c>
      <c r="BT90" s="12" t="n">
        <v>82.8208047138659</v>
      </c>
      <c r="BU90" s="12" t="n">
        <v>83.6531676392855</v>
      </c>
      <c r="BV90" s="12" t="n">
        <v>84.4938959511803</v>
      </c>
      <c r="BW90" s="12" t="n">
        <v>85.3430737230819</v>
      </c>
      <c r="BX90" s="12" t="n">
        <v>86.2007858734754</v>
      </c>
      <c r="BY90" s="12" t="n">
        <v>87.0671181742904</v>
      </c>
      <c r="BZ90" s="12" t="n">
        <v>87.942157259479</v>
      </c>
      <c r="CA90" s="12" t="n">
        <v>88.825990633679</v>
      </c>
      <c r="CB90" s="12" t="n">
        <v>89.7187066809642</v>
      </c>
      <c r="CC90" s="12" t="n">
        <v>90.6203946736833</v>
      </c>
      <c r="CD90" s="12" t="n">
        <v>91.5311447813871</v>
      </c>
      <c r="CE90" s="12" t="n">
        <v>92.4510480798452</v>
      </c>
      <c r="CF90" s="12" t="n">
        <v>93.3801965601541</v>
      </c>
      <c r="CG90" s="12" t="n">
        <v>94.3186831379361</v>
      </c>
      <c r="CH90" s="12" t="n">
        <v>95.2666016626311</v>
      </c>
      <c r="CI90" s="12" t="n">
        <v>96.2240469268814</v>
      </c>
      <c r="CJ90" s="12" t="n">
        <v>97.1911146760114</v>
      </c>
      <c r="CK90" s="12" t="n">
        <v>98.1679016176019</v>
      </c>
      <c r="CL90" s="12" t="n">
        <v>99.1545054311609</v>
      </c>
      <c r="CM90" s="12" t="n">
        <v>100.151024777892</v>
      </c>
      <c r="CN90" s="12" t="n">
        <v>101.157559310561</v>
      </c>
      <c r="CO90" s="12" t="n">
        <v>102.174209683458</v>
      </c>
      <c r="CP90" s="12" t="n">
        <v>103.20107756247</v>
      </c>
      <c r="CQ90" s="12" t="n">
        <v>104.238265635239</v>
      </c>
      <c r="CR90" s="12" t="n">
        <v>105.285877621437</v>
      </c>
      <c r="CS90" s="12" t="n">
        <v>106.344018283136</v>
      </c>
      <c r="CT90" s="12" t="n">
        <v>107.412793435283</v>
      </c>
      <c r="CU90" s="12" t="n">
        <v>108.492309956285</v>
      </c>
      <c r="CV90" s="12" t="n">
        <v>109.582675798693</v>
      </c>
      <c r="CW90" s="12" t="n">
        <v>110.684</v>
      </c>
      <c r="CX90" s="12" t="n">
        <v>111.796392693544</v>
      </c>
      <c r="CY90" s="12" t="n">
        <v>112.919965119521</v>
      </c>
      <c r="CZ90" s="13" t="n">
        <v>114.054829636111</v>
      </c>
    </row>
    <row r="91" customFormat="false" ht="15" hidden="false" customHeight="false" outlineLevel="0" collapsed="false">
      <c r="A91" s="9" t="n">
        <v>88</v>
      </c>
      <c r="B91" s="10" t="n">
        <v>120.763</v>
      </c>
      <c r="C91" s="11" t="n">
        <v>0.01</v>
      </c>
      <c r="D91" s="12" t="n">
        <f aca="false">$B91*EXP(-$C91*((D$2+$A91)-$N$2))</f>
        <v>45.3236942305916</v>
      </c>
      <c r="E91" s="12" t="n">
        <f aca="false">$B91*EXP(-$C91*((E$2+$A91)-$N$2))</f>
        <v>45.7792049304808</v>
      </c>
      <c r="F91" s="12" t="n">
        <v>46.2392935890125</v>
      </c>
      <c r="G91" s="12" t="n">
        <v>46.7040062154359</v>
      </c>
      <c r="H91" s="12" t="n">
        <v>47.1733892814011</v>
      </c>
      <c r="I91" s="12" t="n">
        <v>47.6474897256057</v>
      </c>
      <c r="J91" s="12" t="n">
        <v>48.1263549584892</v>
      </c>
      <c r="K91" s="12" t="n">
        <v>48.610032866974</v>
      </c>
      <c r="L91" s="12" t="n">
        <v>49.098571819254</v>
      </c>
      <c r="M91" s="12" t="n">
        <v>49.5920206696315</v>
      </c>
      <c r="N91" s="12" t="n">
        <v>50.0904287634028</v>
      </c>
      <c r="O91" s="12" t="n">
        <v>50.5938459417926</v>
      </c>
      <c r="P91" s="12" t="n">
        <v>51.1023225469383</v>
      </c>
      <c r="Q91" s="12" t="n">
        <v>51.6159094269241</v>
      </c>
      <c r="R91" s="12" t="n">
        <v>52.134657940866</v>
      </c>
      <c r="S91" s="12" t="n">
        <v>52.6586199640476</v>
      </c>
      <c r="T91" s="12" t="n">
        <v>53.187847893108</v>
      </c>
      <c r="U91" s="12" t="n">
        <v>53.722394651281</v>
      </c>
      <c r="V91" s="12" t="n">
        <v>54.262313693688</v>
      </c>
      <c r="W91" s="12" t="n">
        <v>54.8076590126831</v>
      </c>
      <c r="X91" s="12" t="n">
        <v>55.3584851432527</v>
      </c>
      <c r="Y91" s="12" t="n">
        <v>55.9148471684688</v>
      </c>
      <c r="Z91" s="12" t="n">
        <v>56.4768007249977</v>
      </c>
      <c r="AA91" s="12" t="n">
        <v>57.0444020086632</v>
      </c>
      <c r="AB91" s="12" t="n">
        <v>57.6177077800667</v>
      </c>
      <c r="AC91" s="12" t="n">
        <v>58.1967753702631</v>
      </c>
      <c r="AD91" s="12" t="n">
        <v>58.7816626864941</v>
      </c>
      <c r="AE91" s="12" t="n">
        <v>59.3724282179785</v>
      </c>
      <c r="AF91" s="12" t="n">
        <v>59.969131041762</v>
      </c>
      <c r="AG91" s="12" t="n">
        <v>60.5718308286241</v>
      </c>
      <c r="AH91" s="12" t="n">
        <v>61.1805878490457</v>
      </c>
      <c r="AI91" s="12" t="n">
        <v>61.7954629792362</v>
      </c>
      <c r="AJ91" s="12" t="n">
        <v>62.4165177072211</v>
      </c>
      <c r="AK91" s="12" t="n">
        <v>63.0438141389906</v>
      </c>
      <c r="AL91" s="12" t="n">
        <v>63.6774150047107</v>
      </c>
      <c r="AM91" s="12" t="n">
        <v>64.3173836649959</v>
      </c>
      <c r="AN91" s="12" t="n">
        <v>64.9637841172457</v>
      </c>
      <c r="AO91" s="12" t="n">
        <v>65.6166810020438</v>
      </c>
      <c r="AP91" s="12" t="n">
        <v>66.2761396096229</v>
      </c>
      <c r="AQ91" s="12" t="n">
        <v>66.9422258863933</v>
      </c>
      <c r="AR91" s="12" t="n">
        <v>67.6150064415376</v>
      </c>
      <c r="AS91" s="12" t="n">
        <v>68.2945485536722</v>
      </c>
      <c r="AT91" s="12" t="n">
        <v>68.9809201775744</v>
      </c>
      <c r="AU91" s="12" t="n">
        <v>69.6741899509787</v>
      </c>
      <c r="AV91" s="12" t="n">
        <v>70.3744272014401</v>
      </c>
      <c r="AW91" s="12" t="n">
        <v>71.0817019532672</v>
      </c>
      <c r="AX91" s="12" t="n">
        <v>71.7960849345246</v>
      </c>
      <c r="AY91" s="12" t="n">
        <v>72.5176475841057</v>
      </c>
      <c r="AZ91" s="12" t="n">
        <v>73.2464620588768</v>
      </c>
      <c r="BA91" s="12" t="n">
        <v>73.9826012408927</v>
      </c>
      <c r="BB91" s="12" t="n">
        <v>74.726138744685</v>
      </c>
      <c r="BC91" s="12" t="n">
        <v>75.4771489246238</v>
      </c>
      <c r="BD91" s="12" t="n">
        <v>76.2357068823529</v>
      </c>
      <c r="BE91" s="12" t="n">
        <v>77.0018884743002</v>
      </c>
      <c r="BF91" s="12" t="n">
        <v>77.7757703192634</v>
      </c>
      <c r="BG91" s="12" t="n">
        <v>78.5574298060719</v>
      </c>
      <c r="BH91" s="12" t="n">
        <v>79.3469451013257</v>
      </c>
      <c r="BI91" s="12" t="n">
        <v>80.1443951572123</v>
      </c>
      <c r="BJ91" s="12" t="n">
        <v>80.9498597194019</v>
      </c>
      <c r="BK91" s="12" t="n">
        <v>81.7634193350219</v>
      </c>
      <c r="BL91" s="12" t="n">
        <v>82.5851553607117</v>
      </c>
      <c r="BM91" s="12" t="n">
        <v>83.4151499707589</v>
      </c>
      <c r="BN91" s="12" t="n">
        <v>84.2534861653159</v>
      </c>
      <c r="BO91" s="12" t="n">
        <v>85.100247778701</v>
      </c>
      <c r="BP91" s="12" t="n">
        <v>85.955519487781</v>
      </c>
      <c r="BQ91" s="12" t="n">
        <v>86.8193868204397</v>
      </c>
      <c r="BR91" s="12" t="n">
        <v>87.6919361641301</v>
      </c>
      <c r="BS91" s="12" t="n">
        <v>88.5732547745138</v>
      </c>
      <c r="BT91" s="12" t="n">
        <v>89.4634307841863</v>
      </c>
      <c r="BU91" s="12" t="n">
        <v>90.3625532114903</v>
      </c>
      <c r="BV91" s="12" t="n">
        <v>91.2707119694178</v>
      </c>
      <c r="BW91" s="12" t="n">
        <v>92.1879978746014</v>
      </c>
      <c r="BX91" s="12" t="n">
        <v>93.1145026563961</v>
      </c>
      <c r="BY91" s="12" t="n">
        <v>94.0503189660521</v>
      </c>
      <c r="BZ91" s="12" t="n">
        <v>94.9955403859802</v>
      </c>
      <c r="CA91" s="12" t="n">
        <v>95.9502614391101</v>
      </c>
      <c r="CB91" s="12" t="n">
        <v>96.9145775983428</v>
      </c>
      <c r="CC91" s="12" t="n">
        <v>97.8885852960977</v>
      </c>
      <c r="CD91" s="12" t="n">
        <v>98.8723819339563</v>
      </c>
      <c r="CE91" s="12" t="n">
        <v>99.8660658924023</v>
      </c>
      <c r="CF91" s="12" t="n">
        <v>100.869736540659</v>
      </c>
      <c r="CG91" s="12" t="n">
        <v>101.883494246629</v>
      </c>
      <c r="CH91" s="12" t="n">
        <v>102.907440386927</v>
      </c>
      <c r="CI91" s="12" t="n">
        <v>103.941677357019</v>
      </c>
      <c r="CJ91" s="12" t="n">
        <v>104.986308581466</v>
      </c>
      <c r="CK91" s="12" t="n">
        <v>106.04143852426</v>
      </c>
      <c r="CL91" s="12" t="n">
        <v>107.107172699274</v>
      </c>
      <c r="CM91" s="12" t="n">
        <v>108.183617680815</v>
      </c>
      <c r="CN91" s="12" t="n">
        <v>109.270881114277</v>
      </c>
      <c r="CO91" s="12" t="n">
        <v>110.369071726909</v>
      </c>
      <c r="CP91" s="12" t="n">
        <v>111.478299338689</v>
      </c>
      <c r="CQ91" s="12" t="n">
        <v>112.598674873302</v>
      </c>
      <c r="CR91" s="12" t="n">
        <v>113.730310369235</v>
      </c>
      <c r="CS91" s="12" t="n">
        <v>114.87331899098</v>
      </c>
      <c r="CT91" s="12" t="n">
        <v>116.027815040352</v>
      </c>
      <c r="CU91" s="12" t="n">
        <v>117.193913967918</v>
      </c>
      <c r="CV91" s="12" t="n">
        <v>118.371732384544</v>
      </c>
      <c r="CW91" s="12" t="n">
        <v>119.561388073051</v>
      </c>
      <c r="CX91" s="12" t="n">
        <v>120.763</v>
      </c>
      <c r="CY91" s="12" t="n">
        <v>121.976688327585</v>
      </c>
      <c r="CZ91" s="13" t="n">
        <v>123.202574425651</v>
      </c>
    </row>
    <row r="92" customFormat="false" ht="15" hidden="false" customHeight="false" outlineLevel="0" collapsed="false">
      <c r="A92" s="9" t="n">
        <v>89</v>
      </c>
      <c r="B92" s="10" t="n">
        <v>132.697</v>
      </c>
      <c r="C92" s="11" t="n">
        <v>0.01</v>
      </c>
      <c r="D92" s="12" t="n">
        <f aca="false">$B92*EXP(-$C92*((D$2+$A92)-$N$2))</f>
        <v>49.3071121685524</v>
      </c>
      <c r="E92" s="12" t="n">
        <f aca="false">$B92*EXP(-$C92*((E$2+$A92)-$N$2))</f>
        <v>49.8026568842842</v>
      </c>
      <c r="F92" s="12" t="n">
        <v>50.3031819072067</v>
      </c>
      <c r="G92" s="12" t="n">
        <v>50.8087372902395</v>
      </c>
      <c r="H92" s="12" t="n">
        <v>51.3193735893419</v>
      </c>
      <c r="I92" s="12" t="n">
        <v>51.8351418685697</v>
      </c>
      <c r="J92" s="12" t="n">
        <v>52.3560937051804</v>
      </c>
      <c r="K92" s="12" t="n">
        <v>52.8822811947918</v>
      </c>
      <c r="L92" s="12" t="n">
        <v>53.4137569565914</v>
      </c>
      <c r="M92" s="12" t="n">
        <v>53.9505741385983</v>
      </c>
      <c r="N92" s="12" t="n">
        <v>54.492786422978</v>
      </c>
      <c r="O92" s="12" t="n">
        <v>55.0404480314108</v>
      </c>
      <c r="P92" s="12" t="n">
        <v>55.593613730514</v>
      </c>
      <c r="Q92" s="12" t="n">
        <v>56.1523388373183</v>
      </c>
      <c r="R92" s="12" t="n">
        <v>56.7166792248002</v>
      </c>
      <c r="S92" s="12" t="n">
        <v>57.2866913274686</v>
      </c>
      <c r="T92" s="12" t="n">
        <v>57.8624321470088</v>
      </c>
      <c r="U92" s="12" t="n">
        <v>58.4439592579826</v>
      </c>
      <c r="V92" s="12" t="n">
        <v>59.0313308135856</v>
      </c>
      <c r="W92" s="12" t="n">
        <v>59.624605551463</v>
      </c>
      <c r="X92" s="12" t="n">
        <v>60.2238427995828</v>
      </c>
      <c r="Y92" s="12" t="n">
        <v>60.8291024821693</v>
      </c>
      <c r="Z92" s="12" t="n">
        <v>61.440445125695</v>
      </c>
      <c r="AA92" s="12" t="n">
        <v>62.0579318649339</v>
      </c>
      <c r="AB92" s="12" t="n">
        <v>62.6816244490744</v>
      </c>
      <c r="AC92" s="12" t="n">
        <v>63.3115852478947</v>
      </c>
      <c r="AD92" s="12" t="n">
        <v>63.9478772579996</v>
      </c>
      <c r="AE92" s="12" t="n">
        <v>64.5905641091204</v>
      </c>
      <c r="AF92" s="12" t="n">
        <v>65.2397100704777</v>
      </c>
      <c r="AG92" s="12" t="n">
        <v>65.8953800572087</v>
      </c>
      <c r="AH92" s="12" t="n">
        <v>66.5576396368584</v>
      </c>
      <c r="AI92" s="12" t="n">
        <v>67.2265550359366</v>
      </c>
      <c r="AJ92" s="12" t="n">
        <v>67.9021931465408</v>
      </c>
      <c r="AK92" s="12" t="n">
        <v>68.584621533045</v>
      </c>
      <c r="AL92" s="12" t="n">
        <v>69.2739084388566</v>
      </c>
      <c r="AM92" s="12" t="n">
        <v>69.9701227932404</v>
      </c>
      <c r="AN92" s="12" t="n">
        <v>70.6733342182122</v>
      </c>
      <c r="AO92" s="12" t="n">
        <v>71.3836130355005</v>
      </c>
      <c r="AP92" s="12" t="n">
        <v>72.1010302735789</v>
      </c>
      <c r="AQ92" s="12" t="n">
        <v>72.825657674769</v>
      </c>
      <c r="AR92" s="12" t="n">
        <v>73.5575677024149</v>
      </c>
      <c r="AS92" s="12" t="n">
        <v>74.2968335481292</v>
      </c>
      <c r="AT92" s="12" t="n">
        <v>75.0435291391125</v>
      </c>
      <c r="AU92" s="12" t="n">
        <v>75.7977291455462</v>
      </c>
      <c r="AV92" s="12" t="n">
        <v>76.5595089880594</v>
      </c>
      <c r="AW92" s="12" t="n">
        <v>77.3289448452713</v>
      </c>
      <c r="AX92" s="12" t="n">
        <v>78.1061136614087</v>
      </c>
      <c r="AY92" s="12" t="n">
        <v>78.8910931540009</v>
      </c>
      <c r="AZ92" s="12" t="n">
        <v>79.6839618216513</v>
      </c>
      <c r="BA92" s="12" t="n">
        <v>80.4847989518873</v>
      </c>
      <c r="BB92" s="12" t="n">
        <v>81.2936846290895</v>
      </c>
      <c r="BC92" s="12" t="n">
        <v>82.1106997424995</v>
      </c>
      <c r="BD92" s="12" t="n">
        <v>82.9359259943095</v>
      </c>
      <c r="BE92" s="12" t="n">
        <v>83.7694459078326</v>
      </c>
      <c r="BF92" s="12" t="n">
        <v>84.6113428357545</v>
      </c>
      <c r="BG92" s="12" t="n">
        <v>85.4617009684696</v>
      </c>
      <c r="BH92" s="12" t="n">
        <v>86.3206053424999</v>
      </c>
      <c r="BI92" s="12" t="n">
        <v>87.1881418489986</v>
      </c>
      <c r="BJ92" s="12" t="n">
        <v>88.0643972423392</v>
      </c>
      <c r="BK92" s="12" t="n">
        <v>88.9494591487912</v>
      </c>
      <c r="BL92" s="12" t="n">
        <v>89.843416075283</v>
      </c>
      <c r="BM92" s="12" t="n">
        <v>90.746357418252</v>
      </c>
      <c r="BN92" s="12" t="n">
        <v>91.6583734725851</v>
      </c>
      <c r="BO92" s="12" t="n">
        <v>92.5795554406476</v>
      </c>
      <c r="BP92" s="12" t="n">
        <v>93.5099954414041</v>
      </c>
      <c r="BQ92" s="12" t="n">
        <v>94.44978651963</v>
      </c>
      <c r="BR92" s="12" t="n">
        <v>95.3990226552163</v>
      </c>
      <c r="BS92" s="12" t="n">
        <v>96.3577987725676</v>
      </c>
      <c r="BT92" s="12" t="n">
        <v>97.3262107500945</v>
      </c>
      <c r="BU92" s="12" t="n">
        <v>98.3043554298019</v>
      </c>
      <c r="BV92" s="12" t="n">
        <v>99.2923306269729</v>
      </c>
      <c r="BW92" s="12" t="n">
        <v>100.29023513995</v>
      </c>
      <c r="BX92" s="12" t="n">
        <v>101.298168760017</v>
      </c>
      <c r="BY92" s="12" t="n">
        <v>102.316232281376</v>
      </c>
      <c r="BZ92" s="12" t="n">
        <v>103.344527511226</v>
      </c>
      <c r="CA92" s="12" t="n">
        <v>104.383157279948</v>
      </c>
      <c r="CB92" s="12" t="n">
        <v>105.432225451385</v>
      </c>
      <c r="CC92" s="12" t="n">
        <v>106.491836933227</v>
      </c>
      <c r="CD92" s="12" t="n">
        <v>107.562097687506</v>
      </c>
      <c r="CE92" s="12" t="n">
        <v>108.643114741189</v>
      </c>
      <c r="CF92" s="12" t="n">
        <v>109.734996196882</v>
      </c>
      <c r="CG92" s="12" t="n">
        <v>110.837851243642</v>
      </c>
      <c r="CH92" s="12" t="n">
        <v>111.95179016789</v>
      </c>
      <c r="CI92" s="12" t="n">
        <v>113.076924364449</v>
      </c>
      <c r="CJ92" s="12" t="n">
        <v>114.213366347676</v>
      </c>
      <c r="CK92" s="12" t="n">
        <v>115.361229762715</v>
      </c>
      <c r="CL92" s="12" t="n">
        <v>116.520629396866</v>
      </c>
      <c r="CM92" s="12" t="n">
        <v>117.691681191057</v>
      </c>
      <c r="CN92" s="12" t="n">
        <v>118.874502251443</v>
      </c>
      <c r="CO92" s="12" t="n">
        <v>120.069210861118</v>
      </c>
      <c r="CP92" s="12" t="n">
        <v>121.275926491936</v>
      </c>
      <c r="CQ92" s="12" t="n">
        <v>122.494769816467</v>
      </c>
      <c r="CR92" s="12" t="n">
        <v>123.72586272006</v>
      </c>
      <c r="CS92" s="12" t="n">
        <v>124.969328313029</v>
      </c>
      <c r="CT92" s="12" t="n">
        <v>126.225290942971</v>
      </c>
      <c r="CU92" s="12" t="n">
        <v>127.493876207196</v>
      </c>
      <c r="CV92" s="12" t="n">
        <v>128.775210965286</v>
      </c>
      <c r="CW92" s="12" t="n">
        <v>130.069423351787</v>
      </c>
      <c r="CX92" s="12" t="n">
        <v>131.376642789013</v>
      </c>
      <c r="CY92" s="12" t="n">
        <v>132.697</v>
      </c>
      <c r="CZ92" s="13" t="n">
        <v>134.030627021568</v>
      </c>
    </row>
    <row r="93" customFormat="false" ht="15" hidden="false" customHeight="false" outlineLevel="0" collapsed="false">
      <c r="A93" s="9" t="n">
        <v>90</v>
      </c>
      <c r="B93" s="10" t="n">
        <v>145.575</v>
      </c>
      <c r="C93" s="11" t="n">
        <v>0.01</v>
      </c>
      <c r="D93" s="12" t="n">
        <f aca="false">$B93*EXP(-$C93*((D$2+$A93)-$N$2))</f>
        <v>53.5540496485327</v>
      </c>
      <c r="E93" s="12" t="n">
        <f aca="false">$B93*EXP(-$C93*((E$2+$A93)-$N$2))</f>
        <v>54.0922767955343</v>
      </c>
      <c r="F93" s="12" t="n">
        <v>54.6359132152925</v>
      </c>
      <c r="G93" s="12" t="n">
        <v>55.1850132719023</v>
      </c>
      <c r="H93" s="12" t="n">
        <v>55.7396318758269</v>
      </c>
      <c r="I93" s="12" t="n">
        <v>56.299824489389</v>
      </c>
      <c r="J93" s="12" t="n">
        <v>56.8656471323167</v>
      </c>
      <c r="K93" s="12" t="n">
        <v>57.4371563873458</v>
      </c>
      <c r="L93" s="12" t="n">
        <v>58.0144094058781</v>
      </c>
      <c r="M93" s="12" t="n">
        <v>58.5974639136966</v>
      </c>
      <c r="N93" s="12" t="n">
        <v>59.1863782167377</v>
      </c>
      <c r="O93" s="12" t="n">
        <v>59.7812112069227</v>
      </c>
      <c r="P93" s="12" t="n">
        <v>60.3820223680462</v>
      </c>
      <c r="Q93" s="12" t="n">
        <v>60.988871781725</v>
      </c>
      <c r="R93" s="12" t="n">
        <v>61.6018201334063</v>
      </c>
      <c r="S93" s="12" t="n">
        <v>62.2209287184359</v>
      </c>
      <c r="T93" s="12" t="n">
        <v>62.8462594481883</v>
      </c>
      <c r="U93" s="12" t="n">
        <v>63.4778748562575</v>
      </c>
      <c r="V93" s="12" t="n">
        <v>64.1158381047108</v>
      </c>
      <c r="W93" s="12" t="n">
        <v>64.7602129904047</v>
      </c>
      <c r="X93" s="12" t="n">
        <v>65.4110639513645</v>
      </c>
      <c r="Y93" s="12" t="n">
        <v>66.0684560732289</v>
      </c>
      <c r="Z93" s="12" t="n">
        <v>66.7324550957579</v>
      </c>
      <c r="AA93" s="12" t="n">
        <v>67.403127419407</v>
      </c>
      <c r="AB93" s="12" t="n">
        <v>68.0805401119675</v>
      </c>
      <c r="AC93" s="12" t="n">
        <v>68.7647609152732</v>
      </c>
      <c r="AD93" s="12" t="n">
        <v>69.4558582519746</v>
      </c>
      <c r="AE93" s="12" t="n">
        <v>70.1539012323812</v>
      </c>
      <c r="AF93" s="12" t="n">
        <v>70.8589596613729</v>
      </c>
      <c r="AG93" s="12" t="n">
        <v>71.57110404538</v>
      </c>
      <c r="AH93" s="12" t="n">
        <v>72.2904055994344</v>
      </c>
      <c r="AI93" s="12" t="n">
        <v>73.016936254291</v>
      </c>
      <c r="AJ93" s="12" t="n">
        <v>73.7507686636207</v>
      </c>
      <c r="AK93" s="12" t="n">
        <v>74.4919762112759</v>
      </c>
      <c r="AL93" s="12" t="n">
        <v>75.2406330186291</v>
      </c>
      <c r="AM93" s="12" t="n">
        <v>75.9968139519849</v>
      </c>
      <c r="AN93" s="12" t="n">
        <v>76.7605946300668</v>
      </c>
      <c r="AO93" s="12" t="n">
        <v>77.5320514315791</v>
      </c>
      <c r="AP93" s="12" t="n">
        <v>78.3112615028447</v>
      </c>
      <c r="AQ93" s="12" t="n">
        <v>79.0983027655203</v>
      </c>
      <c r="AR93" s="12" t="n">
        <v>79.8932539243879</v>
      </c>
      <c r="AS93" s="12" t="n">
        <v>80.6961944752259</v>
      </c>
      <c r="AT93" s="12" t="n">
        <v>81.5072047127584</v>
      </c>
      <c r="AU93" s="12" t="n">
        <v>82.3263657386851</v>
      </c>
      <c r="AV93" s="12" t="n">
        <v>83.1537594697912</v>
      </c>
      <c r="AW93" s="12" t="n">
        <v>83.9894686461393</v>
      </c>
      <c r="AX93" s="12" t="n">
        <v>84.8335768393435</v>
      </c>
      <c r="AY93" s="12" t="n">
        <v>85.6861684609266</v>
      </c>
      <c r="AZ93" s="12" t="n">
        <v>86.547328770761</v>
      </c>
      <c r="BA93" s="12" t="n">
        <v>87.4171438855956</v>
      </c>
      <c r="BB93" s="12" t="n">
        <v>88.2957007876666</v>
      </c>
      <c r="BC93" s="12" t="n">
        <v>89.1830873333964</v>
      </c>
      <c r="BD93" s="12" t="n">
        <v>90.0793922621789</v>
      </c>
      <c r="BE93" s="12" t="n">
        <v>90.9847052052542</v>
      </c>
      <c r="BF93" s="12" t="n">
        <v>91.8991166946707</v>
      </c>
      <c r="BG93" s="12" t="n">
        <v>92.8227181723397</v>
      </c>
      <c r="BH93" s="12" t="n">
        <v>93.7556019991783</v>
      </c>
      <c r="BI93" s="12" t="n">
        <v>94.6978614643468</v>
      </c>
      <c r="BJ93" s="12" t="n">
        <v>95.6495907945769</v>
      </c>
      <c r="BK93" s="12" t="n">
        <v>96.6108851635947</v>
      </c>
      <c r="BL93" s="12" t="n">
        <v>97.5818407016382</v>
      </c>
      <c r="BM93" s="12" t="n">
        <v>98.5625545050703</v>
      </c>
      <c r="BN93" s="12" t="n">
        <v>99.5531246460887</v>
      </c>
      <c r="BO93" s="12" t="n">
        <v>100.553650182533</v>
      </c>
      <c r="BP93" s="12" t="n">
        <v>101.56423116779</v>
      </c>
      <c r="BQ93" s="12" t="n">
        <v>102.584968660802</v>
      </c>
      <c r="BR93" s="12" t="n">
        <v>103.615964736167</v>
      </c>
      <c r="BS93" s="12" t="n">
        <v>104.657322494353</v>
      </c>
      <c r="BT93" s="12" t="n">
        <v>105.709146072003</v>
      </c>
      <c r="BU93" s="12" t="n">
        <v>106.771540652351</v>
      </c>
      <c r="BV93" s="12" t="n">
        <v>107.844612475741</v>
      </c>
      <c r="BW93" s="12" t="n">
        <v>108.92846885025</v>
      </c>
      <c r="BX93" s="12" t="n">
        <v>110.023218162417</v>
      </c>
      <c r="BY93" s="12" t="n">
        <v>111.128969888087</v>
      </c>
      <c r="BZ93" s="12" t="n">
        <v>112.245834603354</v>
      </c>
      <c r="CA93" s="12" t="n">
        <v>113.37392399562</v>
      </c>
      <c r="CB93" s="12" t="n">
        <v>114.513350874764</v>
      </c>
      <c r="CC93" s="12" t="n">
        <v>115.664229184423</v>
      </c>
      <c r="CD93" s="12" t="n">
        <v>116.826674013388</v>
      </c>
      <c r="CE93" s="12" t="n">
        <v>118.00080160711</v>
      </c>
      <c r="CF93" s="12" t="n">
        <v>119.186729379327</v>
      </c>
      <c r="CG93" s="12" t="n">
        <v>120.384575923805</v>
      </c>
      <c r="CH93" s="12" t="n">
        <v>121.594461026196</v>
      </c>
      <c r="CI93" s="12" t="n">
        <v>122.816505676019</v>
      </c>
      <c r="CJ93" s="12" t="n">
        <v>124.050832078756</v>
      </c>
      <c r="CK93" s="12" t="n">
        <v>125.297563668078</v>
      </c>
      <c r="CL93" s="12" t="n">
        <v>126.556825118181</v>
      </c>
      <c r="CM93" s="12" t="n">
        <v>127.828742356261</v>
      </c>
      <c r="CN93" s="12" t="n">
        <v>129.1134425751</v>
      </c>
      <c r="CO93" s="12" t="n">
        <v>130.411054245792</v>
      </c>
      <c r="CP93" s="12" t="n">
        <v>131.721707130585</v>
      </c>
      <c r="CQ93" s="12" t="n">
        <v>133.045532295859</v>
      </c>
      <c r="CR93" s="12" t="n">
        <v>134.382662125235</v>
      </c>
      <c r="CS93" s="12" t="n">
        <v>135.733230332808</v>
      </c>
      <c r="CT93" s="12" t="n">
        <v>137.097371976527</v>
      </c>
      <c r="CU93" s="12" t="n">
        <v>138.475223471691</v>
      </c>
      <c r="CV93" s="12" t="n">
        <v>139.866922604599</v>
      </c>
      <c r="CW93" s="12" t="n">
        <v>141.272608546324</v>
      </c>
      <c r="CX93" s="12" t="n">
        <v>142.692421866631</v>
      </c>
      <c r="CY93" s="12" t="n">
        <v>144.126504548035</v>
      </c>
      <c r="CZ93" s="13" t="n">
        <v>145.575</v>
      </c>
    </row>
    <row r="94" customFormat="false" ht="15" hidden="false" customHeight="false" outlineLevel="0" collapsed="false">
      <c r="A94" s="9" t="n">
        <v>91</v>
      </c>
      <c r="B94" s="10" t="n">
        <v>158.966</v>
      </c>
      <c r="C94" s="11" t="n">
        <v>0.01</v>
      </c>
      <c r="D94" s="12" t="n">
        <f aca="false">$B94*EXP(-$C94*((D$2+$A94)-$N$2))</f>
        <v>57.8984343065668</v>
      </c>
      <c r="E94" s="12" t="n">
        <f aca="false">$B94*EXP(-$C94*((E$2+$A94)-$N$2))</f>
        <v>58.4803232452595</v>
      </c>
      <c r="F94" s="12" t="n">
        <v>59.0680602650105</v>
      </c>
      <c r="G94" s="12" t="n">
        <v>59.6617041400116</v>
      </c>
      <c r="H94" s="12" t="n">
        <v>60.2613142351449</v>
      </c>
      <c r="I94" s="12" t="n">
        <v>60.8669505119197</v>
      </c>
      <c r="J94" s="12" t="n">
        <v>61.4786735344682</v>
      </c>
      <c r="K94" s="12" t="n">
        <v>62.0965444756027</v>
      </c>
      <c r="L94" s="12" t="n">
        <v>62.7206251229319</v>
      </c>
      <c r="M94" s="12" t="n">
        <v>63.3509778850409</v>
      </c>
      <c r="N94" s="12" t="n">
        <v>63.987665797731</v>
      </c>
      <c r="O94" s="12" t="n">
        <v>64.6307525303241</v>
      </c>
      <c r="P94" s="12" t="n">
        <v>65.2803023920294</v>
      </c>
      <c r="Q94" s="12" t="n">
        <v>65.9363803383743</v>
      </c>
      <c r="R94" s="12" t="n">
        <v>66.5990519777002</v>
      </c>
      <c r="S94" s="12" t="n">
        <v>67.2683835777233</v>
      </c>
      <c r="T94" s="12" t="n">
        <v>67.9444420721613</v>
      </c>
      <c r="U94" s="12" t="n">
        <v>68.6272950674271</v>
      </c>
      <c r="V94" s="12" t="n">
        <v>69.3170108493892</v>
      </c>
      <c r="W94" s="12" t="n">
        <v>70.0136583902007</v>
      </c>
      <c r="X94" s="12" t="n">
        <v>70.7173073551961</v>
      </c>
      <c r="Y94" s="12" t="n">
        <v>71.4280281098583</v>
      </c>
      <c r="Z94" s="12" t="n">
        <v>72.145891726855</v>
      </c>
      <c r="AA94" s="12" t="n">
        <v>72.8709699931462</v>
      </c>
      <c r="AB94" s="12" t="n">
        <v>73.6033354171627</v>
      </c>
      <c r="AC94" s="12" t="n">
        <v>74.3430612360572</v>
      </c>
      <c r="AD94" s="12" t="n">
        <v>75.0902214230281</v>
      </c>
      <c r="AE94" s="12" t="n">
        <v>75.8448906947168</v>
      </c>
      <c r="AF94" s="12" t="n">
        <v>76.6071445186791</v>
      </c>
      <c r="AG94" s="12" t="n">
        <v>77.3770591209329</v>
      </c>
      <c r="AH94" s="12" t="n">
        <v>78.1547114935798</v>
      </c>
      <c r="AI94" s="12" t="n">
        <v>78.9401794025052</v>
      </c>
      <c r="AJ94" s="12" t="n">
        <v>79.7335413951546</v>
      </c>
      <c r="AK94" s="12" t="n">
        <v>80.5348768083883</v>
      </c>
      <c r="AL94" s="12" t="n">
        <v>81.3442657764155</v>
      </c>
      <c r="AM94" s="12" t="n">
        <v>82.1617892388075</v>
      </c>
      <c r="AN94" s="12" t="n">
        <v>82.9875289485917</v>
      </c>
      <c r="AO94" s="12" t="n">
        <v>83.8215674804273</v>
      </c>
      <c r="AP94" s="12" t="n">
        <v>84.6639882388624</v>
      </c>
      <c r="AQ94" s="12" t="n">
        <v>85.514875466675</v>
      </c>
      <c r="AR94" s="12" t="n">
        <v>86.3743142532969</v>
      </c>
      <c r="AS94" s="12" t="n">
        <v>87.242390543323</v>
      </c>
      <c r="AT94" s="12" t="n">
        <v>88.1191911451057</v>
      </c>
      <c r="AU94" s="12" t="n">
        <v>89.0048037394357</v>
      </c>
      <c r="AV94" s="12" t="n">
        <v>89.8993168883106</v>
      </c>
      <c r="AW94" s="12" t="n">
        <v>90.8028200437907</v>
      </c>
      <c r="AX94" s="12" t="n">
        <v>91.7154035569445</v>
      </c>
      <c r="AY94" s="12" t="n">
        <v>92.6371586868836</v>
      </c>
      <c r="AZ94" s="12" t="n">
        <v>93.5681776098894</v>
      </c>
      <c r="BA94" s="12" t="n">
        <v>94.5085534286299</v>
      </c>
      <c r="BB94" s="12" t="n">
        <v>95.4583801814707</v>
      </c>
      <c r="BC94" s="12" t="n">
        <v>96.4177528518785</v>
      </c>
      <c r="BD94" s="12" t="n">
        <v>97.3867673779199</v>
      </c>
      <c r="BE94" s="12" t="n">
        <v>98.365520661855</v>
      </c>
      <c r="BF94" s="12" t="n">
        <v>99.3541105798278</v>
      </c>
      <c r="BG94" s="12" t="n">
        <v>100.352635991654</v>
      </c>
      <c r="BH94" s="12" t="n">
        <v>101.361196750707</v>
      </c>
      <c r="BI94" s="12" t="n">
        <v>102.379893713903</v>
      </c>
      <c r="BJ94" s="12" t="n">
        <v>103.408828751787</v>
      </c>
      <c r="BK94" s="12" t="n">
        <v>104.44810475872</v>
      </c>
      <c r="BL94" s="12" t="n">
        <v>105.49782566317</v>
      </c>
      <c r="BM94" s="12" t="n">
        <v>106.558096438101</v>
      </c>
      <c r="BN94" s="12" t="n">
        <v>107.629023111475</v>
      </c>
      <c r="BO94" s="12" t="n">
        <v>108.710712776851</v>
      </c>
      <c r="BP94" s="12" t="n">
        <v>109.803273604098</v>
      </c>
      <c r="BQ94" s="12" t="n">
        <v>110.906814850208</v>
      </c>
      <c r="BR94" s="12" t="n">
        <v>112.021446870225</v>
      </c>
      <c r="BS94" s="12" t="n">
        <v>113.147281128281</v>
      </c>
      <c r="BT94" s="12" t="n">
        <v>114.28443020874</v>
      </c>
      <c r="BU94" s="12" t="n">
        <v>115.433007827456</v>
      </c>
      <c r="BV94" s="12" t="n">
        <v>116.59312884315</v>
      </c>
      <c r="BW94" s="12" t="n">
        <v>117.76490926889</v>
      </c>
      <c r="BX94" s="12" t="n">
        <v>118.948466283694</v>
      </c>
      <c r="BY94" s="12" t="n">
        <v>120.143918244251</v>
      </c>
      <c r="BZ94" s="12" t="n">
        <v>121.351384696752</v>
      </c>
      <c r="CA94" s="12" t="n">
        <v>122.57098638885</v>
      </c>
      <c r="CB94" s="12" t="n">
        <v>123.802845281729</v>
      </c>
      <c r="CC94" s="12" t="n">
        <v>125.047084562306</v>
      </c>
      <c r="CD94" s="12" t="n">
        <v>126.303828655545</v>
      </c>
      <c r="CE94" s="12" t="n">
        <v>127.573203236903</v>
      </c>
      <c r="CF94" s="12" t="n">
        <v>128.855335244897</v>
      </c>
      <c r="CG94" s="12" t="n">
        <v>130.150352893794</v>
      </c>
      <c r="CH94" s="12" t="n">
        <v>131.458385686441</v>
      </c>
      <c r="CI94" s="12" t="n">
        <v>132.779564427204</v>
      </c>
      <c r="CJ94" s="12" t="n">
        <v>134.114021235061</v>
      </c>
      <c r="CK94" s="12" t="n">
        <v>135.461889556803</v>
      </c>
      <c r="CL94" s="12" t="n">
        <v>136.823304180386</v>
      </c>
      <c r="CM94" s="12" t="n">
        <v>138.198401248407</v>
      </c>
      <c r="CN94" s="12" t="n">
        <v>139.587318271718</v>
      </c>
      <c r="CO94" s="12" t="n">
        <v>140.99019414318</v>
      </c>
      <c r="CP94" s="12" t="n">
        <v>142.407169151548</v>
      </c>
      <c r="CQ94" s="12" t="n">
        <v>143.838384995504</v>
      </c>
      <c r="CR94" s="12" t="n">
        <v>145.283984797826</v>
      </c>
      <c r="CS94" s="12" t="n">
        <v>146.744113119698</v>
      </c>
      <c r="CT94" s="12" t="n">
        <v>148.218915975169</v>
      </c>
      <c r="CU94" s="12" t="n">
        <v>149.708540845754</v>
      </c>
      <c r="CV94" s="12" t="n">
        <v>151.213136695181</v>
      </c>
      <c r="CW94" s="12" t="n">
        <v>152.732853984288</v>
      </c>
      <c r="CX94" s="12" t="n">
        <v>154.267844686072</v>
      </c>
      <c r="CY94" s="12" t="n">
        <v>155.818262300882</v>
      </c>
      <c r="CZ94" s="13" t="n">
        <v>157.38426187177</v>
      </c>
    </row>
    <row r="95" customFormat="false" ht="15" hidden="false" customHeight="false" outlineLevel="0" collapsed="false">
      <c r="A95" s="9" t="n">
        <v>92</v>
      </c>
      <c r="B95" s="10" t="n">
        <v>174.313</v>
      </c>
      <c r="C95" s="11" t="n">
        <v>0.009</v>
      </c>
      <c r="D95" s="12" t="n">
        <f aca="false">$B95*EXP(-$C95*((D$2+$A95)-$N$2))</f>
        <v>69.6061227345503</v>
      </c>
      <c r="E95" s="12" t="n">
        <f aca="false">$B95*EXP(-$C95*((E$2+$A95)-$N$2))</f>
        <v>70.2354053633388</v>
      </c>
      <c r="F95" s="12" t="n">
        <v>70.8703770983631</v>
      </c>
      <c r="G95" s="12" t="n">
        <v>71.5110893726807</v>
      </c>
      <c r="H95" s="12" t="n">
        <v>72.1575940843364</v>
      </c>
      <c r="I95" s="12" t="n">
        <v>72.8099436005652</v>
      </c>
      <c r="J95" s="12" t="n">
        <v>73.4681907620345</v>
      </c>
      <c r="K95" s="12" t="n">
        <v>74.1323888871245</v>
      </c>
      <c r="L95" s="12" t="n">
        <v>74.8025917762462</v>
      </c>
      <c r="M95" s="12" t="n">
        <v>75.4788537162003</v>
      </c>
      <c r="N95" s="12" t="n">
        <v>76.1612294845736</v>
      </c>
      <c r="O95" s="12" t="n">
        <v>76.8497743541764</v>
      </c>
      <c r="P95" s="12" t="n">
        <v>77.5445440975195</v>
      </c>
      <c r="Q95" s="12" t="n">
        <v>78.2455949913322</v>
      </c>
      <c r="R95" s="12" t="n">
        <v>78.9529838211201</v>
      </c>
      <c r="S95" s="12" t="n">
        <v>79.6667678857652</v>
      </c>
      <c r="T95" s="12" t="n">
        <v>80.3870050021669</v>
      </c>
      <c r="U95" s="12" t="n">
        <v>81.1137535099255</v>
      </c>
      <c r="V95" s="12" t="n">
        <v>81.8470722760675</v>
      </c>
      <c r="W95" s="12" t="n">
        <v>82.5870206998138</v>
      </c>
      <c r="X95" s="12" t="n">
        <v>83.3336587173914</v>
      </c>
      <c r="Y95" s="12" t="n">
        <v>84.0870468068879</v>
      </c>
      <c r="Z95" s="12" t="n">
        <v>84.8472459931505</v>
      </c>
      <c r="AA95" s="12" t="n">
        <v>85.6143178527289</v>
      </c>
      <c r="AB95" s="12" t="n">
        <v>86.3883245188631</v>
      </c>
      <c r="AC95" s="12" t="n">
        <v>87.1693286865164</v>
      </c>
      <c r="AD95" s="12" t="n">
        <v>87.9573936174531</v>
      </c>
      <c r="AE95" s="12" t="n">
        <v>88.7525831453637</v>
      </c>
      <c r="AF95" s="12" t="n">
        <v>89.5549616810347</v>
      </c>
      <c r="AG95" s="12" t="n">
        <v>90.3645942175662</v>
      </c>
      <c r="AH95" s="12" t="n">
        <v>91.1815463356362</v>
      </c>
      <c r="AI95" s="12" t="n">
        <v>92.0058842088131</v>
      </c>
      <c r="AJ95" s="12" t="n">
        <v>92.8376746089153</v>
      </c>
      <c r="AK95" s="12" t="n">
        <v>93.6769849114199</v>
      </c>
      <c r="AL95" s="12" t="n">
        <v>94.5238831009204</v>
      </c>
      <c r="AM95" s="12" t="n">
        <v>95.3784377766331</v>
      </c>
      <c r="AN95" s="12" t="n">
        <v>96.240718157954</v>
      </c>
      <c r="AO95" s="12" t="n">
        <v>97.1107940900655</v>
      </c>
      <c r="AP95" s="12" t="n">
        <v>97.9887360495937</v>
      </c>
      <c r="AQ95" s="12" t="n">
        <v>98.8746151503175</v>
      </c>
      <c r="AR95" s="12" t="n">
        <v>99.7685031489282</v>
      </c>
      <c r="AS95" s="12" t="n">
        <v>100.670472450843</v>
      </c>
      <c r="AT95" s="12" t="n">
        <v>101.580596116067</v>
      </c>
      <c r="AU95" s="12" t="n">
        <v>102.498947865117</v>
      </c>
      <c r="AV95" s="12" t="n">
        <v>103.425602084985</v>
      </c>
      <c r="AW95" s="12" t="n">
        <v>104.360633835169</v>
      </c>
      <c r="AX95" s="12" t="n">
        <v>105.304118853754</v>
      </c>
      <c r="AY95" s="12" t="n">
        <v>106.256133563542</v>
      </c>
      <c r="AZ95" s="12" t="n">
        <v>107.216755078243</v>
      </c>
      <c r="BA95" s="12" t="n">
        <v>108.186061208727</v>
      </c>
      <c r="BB95" s="12" t="n">
        <v>109.16413046932</v>
      </c>
      <c r="BC95" s="12" t="n">
        <v>110.151042084166</v>
      </c>
      <c r="BD95" s="12" t="n">
        <v>111.146875993646</v>
      </c>
      <c r="BE95" s="12" t="n">
        <v>112.151712860852</v>
      </c>
      <c r="BF95" s="12" t="n">
        <v>113.165634078118</v>
      </c>
      <c r="BG95" s="12" t="n">
        <v>114.188721773618</v>
      </c>
      <c r="BH95" s="12" t="n">
        <v>115.221058818015</v>
      </c>
      <c r="BI95" s="12" t="n">
        <v>116.262728831173</v>
      </c>
      <c r="BJ95" s="12" t="n">
        <v>117.313816188934</v>
      </c>
      <c r="BK95" s="12" t="n">
        <v>118.374406029947</v>
      </c>
      <c r="BL95" s="12" t="n">
        <v>119.44458426257</v>
      </c>
      <c r="BM95" s="12" t="n">
        <v>120.524437571825</v>
      </c>
      <c r="BN95" s="12" t="n">
        <v>121.61405342642</v>
      </c>
      <c r="BO95" s="12" t="n">
        <v>122.713520085835</v>
      </c>
      <c r="BP95" s="12" t="n">
        <v>123.822926607471</v>
      </c>
      <c r="BQ95" s="12" t="n">
        <v>124.942362853862</v>
      </c>
      <c r="BR95" s="12" t="n">
        <v>126.071919499957</v>
      </c>
      <c r="BS95" s="12" t="n">
        <v>127.211688040462</v>
      </c>
      <c r="BT95" s="12" t="n">
        <v>128.361760797251</v>
      </c>
      <c r="BU95" s="12" t="n">
        <v>129.522230926847</v>
      </c>
      <c r="BV95" s="12" t="n">
        <v>130.693192427964</v>
      </c>
      <c r="BW95" s="12" t="n">
        <v>131.874740149125</v>
      </c>
      <c r="BX95" s="12" t="n">
        <v>133.06696979634</v>
      </c>
      <c r="BY95" s="12" t="n">
        <v>134.269977940863</v>
      </c>
      <c r="BZ95" s="12" t="n">
        <v>135.483862027012</v>
      </c>
      <c r="CA95" s="12" t="n">
        <v>136.708720380061</v>
      </c>
      <c r="CB95" s="12" t="n">
        <v>137.944652214207</v>
      </c>
      <c r="CC95" s="12" t="n">
        <v>139.191757640603</v>
      </c>
      <c r="CD95" s="12" t="n">
        <v>140.450137675472</v>
      </c>
      <c r="CE95" s="12" t="n">
        <v>141.719894248283</v>
      </c>
      <c r="CF95" s="12" t="n">
        <v>143.001130210015</v>
      </c>
      <c r="CG95" s="12" t="n">
        <v>144.293949341479</v>
      </c>
      <c r="CH95" s="12" t="n">
        <v>145.598456361733</v>
      </c>
      <c r="CI95" s="12" t="n">
        <v>146.914756936558</v>
      </c>
      <c r="CJ95" s="12" t="n">
        <v>148.242957687022</v>
      </c>
      <c r="CK95" s="12" t="n">
        <v>149.583166198109</v>
      </c>
      <c r="CL95" s="12" t="n">
        <v>150.935491027444</v>
      </c>
      <c r="CM95" s="12" t="n">
        <v>152.300041714076</v>
      </c>
      <c r="CN95" s="12" t="n">
        <v>153.676928787358</v>
      </c>
      <c r="CO95" s="12" t="n">
        <v>155.066263775894</v>
      </c>
      <c r="CP95" s="12" t="n">
        <v>156.468159216578</v>
      </c>
      <c r="CQ95" s="12" t="n">
        <v>157.882728663709</v>
      </c>
      <c r="CR95" s="12" t="n">
        <v>159.310086698184</v>
      </c>
      <c r="CS95" s="12" t="n">
        <v>160.750348936784</v>
      </c>
      <c r="CT95" s="12" t="n">
        <v>162.203632041539</v>
      </c>
      <c r="CU95" s="12" t="n">
        <v>163.670053729174</v>
      </c>
      <c r="CV95" s="12" t="n">
        <v>165.149732780648</v>
      </c>
      <c r="CW95" s="12" t="n">
        <v>166.642789050773</v>
      </c>
      <c r="CX95" s="12" t="n">
        <v>168.149343477924</v>
      </c>
      <c r="CY95" s="12" t="n">
        <v>169.669518093832</v>
      </c>
      <c r="CZ95" s="13" t="n">
        <v>171.203436033472</v>
      </c>
    </row>
    <row r="96" customFormat="false" ht="15" hidden="false" customHeight="false" outlineLevel="0" collapsed="false">
      <c r="A96" s="9" t="n">
        <v>93</v>
      </c>
      <c r="B96" s="10" t="n">
        <v>189.886</v>
      </c>
      <c r="C96" s="11" t="n">
        <v>0.008</v>
      </c>
      <c r="D96" s="12" t="n">
        <f aca="false">$B96*EXP(-$C96*((D$2+$A96)-$N$2))</f>
        <v>83.297946090196</v>
      </c>
      <c r="E96" s="12" t="n">
        <f aca="false">$B96*EXP(-$C96*((E$2+$A96)-$N$2))</f>
        <v>83.9670023155228</v>
      </c>
      <c r="F96" s="12" t="n">
        <v>84.6414324576586</v>
      </c>
      <c r="G96" s="12" t="n">
        <v>85.3212796803627</v>
      </c>
      <c r="H96" s="12" t="n">
        <v>86.0065874940894</v>
      </c>
      <c r="I96" s="12" t="n">
        <v>86.6973997587727</v>
      </c>
      <c r="J96" s="12" t="n">
        <v>87.3937606866334</v>
      </c>
      <c r="K96" s="12" t="n">
        <v>88.0957148450084</v>
      </c>
      <c r="L96" s="12" t="n">
        <v>88.8033071592036</v>
      </c>
      <c r="M96" s="12" t="n">
        <v>89.5165829153686</v>
      </c>
      <c r="N96" s="12" t="n">
        <v>90.2355877633952</v>
      </c>
      <c r="O96" s="12" t="n">
        <v>90.9603677198392</v>
      </c>
      <c r="P96" s="12" t="n">
        <v>91.6909691708651</v>
      </c>
      <c r="Q96" s="12" t="n">
        <v>92.4274388752152</v>
      </c>
      <c r="R96" s="12" t="n">
        <v>93.1698239672019</v>
      </c>
      <c r="S96" s="12" t="n">
        <v>93.9181719597246</v>
      </c>
      <c r="T96" s="12" t="n">
        <v>94.6725307473101</v>
      </c>
      <c r="U96" s="12" t="n">
        <v>95.4329486091785</v>
      </c>
      <c r="V96" s="12" t="n">
        <v>96.1994742123323</v>
      </c>
      <c r="W96" s="12" t="n">
        <v>96.972156614672</v>
      </c>
      <c r="X96" s="12" t="n">
        <v>97.7510452681348</v>
      </c>
      <c r="Y96" s="12" t="n">
        <v>98.5361900218606</v>
      </c>
      <c r="Z96" s="12" t="n">
        <v>99.3276411253815</v>
      </c>
      <c r="AA96" s="12" t="n">
        <v>100.125449231838</v>
      </c>
      <c r="AB96" s="12" t="n">
        <v>100.929665401222</v>
      </c>
      <c r="AC96" s="12" t="n">
        <v>101.740341103643</v>
      </c>
      <c r="AD96" s="12" t="n">
        <v>102.557528222621</v>
      </c>
      <c r="AE96" s="12" t="n">
        <v>103.381279058412</v>
      </c>
      <c r="AF96" s="12" t="n">
        <v>104.21164633135</v>
      </c>
      <c r="AG96" s="12" t="n">
        <v>105.048683185225</v>
      </c>
      <c r="AH96" s="12" t="n">
        <v>105.89244319068</v>
      </c>
      <c r="AI96" s="12" t="n">
        <v>106.742980348644</v>
      </c>
      <c r="AJ96" s="12" t="n">
        <v>107.600349093785</v>
      </c>
      <c r="AK96" s="12" t="n">
        <v>108.464604297996</v>
      </c>
      <c r="AL96" s="12" t="n">
        <v>109.335801273905</v>
      </c>
      <c r="AM96" s="12" t="n">
        <v>110.213995778415</v>
      </c>
      <c r="AN96" s="12" t="n">
        <v>111.099244016275</v>
      </c>
      <c r="AO96" s="12" t="n">
        <v>111.991602643674</v>
      </c>
      <c r="AP96" s="12" t="n">
        <v>112.891128771868</v>
      </c>
      <c r="AQ96" s="12" t="n">
        <v>113.797879970838</v>
      </c>
      <c r="AR96" s="12" t="n">
        <v>114.711914272969</v>
      </c>
      <c r="AS96" s="12" t="n">
        <v>115.633290176768</v>
      </c>
      <c r="AT96" s="12" t="n">
        <v>116.562066650608</v>
      </c>
      <c r="AU96" s="12" t="n">
        <v>117.498303136501</v>
      </c>
      <c r="AV96" s="12" t="n">
        <v>118.4420595539</v>
      </c>
      <c r="AW96" s="12" t="n">
        <v>119.393396303539</v>
      </c>
      <c r="AX96" s="12" t="n">
        <v>120.352374271295</v>
      </c>
      <c r="AY96" s="12" t="n">
        <v>121.319054832084</v>
      </c>
      <c r="AZ96" s="12" t="n">
        <v>122.293499853793</v>
      </c>
      <c r="BA96" s="12" t="n">
        <v>123.275771701236</v>
      </c>
      <c r="BB96" s="12" t="n">
        <v>124.265933240146</v>
      </c>
      <c r="BC96" s="12" t="n">
        <v>125.264047841199</v>
      </c>
      <c r="BD96" s="12" t="n">
        <v>126.270179384071</v>
      </c>
      <c r="BE96" s="12" t="n">
        <v>127.284392261523</v>
      </c>
      <c r="BF96" s="12" t="n">
        <v>128.306751383527</v>
      </c>
      <c r="BG96" s="12" t="n">
        <v>129.337322181416</v>
      </c>
      <c r="BH96" s="12" t="n">
        <v>130.37617061207</v>
      </c>
      <c r="BI96" s="12" t="n">
        <v>131.423363162146</v>
      </c>
      <c r="BJ96" s="12" t="n">
        <v>132.478966852324</v>
      </c>
      <c r="BK96" s="12" t="n">
        <v>133.543049241599</v>
      </c>
      <c r="BL96" s="12" t="n">
        <v>134.615678431609</v>
      </c>
      <c r="BM96" s="12" t="n">
        <v>135.696923070988</v>
      </c>
      <c r="BN96" s="12" t="n">
        <v>136.786852359761</v>
      </c>
      <c r="BO96" s="12" t="n">
        <v>137.885536053775</v>
      </c>
      <c r="BP96" s="12" t="n">
        <v>138.993044469161</v>
      </c>
      <c r="BQ96" s="12" t="n">
        <v>140.109448486837</v>
      </c>
      <c r="BR96" s="12" t="n">
        <v>141.23481955704</v>
      </c>
      <c r="BS96" s="12" t="n">
        <v>142.369229703903</v>
      </c>
      <c r="BT96" s="12" t="n">
        <v>143.512751530062</v>
      </c>
      <c r="BU96" s="12" t="n">
        <v>144.665458221305</v>
      </c>
      <c r="BV96" s="12" t="n">
        <v>145.827423551253</v>
      </c>
      <c r="BW96" s="12" t="n">
        <v>146.998721886085</v>
      </c>
      <c r="BX96" s="12" t="n">
        <v>148.179428189293</v>
      </c>
      <c r="BY96" s="12" t="n">
        <v>149.369618026484</v>
      </c>
      <c r="BZ96" s="12" t="n">
        <v>150.569367570213</v>
      </c>
      <c r="CA96" s="12" t="n">
        <v>151.778753604861</v>
      </c>
      <c r="CB96" s="12" t="n">
        <v>152.997853531548</v>
      </c>
      <c r="CC96" s="12" t="n">
        <v>154.226745373083</v>
      </c>
      <c r="CD96" s="12" t="n">
        <v>155.465507778966</v>
      </c>
      <c r="CE96" s="12" t="n">
        <v>156.714220030412</v>
      </c>
      <c r="CF96" s="12" t="n">
        <v>157.972962045431</v>
      </c>
      <c r="CG96" s="12" t="n">
        <v>159.241814383944</v>
      </c>
      <c r="CH96" s="12" t="n">
        <v>160.520858252931</v>
      </c>
      <c r="CI96" s="12" t="n">
        <v>161.810175511638</v>
      </c>
      <c r="CJ96" s="12" t="n">
        <v>163.109848676809</v>
      </c>
      <c r="CK96" s="12" t="n">
        <v>164.41996092797</v>
      </c>
      <c r="CL96" s="12" t="n">
        <v>165.740596112753</v>
      </c>
      <c r="CM96" s="12" t="n">
        <v>167.07183875226</v>
      </c>
      <c r="CN96" s="12" t="n">
        <v>168.413774046474</v>
      </c>
      <c r="CO96" s="12" t="n">
        <v>169.766487879713</v>
      </c>
      <c r="CP96" s="12" t="n">
        <v>171.130066826123</v>
      </c>
      <c r="CQ96" s="12" t="n">
        <v>172.504598155222</v>
      </c>
      <c r="CR96" s="12" t="n">
        <v>173.890169837485</v>
      </c>
      <c r="CS96" s="12" t="n">
        <v>175.286870549973</v>
      </c>
      <c r="CT96" s="12" t="n">
        <v>176.694789682007</v>
      </c>
      <c r="CU96" s="12" t="n">
        <v>178.114017340892</v>
      </c>
      <c r="CV96" s="12" t="n">
        <v>179.544644357684</v>
      </c>
      <c r="CW96" s="12" t="n">
        <v>180.986762292999</v>
      </c>
      <c r="CX96" s="12" t="n">
        <v>182.440463442878</v>
      </c>
      <c r="CY96" s="12" t="n">
        <v>183.905840844691</v>
      </c>
      <c r="CZ96" s="13" t="n">
        <v>185.38298828309</v>
      </c>
    </row>
    <row r="97" customFormat="false" ht="15" hidden="false" customHeight="false" outlineLevel="0" collapsed="false">
      <c r="A97" s="9" t="n">
        <v>94</v>
      </c>
      <c r="B97" s="10" t="n">
        <v>206.827</v>
      </c>
      <c r="C97" s="11" t="n">
        <v>0.007</v>
      </c>
      <c r="D97" s="12" t="n">
        <f aca="false">$B97*EXP(-$C97*((D$2+$A97)-$N$2))</f>
        <v>99.8713337513167</v>
      </c>
      <c r="E97" s="12" t="n">
        <f aca="false">$B97*EXP(-$C97*((E$2+$A97)-$N$2))</f>
        <v>100.572885654569</v>
      </c>
      <c r="F97" s="12" t="n">
        <v>101.279365649342</v>
      </c>
      <c r="G97" s="12" t="n">
        <v>101.990808353296</v>
      </c>
      <c r="H97" s="12" t="n">
        <v>102.707248627266</v>
      </c>
      <c r="I97" s="12" t="n">
        <v>103.428721576969</v>
      </c>
      <c r="J97" s="12" t="n">
        <v>104.155262554723</v>
      </c>
      <c r="K97" s="12" t="n">
        <v>104.886907161182</v>
      </c>
      <c r="L97" s="12" t="n">
        <v>105.623691247079</v>
      </c>
      <c r="M97" s="12" t="n">
        <v>106.36565091498</v>
      </c>
      <c r="N97" s="12" t="n">
        <v>107.112822521057</v>
      </c>
      <c r="O97" s="12" t="n">
        <v>107.86524267687</v>
      </c>
      <c r="P97" s="12" t="n">
        <v>108.622948251157</v>
      </c>
      <c r="Q97" s="12" t="n">
        <v>109.385976371641</v>
      </c>
      <c r="R97" s="12" t="n">
        <v>110.154364426854</v>
      </c>
      <c r="S97" s="12" t="n">
        <v>110.928150067963</v>
      </c>
      <c r="T97" s="12" t="n">
        <v>111.707371210621</v>
      </c>
      <c r="U97" s="12" t="n">
        <v>112.492066036819</v>
      </c>
      <c r="V97" s="12" t="n">
        <v>113.282272996761</v>
      </c>
      <c r="W97" s="12" t="n">
        <v>114.078030810746</v>
      </c>
      <c r="X97" s="12" t="n">
        <v>114.879378471065</v>
      </c>
      <c r="Y97" s="12" t="n">
        <v>115.686355243915</v>
      </c>
      <c r="Z97" s="12" t="n">
        <v>116.499000671319</v>
      </c>
      <c r="AA97" s="12" t="n">
        <v>117.317354573065</v>
      </c>
      <c r="AB97" s="12" t="n">
        <v>118.141457048659</v>
      </c>
      <c r="AC97" s="12" t="n">
        <v>118.971348479286</v>
      </c>
      <c r="AD97" s="12" t="n">
        <v>119.807069529793</v>
      </c>
      <c r="AE97" s="12" t="n">
        <v>120.648661150678</v>
      </c>
      <c r="AF97" s="12" t="n">
        <v>121.4961645801</v>
      </c>
      <c r="AG97" s="12" t="n">
        <v>122.349621345895</v>
      </c>
      <c r="AH97" s="12" t="n">
        <v>123.209073267617</v>
      </c>
      <c r="AI97" s="12" t="n">
        <v>124.07456245858</v>
      </c>
      <c r="AJ97" s="12" t="n">
        <v>124.94613132793</v>
      </c>
      <c r="AK97" s="12" t="n">
        <v>125.823822582714</v>
      </c>
      <c r="AL97" s="12" t="n">
        <v>126.70767922998</v>
      </c>
      <c r="AM97" s="12" t="n">
        <v>127.597744578881</v>
      </c>
      <c r="AN97" s="12" t="n">
        <v>128.494062242796</v>
      </c>
      <c r="AO97" s="12" t="n">
        <v>129.39667614147</v>
      </c>
      <c r="AP97" s="12" t="n">
        <v>130.305630503166</v>
      </c>
      <c r="AQ97" s="12" t="n">
        <v>131.220969866828</v>
      </c>
      <c r="AR97" s="12" t="n">
        <v>132.142739084269</v>
      </c>
      <c r="AS97" s="12" t="n">
        <v>133.070983322365</v>
      </c>
      <c r="AT97" s="12" t="n">
        <v>134.005748065269</v>
      </c>
      <c r="AU97" s="12" t="n">
        <v>134.94707911664</v>
      </c>
      <c r="AV97" s="12" t="n">
        <v>135.895022601889</v>
      </c>
      <c r="AW97" s="12" t="n">
        <v>136.849624970435</v>
      </c>
      <c r="AX97" s="12" t="n">
        <v>137.810932997987</v>
      </c>
      <c r="AY97" s="12" t="n">
        <v>138.778993788829</v>
      </c>
      <c r="AZ97" s="12" t="n">
        <v>139.753854778134</v>
      </c>
      <c r="BA97" s="12" t="n">
        <v>140.735563734286</v>
      </c>
      <c r="BB97" s="12" t="n">
        <v>141.72416876122</v>
      </c>
      <c r="BC97" s="12" t="n">
        <v>142.71971830078</v>
      </c>
      <c r="BD97" s="12" t="n">
        <v>143.722261135092</v>
      </c>
      <c r="BE97" s="12" t="n">
        <v>144.731846388956</v>
      </c>
      <c r="BF97" s="12" t="n">
        <v>145.748523532252</v>
      </c>
      <c r="BG97" s="12" t="n">
        <v>146.772342382363</v>
      </c>
      <c r="BH97" s="12" t="n">
        <v>147.803353106618</v>
      </c>
      <c r="BI97" s="12" t="n">
        <v>148.841606224747</v>
      </c>
      <c r="BJ97" s="12" t="n">
        <v>149.887152611363</v>
      </c>
      <c r="BK97" s="12" t="n">
        <v>150.940043498446</v>
      </c>
      <c r="BL97" s="12" t="n">
        <v>152.000330477862</v>
      </c>
      <c r="BM97" s="12" t="n">
        <v>153.068065503883</v>
      </c>
      <c r="BN97" s="12" t="n">
        <v>154.143300895741</v>
      </c>
      <c r="BO97" s="12" t="n">
        <v>155.226089340184</v>
      </c>
      <c r="BP97" s="12" t="n">
        <v>156.316483894063</v>
      </c>
      <c r="BQ97" s="12" t="n">
        <v>157.41453798693</v>
      </c>
      <c r="BR97" s="12" t="n">
        <v>158.520305423653</v>
      </c>
      <c r="BS97" s="12" t="n">
        <v>159.63384038706</v>
      </c>
      <c r="BT97" s="12" t="n">
        <v>160.755197440586</v>
      </c>
      <c r="BU97" s="12" t="n">
        <v>161.884431530951</v>
      </c>
      <c r="BV97" s="12" t="n">
        <v>163.021597990851</v>
      </c>
      <c r="BW97" s="12" t="n">
        <v>164.166752541671</v>
      </c>
      <c r="BX97" s="12" t="n">
        <v>165.319951296213</v>
      </c>
      <c r="BY97" s="12" t="n">
        <v>166.481250761446</v>
      </c>
      <c r="BZ97" s="12" t="n">
        <v>167.650707841276</v>
      </c>
      <c r="CA97" s="12" t="n">
        <v>168.828379839335</v>
      </c>
      <c r="CB97" s="12" t="n">
        <v>170.014324461785</v>
      </c>
      <c r="CC97" s="12" t="n">
        <v>171.208599820152</v>
      </c>
      <c r="CD97" s="12" t="n">
        <v>172.411264434165</v>
      </c>
      <c r="CE97" s="12" t="n">
        <v>173.622377234633</v>
      </c>
      <c r="CF97" s="12" t="n">
        <v>174.841997566324</v>
      </c>
      <c r="CG97" s="12" t="n">
        <v>176.070185190879</v>
      </c>
      <c r="CH97" s="12" t="n">
        <v>177.307000289737</v>
      </c>
      <c r="CI97" s="12" t="n">
        <v>178.552503467085</v>
      </c>
      <c r="CJ97" s="12" t="n">
        <v>179.806755752829</v>
      </c>
      <c r="CK97" s="12" t="n">
        <v>181.069818605581</v>
      </c>
      <c r="CL97" s="12" t="n">
        <v>182.341753915674</v>
      </c>
      <c r="CM97" s="12" t="n">
        <v>183.622624008192</v>
      </c>
      <c r="CN97" s="12" t="n">
        <v>184.912491646026</v>
      </c>
      <c r="CO97" s="12" t="n">
        <v>186.21142003295</v>
      </c>
      <c r="CP97" s="12" t="n">
        <v>187.519472816712</v>
      </c>
      <c r="CQ97" s="12" t="n">
        <v>188.836714092162</v>
      </c>
      <c r="CR97" s="12" t="n">
        <v>190.163208404386</v>
      </c>
      <c r="CS97" s="12" t="n">
        <v>191.499020751871</v>
      </c>
      <c r="CT97" s="12" t="n">
        <v>192.844216589688</v>
      </c>
      <c r="CU97" s="12" t="n">
        <v>194.198861832702</v>
      </c>
      <c r="CV97" s="12" t="n">
        <v>195.563022858803</v>
      </c>
      <c r="CW97" s="12" t="n">
        <v>196.936766512153</v>
      </c>
      <c r="CX97" s="12" t="n">
        <v>198.320160106465</v>
      </c>
      <c r="CY97" s="12" t="n">
        <v>199.713271428304</v>
      </c>
      <c r="CZ97" s="13" t="n">
        <v>201.116168740402</v>
      </c>
    </row>
    <row r="98" customFormat="false" ht="15" hidden="false" customHeight="false" outlineLevel="0" collapsed="false">
      <c r="A98" s="9" t="n">
        <v>95</v>
      </c>
      <c r="B98" s="10" t="n">
        <v>223.026</v>
      </c>
      <c r="C98" s="11" t="n">
        <v>0.006</v>
      </c>
      <c r="D98" s="12" t="n">
        <f aca="false">$B98*EXP(-$C98*((D$2+$A98)-$N$2))</f>
        <v>118.781819011364</v>
      </c>
      <c r="E98" s="12" t="n">
        <f aca="false">$B98*EXP(-$C98*((E$2+$A98)-$N$2))</f>
        <v>119.496652280742</v>
      </c>
      <c r="F98" s="12" t="n">
        <v>120.215787442508</v>
      </c>
      <c r="G98" s="12" t="n">
        <v>120.939250385604</v>
      </c>
      <c r="H98" s="12" t="n">
        <v>121.667067154777</v>
      </c>
      <c r="I98" s="12" t="n">
        <v>122.399263951506</v>
      </c>
      <c r="J98" s="12" t="n">
        <v>123.135867134958</v>
      </c>
      <c r="K98" s="12" t="n">
        <v>123.876903222924</v>
      </c>
      <c r="L98" s="12" t="n">
        <v>124.622398892786</v>
      </c>
      <c r="M98" s="12" t="n">
        <v>125.372380982467</v>
      </c>
      <c r="N98" s="12" t="n">
        <v>126.126876491403</v>
      </c>
      <c r="O98" s="12" t="n">
        <v>126.885912581515</v>
      </c>
      <c r="P98" s="12" t="n">
        <v>127.649516578183</v>
      </c>
      <c r="Q98" s="12" t="n">
        <v>128.417715971235</v>
      </c>
      <c r="R98" s="12" t="n">
        <v>129.19053841593</v>
      </c>
      <c r="S98" s="12" t="n">
        <v>129.968011733961</v>
      </c>
      <c r="T98" s="12" t="n">
        <v>130.750163914452</v>
      </c>
      <c r="U98" s="12" t="n">
        <v>131.537023114964</v>
      </c>
      <c r="V98" s="12" t="n">
        <v>132.328617662514</v>
      </c>
      <c r="W98" s="12" t="n">
        <v>133.124976054591</v>
      </c>
      <c r="X98" s="12" t="n">
        <v>133.926126960184</v>
      </c>
      <c r="Y98" s="12" t="n">
        <v>134.732099220812</v>
      </c>
      <c r="Z98" s="12" t="n">
        <v>135.542921851563</v>
      </c>
      <c r="AA98" s="12" t="n">
        <v>136.358624042139</v>
      </c>
      <c r="AB98" s="12" t="n">
        <v>137.179235157907</v>
      </c>
      <c r="AC98" s="12" t="n">
        <v>138.004784740956</v>
      </c>
      <c r="AD98" s="12" t="n">
        <v>138.835302511161</v>
      </c>
      <c r="AE98" s="12" t="n">
        <v>139.67081836725</v>
      </c>
      <c r="AF98" s="12" t="n">
        <v>140.511362387885</v>
      </c>
      <c r="AG98" s="12" t="n">
        <v>141.356964832741</v>
      </c>
      <c r="AH98" s="12" t="n">
        <v>142.207656143598</v>
      </c>
      <c r="AI98" s="12" t="n">
        <v>143.063466945434</v>
      </c>
      <c r="AJ98" s="12" t="n">
        <v>143.924428047531</v>
      </c>
      <c r="AK98" s="12" t="n">
        <v>144.790570444582</v>
      </c>
      <c r="AL98" s="12" t="n">
        <v>145.661925317806</v>
      </c>
      <c r="AM98" s="12" t="n">
        <v>146.538524036073</v>
      </c>
      <c r="AN98" s="12" t="n">
        <v>147.420398157031</v>
      </c>
      <c r="AO98" s="12" t="n">
        <v>148.307579428245</v>
      </c>
      <c r="AP98" s="12" t="n">
        <v>149.200099788335</v>
      </c>
      <c r="AQ98" s="12" t="n">
        <v>150.097991368132</v>
      </c>
      <c r="AR98" s="12" t="n">
        <v>151.001286491828</v>
      </c>
      <c r="AS98" s="12" t="n">
        <v>151.910017678146</v>
      </c>
      <c r="AT98" s="12" t="n">
        <v>152.824217641506</v>
      </c>
      <c r="AU98" s="12" t="n">
        <v>153.743919293207</v>
      </c>
      <c r="AV98" s="12" t="n">
        <v>154.669155742607</v>
      </c>
      <c r="AW98" s="12" t="n">
        <v>155.599960298318</v>
      </c>
      <c r="AX98" s="12" t="n">
        <v>156.536366469404</v>
      </c>
      <c r="AY98" s="12" t="n">
        <v>157.478407966589</v>
      </c>
      <c r="AZ98" s="12" t="n">
        <v>158.426118703469</v>
      </c>
      <c r="BA98" s="12" t="n">
        <v>159.379532797732</v>
      </c>
      <c r="BB98" s="12" t="n">
        <v>160.338684572389</v>
      </c>
      <c r="BC98" s="12" t="n">
        <v>161.303608557007</v>
      </c>
      <c r="BD98" s="12" t="n">
        <v>162.274339488954</v>
      </c>
      <c r="BE98" s="12" t="n">
        <v>163.250912314648</v>
      </c>
      <c r="BF98" s="12" t="n">
        <v>164.233362190816</v>
      </c>
      <c r="BG98" s="12" t="n">
        <v>165.221724485761</v>
      </c>
      <c r="BH98" s="12" t="n">
        <v>166.216034780631</v>
      </c>
      <c r="BI98" s="12" t="n">
        <v>167.216328870704</v>
      </c>
      <c r="BJ98" s="12" t="n">
        <v>168.222642766677</v>
      </c>
      <c r="BK98" s="12" t="n">
        <v>169.235012695957</v>
      </c>
      <c r="BL98" s="12" t="n">
        <v>170.253475103971</v>
      </c>
      <c r="BM98" s="12" t="n">
        <v>171.278066655477</v>
      </c>
      <c r="BN98" s="12" t="n">
        <v>172.30882423588</v>
      </c>
      <c r="BO98" s="12" t="n">
        <v>173.345784952565</v>
      </c>
      <c r="BP98" s="12" t="n">
        <v>174.38898613623</v>
      </c>
      <c r="BQ98" s="12" t="n">
        <v>175.438465342229</v>
      </c>
      <c r="BR98" s="12" t="n">
        <v>176.494260351929</v>
      </c>
      <c r="BS98" s="12" t="n">
        <v>177.556409174062</v>
      </c>
      <c r="BT98" s="12" t="n">
        <v>178.624950046102</v>
      </c>
      <c r="BU98" s="12" t="n">
        <v>179.699921435635</v>
      </c>
      <c r="BV98" s="12" t="n">
        <v>180.781362041747</v>
      </c>
      <c r="BW98" s="12" t="n">
        <v>181.869310796417</v>
      </c>
      <c r="BX98" s="12" t="n">
        <v>182.963806865918</v>
      </c>
      <c r="BY98" s="12" t="n">
        <v>184.064889652226</v>
      </c>
      <c r="BZ98" s="12" t="n">
        <v>185.172598794441</v>
      </c>
      <c r="CA98" s="12" t="n">
        <v>186.28697417021</v>
      </c>
      <c r="CB98" s="12" t="n">
        <v>187.408055897169</v>
      </c>
      <c r="CC98" s="12" t="n">
        <v>188.535884334381</v>
      </c>
      <c r="CD98" s="12" t="n">
        <v>189.67050008379</v>
      </c>
      <c r="CE98" s="12" t="n">
        <v>190.811943991687</v>
      </c>
      <c r="CF98" s="12" t="n">
        <v>191.960257150175</v>
      </c>
      <c r="CG98" s="12" t="n">
        <v>193.115480898652</v>
      </c>
      <c r="CH98" s="12" t="n">
        <v>194.277656825298</v>
      </c>
      <c r="CI98" s="12" t="n">
        <v>195.446826768572</v>
      </c>
      <c r="CJ98" s="12" t="n">
        <v>196.623032818718</v>
      </c>
      <c r="CK98" s="12" t="n">
        <v>197.806317319281</v>
      </c>
      <c r="CL98" s="12" t="n">
        <v>198.99672286863</v>
      </c>
      <c r="CM98" s="12" t="n">
        <v>200.194292321494</v>
      </c>
      <c r="CN98" s="12" t="n">
        <v>201.399068790503</v>
      </c>
      <c r="CO98" s="12" t="n">
        <v>202.611095647739</v>
      </c>
      <c r="CP98" s="12" t="n">
        <v>203.830416526301</v>
      </c>
      <c r="CQ98" s="12" t="n">
        <v>205.057075321871</v>
      </c>
      <c r="CR98" s="12" t="n">
        <v>206.291116194299</v>
      </c>
      <c r="CS98" s="12" t="n">
        <v>207.53258356919</v>
      </c>
      <c r="CT98" s="12" t="n">
        <v>208.781522139503</v>
      </c>
      <c r="CU98" s="12" t="n">
        <v>210.037976867161</v>
      </c>
      <c r="CV98" s="12" t="n">
        <v>211.30199298467</v>
      </c>
      <c r="CW98" s="12" t="n">
        <v>212.573615996748</v>
      </c>
      <c r="CX98" s="12" t="n">
        <v>213.852891681959</v>
      </c>
      <c r="CY98" s="12" t="n">
        <v>215.139866094367</v>
      </c>
      <c r="CZ98" s="13" t="n">
        <v>216.43458556519</v>
      </c>
    </row>
    <row r="99" customFormat="false" ht="15" hidden="false" customHeight="false" outlineLevel="0" collapsed="false">
      <c r="A99" s="9" t="n">
        <v>96</v>
      </c>
      <c r="B99" s="10" t="n">
        <v>240.493</v>
      </c>
      <c r="C99" s="11" t="n">
        <v>0.005</v>
      </c>
      <c r="D99" s="12" t="n">
        <f aca="false">$B99*EXP(-$C99*((D$2+$A99)-$N$2))</f>
        <v>141.555374972857</v>
      </c>
      <c r="E99" s="12" t="n">
        <f aca="false">$B99*EXP(-$C99*((E$2+$A99)-$N$2))</f>
        <v>142.264924242668</v>
      </c>
      <c r="F99" s="12" t="n">
        <v>142.978030142996</v>
      </c>
      <c r="G99" s="12" t="n">
        <v>143.694710501524</v>
      </c>
      <c r="H99" s="12" t="n">
        <v>144.414983235298</v>
      </c>
      <c r="I99" s="12" t="n">
        <v>145.138866351175</v>
      </c>
      <c r="J99" s="12" t="n">
        <v>145.86637794627</v>
      </c>
      <c r="K99" s="12" t="n">
        <v>146.597536208411</v>
      </c>
      <c r="L99" s="12" t="n">
        <v>147.332359416593</v>
      </c>
      <c r="M99" s="12" t="n">
        <v>148.070865941433</v>
      </c>
      <c r="N99" s="12" t="n">
        <v>148.813074245634</v>
      </c>
      <c r="O99" s="12" t="n">
        <v>149.559002884442</v>
      </c>
      <c r="P99" s="12" t="n">
        <v>150.308670506112</v>
      </c>
      <c r="Q99" s="12" t="n">
        <v>151.062095852372</v>
      </c>
      <c r="R99" s="12" t="n">
        <v>151.819297758897</v>
      </c>
      <c r="S99" s="12" t="n">
        <v>152.580295155773</v>
      </c>
      <c r="T99" s="12" t="n">
        <v>153.345107067975</v>
      </c>
      <c r="U99" s="12" t="n">
        <v>154.11375261584</v>
      </c>
      <c r="V99" s="12" t="n">
        <v>154.886251015548</v>
      </c>
      <c r="W99" s="12" t="n">
        <v>155.662621579598</v>
      </c>
      <c r="X99" s="12" t="n">
        <v>156.442883717295</v>
      </c>
      <c r="Y99" s="12" t="n">
        <v>157.227056935232</v>
      </c>
      <c r="Z99" s="12" t="n">
        <v>158.015160837782</v>
      </c>
      <c r="AA99" s="12" t="n">
        <v>158.807215127583</v>
      </c>
      <c r="AB99" s="12" t="n">
        <v>159.603239606034</v>
      </c>
      <c r="AC99" s="12" t="n">
        <v>160.403254173787</v>
      </c>
      <c r="AD99" s="12" t="n">
        <v>161.207278831249</v>
      </c>
      <c r="AE99" s="12" t="n">
        <v>162.015333679078</v>
      </c>
      <c r="AF99" s="12" t="n">
        <v>162.827438918687</v>
      </c>
      <c r="AG99" s="12" t="n">
        <v>163.64361485275</v>
      </c>
      <c r="AH99" s="12" t="n">
        <v>164.463881885707</v>
      </c>
      <c r="AI99" s="12" t="n">
        <v>165.288260524277</v>
      </c>
      <c r="AJ99" s="12" t="n">
        <v>166.116771377969</v>
      </c>
      <c r="AK99" s="12" t="n">
        <v>166.949435159598</v>
      </c>
      <c r="AL99" s="12" t="n">
        <v>167.7862726858</v>
      </c>
      <c r="AM99" s="12" t="n">
        <v>168.627304877559</v>
      </c>
      <c r="AN99" s="12" t="n">
        <v>169.472552760723</v>
      </c>
      <c r="AO99" s="12" t="n">
        <v>170.322037466532</v>
      </c>
      <c r="AP99" s="12" t="n">
        <v>171.175780232148</v>
      </c>
      <c r="AQ99" s="12" t="n">
        <v>172.033802401186</v>
      </c>
      <c r="AR99" s="12" t="n">
        <v>172.896125424244</v>
      </c>
      <c r="AS99" s="12" t="n">
        <v>173.762770859443</v>
      </c>
      <c r="AT99" s="12" t="n">
        <v>174.633760372963</v>
      </c>
      <c r="AU99" s="12" t="n">
        <v>175.509115739588</v>
      </c>
      <c r="AV99" s="12" t="n">
        <v>176.388858843248</v>
      </c>
      <c r="AW99" s="12" t="n">
        <v>177.273011677566</v>
      </c>
      <c r="AX99" s="12" t="n">
        <v>178.161596346408</v>
      </c>
      <c r="AY99" s="12" t="n">
        <v>179.054635064439</v>
      </c>
      <c r="AZ99" s="12" t="n">
        <v>179.952150157672</v>
      </c>
      <c r="BA99" s="12" t="n">
        <v>180.854164064031</v>
      </c>
      <c r="BB99" s="12" t="n">
        <v>181.760699333912</v>
      </c>
      <c r="BC99" s="12" t="n">
        <v>182.671778630742</v>
      </c>
      <c r="BD99" s="12" t="n">
        <v>183.587424731553</v>
      </c>
      <c r="BE99" s="12" t="n">
        <v>184.507660527543</v>
      </c>
      <c r="BF99" s="12" t="n">
        <v>185.432509024657</v>
      </c>
      <c r="BG99" s="12" t="n">
        <v>186.361993344154</v>
      </c>
      <c r="BH99" s="12" t="n">
        <v>187.296136723191</v>
      </c>
      <c r="BI99" s="12" t="n">
        <v>188.234962515402</v>
      </c>
      <c r="BJ99" s="12" t="n">
        <v>189.178494191479</v>
      </c>
      <c r="BK99" s="12" t="n">
        <v>190.126755339764</v>
      </c>
      <c r="BL99" s="12" t="n">
        <v>191.079769666834</v>
      </c>
      <c r="BM99" s="12" t="n">
        <v>192.037560998099</v>
      </c>
      <c r="BN99" s="12" t="n">
        <v>193.00015327839</v>
      </c>
      <c r="BO99" s="12" t="n">
        <v>193.967570572566</v>
      </c>
      <c r="BP99" s="12" t="n">
        <v>194.939837066108</v>
      </c>
      <c r="BQ99" s="12" t="n">
        <v>195.91697706573</v>
      </c>
      <c r="BR99" s="12" t="n">
        <v>196.899014999983</v>
      </c>
      <c r="BS99" s="12" t="n">
        <v>197.885975419866</v>
      </c>
      <c r="BT99" s="12" t="n">
        <v>198.877882999441</v>
      </c>
      <c r="BU99" s="12" t="n">
        <v>199.874762536449</v>
      </c>
      <c r="BV99" s="12" t="n">
        <v>200.876638952931</v>
      </c>
      <c r="BW99" s="12" t="n">
        <v>201.883537295849</v>
      </c>
      <c r="BX99" s="12" t="n">
        <v>202.895482737714</v>
      </c>
      <c r="BY99" s="12" t="n">
        <v>203.912500577215</v>
      </c>
      <c r="BZ99" s="12" t="n">
        <v>204.934616239851</v>
      </c>
      <c r="CA99" s="12" t="n">
        <v>205.961855278567</v>
      </c>
      <c r="CB99" s="12" t="n">
        <v>206.994243374391</v>
      </c>
      <c r="CC99" s="12" t="n">
        <v>208.031806337082</v>
      </c>
      <c r="CD99" s="12" t="n">
        <v>209.074570105765</v>
      </c>
      <c r="CE99" s="12" t="n">
        <v>210.12256074959</v>
      </c>
      <c r="CF99" s="12" t="n">
        <v>211.175804468379</v>
      </c>
      <c r="CG99" s="12" t="n">
        <v>212.234327593277</v>
      </c>
      <c r="CH99" s="12" t="n">
        <v>213.298156587419</v>
      </c>
      <c r="CI99" s="12" t="n">
        <v>214.367318046586</v>
      </c>
      <c r="CJ99" s="12" t="n">
        <v>215.441838699868</v>
      </c>
      <c r="CK99" s="12" t="n">
        <v>216.521745410339</v>
      </c>
      <c r="CL99" s="12" t="n">
        <v>217.607065175722</v>
      </c>
      <c r="CM99" s="12" t="n">
        <v>218.697825129068</v>
      </c>
      <c r="CN99" s="12" t="n">
        <v>219.794052539433</v>
      </c>
      <c r="CO99" s="12" t="n">
        <v>220.89577481256</v>
      </c>
      <c r="CP99" s="12" t="n">
        <v>222.003019491561</v>
      </c>
      <c r="CQ99" s="12" t="n">
        <v>223.115814257613</v>
      </c>
      <c r="CR99" s="12" t="n">
        <v>224.234186930641</v>
      </c>
      <c r="CS99" s="12" t="n">
        <v>225.358165470022</v>
      </c>
      <c r="CT99" s="12" t="n">
        <v>226.487777975277</v>
      </c>
      <c r="CU99" s="12" t="n">
        <v>227.623052686777</v>
      </c>
      <c r="CV99" s="12" t="n">
        <v>228.76401798645</v>
      </c>
      <c r="CW99" s="12" t="n">
        <v>229.910702398488</v>
      </c>
      <c r="CX99" s="12" t="n">
        <v>231.06313459006</v>
      </c>
      <c r="CY99" s="12" t="n">
        <v>232.221343372031</v>
      </c>
      <c r="CZ99" s="13" t="n">
        <v>233.385357699681</v>
      </c>
    </row>
    <row r="100" customFormat="false" ht="15" hidden="false" customHeight="false" outlineLevel="0" collapsed="false">
      <c r="A100" s="9" t="n">
        <v>97</v>
      </c>
      <c r="B100" s="10" t="n">
        <v>259.327</v>
      </c>
      <c r="C100" s="11" t="n">
        <v>0.004</v>
      </c>
      <c r="D100" s="12" t="n">
        <f aca="false">$B100*EXP(-$C100*((D$2+$A100)-$N$2))</f>
        <v>169.032298765511</v>
      </c>
      <c r="E100" s="12" t="n">
        <f aca="false">$B100*EXP(-$C100*((E$2+$A100)-$N$2))</f>
        <v>169.709782023779</v>
      </c>
      <c r="F100" s="12" t="n">
        <v>170.389980642179</v>
      </c>
      <c r="G100" s="12" t="n">
        <v>171.072905503905</v>
      </c>
      <c r="H100" s="12" t="n">
        <v>171.758567535769</v>
      </c>
      <c r="I100" s="12" t="n">
        <v>172.446977708377</v>
      </c>
      <c r="J100" s="12" t="n">
        <v>173.138147036308</v>
      </c>
      <c r="K100" s="12" t="n">
        <v>173.832086578284</v>
      </c>
      <c r="L100" s="12" t="n">
        <v>174.528807437355</v>
      </c>
      <c r="M100" s="12" t="n">
        <v>175.228320761067</v>
      </c>
      <c r="N100" s="12" t="n">
        <v>175.93063774165</v>
      </c>
      <c r="O100" s="12" t="n">
        <v>176.63576961619</v>
      </c>
      <c r="P100" s="12" t="n">
        <v>177.343727666813</v>
      </c>
      <c r="Q100" s="12" t="n">
        <v>178.054523220861</v>
      </c>
      <c r="R100" s="12" t="n">
        <v>178.768167651079</v>
      </c>
      <c r="S100" s="12" t="n">
        <v>179.484672375793</v>
      </c>
      <c r="T100" s="12" t="n">
        <v>180.204048859095</v>
      </c>
      <c r="U100" s="12" t="n">
        <v>180.926308611022</v>
      </c>
      <c r="V100" s="12" t="n">
        <v>181.651463187747</v>
      </c>
      <c r="W100" s="12" t="n">
        <v>182.379524191759</v>
      </c>
      <c r="X100" s="12" t="n">
        <v>183.110503272048</v>
      </c>
      <c r="Y100" s="12" t="n">
        <v>183.844412124295</v>
      </c>
      <c r="Z100" s="12" t="n">
        <v>184.581262491059</v>
      </c>
      <c r="AA100" s="12" t="n">
        <v>185.321066161961</v>
      </c>
      <c r="AB100" s="12" t="n">
        <v>186.063834973874</v>
      </c>
      <c r="AC100" s="12" t="n">
        <v>186.809580811117</v>
      </c>
      <c r="AD100" s="12" t="n">
        <v>187.558315605637</v>
      </c>
      <c r="AE100" s="12" t="n">
        <v>188.310051337209</v>
      </c>
      <c r="AF100" s="12" t="n">
        <v>189.064800033619</v>
      </c>
      <c r="AG100" s="12" t="n">
        <v>189.822573770864</v>
      </c>
      <c r="AH100" s="12" t="n">
        <v>190.583384673338</v>
      </c>
      <c r="AI100" s="12" t="n">
        <v>191.347244914032</v>
      </c>
      <c r="AJ100" s="12" t="n">
        <v>192.114166714728</v>
      </c>
      <c r="AK100" s="12" t="n">
        <v>192.884162346189</v>
      </c>
      <c r="AL100" s="12" t="n">
        <v>193.657244128363</v>
      </c>
      <c r="AM100" s="12" t="n">
        <v>194.433424430574</v>
      </c>
      <c r="AN100" s="12" t="n">
        <v>195.212715671724</v>
      </c>
      <c r="AO100" s="12" t="n">
        <v>195.995130320489</v>
      </c>
      <c r="AP100" s="12" t="n">
        <v>196.78068089552</v>
      </c>
      <c r="AQ100" s="12" t="n">
        <v>197.569379965644</v>
      </c>
      <c r="AR100" s="12" t="n">
        <v>198.361240150062</v>
      </c>
      <c r="AS100" s="12" t="n">
        <v>199.156274118555</v>
      </c>
      <c r="AT100" s="12" t="n">
        <v>199.954494591681</v>
      </c>
      <c r="AU100" s="12" t="n">
        <v>200.755914340987</v>
      </c>
      <c r="AV100" s="12" t="n">
        <v>201.560546189206</v>
      </c>
      <c r="AW100" s="12" t="n">
        <v>202.368403010463</v>
      </c>
      <c r="AX100" s="12" t="n">
        <v>203.179497730485</v>
      </c>
      <c r="AY100" s="12" t="n">
        <v>203.993843326806</v>
      </c>
      <c r="AZ100" s="12" t="n">
        <v>204.811452828972</v>
      </c>
      <c r="BA100" s="12" t="n">
        <v>205.632339318752</v>
      </c>
      <c r="BB100" s="12" t="n">
        <v>206.456515930349</v>
      </c>
      <c r="BC100" s="12" t="n">
        <v>207.283995850604</v>
      </c>
      <c r="BD100" s="12" t="n">
        <v>208.114792319216</v>
      </c>
      <c r="BE100" s="12" t="n">
        <v>208.948918628944</v>
      </c>
      <c r="BF100" s="12" t="n">
        <v>209.786388125828</v>
      </c>
      <c r="BG100" s="12" t="n">
        <v>210.627214209397</v>
      </c>
      <c r="BH100" s="12" t="n">
        <v>211.471410332887</v>
      </c>
      <c r="BI100" s="12" t="n">
        <v>212.318990003454</v>
      </c>
      <c r="BJ100" s="12" t="n">
        <v>213.16996678239</v>
      </c>
      <c r="BK100" s="12" t="n">
        <v>214.024354285343</v>
      </c>
      <c r="BL100" s="12" t="n">
        <v>214.882166182529</v>
      </c>
      <c r="BM100" s="12" t="n">
        <v>215.743416198959</v>
      </c>
      <c r="BN100" s="12" t="n">
        <v>216.608118114651</v>
      </c>
      <c r="BO100" s="12" t="n">
        <v>217.476285764853</v>
      </c>
      <c r="BP100" s="12" t="n">
        <v>218.347933040268</v>
      </c>
      <c r="BQ100" s="12" t="n">
        <v>219.223073887269</v>
      </c>
      <c r="BR100" s="12" t="n">
        <v>220.101722308128</v>
      </c>
      <c r="BS100" s="12" t="n">
        <v>220.983892361241</v>
      </c>
      <c r="BT100" s="12" t="n">
        <v>221.869598161345</v>
      </c>
      <c r="BU100" s="12" t="n">
        <v>222.758853879753</v>
      </c>
      <c r="BV100" s="12" t="n">
        <v>223.651673744576</v>
      </c>
      <c r="BW100" s="12" t="n">
        <v>224.548072040949</v>
      </c>
      <c r="BX100" s="12" t="n">
        <v>225.448063111266</v>
      </c>
      <c r="BY100" s="12" t="n">
        <v>226.351661355402</v>
      </c>
      <c r="BZ100" s="12" t="n">
        <v>227.258881230949</v>
      </c>
      <c r="CA100" s="12" t="n">
        <v>228.169737253443</v>
      </c>
      <c r="CB100" s="12" t="n">
        <v>229.084243996601</v>
      </c>
      <c r="CC100" s="12" t="n">
        <v>230.00241609255</v>
      </c>
      <c r="CD100" s="12" t="n">
        <v>230.924268232064</v>
      </c>
      <c r="CE100" s="12" t="n">
        <v>231.849815164795</v>
      </c>
      <c r="CF100" s="12" t="n">
        <v>232.779071699515</v>
      </c>
      <c r="CG100" s="12" t="n">
        <v>233.712052704349</v>
      </c>
      <c r="CH100" s="12" t="n">
        <v>234.648773107011</v>
      </c>
      <c r="CI100" s="12" t="n">
        <v>235.589247895049</v>
      </c>
      <c r="CJ100" s="12" t="n">
        <v>236.53349211608</v>
      </c>
      <c r="CK100" s="12" t="n">
        <v>237.48152087803</v>
      </c>
      <c r="CL100" s="12" t="n">
        <v>238.43334934938</v>
      </c>
      <c r="CM100" s="12" t="n">
        <v>239.388992759407</v>
      </c>
      <c r="CN100" s="12" t="n">
        <v>240.348466398425</v>
      </c>
      <c r="CO100" s="12" t="n">
        <v>241.311785618033</v>
      </c>
      <c r="CP100" s="12" t="n">
        <v>242.278965831358</v>
      </c>
      <c r="CQ100" s="12" t="n">
        <v>243.250022513305</v>
      </c>
      <c r="CR100" s="12" t="n">
        <v>244.224971200802</v>
      </c>
      <c r="CS100" s="12" t="n">
        <v>245.203827493049</v>
      </c>
      <c r="CT100" s="12" t="n">
        <v>246.186607051766</v>
      </c>
      <c r="CU100" s="12" t="n">
        <v>247.173325601448</v>
      </c>
      <c r="CV100" s="12" t="n">
        <v>248.163998929613</v>
      </c>
      <c r="CW100" s="12" t="n">
        <v>249.158642887055</v>
      </c>
      <c r="CX100" s="12" t="n">
        <v>250.157273388098</v>
      </c>
      <c r="CY100" s="12" t="n">
        <v>251.159906410852</v>
      </c>
      <c r="CZ100" s="13" t="n">
        <v>252.166557997467</v>
      </c>
    </row>
    <row r="101" customFormat="false" ht="15" hidden="false" customHeight="false" outlineLevel="0" collapsed="false">
      <c r="A101" s="9" t="n">
        <v>98</v>
      </c>
      <c r="B101" s="10" t="n">
        <v>279.634</v>
      </c>
      <c r="C101" s="11" t="n">
        <v>0.003</v>
      </c>
      <c r="D101" s="12" t="n">
        <f aca="false">$B101*EXP(-$C101*((D$2+$A101)-$N$2))</f>
        <v>202.245358277645</v>
      </c>
      <c r="E101" s="12" t="n">
        <f aca="false">$B101*EXP(-$C101*((E$2+$A101)-$N$2))</f>
        <v>202.853005367377</v>
      </c>
      <c r="F101" s="12" t="n">
        <v>203.462478135527</v>
      </c>
      <c r="G101" s="12" t="n">
        <v>204.073782067353</v>
      </c>
      <c r="H101" s="12" t="n">
        <v>204.686922664596</v>
      </c>
      <c r="I101" s="12" t="n">
        <v>205.301905445524</v>
      </c>
      <c r="J101" s="12" t="n">
        <v>205.918735944987</v>
      </c>
      <c r="K101" s="12" t="n">
        <v>206.537419714464</v>
      </c>
      <c r="L101" s="12" t="n">
        <v>207.157962322112</v>
      </c>
      <c r="M101" s="12" t="n">
        <v>207.780369352819</v>
      </c>
      <c r="N101" s="12" t="n">
        <v>208.404646408253</v>
      </c>
      <c r="O101" s="12" t="n">
        <v>209.030799106911</v>
      </c>
      <c r="P101" s="12" t="n">
        <v>209.658833084172</v>
      </c>
      <c r="Q101" s="12" t="n">
        <v>210.288753992346</v>
      </c>
      <c r="R101" s="12" t="n">
        <v>210.920567500726</v>
      </c>
      <c r="S101" s="12" t="n">
        <v>211.554279295637</v>
      </c>
      <c r="T101" s="12" t="n">
        <v>212.189895080489</v>
      </c>
      <c r="U101" s="12" t="n">
        <v>212.827420575829</v>
      </c>
      <c r="V101" s="12" t="n">
        <v>213.466861519392</v>
      </c>
      <c r="W101" s="12" t="n">
        <v>214.108223666148</v>
      </c>
      <c r="X101" s="12" t="n">
        <v>214.751512788363</v>
      </c>
      <c r="Y101" s="12" t="n">
        <v>215.396734675643</v>
      </c>
      <c r="Z101" s="12" t="n">
        <v>216.043895134989</v>
      </c>
      <c r="AA101" s="12" t="n">
        <v>216.692999990849</v>
      </c>
      <c r="AB101" s="12" t="n">
        <v>217.344055085172</v>
      </c>
      <c r="AC101" s="12" t="n">
        <v>217.997066277457</v>
      </c>
      <c r="AD101" s="12" t="n">
        <v>218.652039444811</v>
      </c>
      <c r="AE101" s="12" t="n">
        <v>219.308980481995</v>
      </c>
      <c r="AF101" s="12" t="n">
        <v>219.967895301485</v>
      </c>
      <c r="AG101" s="12" t="n">
        <v>220.628789833516</v>
      </c>
      <c r="AH101" s="12" t="n">
        <v>221.291670026146</v>
      </c>
      <c r="AI101" s="12" t="n">
        <v>221.956541845299</v>
      </c>
      <c r="AJ101" s="12" t="n">
        <v>222.623411274827</v>
      </c>
      <c r="AK101" s="12" t="n">
        <v>223.29228431656</v>
      </c>
      <c r="AL101" s="12" t="n">
        <v>223.963166990358</v>
      </c>
      <c r="AM101" s="12" t="n">
        <v>224.636065334171</v>
      </c>
      <c r="AN101" s="12" t="n">
        <v>225.310985404089</v>
      </c>
      <c r="AO101" s="12" t="n">
        <v>225.987933274396</v>
      </c>
      <c r="AP101" s="12" t="n">
        <v>226.666915037627</v>
      </c>
      <c r="AQ101" s="12" t="n">
        <v>227.347936804624</v>
      </c>
      <c r="AR101" s="12" t="n">
        <v>228.031004704587</v>
      </c>
      <c r="AS101" s="12" t="n">
        <v>228.716124885132</v>
      </c>
      <c r="AT101" s="12" t="n">
        <v>229.403303512344</v>
      </c>
      <c r="AU101" s="12" t="n">
        <v>230.092546770837</v>
      </c>
      <c r="AV101" s="12" t="n">
        <v>230.783860863803</v>
      </c>
      <c r="AW101" s="12" t="n">
        <v>231.477252013075</v>
      </c>
      <c r="AX101" s="12" t="n">
        <v>232.172726459178</v>
      </c>
      <c r="AY101" s="12" t="n">
        <v>232.870290461386</v>
      </c>
      <c r="AZ101" s="12" t="n">
        <v>233.56995029778</v>
      </c>
      <c r="BA101" s="12" t="n">
        <v>234.271712265303</v>
      </c>
      <c r="BB101" s="12" t="n">
        <v>234.975582679818</v>
      </c>
      <c r="BC101" s="12" t="n">
        <v>235.681567876163</v>
      </c>
      <c r="BD101" s="12" t="n">
        <v>236.38967420821</v>
      </c>
      <c r="BE101" s="12" t="n">
        <v>237.09990804892</v>
      </c>
      <c r="BF101" s="12" t="n">
        <v>237.812275790404</v>
      </c>
      <c r="BG101" s="12" t="n">
        <v>238.526783843974</v>
      </c>
      <c r="BH101" s="12" t="n">
        <v>239.243438640209</v>
      </c>
      <c r="BI101" s="12" t="n">
        <v>239.962246629007</v>
      </c>
      <c r="BJ101" s="12" t="n">
        <v>240.683214279645</v>
      </c>
      <c r="BK101" s="12" t="n">
        <v>241.406348080835</v>
      </c>
      <c r="BL101" s="12" t="n">
        <v>242.131654540788</v>
      </c>
      <c r="BM101" s="12" t="n">
        <v>242.859140187266</v>
      </c>
      <c r="BN101" s="12" t="n">
        <v>243.588811567645</v>
      </c>
      <c r="BO101" s="12" t="n">
        <v>244.320675248972</v>
      </c>
      <c r="BP101" s="12" t="n">
        <v>245.054737818025</v>
      </c>
      <c r="BQ101" s="12" t="n">
        <v>245.791005881374</v>
      </c>
      <c r="BR101" s="12" t="n">
        <v>246.529486065434</v>
      </c>
      <c r="BS101" s="12" t="n">
        <v>247.270185016533</v>
      </c>
      <c r="BT101" s="12" t="n">
        <v>248.013109400966</v>
      </c>
      <c r="BU101" s="12" t="n">
        <v>248.758265905057</v>
      </c>
      <c r="BV101" s="12" t="n">
        <v>249.505661235221</v>
      </c>
      <c r="BW101" s="12" t="n">
        <v>250.255302118021</v>
      </c>
      <c r="BX101" s="12" t="n">
        <v>251.007195300228</v>
      </c>
      <c r="BY101" s="12" t="n">
        <v>251.761347548888</v>
      </c>
      <c r="BZ101" s="12" t="n">
        <v>252.517765651375</v>
      </c>
      <c r="CA101" s="12" t="n">
        <v>253.276456415457</v>
      </c>
      <c r="CB101" s="12" t="n">
        <v>254.037426669357</v>
      </c>
      <c r="CC101" s="12" t="n">
        <v>254.800683261811</v>
      </c>
      <c r="CD101" s="12" t="n">
        <v>255.566233062135</v>
      </c>
      <c r="CE101" s="12" t="n">
        <v>256.334082960281</v>
      </c>
      <c r="CF101" s="12" t="n">
        <v>257.104239866904</v>
      </c>
      <c r="CG101" s="12" t="n">
        <v>257.876710713422</v>
      </c>
      <c r="CH101" s="12" t="n">
        <v>258.651502452076</v>
      </c>
      <c r="CI101" s="12" t="n">
        <v>259.428622055999</v>
      </c>
      <c r="CJ101" s="12" t="n">
        <v>260.208076519271</v>
      </c>
      <c r="CK101" s="12" t="n">
        <v>260.989872856988</v>
      </c>
      <c r="CL101" s="12" t="n">
        <v>261.774018105323</v>
      </c>
      <c r="CM101" s="12" t="n">
        <v>262.560519321587</v>
      </c>
      <c r="CN101" s="12" t="n">
        <v>263.349383584298</v>
      </c>
      <c r="CO101" s="12" t="n">
        <v>264.140617993238</v>
      </c>
      <c r="CP101" s="12" t="n">
        <v>264.934229669524</v>
      </c>
      <c r="CQ101" s="12" t="n">
        <v>265.730225755665</v>
      </c>
      <c r="CR101" s="12" t="n">
        <v>266.528613415631</v>
      </c>
      <c r="CS101" s="12" t="n">
        <v>267.329399834917</v>
      </c>
      <c r="CT101" s="12" t="n">
        <v>268.132592220606</v>
      </c>
      <c r="CU101" s="12" t="n">
        <v>268.938197801435</v>
      </c>
      <c r="CV101" s="12" t="n">
        <v>269.74622382786</v>
      </c>
      <c r="CW101" s="12" t="n">
        <v>270.556677572119</v>
      </c>
      <c r="CX101" s="12" t="n">
        <v>271.369566328304</v>
      </c>
      <c r="CY101" s="12" t="n">
        <v>272.184897412416</v>
      </c>
      <c r="CZ101" s="13" t="n">
        <v>273.002678162443</v>
      </c>
    </row>
    <row r="102" customFormat="false" ht="15" hidden="false" customHeight="false" outlineLevel="0" collapsed="false">
      <c r="A102" s="9" t="n">
        <v>99</v>
      </c>
      <c r="B102" s="10" t="n">
        <v>302.162</v>
      </c>
      <c r="C102" s="11" t="n">
        <v>0.002</v>
      </c>
      <c r="D102" s="12" t="n">
        <f aca="false">$B102*EXP(-$C102*((D$2+$A102)-$N$2))</f>
        <v>242.976151704851</v>
      </c>
      <c r="E102" s="12" t="n">
        <f aca="false">$B102*EXP(-$C102*((E$2+$A102)-$N$2))</f>
        <v>243.462590284694</v>
      </c>
      <c r="F102" s="12" t="n">
        <v>243.950002715223</v>
      </c>
      <c r="G102" s="12" t="n">
        <v>244.438390946089</v>
      </c>
      <c r="H102" s="12" t="n">
        <v>244.927756930844</v>
      </c>
      <c r="I102" s="12" t="n">
        <v>245.418102626953</v>
      </c>
      <c r="J102" s="12" t="n">
        <v>245.9094299958</v>
      </c>
      <c r="K102" s="12" t="n">
        <v>246.401741002695</v>
      </c>
      <c r="L102" s="12" t="n">
        <v>246.895037616882</v>
      </c>
      <c r="M102" s="12" t="n">
        <v>247.389321811549</v>
      </c>
      <c r="N102" s="12" t="n">
        <v>247.884595563833</v>
      </c>
      <c r="O102" s="12" t="n">
        <v>248.38086085483</v>
      </c>
      <c r="P102" s="12" t="n">
        <v>248.878119669602</v>
      </c>
      <c r="Q102" s="12" t="n">
        <v>249.376373997184</v>
      </c>
      <c r="R102" s="12" t="n">
        <v>249.875625830594</v>
      </c>
      <c r="S102" s="12" t="n">
        <v>250.375877166841</v>
      </c>
      <c r="T102" s="12" t="n">
        <v>250.877130006931</v>
      </c>
      <c r="U102" s="12" t="n">
        <v>251.379386355875</v>
      </c>
      <c r="V102" s="12" t="n">
        <v>251.882648222699</v>
      </c>
      <c r="W102" s="12" t="n">
        <v>252.386917620453</v>
      </c>
      <c r="X102" s="12" t="n">
        <v>252.892196566213</v>
      </c>
      <c r="Y102" s="12" t="n">
        <v>253.398487081097</v>
      </c>
      <c r="Z102" s="12" t="n">
        <v>253.905791190267</v>
      </c>
      <c r="AA102" s="12" t="n">
        <v>254.41411092294</v>
      </c>
      <c r="AB102" s="12" t="n">
        <v>254.923448312397</v>
      </c>
      <c r="AC102" s="12" t="n">
        <v>255.433805395986</v>
      </c>
      <c r="AD102" s="12" t="n">
        <v>255.945184215137</v>
      </c>
      <c r="AE102" s="12" t="n">
        <v>256.457586815367</v>
      </c>
      <c r="AF102" s="12" t="n">
        <v>256.971015246286</v>
      </c>
      <c r="AG102" s="12" t="n">
        <v>257.485471561608</v>
      </c>
      <c r="AH102" s="12" t="n">
        <v>258.00095781916</v>
      </c>
      <c r="AI102" s="12" t="n">
        <v>258.517476080888</v>
      </c>
      <c r="AJ102" s="12" t="n">
        <v>259.035028412864</v>
      </c>
      <c r="AK102" s="12" t="n">
        <v>259.553616885299</v>
      </c>
      <c r="AL102" s="12" t="n">
        <v>260.073243572548</v>
      </c>
      <c r="AM102" s="12" t="n">
        <v>260.593910553118</v>
      </c>
      <c r="AN102" s="12" t="n">
        <v>261.115619909678</v>
      </c>
      <c r="AO102" s="12" t="n">
        <v>261.638373729066</v>
      </c>
      <c r="AP102" s="12" t="n">
        <v>262.162174102297</v>
      </c>
      <c r="AQ102" s="12" t="n">
        <v>262.687023124574</v>
      </c>
      <c r="AR102" s="12" t="n">
        <v>263.212922895294</v>
      </c>
      <c r="AS102" s="12" t="n">
        <v>263.739875518056</v>
      </c>
      <c r="AT102" s="12" t="n">
        <v>264.267883100673</v>
      </c>
      <c r="AU102" s="12" t="n">
        <v>264.796947755174</v>
      </c>
      <c r="AV102" s="12" t="n">
        <v>265.327071597819</v>
      </c>
      <c r="AW102" s="12" t="n">
        <v>265.858256749104</v>
      </c>
      <c r="AX102" s="12" t="n">
        <v>266.390505333771</v>
      </c>
      <c r="AY102" s="12" t="n">
        <v>266.923819480814</v>
      </c>
      <c r="AZ102" s="12" t="n">
        <v>267.458201323491</v>
      </c>
      <c r="BA102" s="12" t="n">
        <v>267.99365299933</v>
      </c>
      <c r="BB102" s="12" t="n">
        <v>268.530176650138</v>
      </c>
      <c r="BC102" s="12" t="n">
        <v>269.067774422011</v>
      </c>
      <c r="BD102" s="12" t="n">
        <v>269.60644846534</v>
      </c>
      <c r="BE102" s="12" t="n">
        <v>270.146200934823</v>
      </c>
      <c r="BF102" s="12" t="n">
        <v>270.68703398947</v>
      </c>
      <c r="BG102" s="12" t="n">
        <v>271.228949792613</v>
      </c>
      <c r="BH102" s="12" t="n">
        <v>271.771950511917</v>
      </c>
      <c r="BI102" s="12" t="n">
        <v>272.316038319386</v>
      </c>
      <c r="BJ102" s="12" t="n">
        <v>272.861215391371</v>
      </c>
      <c r="BK102" s="12" t="n">
        <v>273.407483908582</v>
      </c>
      <c r="BL102" s="12" t="n">
        <v>273.954846056092</v>
      </c>
      <c r="BM102" s="12" t="n">
        <v>274.503304023352</v>
      </c>
      <c r="BN102" s="12" t="n">
        <v>275.052860004195</v>
      </c>
      <c r="BO102" s="12" t="n">
        <v>275.603516196844</v>
      </c>
      <c r="BP102" s="12" t="n">
        <v>276.155274803925</v>
      </c>
      <c r="BQ102" s="12" t="n">
        <v>276.708138032473</v>
      </c>
      <c r="BR102" s="12" t="n">
        <v>277.262108093943</v>
      </c>
      <c r="BS102" s="12" t="n">
        <v>277.817187204215</v>
      </c>
      <c r="BT102" s="12" t="n">
        <v>278.373377583606</v>
      </c>
      <c r="BU102" s="12" t="n">
        <v>278.930681456879</v>
      </c>
      <c r="BV102" s="12" t="n">
        <v>279.489101053249</v>
      </c>
      <c r="BW102" s="12" t="n">
        <v>280.048638606396</v>
      </c>
      <c r="BX102" s="12" t="n">
        <v>280.609296354471</v>
      </c>
      <c r="BY102" s="12" t="n">
        <v>281.171076540106</v>
      </c>
      <c r="BZ102" s="12" t="n">
        <v>281.733981410421</v>
      </c>
      <c r="CA102" s="12" t="n">
        <v>282.298013217038</v>
      </c>
      <c r="CB102" s="12" t="n">
        <v>282.863174216084</v>
      </c>
      <c r="CC102" s="12" t="n">
        <v>283.429466668204</v>
      </c>
      <c r="CD102" s="12" t="n">
        <v>283.996892838569</v>
      </c>
      <c r="CE102" s="12" t="n">
        <v>284.565454996884</v>
      </c>
      <c r="CF102" s="12" t="n">
        <v>285.135155417398</v>
      </c>
      <c r="CG102" s="12" t="n">
        <v>285.705996378914</v>
      </c>
      <c r="CH102" s="12" t="n">
        <v>286.277980164796</v>
      </c>
      <c r="CI102" s="12" t="n">
        <v>286.851109062981</v>
      </c>
      <c r="CJ102" s="12" t="n">
        <v>287.425385365985</v>
      </c>
      <c r="CK102" s="12" t="n">
        <v>288.000811370913</v>
      </c>
      <c r="CL102" s="12" t="n">
        <v>288.577389379471</v>
      </c>
      <c r="CM102" s="12" t="n">
        <v>289.155121697971</v>
      </c>
      <c r="CN102" s="12" t="n">
        <v>289.734010637343</v>
      </c>
      <c r="CO102" s="12" t="n">
        <v>290.314058513144</v>
      </c>
      <c r="CP102" s="12" t="n">
        <v>290.895267645567</v>
      </c>
      <c r="CQ102" s="12" t="n">
        <v>291.477640359447</v>
      </c>
      <c r="CR102" s="12" t="n">
        <v>292.061178984278</v>
      </c>
      <c r="CS102" s="12" t="n">
        <v>292.645885854215</v>
      </c>
      <c r="CT102" s="12" t="n">
        <v>293.231763308084</v>
      </c>
      <c r="CU102" s="12" t="n">
        <v>293.818813689398</v>
      </c>
      <c r="CV102" s="12" t="n">
        <v>294.407039346359</v>
      </c>
      <c r="CW102" s="12" t="n">
        <v>294.996442631869</v>
      </c>
      <c r="CX102" s="12" t="n">
        <v>295.587025903544</v>
      </c>
      <c r="CY102" s="12" t="n">
        <v>296.178791523716</v>
      </c>
      <c r="CZ102" s="13" t="n">
        <v>296.771741859449</v>
      </c>
    </row>
    <row r="103" customFormat="false" ht="15" hidden="false" customHeight="false" outlineLevel="0" collapsed="false">
      <c r="A103" s="9" t="n">
        <v>100</v>
      </c>
      <c r="B103" s="10" t="n">
        <v>326.505</v>
      </c>
      <c r="C103" s="11" t="n">
        <v>0.001</v>
      </c>
      <c r="D103" s="12" t="n">
        <f aca="false">$B103*EXP(-$C103*((D$2+$A103)-$N$2))</f>
        <v>292.494324344993</v>
      </c>
      <c r="E103" s="12" t="n">
        <f aca="false">$B103*EXP(-$C103*((E$2+$A103)-$N$2))</f>
        <v>292.786964965261</v>
      </c>
      <c r="F103" s="12" t="n">
        <v>293.079898372519</v>
      </c>
      <c r="G103" s="12" t="n">
        <v>293.3731248597</v>
      </c>
      <c r="H103" s="12" t="n">
        <v>293.66664472003</v>
      </c>
      <c r="I103" s="12" t="n">
        <v>293.960458247029</v>
      </c>
      <c r="J103" s="12" t="n">
        <v>294.25456573451</v>
      </c>
      <c r="K103" s="12" t="n">
        <v>294.548967476583</v>
      </c>
      <c r="L103" s="12" t="n">
        <v>294.843663767647</v>
      </c>
      <c r="M103" s="12" t="n">
        <v>295.138654902399</v>
      </c>
      <c r="N103" s="12" t="n">
        <v>295.433941175831</v>
      </c>
      <c r="O103" s="12" t="n">
        <v>295.729522883229</v>
      </c>
      <c r="P103" s="12" t="n">
        <v>296.025400320174</v>
      </c>
      <c r="Q103" s="12" t="n">
        <v>296.321573782544</v>
      </c>
      <c r="R103" s="12" t="n">
        <v>296.618043566513</v>
      </c>
      <c r="S103" s="12" t="n">
        <v>296.91480996855</v>
      </c>
      <c r="T103" s="12" t="n">
        <v>297.211873285422</v>
      </c>
      <c r="U103" s="12" t="n">
        <v>297.509233814191</v>
      </c>
      <c r="V103" s="12" t="n">
        <v>297.80689185222</v>
      </c>
      <c r="W103" s="12" t="n">
        <v>298.104847697165</v>
      </c>
      <c r="X103" s="12" t="n">
        <v>298.403101646982</v>
      </c>
      <c r="Y103" s="12" t="n">
        <v>298.701653999926</v>
      </c>
      <c r="Z103" s="12" t="n">
        <v>299.000505054549</v>
      </c>
      <c r="AA103" s="12" t="n">
        <v>299.299655109702</v>
      </c>
      <c r="AB103" s="12" t="n">
        <v>299.599104464535</v>
      </c>
      <c r="AC103" s="12" t="n">
        <v>299.898853418498</v>
      </c>
      <c r="AD103" s="12" t="n">
        <v>300.198902271339</v>
      </c>
      <c r="AE103" s="12" t="n">
        <v>300.499251323107</v>
      </c>
      <c r="AF103" s="12" t="n">
        <v>300.799900874151</v>
      </c>
      <c r="AG103" s="12" t="n">
        <v>301.100851225122</v>
      </c>
      <c r="AH103" s="12" t="n">
        <v>301.402102676969</v>
      </c>
      <c r="AI103" s="12" t="n">
        <v>301.703655530943</v>
      </c>
      <c r="AJ103" s="12" t="n">
        <v>302.005510088598</v>
      </c>
      <c r="AK103" s="12" t="n">
        <v>302.307666651789</v>
      </c>
      <c r="AL103" s="12" t="n">
        <v>302.610125522671</v>
      </c>
      <c r="AM103" s="12" t="n">
        <v>302.912887003704</v>
      </c>
      <c r="AN103" s="12" t="n">
        <v>303.215951397649</v>
      </c>
      <c r="AO103" s="12" t="n">
        <v>303.519319007572</v>
      </c>
      <c r="AP103" s="12" t="n">
        <v>303.822990136838</v>
      </c>
      <c r="AQ103" s="12" t="n">
        <v>304.126965089119</v>
      </c>
      <c r="AR103" s="12" t="n">
        <v>304.431244168392</v>
      </c>
      <c r="AS103" s="12" t="n">
        <v>304.735827678933</v>
      </c>
      <c r="AT103" s="12" t="n">
        <v>305.040715925328</v>
      </c>
      <c r="AU103" s="12" t="n">
        <v>305.345909212464</v>
      </c>
      <c r="AV103" s="12" t="n">
        <v>305.651407845535</v>
      </c>
      <c r="AW103" s="12" t="n">
        <v>305.957212130039</v>
      </c>
      <c r="AX103" s="12" t="n">
        <v>306.263322371781</v>
      </c>
      <c r="AY103" s="12" t="n">
        <v>306.56973887687</v>
      </c>
      <c r="AZ103" s="12" t="n">
        <v>306.876461951725</v>
      </c>
      <c r="BA103" s="12" t="n">
        <v>307.183491903066</v>
      </c>
      <c r="BB103" s="12" t="n">
        <v>307.490829037925</v>
      </c>
      <c r="BC103" s="12" t="n">
        <v>307.798473663639</v>
      </c>
      <c r="BD103" s="12" t="n">
        <v>308.106426087852</v>
      </c>
      <c r="BE103" s="12" t="n">
        <v>308.414686618517</v>
      </c>
      <c r="BF103" s="12" t="n">
        <v>308.723255563894</v>
      </c>
      <c r="BG103" s="12" t="n">
        <v>309.032133232552</v>
      </c>
      <c r="BH103" s="12" t="n">
        <v>309.34131993337</v>
      </c>
      <c r="BI103" s="12" t="n">
        <v>309.650815975533</v>
      </c>
      <c r="BJ103" s="12" t="n">
        <v>309.960621668538</v>
      </c>
      <c r="BK103" s="12" t="n">
        <v>310.27073732219</v>
      </c>
      <c r="BL103" s="12" t="n">
        <v>310.581163246606</v>
      </c>
      <c r="BM103" s="12" t="n">
        <v>310.89189975221</v>
      </c>
      <c r="BN103" s="12" t="n">
        <v>311.202947149741</v>
      </c>
      <c r="BO103" s="12" t="n">
        <v>311.514305750244</v>
      </c>
      <c r="BP103" s="12" t="n">
        <v>311.825975865079</v>
      </c>
      <c r="BQ103" s="12" t="n">
        <v>312.137957805916</v>
      </c>
      <c r="BR103" s="12" t="n">
        <v>312.450251884737</v>
      </c>
      <c r="BS103" s="12" t="n">
        <v>312.762858413836</v>
      </c>
      <c r="BT103" s="12" t="n">
        <v>313.075777705819</v>
      </c>
      <c r="BU103" s="12" t="n">
        <v>313.389010073606</v>
      </c>
      <c r="BV103" s="12" t="n">
        <v>313.702555830429</v>
      </c>
      <c r="BW103" s="12" t="n">
        <v>314.016415289834</v>
      </c>
      <c r="BX103" s="12" t="n">
        <v>314.330588765681</v>
      </c>
      <c r="BY103" s="12" t="n">
        <v>314.645076572143</v>
      </c>
      <c r="BZ103" s="12" t="n">
        <v>314.959879023707</v>
      </c>
      <c r="CA103" s="12" t="n">
        <v>315.274996435177</v>
      </c>
      <c r="CB103" s="12" t="n">
        <v>315.590429121669</v>
      </c>
      <c r="CC103" s="12" t="n">
        <v>315.906177398617</v>
      </c>
      <c r="CD103" s="12" t="n">
        <v>316.222241581768</v>
      </c>
      <c r="CE103" s="12" t="n">
        <v>316.538621987188</v>
      </c>
      <c r="CF103" s="12" t="n">
        <v>316.855318931256</v>
      </c>
      <c r="CG103" s="12" t="n">
        <v>317.172332730669</v>
      </c>
      <c r="CH103" s="12" t="n">
        <v>317.489663702441</v>
      </c>
      <c r="CI103" s="12" t="n">
        <v>317.807312163904</v>
      </c>
      <c r="CJ103" s="12" t="n">
        <v>318.125278432705</v>
      </c>
      <c r="CK103" s="12" t="n">
        <v>318.443562826811</v>
      </c>
      <c r="CL103" s="12" t="n">
        <v>318.762165664506</v>
      </c>
      <c r="CM103" s="12" t="n">
        <v>319.081087264394</v>
      </c>
      <c r="CN103" s="12" t="n">
        <v>319.400327945395</v>
      </c>
      <c r="CO103" s="12" t="n">
        <v>319.719888026751</v>
      </c>
      <c r="CP103" s="12" t="n">
        <v>320.039767828022</v>
      </c>
      <c r="CQ103" s="12" t="n">
        <v>320.359967669087</v>
      </c>
      <c r="CR103" s="12" t="n">
        <v>320.680487870147</v>
      </c>
      <c r="CS103" s="12" t="n">
        <v>321.001328751721</v>
      </c>
      <c r="CT103" s="12" t="n">
        <v>321.322490634651</v>
      </c>
      <c r="CU103" s="12" t="n">
        <v>321.643973840098</v>
      </c>
      <c r="CV103" s="12" t="n">
        <v>321.965778689546</v>
      </c>
      <c r="CW103" s="12" t="n">
        <v>322.287905504799</v>
      </c>
      <c r="CX103" s="12" t="n">
        <v>322.610354607985</v>
      </c>
      <c r="CY103" s="12" t="n">
        <v>322.933126321552</v>
      </c>
      <c r="CZ103" s="13" t="n">
        <v>323.256220968272</v>
      </c>
    </row>
    <row r="104" customFormat="false" ht="15" hidden="false" customHeight="false" outlineLevel="0" collapsed="false">
      <c r="A104" s="9" t="n">
        <v>101</v>
      </c>
      <c r="B104" s="10" t="n">
        <v>361.19</v>
      </c>
      <c r="C104" s="11" t="n">
        <v>0</v>
      </c>
      <c r="D104" s="12" t="n">
        <f aca="false">$B104*EXP(-$C104*((D$2+$A104)-$N$2))</f>
        <v>361.19</v>
      </c>
      <c r="E104" s="12" t="n">
        <f aca="false">$B104*EXP(-$C104*((E$2+$A104)-$N$2))</f>
        <v>361.19</v>
      </c>
      <c r="F104" s="12" t="n">
        <v>361.19</v>
      </c>
      <c r="G104" s="12" t="n">
        <v>361.19</v>
      </c>
      <c r="H104" s="12" t="n">
        <v>361.19</v>
      </c>
      <c r="I104" s="12" t="n">
        <v>361.19</v>
      </c>
      <c r="J104" s="12" t="n">
        <v>361.19</v>
      </c>
      <c r="K104" s="12" t="n">
        <v>361.19</v>
      </c>
      <c r="L104" s="12" t="n">
        <v>361.19</v>
      </c>
      <c r="M104" s="12" t="n">
        <v>361.19</v>
      </c>
      <c r="N104" s="12" t="n">
        <v>361.19</v>
      </c>
      <c r="O104" s="12" t="n">
        <v>361.19</v>
      </c>
      <c r="P104" s="12" t="n">
        <v>361.19</v>
      </c>
      <c r="Q104" s="12" t="n">
        <v>361.19</v>
      </c>
      <c r="R104" s="12" t="n">
        <v>361.19</v>
      </c>
      <c r="S104" s="12" t="n">
        <v>361.19</v>
      </c>
      <c r="T104" s="12" t="n">
        <v>361.19</v>
      </c>
      <c r="U104" s="12" t="n">
        <v>361.19</v>
      </c>
      <c r="V104" s="12" t="n">
        <v>361.19</v>
      </c>
      <c r="W104" s="12" t="n">
        <v>361.19</v>
      </c>
      <c r="X104" s="12" t="n">
        <v>361.19</v>
      </c>
      <c r="Y104" s="12" t="n">
        <v>361.19</v>
      </c>
      <c r="Z104" s="12" t="n">
        <v>361.19</v>
      </c>
      <c r="AA104" s="12" t="n">
        <v>361.19</v>
      </c>
      <c r="AB104" s="12" t="n">
        <v>361.19</v>
      </c>
      <c r="AC104" s="12" t="n">
        <v>361.19</v>
      </c>
      <c r="AD104" s="12" t="n">
        <v>361.19</v>
      </c>
      <c r="AE104" s="12" t="n">
        <v>361.19</v>
      </c>
      <c r="AF104" s="12" t="n">
        <v>361.19</v>
      </c>
      <c r="AG104" s="12" t="n">
        <v>361.19</v>
      </c>
      <c r="AH104" s="12" t="n">
        <v>361.19</v>
      </c>
      <c r="AI104" s="12" t="n">
        <v>361.19</v>
      </c>
      <c r="AJ104" s="12" t="n">
        <v>361.19</v>
      </c>
      <c r="AK104" s="12" t="n">
        <v>361.19</v>
      </c>
      <c r="AL104" s="12" t="n">
        <v>361.19</v>
      </c>
      <c r="AM104" s="12" t="n">
        <v>361.19</v>
      </c>
      <c r="AN104" s="12" t="n">
        <v>361.19</v>
      </c>
      <c r="AO104" s="12" t="n">
        <v>361.19</v>
      </c>
      <c r="AP104" s="12" t="n">
        <v>361.19</v>
      </c>
      <c r="AQ104" s="12" t="n">
        <v>361.19</v>
      </c>
      <c r="AR104" s="12" t="n">
        <v>361.19</v>
      </c>
      <c r="AS104" s="12" t="n">
        <v>361.19</v>
      </c>
      <c r="AT104" s="12" t="n">
        <v>361.19</v>
      </c>
      <c r="AU104" s="12" t="n">
        <v>361.19</v>
      </c>
      <c r="AV104" s="12" t="n">
        <v>361.19</v>
      </c>
      <c r="AW104" s="12" t="n">
        <v>361.19</v>
      </c>
      <c r="AX104" s="12" t="n">
        <v>361.19</v>
      </c>
      <c r="AY104" s="12" t="n">
        <v>361.19</v>
      </c>
      <c r="AZ104" s="12" t="n">
        <v>361.19</v>
      </c>
      <c r="BA104" s="12" t="n">
        <v>361.19</v>
      </c>
      <c r="BB104" s="12" t="n">
        <v>361.19</v>
      </c>
      <c r="BC104" s="12" t="n">
        <v>361.19</v>
      </c>
      <c r="BD104" s="12" t="n">
        <v>361.19</v>
      </c>
      <c r="BE104" s="12" t="n">
        <v>361.19</v>
      </c>
      <c r="BF104" s="12" t="n">
        <v>361.19</v>
      </c>
      <c r="BG104" s="12" t="n">
        <v>361.19</v>
      </c>
      <c r="BH104" s="12" t="n">
        <v>361.19</v>
      </c>
      <c r="BI104" s="12" t="n">
        <v>361.19</v>
      </c>
      <c r="BJ104" s="12" t="n">
        <v>361.19</v>
      </c>
      <c r="BK104" s="12" t="n">
        <v>361.19</v>
      </c>
      <c r="BL104" s="12" t="n">
        <v>361.19</v>
      </c>
      <c r="BM104" s="12" t="n">
        <v>361.19</v>
      </c>
      <c r="BN104" s="12" t="n">
        <v>361.19</v>
      </c>
      <c r="BO104" s="12" t="n">
        <v>361.19</v>
      </c>
      <c r="BP104" s="12" t="n">
        <v>361.19</v>
      </c>
      <c r="BQ104" s="12" t="n">
        <v>361.19</v>
      </c>
      <c r="BR104" s="12" t="n">
        <v>361.19</v>
      </c>
      <c r="BS104" s="12" t="n">
        <v>361.19</v>
      </c>
      <c r="BT104" s="12" t="n">
        <v>361.19</v>
      </c>
      <c r="BU104" s="12" t="n">
        <v>361.19</v>
      </c>
      <c r="BV104" s="12" t="n">
        <v>361.19</v>
      </c>
      <c r="BW104" s="12" t="n">
        <v>361.19</v>
      </c>
      <c r="BX104" s="12" t="n">
        <v>361.19</v>
      </c>
      <c r="BY104" s="12" t="n">
        <v>361.19</v>
      </c>
      <c r="BZ104" s="12" t="n">
        <v>361.19</v>
      </c>
      <c r="CA104" s="12" t="n">
        <v>361.19</v>
      </c>
      <c r="CB104" s="12" t="n">
        <v>361.19</v>
      </c>
      <c r="CC104" s="12" t="n">
        <v>361.19</v>
      </c>
      <c r="CD104" s="12" t="n">
        <v>361.19</v>
      </c>
      <c r="CE104" s="12" t="n">
        <v>361.19</v>
      </c>
      <c r="CF104" s="12" t="n">
        <v>361.19</v>
      </c>
      <c r="CG104" s="12" t="n">
        <v>361.19</v>
      </c>
      <c r="CH104" s="12" t="n">
        <v>361.19</v>
      </c>
      <c r="CI104" s="12" t="n">
        <v>361.19</v>
      </c>
      <c r="CJ104" s="12" t="n">
        <v>361.19</v>
      </c>
      <c r="CK104" s="12" t="n">
        <v>361.19</v>
      </c>
      <c r="CL104" s="12" t="n">
        <v>361.19</v>
      </c>
      <c r="CM104" s="12" t="n">
        <v>361.19</v>
      </c>
      <c r="CN104" s="12" t="n">
        <v>361.19</v>
      </c>
      <c r="CO104" s="12" t="n">
        <v>361.19</v>
      </c>
      <c r="CP104" s="12" t="n">
        <v>361.19</v>
      </c>
      <c r="CQ104" s="12" t="n">
        <v>361.19</v>
      </c>
      <c r="CR104" s="12" t="n">
        <v>361.19</v>
      </c>
      <c r="CS104" s="12" t="n">
        <v>361.19</v>
      </c>
      <c r="CT104" s="12" t="n">
        <v>361.19</v>
      </c>
      <c r="CU104" s="12" t="n">
        <v>361.19</v>
      </c>
      <c r="CV104" s="12" t="n">
        <v>361.19</v>
      </c>
      <c r="CW104" s="12" t="n">
        <v>361.19</v>
      </c>
      <c r="CX104" s="12" t="n">
        <v>361.19</v>
      </c>
      <c r="CY104" s="12" t="n">
        <v>361.19</v>
      </c>
      <c r="CZ104" s="13" t="n">
        <v>361.19</v>
      </c>
    </row>
    <row r="105" customFormat="false" ht="15" hidden="false" customHeight="false" outlineLevel="0" collapsed="false">
      <c r="A105" s="9" t="n">
        <v>102</v>
      </c>
      <c r="B105" s="10" t="n">
        <v>386.405</v>
      </c>
      <c r="C105" s="11" t="n">
        <v>0</v>
      </c>
      <c r="D105" s="12" t="n">
        <f aca="false">$B105*EXP(-$C105*((D$2+$A105)-$N$2))</f>
        <v>386.405</v>
      </c>
      <c r="E105" s="12" t="n">
        <f aca="false">$B105*EXP(-$C105*((E$2+$A105)-$N$2))</f>
        <v>386.405</v>
      </c>
      <c r="F105" s="12" t="n">
        <v>386.405</v>
      </c>
      <c r="G105" s="12" t="n">
        <v>386.405</v>
      </c>
      <c r="H105" s="12" t="n">
        <v>386.405</v>
      </c>
      <c r="I105" s="12" t="n">
        <v>386.405</v>
      </c>
      <c r="J105" s="12" t="n">
        <v>386.405</v>
      </c>
      <c r="K105" s="12" t="n">
        <v>386.405</v>
      </c>
      <c r="L105" s="12" t="n">
        <v>386.405</v>
      </c>
      <c r="M105" s="12" t="n">
        <v>386.405</v>
      </c>
      <c r="N105" s="12" t="n">
        <v>386.405</v>
      </c>
      <c r="O105" s="12" t="n">
        <v>386.405</v>
      </c>
      <c r="P105" s="12" t="n">
        <v>386.405</v>
      </c>
      <c r="Q105" s="12" t="n">
        <v>386.405</v>
      </c>
      <c r="R105" s="12" t="n">
        <v>386.405</v>
      </c>
      <c r="S105" s="12" t="n">
        <v>386.405</v>
      </c>
      <c r="T105" s="12" t="n">
        <v>386.405</v>
      </c>
      <c r="U105" s="12" t="n">
        <v>386.405</v>
      </c>
      <c r="V105" s="12" t="n">
        <v>386.405</v>
      </c>
      <c r="W105" s="12" t="n">
        <v>386.405</v>
      </c>
      <c r="X105" s="12" t="n">
        <v>386.405</v>
      </c>
      <c r="Y105" s="12" t="n">
        <v>386.405</v>
      </c>
      <c r="Z105" s="12" t="n">
        <v>386.405</v>
      </c>
      <c r="AA105" s="12" t="n">
        <v>386.405</v>
      </c>
      <c r="AB105" s="12" t="n">
        <v>386.405</v>
      </c>
      <c r="AC105" s="12" t="n">
        <v>386.405</v>
      </c>
      <c r="AD105" s="12" t="n">
        <v>386.405</v>
      </c>
      <c r="AE105" s="12" t="n">
        <v>386.405</v>
      </c>
      <c r="AF105" s="12" t="n">
        <v>386.405</v>
      </c>
      <c r="AG105" s="12" t="n">
        <v>386.405</v>
      </c>
      <c r="AH105" s="12" t="n">
        <v>386.405</v>
      </c>
      <c r="AI105" s="12" t="n">
        <v>386.405</v>
      </c>
      <c r="AJ105" s="12" t="n">
        <v>386.405</v>
      </c>
      <c r="AK105" s="12" t="n">
        <v>386.405</v>
      </c>
      <c r="AL105" s="12" t="n">
        <v>386.405</v>
      </c>
      <c r="AM105" s="12" t="n">
        <v>386.405</v>
      </c>
      <c r="AN105" s="12" t="n">
        <v>386.405</v>
      </c>
      <c r="AO105" s="12" t="n">
        <v>386.405</v>
      </c>
      <c r="AP105" s="12" t="n">
        <v>386.405</v>
      </c>
      <c r="AQ105" s="12" t="n">
        <v>386.405</v>
      </c>
      <c r="AR105" s="12" t="n">
        <v>386.405</v>
      </c>
      <c r="AS105" s="12" t="n">
        <v>386.405</v>
      </c>
      <c r="AT105" s="12" t="n">
        <v>386.405</v>
      </c>
      <c r="AU105" s="12" t="n">
        <v>386.405</v>
      </c>
      <c r="AV105" s="12" t="n">
        <v>386.405</v>
      </c>
      <c r="AW105" s="12" t="n">
        <v>386.405</v>
      </c>
      <c r="AX105" s="12" t="n">
        <v>386.405</v>
      </c>
      <c r="AY105" s="12" t="n">
        <v>386.405</v>
      </c>
      <c r="AZ105" s="12" t="n">
        <v>386.405</v>
      </c>
      <c r="BA105" s="12" t="n">
        <v>386.405</v>
      </c>
      <c r="BB105" s="12" t="n">
        <v>386.405</v>
      </c>
      <c r="BC105" s="12" t="n">
        <v>386.405</v>
      </c>
      <c r="BD105" s="12" t="n">
        <v>386.405</v>
      </c>
      <c r="BE105" s="12" t="n">
        <v>386.405</v>
      </c>
      <c r="BF105" s="12" t="n">
        <v>386.405</v>
      </c>
      <c r="BG105" s="12" t="n">
        <v>386.405</v>
      </c>
      <c r="BH105" s="12" t="n">
        <v>386.405</v>
      </c>
      <c r="BI105" s="12" t="n">
        <v>386.405</v>
      </c>
      <c r="BJ105" s="12" t="n">
        <v>386.405</v>
      </c>
      <c r="BK105" s="12" t="n">
        <v>386.405</v>
      </c>
      <c r="BL105" s="12" t="n">
        <v>386.405</v>
      </c>
      <c r="BM105" s="12" t="n">
        <v>386.405</v>
      </c>
      <c r="BN105" s="12" t="n">
        <v>386.405</v>
      </c>
      <c r="BO105" s="12" t="n">
        <v>386.405</v>
      </c>
      <c r="BP105" s="12" t="n">
        <v>386.405</v>
      </c>
      <c r="BQ105" s="12" t="n">
        <v>386.405</v>
      </c>
      <c r="BR105" s="12" t="n">
        <v>386.405</v>
      </c>
      <c r="BS105" s="12" t="n">
        <v>386.405</v>
      </c>
      <c r="BT105" s="12" t="n">
        <v>386.405</v>
      </c>
      <c r="BU105" s="12" t="n">
        <v>386.405</v>
      </c>
      <c r="BV105" s="12" t="n">
        <v>386.405</v>
      </c>
      <c r="BW105" s="12" t="n">
        <v>386.405</v>
      </c>
      <c r="BX105" s="12" t="n">
        <v>386.405</v>
      </c>
      <c r="BY105" s="12" t="n">
        <v>386.405</v>
      </c>
      <c r="BZ105" s="12" t="n">
        <v>386.405</v>
      </c>
      <c r="CA105" s="12" t="n">
        <v>386.405</v>
      </c>
      <c r="CB105" s="12" t="n">
        <v>386.405</v>
      </c>
      <c r="CC105" s="12" t="n">
        <v>386.405</v>
      </c>
      <c r="CD105" s="12" t="n">
        <v>386.405</v>
      </c>
      <c r="CE105" s="12" t="n">
        <v>386.405</v>
      </c>
      <c r="CF105" s="12" t="n">
        <v>386.405</v>
      </c>
      <c r="CG105" s="12" t="n">
        <v>386.405</v>
      </c>
      <c r="CH105" s="12" t="n">
        <v>386.405</v>
      </c>
      <c r="CI105" s="12" t="n">
        <v>386.405</v>
      </c>
      <c r="CJ105" s="12" t="n">
        <v>386.405</v>
      </c>
      <c r="CK105" s="12" t="n">
        <v>386.405</v>
      </c>
      <c r="CL105" s="12" t="n">
        <v>386.405</v>
      </c>
      <c r="CM105" s="12" t="n">
        <v>386.405</v>
      </c>
      <c r="CN105" s="12" t="n">
        <v>386.405</v>
      </c>
      <c r="CO105" s="12" t="n">
        <v>386.405</v>
      </c>
      <c r="CP105" s="12" t="n">
        <v>386.405</v>
      </c>
      <c r="CQ105" s="12" t="n">
        <v>386.405</v>
      </c>
      <c r="CR105" s="12" t="n">
        <v>386.405</v>
      </c>
      <c r="CS105" s="12" t="n">
        <v>386.405</v>
      </c>
      <c r="CT105" s="12" t="n">
        <v>386.405</v>
      </c>
      <c r="CU105" s="12" t="n">
        <v>386.405</v>
      </c>
      <c r="CV105" s="12" t="n">
        <v>386.405</v>
      </c>
      <c r="CW105" s="12" t="n">
        <v>386.405</v>
      </c>
      <c r="CX105" s="12" t="n">
        <v>386.405</v>
      </c>
      <c r="CY105" s="12" t="n">
        <v>386.405</v>
      </c>
      <c r="CZ105" s="13" t="n">
        <v>386.405</v>
      </c>
    </row>
    <row r="106" customFormat="false" ht="15" hidden="false" customHeight="false" outlineLevel="0" collapsed="false">
      <c r="A106" s="9" t="n">
        <v>103</v>
      </c>
      <c r="B106" s="10" t="n">
        <v>413.38</v>
      </c>
      <c r="C106" s="11" t="n">
        <v>0</v>
      </c>
      <c r="D106" s="12" t="n">
        <f aca="false">$B106*EXP(-$C106*((D$2+$A106)-$N$2))</f>
        <v>413.38</v>
      </c>
      <c r="E106" s="12" t="n">
        <f aca="false">$B106*EXP(-$C106*((E$2+$A106)-$N$2))</f>
        <v>413.38</v>
      </c>
      <c r="F106" s="12" t="n">
        <v>413.38</v>
      </c>
      <c r="G106" s="12" t="n">
        <v>413.38</v>
      </c>
      <c r="H106" s="12" t="n">
        <v>413.38</v>
      </c>
      <c r="I106" s="12" t="n">
        <v>413.38</v>
      </c>
      <c r="J106" s="12" t="n">
        <v>413.38</v>
      </c>
      <c r="K106" s="12" t="n">
        <v>413.38</v>
      </c>
      <c r="L106" s="12" t="n">
        <v>413.38</v>
      </c>
      <c r="M106" s="12" t="n">
        <v>413.38</v>
      </c>
      <c r="N106" s="12" t="n">
        <v>413.38</v>
      </c>
      <c r="O106" s="12" t="n">
        <v>413.38</v>
      </c>
      <c r="P106" s="12" t="n">
        <v>413.38</v>
      </c>
      <c r="Q106" s="12" t="n">
        <v>413.38</v>
      </c>
      <c r="R106" s="12" t="n">
        <v>413.38</v>
      </c>
      <c r="S106" s="12" t="n">
        <v>413.38</v>
      </c>
      <c r="T106" s="12" t="n">
        <v>413.38</v>
      </c>
      <c r="U106" s="12" t="n">
        <v>413.38</v>
      </c>
      <c r="V106" s="12" t="n">
        <v>413.38</v>
      </c>
      <c r="W106" s="12" t="n">
        <v>413.38</v>
      </c>
      <c r="X106" s="12" t="n">
        <v>413.38</v>
      </c>
      <c r="Y106" s="12" t="n">
        <v>413.38</v>
      </c>
      <c r="Z106" s="12" t="n">
        <v>413.38</v>
      </c>
      <c r="AA106" s="12" t="n">
        <v>413.38</v>
      </c>
      <c r="AB106" s="12" t="n">
        <v>413.38</v>
      </c>
      <c r="AC106" s="12" t="n">
        <v>413.38</v>
      </c>
      <c r="AD106" s="12" t="n">
        <v>413.38</v>
      </c>
      <c r="AE106" s="12" t="n">
        <v>413.38</v>
      </c>
      <c r="AF106" s="12" t="n">
        <v>413.38</v>
      </c>
      <c r="AG106" s="12" t="n">
        <v>413.38</v>
      </c>
      <c r="AH106" s="12" t="n">
        <v>413.38</v>
      </c>
      <c r="AI106" s="12" t="n">
        <v>413.38</v>
      </c>
      <c r="AJ106" s="12" t="n">
        <v>413.38</v>
      </c>
      <c r="AK106" s="12" t="n">
        <v>413.38</v>
      </c>
      <c r="AL106" s="12" t="n">
        <v>413.38</v>
      </c>
      <c r="AM106" s="12" t="n">
        <v>413.38</v>
      </c>
      <c r="AN106" s="12" t="n">
        <v>413.38</v>
      </c>
      <c r="AO106" s="12" t="n">
        <v>413.38</v>
      </c>
      <c r="AP106" s="12" t="n">
        <v>413.38</v>
      </c>
      <c r="AQ106" s="12" t="n">
        <v>413.38</v>
      </c>
      <c r="AR106" s="12" t="n">
        <v>413.38</v>
      </c>
      <c r="AS106" s="12" t="n">
        <v>413.38</v>
      </c>
      <c r="AT106" s="12" t="n">
        <v>413.38</v>
      </c>
      <c r="AU106" s="12" t="n">
        <v>413.38</v>
      </c>
      <c r="AV106" s="12" t="n">
        <v>413.38</v>
      </c>
      <c r="AW106" s="12" t="n">
        <v>413.38</v>
      </c>
      <c r="AX106" s="12" t="n">
        <v>413.38</v>
      </c>
      <c r="AY106" s="12" t="n">
        <v>413.38</v>
      </c>
      <c r="AZ106" s="12" t="n">
        <v>413.38</v>
      </c>
      <c r="BA106" s="12" t="n">
        <v>413.38</v>
      </c>
      <c r="BB106" s="12" t="n">
        <v>413.38</v>
      </c>
      <c r="BC106" s="12" t="n">
        <v>413.38</v>
      </c>
      <c r="BD106" s="12" t="n">
        <v>413.38</v>
      </c>
      <c r="BE106" s="12" t="n">
        <v>413.38</v>
      </c>
      <c r="BF106" s="12" t="n">
        <v>413.38</v>
      </c>
      <c r="BG106" s="12" t="n">
        <v>413.38</v>
      </c>
      <c r="BH106" s="12" t="n">
        <v>413.38</v>
      </c>
      <c r="BI106" s="12" t="n">
        <v>413.38</v>
      </c>
      <c r="BJ106" s="12" t="n">
        <v>413.38</v>
      </c>
      <c r="BK106" s="12" t="n">
        <v>413.38</v>
      </c>
      <c r="BL106" s="12" t="n">
        <v>413.38</v>
      </c>
      <c r="BM106" s="12" t="n">
        <v>413.38</v>
      </c>
      <c r="BN106" s="12" t="n">
        <v>413.38</v>
      </c>
      <c r="BO106" s="12" t="n">
        <v>413.38</v>
      </c>
      <c r="BP106" s="12" t="n">
        <v>413.38</v>
      </c>
      <c r="BQ106" s="12" t="n">
        <v>413.38</v>
      </c>
      <c r="BR106" s="12" t="n">
        <v>413.38</v>
      </c>
      <c r="BS106" s="12" t="n">
        <v>413.38</v>
      </c>
      <c r="BT106" s="12" t="n">
        <v>413.38</v>
      </c>
      <c r="BU106" s="12" t="n">
        <v>413.38</v>
      </c>
      <c r="BV106" s="12" t="n">
        <v>413.38</v>
      </c>
      <c r="BW106" s="12" t="n">
        <v>413.38</v>
      </c>
      <c r="BX106" s="12" t="n">
        <v>413.38</v>
      </c>
      <c r="BY106" s="12" t="n">
        <v>413.38</v>
      </c>
      <c r="BZ106" s="12" t="n">
        <v>413.38</v>
      </c>
      <c r="CA106" s="12" t="n">
        <v>413.38</v>
      </c>
      <c r="CB106" s="12" t="n">
        <v>413.38</v>
      </c>
      <c r="CC106" s="12" t="n">
        <v>413.38</v>
      </c>
      <c r="CD106" s="12" t="n">
        <v>413.38</v>
      </c>
      <c r="CE106" s="12" t="n">
        <v>413.38</v>
      </c>
      <c r="CF106" s="12" t="n">
        <v>413.38</v>
      </c>
      <c r="CG106" s="12" t="n">
        <v>413.38</v>
      </c>
      <c r="CH106" s="12" t="n">
        <v>413.38</v>
      </c>
      <c r="CI106" s="12" t="n">
        <v>413.38</v>
      </c>
      <c r="CJ106" s="12" t="n">
        <v>413.38</v>
      </c>
      <c r="CK106" s="12" t="n">
        <v>413.38</v>
      </c>
      <c r="CL106" s="12" t="n">
        <v>413.38</v>
      </c>
      <c r="CM106" s="12" t="n">
        <v>413.38</v>
      </c>
      <c r="CN106" s="12" t="n">
        <v>413.38</v>
      </c>
      <c r="CO106" s="12" t="n">
        <v>413.38</v>
      </c>
      <c r="CP106" s="12" t="n">
        <v>413.38</v>
      </c>
      <c r="CQ106" s="12" t="n">
        <v>413.38</v>
      </c>
      <c r="CR106" s="12" t="n">
        <v>413.38</v>
      </c>
      <c r="CS106" s="12" t="n">
        <v>413.38</v>
      </c>
      <c r="CT106" s="12" t="n">
        <v>413.38</v>
      </c>
      <c r="CU106" s="12" t="n">
        <v>413.38</v>
      </c>
      <c r="CV106" s="12" t="n">
        <v>413.38</v>
      </c>
      <c r="CW106" s="12" t="n">
        <v>413.38</v>
      </c>
      <c r="CX106" s="12" t="n">
        <v>413.38</v>
      </c>
      <c r="CY106" s="12" t="n">
        <v>413.38</v>
      </c>
      <c r="CZ106" s="13" t="n">
        <v>413.38</v>
      </c>
    </row>
    <row r="107" customFormat="false" ht="15" hidden="false" customHeight="false" outlineLevel="0" collapsed="false">
      <c r="A107" s="9" t="n">
        <v>104</v>
      </c>
      <c r="B107" s="10" t="n">
        <v>442.239</v>
      </c>
      <c r="C107" s="11" t="n">
        <v>0</v>
      </c>
      <c r="D107" s="12" t="n">
        <f aca="false">$B107*EXP(-$C107*((D$2+$A107)-$N$2))</f>
        <v>442.239</v>
      </c>
      <c r="E107" s="12" t="n">
        <f aca="false">$B107*EXP(-$C107*((E$2+$A107)-$N$2))</f>
        <v>442.239</v>
      </c>
      <c r="F107" s="12" t="n">
        <v>442.239</v>
      </c>
      <c r="G107" s="12" t="n">
        <v>442.239</v>
      </c>
      <c r="H107" s="12" t="n">
        <v>442.239</v>
      </c>
      <c r="I107" s="12" t="n">
        <v>442.239</v>
      </c>
      <c r="J107" s="12" t="n">
        <v>442.239</v>
      </c>
      <c r="K107" s="12" t="n">
        <v>442.239</v>
      </c>
      <c r="L107" s="12" t="n">
        <v>442.239</v>
      </c>
      <c r="M107" s="12" t="n">
        <v>442.239</v>
      </c>
      <c r="N107" s="12" t="n">
        <v>442.239</v>
      </c>
      <c r="O107" s="12" t="n">
        <v>442.239</v>
      </c>
      <c r="P107" s="12" t="n">
        <v>442.239</v>
      </c>
      <c r="Q107" s="12" t="n">
        <v>442.239</v>
      </c>
      <c r="R107" s="12" t="n">
        <v>442.239</v>
      </c>
      <c r="S107" s="12" t="n">
        <v>442.239</v>
      </c>
      <c r="T107" s="12" t="n">
        <v>442.239</v>
      </c>
      <c r="U107" s="12" t="n">
        <v>442.239</v>
      </c>
      <c r="V107" s="12" t="n">
        <v>442.239</v>
      </c>
      <c r="W107" s="12" t="n">
        <v>442.239</v>
      </c>
      <c r="X107" s="12" t="n">
        <v>442.239</v>
      </c>
      <c r="Y107" s="12" t="n">
        <v>442.239</v>
      </c>
      <c r="Z107" s="12" t="n">
        <v>442.239</v>
      </c>
      <c r="AA107" s="12" t="n">
        <v>442.239</v>
      </c>
      <c r="AB107" s="12" t="n">
        <v>442.239</v>
      </c>
      <c r="AC107" s="12" t="n">
        <v>442.239</v>
      </c>
      <c r="AD107" s="12" t="n">
        <v>442.239</v>
      </c>
      <c r="AE107" s="12" t="n">
        <v>442.239</v>
      </c>
      <c r="AF107" s="12" t="n">
        <v>442.239</v>
      </c>
      <c r="AG107" s="12" t="n">
        <v>442.239</v>
      </c>
      <c r="AH107" s="12" t="n">
        <v>442.239</v>
      </c>
      <c r="AI107" s="12" t="n">
        <v>442.239</v>
      </c>
      <c r="AJ107" s="12" t="n">
        <v>442.239</v>
      </c>
      <c r="AK107" s="12" t="n">
        <v>442.239</v>
      </c>
      <c r="AL107" s="12" t="n">
        <v>442.239</v>
      </c>
      <c r="AM107" s="12" t="n">
        <v>442.239</v>
      </c>
      <c r="AN107" s="12" t="n">
        <v>442.239</v>
      </c>
      <c r="AO107" s="12" t="n">
        <v>442.239</v>
      </c>
      <c r="AP107" s="12" t="n">
        <v>442.239</v>
      </c>
      <c r="AQ107" s="12" t="n">
        <v>442.239</v>
      </c>
      <c r="AR107" s="12" t="n">
        <v>442.239</v>
      </c>
      <c r="AS107" s="12" t="n">
        <v>442.239</v>
      </c>
      <c r="AT107" s="12" t="n">
        <v>442.239</v>
      </c>
      <c r="AU107" s="12" t="n">
        <v>442.239</v>
      </c>
      <c r="AV107" s="12" t="n">
        <v>442.239</v>
      </c>
      <c r="AW107" s="12" t="n">
        <v>442.239</v>
      </c>
      <c r="AX107" s="12" t="n">
        <v>442.239</v>
      </c>
      <c r="AY107" s="12" t="n">
        <v>442.239</v>
      </c>
      <c r="AZ107" s="12" t="n">
        <v>442.239</v>
      </c>
      <c r="BA107" s="12" t="n">
        <v>442.239</v>
      </c>
      <c r="BB107" s="12" t="n">
        <v>442.239</v>
      </c>
      <c r="BC107" s="12" t="n">
        <v>442.239</v>
      </c>
      <c r="BD107" s="12" t="n">
        <v>442.239</v>
      </c>
      <c r="BE107" s="12" t="n">
        <v>442.239</v>
      </c>
      <c r="BF107" s="12" t="n">
        <v>442.239</v>
      </c>
      <c r="BG107" s="12" t="n">
        <v>442.239</v>
      </c>
      <c r="BH107" s="12" t="n">
        <v>442.239</v>
      </c>
      <c r="BI107" s="12" t="n">
        <v>442.239</v>
      </c>
      <c r="BJ107" s="12" t="n">
        <v>442.239</v>
      </c>
      <c r="BK107" s="12" t="n">
        <v>442.239</v>
      </c>
      <c r="BL107" s="12" t="n">
        <v>442.239</v>
      </c>
      <c r="BM107" s="12" t="n">
        <v>442.239</v>
      </c>
      <c r="BN107" s="12" t="n">
        <v>442.239</v>
      </c>
      <c r="BO107" s="12" t="n">
        <v>442.239</v>
      </c>
      <c r="BP107" s="12" t="n">
        <v>442.239</v>
      </c>
      <c r="BQ107" s="12" t="n">
        <v>442.239</v>
      </c>
      <c r="BR107" s="12" t="n">
        <v>442.239</v>
      </c>
      <c r="BS107" s="12" t="n">
        <v>442.239</v>
      </c>
      <c r="BT107" s="12" t="n">
        <v>442.239</v>
      </c>
      <c r="BU107" s="12" t="n">
        <v>442.239</v>
      </c>
      <c r="BV107" s="12" t="n">
        <v>442.239</v>
      </c>
      <c r="BW107" s="12" t="n">
        <v>442.239</v>
      </c>
      <c r="BX107" s="12" t="n">
        <v>442.239</v>
      </c>
      <c r="BY107" s="12" t="n">
        <v>442.239</v>
      </c>
      <c r="BZ107" s="12" t="n">
        <v>442.239</v>
      </c>
      <c r="CA107" s="12" t="n">
        <v>442.239</v>
      </c>
      <c r="CB107" s="12" t="n">
        <v>442.239</v>
      </c>
      <c r="CC107" s="12" t="n">
        <v>442.239</v>
      </c>
      <c r="CD107" s="12" t="n">
        <v>442.239</v>
      </c>
      <c r="CE107" s="12" t="n">
        <v>442.239</v>
      </c>
      <c r="CF107" s="12" t="n">
        <v>442.239</v>
      </c>
      <c r="CG107" s="12" t="n">
        <v>442.239</v>
      </c>
      <c r="CH107" s="12" t="n">
        <v>442.239</v>
      </c>
      <c r="CI107" s="12" t="n">
        <v>442.239</v>
      </c>
      <c r="CJ107" s="12" t="n">
        <v>442.239</v>
      </c>
      <c r="CK107" s="12" t="n">
        <v>442.239</v>
      </c>
      <c r="CL107" s="12" t="n">
        <v>442.239</v>
      </c>
      <c r="CM107" s="12" t="n">
        <v>442.239</v>
      </c>
      <c r="CN107" s="12" t="n">
        <v>442.239</v>
      </c>
      <c r="CO107" s="12" t="n">
        <v>442.239</v>
      </c>
      <c r="CP107" s="12" t="n">
        <v>442.239</v>
      </c>
      <c r="CQ107" s="12" t="n">
        <v>442.239</v>
      </c>
      <c r="CR107" s="12" t="n">
        <v>442.239</v>
      </c>
      <c r="CS107" s="12" t="n">
        <v>442.239</v>
      </c>
      <c r="CT107" s="12" t="n">
        <v>442.239</v>
      </c>
      <c r="CU107" s="12" t="n">
        <v>442.239</v>
      </c>
      <c r="CV107" s="12" t="n">
        <v>442.239</v>
      </c>
      <c r="CW107" s="12" t="n">
        <v>442.239</v>
      </c>
      <c r="CX107" s="12" t="n">
        <v>442.239</v>
      </c>
      <c r="CY107" s="12" t="n">
        <v>442.239</v>
      </c>
      <c r="CZ107" s="13" t="n">
        <v>442.239</v>
      </c>
    </row>
    <row r="108" customFormat="false" ht="15" hidden="false" customHeight="false" outlineLevel="0" collapsed="false">
      <c r="A108" s="9" t="n">
        <v>105</v>
      </c>
      <c r="B108" s="10" t="n">
        <v>473.112</v>
      </c>
      <c r="C108" s="11" t="n">
        <v>0</v>
      </c>
      <c r="D108" s="12" t="n">
        <f aca="false">$B108*EXP(-$C108*((D$2+$A108)-$N$2))</f>
        <v>473.112</v>
      </c>
      <c r="E108" s="12" t="n">
        <f aca="false">$B108*EXP(-$C108*((E$2+$A108)-$N$2))</f>
        <v>473.112</v>
      </c>
      <c r="F108" s="12" t="n">
        <v>473.112</v>
      </c>
      <c r="G108" s="12" t="n">
        <v>473.112</v>
      </c>
      <c r="H108" s="12" t="n">
        <v>473.112</v>
      </c>
      <c r="I108" s="12" t="n">
        <v>473.112</v>
      </c>
      <c r="J108" s="12" t="n">
        <v>473.112</v>
      </c>
      <c r="K108" s="12" t="n">
        <v>473.112</v>
      </c>
      <c r="L108" s="12" t="n">
        <v>473.112</v>
      </c>
      <c r="M108" s="12" t="n">
        <v>473.112</v>
      </c>
      <c r="N108" s="12" t="n">
        <v>473.112</v>
      </c>
      <c r="O108" s="12" t="n">
        <v>473.112</v>
      </c>
      <c r="P108" s="12" t="n">
        <v>473.112</v>
      </c>
      <c r="Q108" s="12" t="n">
        <v>473.112</v>
      </c>
      <c r="R108" s="12" t="n">
        <v>473.112</v>
      </c>
      <c r="S108" s="12" t="n">
        <v>473.112</v>
      </c>
      <c r="T108" s="12" t="n">
        <v>473.112</v>
      </c>
      <c r="U108" s="12" t="n">
        <v>473.112</v>
      </c>
      <c r="V108" s="12" t="n">
        <v>473.112</v>
      </c>
      <c r="W108" s="12" t="n">
        <v>473.112</v>
      </c>
      <c r="X108" s="12" t="n">
        <v>473.112</v>
      </c>
      <c r="Y108" s="12" t="n">
        <v>473.112</v>
      </c>
      <c r="Z108" s="12" t="n">
        <v>473.112</v>
      </c>
      <c r="AA108" s="12" t="n">
        <v>473.112</v>
      </c>
      <c r="AB108" s="12" t="n">
        <v>473.112</v>
      </c>
      <c r="AC108" s="12" t="n">
        <v>473.112</v>
      </c>
      <c r="AD108" s="12" t="n">
        <v>473.112</v>
      </c>
      <c r="AE108" s="12" t="n">
        <v>473.112</v>
      </c>
      <c r="AF108" s="12" t="n">
        <v>473.112</v>
      </c>
      <c r="AG108" s="12" t="n">
        <v>473.112</v>
      </c>
      <c r="AH108" s="12" t="n">
        <v>473.112</v>
      </c>
      <c r="AI108" s="12" t="n">
        <v>473.112</v>
      </c>
      <c r="AJ108" s="12" t="n">
        <v>473.112</v>
      </c>
      <c r="AK108" s="12" t="n">
        <v>473.112</v>
      </c>
      <c r="AL108" s="12" t="n">
        <v>473.112</v>
      </c>
      <c r="AM108" s="12" t="n">
        <v>473.112</v>
      </c>
      <c r="AN108" s="12" t="n">
        <v>473.112</v>
      </c>
      <c r="AO108" s="12" t="n">
        <v>473.112</v>
      </c>
      <c r="AP108" s="12" t="n">
        <v>473.112</v>
      </c>
      <c r="AQ108" s="12" t="n">
        <v>473.112</v>
      </c>
      <c r="AR108" s="12" t="n">
        <v>473.112</v>
      </c>
      <c r="AS108" s="12" t="n">
        <v>473.112</v>
      </c>
      <c r="AT108" s="12" t="n">
        <v>473.112</v>
      </c>
      <c r="AU108" s="12" t="n">
        <v>473.112</v>
      </c>
      <c r="AV108" s="12" t="n">
        <v>473.112</v>
      </c>
      <c r="AW108" s="12" t="n">
        <v>473.112</v>
      </c>
      <c r="AX108" s="12" t="n">
        <v>473.112</v>
      </c>
      <c r="AY108" s="12" t="n">
        <v>473.112</v>
      </c>
      <c r="AZ108" s="12" t="n">
        <v>473.112</v>
      </c>
      <c r="BA108" s="12" t="n">
        <v>473.112</v>
      </c>
      <c r="BB108" s="12" t="n">
        <v>473.112</v>
      </c>
      <c r="BC108" s="12" t="n">
        <v>473.112</v>
      </c>
      <c r="BD108" s="12" t="n">
        <v>473.112</v>
      </c>
      <c r="BE108" s="12" t="n">
        <v>473.112</v>
      </c>
      <c r="BF108" s="12" t="n">
        <v>473.112</v>
      </c>
      <c r="BG108" s="12" t="n">
        <v>473.112</v>
      </c>
      <c r="BH108" s="12" t="n">
        <v>473.112</v>
      </c>
      <c r="BI108" s="12" t="n">
        <v>473.112</v>
      </c>
      <c r="BJ108" s="12" t="n">
        <v>473.112</v>
      </c>
      <c r="BK108" s="12" t="n">
        <v>473.112</v>
      </c>
      <c r="BL108" s="12" t="n">
        <v>473.112</v>
      </c>
      <c r="BM108" s="12" t="n">
        <v>473.112</v>
      </c>
      <c r="BN108" s="12" t="n">
        <v>473.112</v>
      </c>
      <c r="BO108" s="12" t="n">
        <v>473.112</v>
      </c>
      <c r="BP108" s="12" t="n">
        <v>473.112</v>
      </c>
      <c r="BQ108" s="12" t="n">
        <v>473.112</v>
      </c>
      <c r="BR108" s="12" t="n">
        <v>473.112</v>
      </c>
      <c r="BS108" s="12" t="n">
        <v>473.112</v>
      </c>
      <c r="BT108" s="12" t="n">
        <v>473.112</v>
      </c>
      <c r="BU108" s="12" t="n">
        <v>473.112</v>
      </c>
      <c r="BV108" s="12" t="n">
        <v>473.112</v>
      </c>
      <c r="BW108" s="12" t="n">
        <v>473.112</v>
      </c>
      <c r="BX108" s="12" t="n">
        <v>473.112</v>
      </c>
      <c r="BY108" s="12" t="n">
        <v>473.112</v>
      </c>
      <c r="BZ108" s="12" t="n">
        <v>473.112</v>
      </c>
      <c r="CA108" s="12" t="n">
        <v>473.112</v>
      </c>
      <c r="CB108" s="12" t="n">
        <v>473.112</v>
      </c>
      <c r="CC108" s="12" t="n">
        <v>473.112</v>
      </c>
      <c r="CD108" s="12" t="n">
        <v>473.112</v>
      </c>
      <c r="CE108" s="12" t="n">
        <v>473.112</v>
      </c>
      <c r="CF108" s="12" t="n">
        <v>473.112</v>
      </c>
      <c r="CG108" s="12" t="n">
        <v>473.112</v>
      </c>
      <c r="CH108" s="12" t="n">
        <v>473.112</v>
      </c>
      <c r="CI108" s="12" t="n">
        <v>473.112</v>
      </c>
      <c r="CJ108" s="12" t="n">
        <v>473.112</v>
      </c>
      <c r="CK108" s="12" t="n">
        <v>473.112</v>
      </c>
      <c r="CL108" s="12" t="n">
        <v>473.112</v>
      </c>
      <c r="CM108" s="12" t="n">
        <v>473.112</v>
      </c>
      <c r="CN108" s="12" t="n">
        <v>473.112</v>
      </c>
      <c r="CO108" s="12" t="n">
        <v>473.112</v>
      </c>
      <c r="CP108" s="12" t="n">
        <v>473.112</v>
      </c>
      <c r="CQ108" s="12" t="n">
        <v>473.112</v>
      </c>
      <c r="CR108" s="12" t="n">
        <v>473.112</v>
      </c>
      <c r="CS108" s="12" t="n">
        <v>473.112</v>
      </c>
      <c r="CT108" s="12" t="n">
        <v>473.112</v>
      </c>
      <c r="CU108" s="12" t="n">
        <v>473.112</v>
      </c>
      <c r="CV108" s="12" t="n">
        <v>473.112</v>
      </c>
      <c r="CW108" s="12" t="n">
        <v>473.112</v>
      </c>
      <c r="CX108" s="12" t="n">
        <v>473.112</v>
      </c>
      <c r="CY108" s="12" t="n">
        <v>473.112</v>
      </c>
      <c r="CZ108" s="13" t="n">
        <v>473.112</v>
      </c>
    </row>
    <row r="109" customFormat="false" ht="15" hidden="false" customHeight="false" outlineLevel="0" collapsed="false">
      <c r="A109" s="9" t="n">
        <v>106</v>
      </c>
      <c r="B109" s="10" t="n">
        <v>506.141</v>
      </c>
      <c r="C109" s="11" t="n">
        <v>0</v>
      </c>
      <c r="D109" s="12" t="n">
        <f aca="false">$B109*EXP(-$C109*((D$2+$A109)-$N$2))</f>
        <v>506.141</v>
      </c>
      <c r="E109" s="12" t="n">
        <f aca="false">$B109*EXP(-$C109*((E$2+$A109)-$N$2))</f>
        <v>506.141</v>
      </c>
      <c r="F109" s="12" t="n">
        <v>506.141</v>
      </c>
      <c r="G109" s="12" t="n">
        <v>506.141</v>
      </c>
      <c r="H109" s="12" t="n">
        <v>506.141</v>
      </c>
      <c r="I109" s="12" t="n">
        <v>506.141</v>
      </c>
      <c r="J109" s="12" t="n">
        <v>506.141</v>
      </c>
      <c r="K109" s="12" t="n">
        <v>506.141</v>
      </c>
      <c r="L109" s="12" t="n">
        <v>506.141</v>
      </c>
      <c r="M109" s="12" t="n">
        <v>506.141</v>
      </c>
      <c r="N109" s="12" t="n">
        <v>506.141</v>
      </c>
      <c r="O109" s="12" t="n">
        <v>506.141</v>
      </c>
      <c r="P109" s="12" t="n">
        <v>506.141</v>
      </c>
      <c r="Q109" s="12" t="n">
        <v>506.141</v>
      </c>
      <c r="R109" s="12" t="n">
        <v>506.141</v>
      </c>
      <c r="S109" s="12" t="n">
        <v>506.141</v>
      </c>
      <c r="T109" s="12" t="n">
        <v>506.141</v>
      </c>
      <c r="U109" s="12" t="n">
        <v>506.141</v>
      </c>
      <c r="V109" s="12" t="n">
        <v>506.141</v>
      </c>
      <c r="W109" s="12" t="n">
        <v>506.141</v>
      </c>
      <c r="X109" s="12" t="n">
        <v>506.141</v>
      </c>
      <c r="Y109" s="12" t="n">
        <v>506.141</v>
      </c>
      <c r="Z109" s="12" t="n">
        <v>506.141</v>
      </c>
      <c r="AA109" s="12" t="n">
        <v>506.141</v>
      </c>
      <c r="AB109" s="12" t="n">
        <v>506.141</v>
      </c>
      <c r="AC109" s="12" t="n">
        <v>506.141</v>
      </c>
      <c r="AD109" s="12" t="n">
        <v>506.141</v>
      </c>
      <c r="AE109" s="12" t="n">
        <v>506.141</v>
      </c>
      <c r="AF109" s="12" t="n">
        <v>506.141</v>
      </c>
      <c r="AG109" s="12" t="n">
        <v>506.141</v>
      </c>
      <c r="AH109" s="12" t="n">
        <v>506.141</v>
      </c>
      <c r="AI109" s="12" t="n">
        <v>506.141</v>
      </c>
      <c r="AJ109" s="12" t="n">
        <v>506.141</v>
      </c>
      <c r="AK109" s="12" t="n">
        <v>506.141</v>
      </c>
      <c r="AL109" s="12" t="n">
        <v>506.141</v>
      </c>
      <c r="AM109" s="12" t="n">
        <v>506.141</v>
      </c>
      <c r="AN109" s="12" t="n">
        <v>506.141</v>
      </c>
      <c r="AO109" s="12" t="n">
        <v>506.141</v>
      </c>
      <c r="AP109" s="12" t="n">
        <v>506.141</v>
      </c>
      <c r="AQ109" s="12" t="n">
        <v>506.141</v>
      </c>
      <c r="AR109" s="12" t="n">
        <v>506.141</v>
      </c>
      <c r="AS109" s="12" t="n">
        <v>506.141</v>
      </c>
      <c r="AT109" s="12" t="n">
        <v>506.141</v>
      </c>
      <c r="AU109" s="12" t="n">
        <v>506.141</v>
      </c>
      <c r="AV109" s="12" t="n">
        <v>506.141</v>
      </c>
      <c r="AW109" s="12" t="n">
        <v>506.141</v>
      </c>
      <c r="AX109" s="12" t="n">
        <v>506.141</v>
      </c>
      <c r="AY109" s="12" t="n">
        <v>506.141</v>
      </c>
      <c r="AZ109" s="12" t="n">
        <v>506.141</v>
      </c>
      <c r="BA109" s="12" t="n">
        <v>506.141</v>
      </c>
      <c r="BB109" s="12" t="n">
        <v>506.141</v>
      </c>
      <c r="BC109" s="12" t="n">
        <v>506.141</v>
      </c>
      <c r="BD109" s="12" t="n">
        <v>506.141</v>
      </c>
      <c r="BE109" s="12" t="n">
        <v>506.141</v>
      </c>
      <c r="BF109" s="12" t="n">
        <v>506.141</v>
      </c>
      <c r="BG109" s="12" t="n">
        <v>506.141</v>
      </c>
      <c r="BH109" s="12" t="n">
        <v>506.141</v>
      </c>
      <c r="BI109" s="12" t="n">
        <v>506.141</v>
      </c>
      <c r="BJ109" s="12" t="n">
        <v>506.141</v>
      </c>
      <c r="BK109" s="12" t="n">
        <v>506.141</v>
      </c>
      <c r="BL109" s="12" t="n">
        <v>506.141</v>
      </c>
      <c r="BM109" s="12" t="n">
        <v>506.141</v>
      </c>
      <c r="BN109" s="12" t="n">
        <v>506.141</v>
      </c>
      <c r="BO109" s="12" t="n">
        <v>506.141</v>
      </c>
      <c r="BP109" s="12" t="n">
        <v>506.141</v>
      </c>
      <c r="BQ109" s="12" t="n">
        <v>506.141</v>
      </c>
      <c r="BR109" s="12" t="n">
        <v>506.141</v>
      </c>
      <c r="BS109" s="12" t="n">
        <v>506.141</v>
      </c>
      <c r="BT109" s="12" t="n">
        <v>506.141</v>
      </c>
      <c r="BU109" s="12" t="n">
        <v>506.141</v>
      </c>
      <c r="BV109" s="12" t="n">
        <v>506.141</v>
      </c>
      <c r="BW109" s="12" t="n">
        <v>506.141</v>
      </c>
      <c r="BX109" s="12" t="n">
        <v>506.141</v>
      </c>
      <c r="BY109" s="12" t="n">
        <v>506.141</v>
      </c>
      <c r="BZ109" s="12" t="n">
        <v>506.141</v>
      </c>
      <c r="CA109" s="12" t="n">
        <v>506.141</v>
      </c>
      <c r="CB109" s="12" t="n">
        <v>506.141</v>
      </c>
      <c r="CC109" s="12" t="n">
        <v>506.141</v>
      </c>
      <c r="CD109" s="12" t="n">
        <v>506.141</v>
      </c>
      <c r="CE109" s="12" t="n">
        <v>506.141</v>
      </c>
      <c r="CF109" s="12" t="n">
        <v>506.141</v>
      </c>
      <c r="CG109" s="12" t="n">
        <v>506.141</v>
      </c>
      <c r="CH109" s="12" t="n">
        <v>506.141</v>
      </c>
      <c r="CI109" s="12" t="n">
        <v>506.141</v>
      </c>
      <c r="CJ109" s="12" t="n">
        <v>506.141</v>
      </c>
      <c r="CK109" s="12" t="n">
        <v>506.141</v>
      </c>
      <c r="CL109" s="12" t="n">
        <v>506.141</v>
      </c>
      <c r="CM109" s="12" t="n">
        <v>506.141</v>
      </c>
      <c r="CN109" s="12" t="n">
        <v>506.141</v>
      </c>
      <c r="CO109" s="12" t="n">
        <v>506.141</v>
      </c>
      <c r="CP109" s="12" t="n">
        <v>506.141</v>
      </c>
      <c r="CQ109" s="12" t="n">
        <v>506.141</v>
      </c>
      <c r="CR109" s="12" t="n">
        <v>506.141</v>
      </c>
      <c r="CS109" s="12" t="n">
        <v>506.141</v>
      </c>
      <c r="CT109" s="12" t="n">
        <v>506.141</v>
      </c>
      <c r="CU109" s="12" t="n">
        <v>506.141</v>
      </c>
      <c r="CV109" s="12" t="n">
        <v>506.141</v>
      </c>
      <c r="CW109" s="12" t="n">
        <v>506.141</v>
      </c>
      <c r="CX109" s="12" t="n">
        <v>506.141</v>
      </c>
      <c r="CY109" s="12" t="n">
        <v>506.141</v>
      </c>
      <c r="CZ109" s="13" t="n">
        <v>506.141</v>
      </c>
    </row>
    <row r="110" customFormat="false" ht="15" hidden="false" customHeight="false" outlineLevel="0" collapsed="false">
      <c r="A110" s="9" t="n">
        <v>107</v>
      </c>
      <c r="B110" s="10" t="n">
        <v>541.475</v>
      </c>
      <c r="C110" s="11" t="n">
        <v>0</v>
      </c>
      <c r="D110" s="12" t="n">
        <f aca="false">$B110*EXP(-$C110*((D$2+$A110)-$N$2))</f>
        <v>541.475</v>
      </c>
      <c r="E110" s="12" t="n">
        <f aca="false">$B110*EXP(-$C110*((E$2+$A110)-$N$2))</f>
        <v>541.475</v>
      </c>
      <c r="F110" s="12" t="n">
        <v>541.475</v>
      </c>
      <c r="G110" s="12" t="n">
        <v>541.475</v>
      </c>
      <c r="H110" s="12" t="n">
        <v>541.475</v>
      </c>
      <c r="I110" s="12" t="n">
        <v>541.475</v>
      </c>
      <c r="J110" s="12" t="n">
        <v>541.475</v>
      </c>
      <c r="K110" s="12" t="n">
        <v>541.475</v>
      </c>
      <c r="L110" s="12" t="n">
        <v>541.475</v>
      </c>
      <c r="M110" s="12" t="n">
        <v>541.475</v>
      </c>
      <c r="N110" s="12" t="n">
        <v>541.475</v>
      </c>
      <c r="O110" s="12" t="n">
        <v>541.475</v>
      </c>
      <c r="P110" s="12" t="n">
        <v>541.475</v>
      </c>
      <c r="Q110" s="12" t="n">
        <v>541.475</v>
      </c>
      <c r="R110" s="12" t="n">
        <v>541.475</v>
      </c>
      <c r="S110" s="12" t="n">
        <v>541.475</v>
      </c>
      <c r="T110" s="12" t="n">
        <v>541.475</v>
      </c>
      <c r="U110" s="12" t="n">
        <v>541.475</v>
      </c>
      <c r="V110" s="12" t="n">
        <v>541.475</v>
      </c>
      <c r="W110" s="12" t="n">
        <v>541.475</v>
      </c>
      <c r="X110" s="12" t="n">
        <v>541.475</v>
      </c>
      <c r="Y110" s="12" t="n">
        <v>541.475</v>
      </c>
      <c r="Z110" s="12" t="n">
        <v>541.475</v>
      </c>
      <c r="AA110" s="12" t="n">
        <v>541.475</v>
      </c>
      <c r="AB110" s="12" t="n">
        <v>541.475</v>
      </c>
      <c r="AC110" s="12" t="n">
        <v>541.475</v>
      </c>
      <c r="AD110" s="12" t="n">
        <v>541.475</v>
      </c>
      <c r="AE110" s="12" t="n">
        <v>541.475</v>
      </c>
      <c r="AF110" s="12" t="n">
        <v>541.475</v>
      </c>
      <c r="AG110" s="12" t="n">
        <v>541.475</v>
      </c>
      <c r="AH110" s="12" t="n">
        <v>541.475</v>
      </c>
      <c r="AI110" s="12" t="n">
        <v>541.475</v>
      </c>
      <c r="AJ110" s="12" t="n">
        <v>541.475</v>
      </c>
      <c r="AK110" s="12" t="n">
        <v>541.475</v>
      </c>
      <c r="AL110" s="12" t="n">
        <v>541.475</v>
      </c>
      <c r="AM110" s="12" t="n">
        <v>541.475</v>
      </c>
      <c r="AN110" s="12" t="n">
        <v>541.475</v>
      </c>
      <c r="AO110" s="12" t="n">
        <v>541.475</v>
      </c>
      <c r="AP110" s="12" t="n">
        <v>541.475</v>
      </c>
      <c r="AQ110" s="12" t="n">
        <v>541.475</v>
      </c>
      <c r="AR110" s="12" t="n">
        <v>541.475</v>
      </c>
      <c r="AS110" s="12" t="n">
        <v>541.475</v>
      </c>
      <c r="AT110" s="12" t="n">
        <v>541.475</v>
      </c>
      <c r="AU110" s="12" t="n">
        <v>541.475</v>
      </c>
      <c r="AV110" s="12" t="n">
        <v>541.475</v>
      </c>
      <c r="AW110" s="12" t="n">
        <v>541.475</v>
      </c>
      <c r="AX110" s="12" t="n">
        <v>541.475</v>
      </c>
      <c r="AY110" s="12" t="n">
        <v>541.475</v>
      </c>
      <c r="AZ110" s="12" t="n">
        <v>541.475</v>
      </c>
      <c r="BA110" s="12" t="n">
        <v>541.475</v>
      </c>
      <c r="BB110" s="12" t="n">
        <v>541.475</v>
      </c>
      <c r="BC110" s="12" t="n">
        <v>541.475</v>
      </c>
      <c r="BD110" s="12" t="n">
        <v>541.475</v>
      </c>
      <c r="BE110" s="12" t="n">
        <v>541.475</v>
      </c>
      <c r="BF110" s="12" t="n">
        <v>541.475</v>
      </c>
      <c r="BG110" s="12" t="n">
        <v>541.475</v>
      </c>
      <c r="BH110" s="12" t="n">
        <v>541.475</v>
      </c>
      <c r="BI110" s="12" t="n">
        <v>541.475</v>
      </c>
      <c r="BJ110" s="12" t="n">
        <v>541.475</v>
      </c>
      <c r="BK110" s="12" t="n">
        <v>541.475</v>
      </c>
      <c r="BL110" s="12" t="n">
        <v>541.475</v>
      </c>
      <c r="BM110" s="12" t="n">
        <v>541.475</v>
      </c>
      <c r="BN110" s="12" t="n">
        <v>541.475</v>
      </c>
      <c r="BO110" s="12" t="n">
        <v>541.475</v>
      </c>
      <c r="BP110" s="12" t="n">
        <v>541.475</v>
      </c>
      <c r="BQ110" s="12" t="n">
        <v>541.475</v>
      </c>
      <c r="BR110" s="12" t="n">
        <v>541.475</v>
      </c>
      <c r="BS110" s="12" t="n">
        <v>541.475</v>
      </c>
      <c r="BT110" s="12" t="n">
        <v>541.475</v>
      </c>
      <c r="BU110" s="12" t="n">
        <v>541.475</v>
      </c>
      <c r="BV110" s="12" t="n">
        <v>541.475</v>
      </c>
      <c r="BW110" s="12" t="n">
        <v>541.475</v>
      </c>
      <c r="BX110" s="12" t="n">
        <v>541.475</v>
      </c>
      <c r="BY110" s="12" t="n">
        <v>541.475</v>
      </c>
      <c r="BZ110" s="12" t="n">
        <v>541.475</v>
      </c>
      <c r="CA110" s="12" t="n">
        <v>541.475</v>
      </c>
      <c r="CB110" s="12" t="n">
        <v>541.475</v>
      </c>
      <c r="CC110" s="12" t="n">
        <v>541.475</v>
      </c>
      <c r="CD110" s="12" t="n">
        <v>541.475</v>
      </c>
      <c r="CE110" s="12" t="n">
        <v>541.475</v>
      </c>
      <c r="CF110" s="12" t="n">
        <v>541.475</v>
      </c>
      <c r="CG110" s="12" t="n">
        <v>541.475</v>
      </c>
      <c r="CH110" s="12" t="n">
        <v>541.475</v>
      </c>
      <c r="CI110" s="12" t="n">
        <v>541.475</v>
      </c>
      <c r="CJ110" s="12" t="n">
        <v>541.475</v>
      </c>
      <c r="CK110" s="12" t="n">
        <v>541.475</v>
      </c>
      <c r="CL110" s="12" t="n">
        <v>541.475</v>
      </c>
      <c r="CM110" s="12" t="n">
        <v>541.475</v>
      </c>
      <c r="CN110" s="12" t="n">
        <v>541.475</v>
      </c>
      <c r="CO110" s="12" t="n">
        <v>541.475</v>
      </c>
      <c r="CP110" s="12" t="n">
        <v>541.475</v>
      </c>
      <c r="CQ110" s="12" t="n">
        <v>541.475</v>
      </c>
      <c r="CR110" s="12" t="n">
        <v>541.475</v>
      </c>
      <c r="CS110" s="12" t="n">
        <v>541.475</v>
      </c>
      <c r="CT110" s="12" t="n">
        <v>541.475</v>
      </c>
      <c r="CU110" s="12" t="n">
        <v>541.475</v>
      </c>
      <c r="CV110" s="12" t="n">
        <v>541.475</v>
      </c>
      <c r="CW110" s="12" t="n">
        <v>541.475</v>
      </c>
      <c r="CX110" s="12" t="n">
        <v>541.475</v>
      </c>
      <c r="CY110" s="12" t="n">
        <v>541.475</v>
      </c>
      <c r="CZ110" s="13" t="n">
        <v>541.475</v>
      </c>
    </row>
    <row r="111" customFormat="false" ht="15" hidden="false" customHeight="false" outlineLevel="0" collapsed="false">
      <c r="A111" s="9" t="n">
        <v>108</v>
      </c>
      <c r="B111" s="10" t="n">
        <v>579.276</v>
      </c>
      <c r="C111" s="11" t="n">
        <v>0</v>
      </c>
      <c r="D111" s="12" t="n">
        <f aca="false">$B111*EXP(-$C111*((D$2+$A111)-$N$2))</f>
        <v>579.276</v>
      </c>
      <c r="E111" s="12" t="n">
        <f aca="false">$B111*EXP(-$C111*((E$2+$A111)-$N$2))</f>
        <v>579.276</v>
      </c>
      <c r="F111" s="12" t="n">
        <v>579.276</v>
      </c>
      <c r="G111" s="12" t="n">
        <v>579.276</v>
      </c>
      <c r="H111" s="12" t="n">
        <v>579.276</v>
      </c>
      <c r="I111" s="12" t="n">
        <v>579.276</v>
      </c>
      <c r="J111" s="12" t="n">
        <v>579.276</v>
      </c>
      <c r="K111" s="12" t="n">
        <v>579.276</v>
      </c>
      <c r="L111" s="12" t="n">
        <v>579.276</v>
      </c>
      <c r="M111" s="12" t="n">
        <v>579.276</v>
      </c>
      <c r="N111" s="12" t="n">
        <v>579.276</v>
      </c>
      <c r="O111" s="12" t="n">
        <v>579.276</v>
      </c>
      <c r="P111" s="12" t="n">
        <v>579.276</v>
      </c>
      <c r="Q111" s="12" t="n">
        <v>579.276</v>
      </c>
      <c r="R111" s="12" t="n">
        <v>579.276</v>
      </c>
      <c r="S111" s="12" t="n">
        <v>579.276</v>
      </c>
      <c r="T111" s="12" t="n">
        <v>579.276</v>
      </c>
      <c r="U111" s="12" t="n">
        <v>579.276</v>
      </c>
      <c r="V111" s="12" t="n">
        <v>579.276</v>
      </c>
      <c r="W111" s="12" t="n">
        <v>579.276</v>
      </c>
      <c r="X111" s="12" t="n">
        <v>579.276</v>
      </c>
      <c r="Y111" s="12" t="n">
        <v>579.276</v>
      </c>
      <c r="Z111" s="12" t="n">
        <v>579.276</v>
      </c>
      <c r="AA111" s="12" t="n">
        <v>579.276</v>
      </c>
      <c r="AB111" s="12" t="n">
        <v>579.276</v>
      </c>
      <c r="AC111" s="12" t="n">
        <v>579.276</v>
      </c>
      <c r="AD111" s="12" t="n">
        <v>579.276</v>
      </c>
      <c r="AE111" s="12" t="n">
        <v>579.276</v>
      </c>
      <c r="AF111" s="12" t="n">
        <v>579.276</v>
      </c>
      <c r="AG111" s="12" t="n">
        <v>579.276</v>
      </c>
      <c r="AH111" s="12" t="n">
        <v>579.276</v>
      </c>
      <c r="AI111" s="12" t="n">
        <v>579.276</v>
      </c>
      <c r="AJ111" s="12" t="n">
        <v>579.276</v>
      </c>
      <c r="AK111" s="12" t="n">
        <v>579.276</v>
      </c>
      <c r="AL111" s="12" t="n">
        <v>579.276</v>
      </c>
      <c r="AM111" s="12" t="n">
        <v>579.276</v>
      </c>
      <c r="AN111" s="12" t="n">
        <v>579.276</v>
      </c>
      <c r="AO111" s="12" t="n">
        <v>579.276</v>
      </c>
      <c r="AP111" s="12" t="n">
        <v>579.276</v>
      </c>
      <c r="AQ111" s="12" t="n">
        <v>579.276</v>
      </c>
      <c r="AR111" s="12" t="n">
        <v>579.276</v>
      </c>
      <c r="AS111" s="12" t="n">
        <v>579.276</v>
      </c>
      <c r="AT111" s="12" t="n">
        <v>579.276</v>
      </c>
      <c r="AU111" s="12" t="n">
        <v>579.276</v>
      </c>
      <c r="AV111" s="12" t="n">
        <v>579.276</v>
      </c>
      <c r="AW111" s="12" t="n">
        <v>579.276</v>
      </c>
      <c r="AX111" s="12" t="n">
        <v>579.276</v>
      </c>
      <c r="AY111" s="12" t="n">
        <v>579.276</v>
      </c>
      <c r="AZ111" s="12" t="n">
        <v>579.276</v>
      </c>
      <c r="BA111" s="12" t="n">
        <v>579.276</v>
      </c>
      <c r="BB111" s="12" t="n">
        <v>579.276</v>
      </c>
      <c r="BC111" s="12" t="n">
        <v>579.276</v>
      </c>
      <c r="BD111" s="12" t="n">
        <v>579.276</v>
      </c>
      <c r="BE111" s="12" t="n">
        <v>579.276</v>
      </c>
      <c r="BF111" s="12" t="n">
        <v>579.276</v>
      </c>
      <c r="BG111" s="12" t="n">
        <v>579.276</v>
      </c>
      <c r="BH111" s="12" t="n">
        <v>579.276</v>
      </c>
      <c r="BI111" s="12" t="n">
        <v>579.276</v>
      </c>
      <c r="BJ111" s="12" t="n">
        <v>579.276</v>
      </c>
      <c r="BK111" s="12" t="n">
        <v>579.276</v>
      </c>
      <c r="BL111" s="12" t="n">
        <v>579.276</v>
      </c>
      <c r="BM111" s="12" t="n">
        <v>579.276</v>
      </c>
      <c r="BN111" s="12" t="n">
        <v>579.276</v>
      </c>
      <c r="BO111" s="12" t="n">
        <v>579.276</v>
      </c>
      <c r="BP111" s="12" t="n">
        <v>579.276</v>
      </c>
      <c r="BQ111" s="12" t="n">
        <v>579.276</v>
      </c>
      <c r="BR111" s="12" t="n">
        <v>579.276</v>
      </c>
      <c r="BS111" s="12" t="n">
        <v>579.276</v>
      </c>
      <c r="BT111" s="12" t="n">
        <v>579.276</v>
      </c>
      <c r="BU111" s="12" t="n">
        <v>579.276</v>
      </c>
      <c r="BV111" s="12" t="n">
        <v>579.276</v>
      </c>
      <c r="BW111" s="12" t="n">
        <v>579.276</v>
      </c>
      <c r="BX111" s="12" t="n">
        <v>579.276</v>
      </c>
      <c r="BY111" s="12" t="n">
        <v>579.276</v>
      </c>
      <c r="BZ111" s="12" t="n">
        <v>579.276</v>
      </c>
      <c r="CA111" s="12" t="n">
        <v>579.276</v>
      </c>
      <c r="CB111" s="12" t="n">
        <v>579.276</v>
      </c>
      <c r="CC111" s="12" t="n">
        <v>579.276</v>
      </c>
      <c r="CD111" s="12" t="n">
        <v>579.276</v>
      </c>
      <c r="CE111" s="12" t="n">
        <v>579.276</v>
      </c>
      <c r="CF111" s="12" t="n">
        <v>579.276</v>
      </c>
      <c r="CG111" s="12" t="n">
        <v>579.276</v>
      </c>
      <c r="CH111" s="12" t="n">
        <v>579.276</v>
      </c>
      <c r="CI111" s="12" t="n">
        <v>579.276</v>
      </c>
      <c r="CJ111" s="12" t="n">
        <v>579.276</v>
      </c>
      <c r="CK111" s="12" t="n">
        <v>579.276</v>
      </c>
      <c r="CL111" s="12" t="n">
        <v>579.276</v>
      </c>
      <c r="CM111" s="12" t="n">
        <v>579.276</v>
      </c>
      <c r="CN111" s="12" t="n">
        <v>579.276</v>
      </c>
      <c r="CO111" s="12" t="n">
        <v>579.276</v>
      </c>
      <c r="CP111" s="12" t="n">
        <v>579.276</v>
      </c>
      <c r="CQ111" s="12" t="n">
        <v>579.276</v>
      </c>
      <c r="CR111" s="12" t="n">
        <v>579.276</v>
      </c>
      <c r="CS111" s="12" t="n">
        <v>579.276</v>
      </c>
      <c r="CT111" s="12" t="n">
        <v>579.276</v>
      </c>
      <c r="CU111" s="12" t="n">
        <v>579.276</v>
      </c>
      <c r="CV111" s="12" t="n">
        <v>579.276</v>
      </c>
      <c r="CW111" s="12" t="n">
        <v>579.276</v>
      </c>
      <c r="CX111" s="12" t="n">
        <v>579.276</v>
      </c>
      <c r="CY111" s="12" t="n">
        <v>579.276</v>
      </c>
      <c r="CZ111" s="13" t="n">
        <v>579.276</v>
      </c>
    </row>
    <row r="112" customFormat="false" ht="15" hidden="false" customHeight="false" outlineLevel="0" collapsed="false">
      <c r="A112" s="9" t="n">
        <v>109</v>
      </c>
      <c r="B112" s="10" t="n">
        <v>619.716</v>
      </c>
      <c r="C112" s="11" t="n">
        <v>0</v>
      </c>
      <c r="D112" s="12" t="n">
        <f aca="false">$B112*EXP(-$C112*((D$2+$A112)-$N$2))</f>
        <v>619.716</v>
      </c>
      <c r="E112" s="12" t="n">
        <f aca="false">$B112*EXP(-$C112*((E$2+$A112)-$N$2))</f>
        <v>619.716</v>
      </c>
      <c r="F112" s="12" t="n">
        <v>619.716</v>
      </c>
      <c r="G112" s="12" t="n">
        <v>619.716</v>
      </c>
      <c r="H112" s="12" t="n">
        <v>619.716</v>
      </c>
      <c r="I112" s="12" t="n">
        <v>619.716</v>
      </c>
      <c r="J112" s="12" t="n">
        <v>619.716</v>
      </c>
      <c r="K112" s="12" t="n">
        <v>619.716</v>
      </c>
      <c r="L112" s="12" t="n">
        <v>619.716</v>
      </c>
      <c r="M112" s="12" t="n">
        <v>619.716</v>
      </c>
      <c r="N112" s="12" t="n">
        <v>619.716</v>
      </c>
      <c r="O112" s="12" t="n">
        <v>619.716</v>
      </c>
      <c r="P112" s="12" t="n">
        <v>619.716</v>
      </c>
      <c r="Q112" s="12" t="n">
        <v>619.716</v>
      </c>
      <c r="R112" s="12" t="n">
        <v>619.716</v>
      </c>
      <c r="S112" s="12" t="n">
        <v>619.716</v>
      </c>
      <c r="T112" s="12" t="n">
        <v>619.716</v>
      </c>
      <c r="U112" s="12" t="n">
        <v>619.716</v>
      </c>
      <c r="V112" s="12" t="n">
        <v>619.716</v>
      </c>
      <c r="W112" s="12" t="n">
        <v>619.716</v>
      </c>
      <c r="X112" s="12" t="n">
        <v>619.716</v>
      </c>
      <c r="Y112" s="12" t="n">
        <v>619.716</v>
      </c>
      <c r="Z112" s="12" t="n">
        <v>619.716</v>
      </c>
      <c r="AA112" s="12" t="n">
        <v>619.716</v>
      </c>
      <c r="AB112" s="12" t="n">
        <v>619.716</v>
      </c>
      <c r="AC112" s="12" t="n">
        <v>619.716</v>
      </c>
      <c r="AD112" s="12" t="n">
        <v>619.716</v>
      </c>
      <c r="AE112" s="12" t="n">
        <v>619.716</v>
      </c>
      <c r="AF112" s="12" t="n">
        <v>619.716</v>
      </c>
      <c r="AG112" s="12" t="n">
        <v>619.716</v>
      </c>
      <c r="AH112" s="12" t="n">
        <v>619.716</v>
      </c>
      <c r="AI112" s="12" t="n">
        <v>619.716</v>
      </c>
      <c r="AJ112" s="12" t="n">
        <v>619.716</v>
      </c>
      <c r="AK112" s="12" t="n">
        <v>619.716</v>
      </c>
      <c r="AL112" s="12" t="n">
        <v>619.716</v>
      </c>
      <c r="AM112" s="12" t="n">
        <v>619.716</v>
      </c>
      <c r="AN112" s="12" t="n">
        <v>619.716</v>
      </c>
      <c r="AO112" s="12" t="n">
        <v>619.716</v>
      </c>
      <c r="AP112" s="12" t="n">
        <v>619.716</v>
      </c>
      <c r="AQ112" s="12" t="n">
        <v>619.716</v>
      </c>
      <c r="AR112" s="12" t="n">
        <v>619.716</v>
      </c>
      <c r="AS112" s="12" t="n">
        <v>619.716</v>
      </c>
      <c r="AT112" s="12" t="n">
        <v>619.716</v>
      </c>
      <c r="AU112" s="12" t="n">
        <v>619.716</v>
      </c>
      <c r="AV112" s="12" t="n">
        <v>619.716</v>
      </c>
      <c r="AW112" s="12" t="n">
        <v>619.716</v>
      </c>
      <c r="AX112" s="12" t="n">
        <v>619.716</v>
      </c>
      <c r="AY112" s="12" t="n">
        <v>619.716</v>
      </c>
      <c r="AZ112" s="12" t="n">
        <v>619.716</v>
      </c>
      <c r="BA112" s="12" t="n">
        <v>619.716</v>
      </c>
      <c r="BB112" s="12" t="n">
        <v>619.716</v>
      </c>
      <c r="BC112" s="12" t="n">
        <v>619.716</v>
      </c>
      <c r="BD112" s="12" t="n">
        <v>619.716</v>
      </c>
      <c r="BE112" s="12" t="n">
        <v>619.716</v>
      </c>
      <c r="BF112" s="12" t="n">
        <v>619.716</v>
      </c>
      <c r="BG112" s="12" t="n">
        <v>619.716</v>
      </c>
      <c r="BH112" s="12" t="n">
        <v>619.716</v>
      </c>
      <c r="BI112" s="12" t="n">
        <v>619.716</v>
      </c>
      <c r="BJ112" s="12" t="n">
        <v>619.716</v>
      </c>
      <c r="BK112" s="12" t="n">
        <v>619.716</v>
      </c>
      <c r="BL112" s="12" t="n">
        <v>619.716</v>
      </c>
      <c r="BM112" s="12" t="n">
        <v>619.716</v>
      </c>
      <c r="BN112" s="12" t="n">
        <v>619.716</v>
      </c>
      <c r="BO112" s="12" t="n">
        <v>619.716</v>
      </c>
      <c r="BP112" s="12" t="n">
        <v>619.716</v>
      </c>
      <c r="BQ112" s="12" t="n">
        <v>619.716</v>
      </c>
      <c r="BR112" s="12" t="n">
        <v>619.716</v>
      </c>
      <c r="BS112" s="12" t="n">
        <v>619.716</v>
      </c>
      <c r="BT112" s="12" t="n">
        <v>619.716</v>
      </c>
      <c r="BU112" s="12" t="n">
        <v>619.716</v>
      </c>
      <c r="BV112" s="12" t="n">
        <v>619.716</v>
      </c>
      <c r="BW112" s="12" t="n">
        <v>619.716</v>
      </c>
      <c r="BX112" s="12" t="n">
        <v>619.716</v>
      </c>
      <c r="BY112" s="12" t="n">
        <v>619.716</v>
      </c>
      <c r="BZ112" s="12" t="n">
        <v>619.716</v>
      </c>
      <c r="CA112" s="12" t="n">
        <v>619.716</v>
      </c>
      <c r="CB112" s="12" t="n">
        <v>619.716</v>
      </c>
      <c r="CC112" s="12" t="n">
        <v>619.716</v>
      </c>
      <c r="CD112" s="12" t="n">
        <v>619.716</v>
      </c>
      <c r="CE112" s="12" t="n">
        <v>619.716</v>
      </c>
      <c r="CF112" s="12" t="n">
        <v>619.716</v>
      </c>
      <c r="CG112" s="12" t="n">
        <v>619.716</v>
      </c>
      <c r="CH112" s="12" t="n">
        <v>619.716</v>
      </c>
      <c r="CI112" s="12" t="n">
        <v>619.716</v>
      </c>
      <c r="CJ112" s="12" t="n">
        <v>619.716</v>
      </c>
      <c r="CK112" s="12" t="n">
        <v>619.716</v>
      </c>
      <c r="CL112" s="12" t="n">
        <v>619.716</v>
      </c>
      <c r="CM112" s="12" t="n">
        <v>619.716</v>
      </c>
      <c r="CN112" s="12" t="n">
        <v>619.716</v>
      </c>
      <c r="CO112" s="12" t="n">
        <v>619.716</v>
      </c>
      <c r="CP112" s="12" t="n">
        <v>619.716</v>
      </c>
      <c r="CQ112" s="12" t="n">
        <v>619.716</v>
      </c>
      <c r="CR112" s="12" t="n">
        <v>619.716</v>
      </c>
      <c r="CS112" s="12" t="n">
        <v>619.716</v>
      </c>
      <c r="CT112" s="12" t="n">
        <v>619.716</v>
      </c>
      <c r="CU112" s="12" t="n">
        <v>619.716</v>
      </c>
      <c r="CV112" s="12" t="n">
        <v>619.716</v>
      </c>
      <c r="CW112" s="12" t="n">
        <v>619.716</v>
      </c>
      <c r="CX112" s="12" t="n">
        <v>619.716</v>
      </c>
      <c r="CY112" s="12" t="n">
        <v>619.716</v>
      </c>
      <c r="CZ112" s="13" t="n">
        <v>619.716</v>
      </c>
    </row>
    <row r="113" customFormat="false" ht="15" hidden="false" customHeight="false" outlineLevel="0" collapsed="false">
      <c r="A113" s="9" t="n">
        <v>110</v>
      </c>
      <c r="B113" s="10" t="n">
        <v>662.979</v>
      </c>
      <c r="C113" s="11" t="n">
        <v>0</v>
      </c>
      <c r="D113" s="12" t="n">
        <f aca="false">$B113*EXP(-$C113*((D$2+$A113)-$N$2))</f>
        <v>662.979</v>
      </c>
      <c r="E113" s="12" t="n">
        <f aca="false">$B113*EXP(-$C113*((E$2+$A113)-$N$2))</f>
        <v>662.979</v>
      </c>
      <c r="F113" s="12" t="n">
        <v>662.979</v>
      </c>
      <c r="G113" s="12" t="n">
        <v>662.979</v>
      </c>
      <c r="H113" s="12" t="n">
        <v>662.979</v>
      </c>
      <c r="I113" s="12" t="n">
        <v>662.979</v>
      </c>
      <c r="J113" s="12" t="n">
        <v>662.979</v>
      </c>
      <c r="K113" s="12" t="n">
        <v>662.979</v>
      </c>
      <c r="L113" s="12" t="n">
        <v>662.979</v>
      </c>
      <c r="M113" s="12" t="n">
        <v>662.979</v>
      </c>
      <c r="N113" s="12" t="n">
        <v>662.979</v>
      </c>
      <c r="O113" s="12" t="n">
        <v>662.979</v>
      </c>
      <c r="P113" s="12" t="n">
        <v>662.979</v>
      </c>
      <c r="Q113" s="12" t="n">
        <v>662.979</v>
      </c>
      <c r="R113" s="12" t="n">
        <v>662.979</v>
      </c>
      <c r="S113" s="12" t="n">
        <v>662.979</v>
      </c>
      <c r="T113" s="12" t="n">
        <v>662.979</v>
      </c>
      <c r="U113" s="12" t="n">
        <v>662.979</v>
      </c>
      <c r="V113" s="12" t="n">
        <v>662.979</v>
      </c>
      <c r="W113" s="12" t="n">
        <v>662.979</v>
      </c>
      <c r="X113" s="12" t="n">
        <v>662.979</v>
      </c>
      <c r="Y113" s="12" t="n">
        <v>662.979</v>
      </c>
      <c r="Z113" s="12" t="n">
        <v>662.979</v>
      </c>
      <c r="AA113" s="12" t="n">
        <v>662.979</v>
      </c>
      <c r="AB113" s="12" t="n">
        <v>662.979</v>
      </c>
      <c r="AC113" s="12" t="n">
        <v>662.979</v>
      </c>
      <c r="AD113" s="12" t="n">
        <v>662.979</v>
      </c>
      <c r="AE113" s="12" t="n">
        <v>662.979</v>
      </c>
      <c r="AF113" s="12" t="n">
        <v>662.979</v>
      </c>
      <c r="AG113" s="12" t="n">
        <v>662.979</v>
      </c>
      <c r="AH113" s="12" t="n">
        <v>662.979</v>
      </c>
      <c r="AI113" s="12" t="n">
        <v>662.979</v>
      </c>
      <c r="AJ113" s="12" t="n">
        <v>662.979</v>
      </c>
      <c r="AK113" s="12" t="n">
        <v>662.979</v>
      </c>
      <c r="AL113" s="12" t="n">
        <v>662.979</v>
      </c>
      <c r="AM113" s="12" t="n">
        <v>662.979</v>
      </c>
      <c r="AN113" s="12" t="n">
        <v>662.979</v>
      </c>
      <c r="AO113" s="12" t="n">
        <v>662.979</v>
      </c>
      <c r="AP113" s="12" t="n">
        <v>662.979</v>
      </c>
      <c r="AQ113" s="12" t="n">
        <v>662.979</v>
      </c>
      <c r="AR113" s="12" t="n">
        <v>662.979</v>
      </c>
      <c r="AS113" s="12" t="n">
        <v>662.979</v>
      </c>
      <c r="AT113" s="12" t="n">
        <v>662.979</v>
      </c>
      <c r="AU113" s="12" t="n">
        <v>662.979</v>
      </c>
      <c r="AV113" s="12" t="n">
        <v>662.979</v>
      </c>
      <c r="AW113" s="12" t="n">
        <v>662.979</v>
      </c>
      <c r="AX113" s="12" t="n">
        <v>662.979</v>
      </c>
      <c r="AY113" s="12" t="n">
        <v>662.979</v>
      </c>
      <c r="AZ113" s="12" t="n">
        <v>662.979</v>
      </c>
      <c r="BA113" s="12" t="n">
        <v>662.979</v>
      </c>
      <c r="BB113" s="12" t="n">
        <v>662.979</v>
      </c>
      <c r="BC113" s="12" t="n">
        <v>662.979</v>
      </c>
      <c r="BD113" s="12" t="n">
        <v>662.979</v>
      </c>
      <c r="BE113" s="12" t="n">
        <v>662.979</v>
      </c>
      <c r="BF113" s="12" t="n">
        <v>662.979</v>
      </c>
      <c r="BG113" s="12" t="n">
        <v>662.979</v>
      </c>
      <c r="BH113" s="12" t="n">
        <v>662.979</v>
      </c>
      <c r="BI113" s="12" t="n">
        <v>662.979</v>
      </c>
      <c r="BJ113" s="12" t="n">
        <v>662.979</v>
      </c>
      <c r="BK113" s="12" t="n">
        <v>662.979</v>
      </c>
      <c r="BL113" s="12" t="n">
        <v>662.979</v>
      </c>
      <c r="BM113" s="12" t="n">
        <v>662.979</v>
      </c>
      <c r="BN113" s="12" t="n">
        <v>662.979</v>
      </c>
      <c r="BO113" s="12" t="n">
        <v>662.979</v>
      </c>
      <c r="BP113" s="12" t="n">
        <v>662.979</v>
      </c>
      <c r="BQ113" s="12" t="n">
        <v>662.979</v>
      </c>
      <c r="BR113" s="12" t="n">
        <v>662.979</v>
      </c>
      <c r="BS113" s="12" t="n">
        <v>662.979</v>
      </c>
      <c r="BT113" s="12" t="n">
        <v>662.979</v>
      </c>
      <c r="BU113" s="12" t="n">
        <v>662.979</v>
      </c>
      <c r="BV113" s="12" t="n">
        <v>662.979</v>
      </c>
      <c r="BW113" s="12" t="n">
        <v>662.979</v>
      </c>
      <c r="BX113" s="12" t="n">
        <v>662.979</v>
      </c>
      <c r="BY113" s="12" t="n">
        <v>662.979</v>
      </c>
      <c r="BZ113" s="12" t="n">
        <v>662.979</v>
      </c>
      <c r="CA113" s="12" t="n">
        <v>662.979</v>
      </c>
      <c r="CB113" s="12" t="n">
        <v>662.979</v>
      </c>
      <c r="CC113" s="12" t="n">
        <v>662.979</v>
      </c>
      <c r="CD113" s="12" t="n">
        <v>662.979</v>
      </c>
      <c r="CE113" s="12" t="n">
        <v>662.979</v>
      </c>
      <c r="CF113" s="12" t="n">
        <v>662.979</v>
      </c>
      <c r="CG113" s="12" t="n">
        <v>662.979</v>
      </c>
      <c r="CH113" s="12" t="n">
        <v>662.979</v>
      </c>
      <c r="CI113" s="12" t="n">
        <v>662.979</v>
      </c>
      <c r="CJ113" s="12" t="n">
        <v>662.979</v>
      </c>
      <c r="CK113" s="12" t="n">
        <v>662.979</v>
      </c>
      <c r="CL113" s="12" t="n">
        <v>662.979</v>
      </c>
      <c r="CM113" s="12" t="n">
        <v>662.979</v>
      </c>
      <c r="CN113" s="12" t="n">
        <v>662.979</v>
      </c>
      <c r="CO113" s="12" t="n">
        <v>662.979</v>
      </c>
      <c r="CP113" s="12" t="n">
        <v>662.979</v>
      </c>
      <c r="CQ113" s="12" t="n">
        <v>662.979</v>
      </c>
      <c r="CR113" s="12" t="n">
        <v>662.979</v>
      </c>
      <c r="CS113" s="12" t="n">
        <v>662.979</v>
      </c>
      <c r="CT113" s="12" t="n">
        <v>662.979</v>
      </c>
      <c r="CU113" s="12" t="n">
        <v>662.979</v>
      </c>
      <c r="CV113" s="12" t="n">
        <v>662.979</v>
      </c>
      <c r="CW113" s="12" t="n">
        <v>662.979</v>
      </c>
      <c r="CX113" s="12" t="n">
        <v>662.979</v>
      </c>
      <c r="CY113" s="12" t="n">
        <v>662.979</v>
      </c>
      <c r="CZ113" s="13" t="n">
        <v>662.979</v>
      </c>
    </row>
    <row r="114" customFormat="false" ht="15" hidden="false" customHeight="false" outlineLevel="0" collapsed="false">
      <c r="A114" s="9" t="n">
        <v>111</v>
      </c>
      <c r="B114" s="10" t="n">
        <v>709.262</v>
      </c>
      <c r="C114" s="11" t="n">
        <v>0</v>
      </c>
      <c r="D114" s="12" t="n">
        <f aca="false">$B114*EXP(-$C114*((D$2+$A114)-$N$2))</f>
        <v>709.262</v>
      </c>
      <c r="E114" s="12" t="n">
        <f aca="false">$B114*EXP(-$C114*((E$2+$A114)-$N$2))</f>
        <v>709.262</v>
      </c>
      <c r="F114" s="12" t="n">
        <v>709.262</v>
      </c>
      <c r="G114" s="12" t="n">
        <v>709.262</v>
      </c>
      <c r="H114" s="12" t="n">
        <v>709.262</v>
      </c>
      <c r="I114" s="12" t="n">
        <v>709.262</v>
      </c>
      <c r="J114" s="12" t="n">
        <v>709.262</v>
      </c>
      <c r="K114" s="12" t="n">
        <v>709.262</v>
      </c>
      <c r="L114" s="12" t="n">
        <v>709.262</v>
      </c>
      <c r="M114" s="12" t="n">
        <v>709.262</v>
      </c>
      <c r="N114" s="12" t="n">
        <v>709.262</v>
      </c>
      <c r="O114" s="12" t="n">
        <v>709.262</v>
      </c>
      <c r="P114" s="12" t="n">
        <v>709.262</v>
      </c>
      <c r="Q114" s="12" t="n">
        <v>709.262</v>
      </c>
      <c r="R114" s="12" t="n">
        <v>709.262</v>
      </c>
      <c r="S114" s="12" t="n">
        <v>709.262</v>
      </c>
      <c r="T114" s="12" t="n">
        <v>709.262</v>
      </c>
      <c r="U114" s="12" t="n">
        <v>709.262</v>
      </c>
      <c r="V114" s="12" t="n">
        <v>709.262</v>
      </c>
      <c r="W114" s="12" t="n">
        <v>709.262</v>
      </c>
      <c r="X114" s="12" t="n">
        <v>709.262</v>
      </c>
      <c r="Y114" s="12" t="n">
        <v>709.262</v>
      </c>
      <c r="Z114" s="12" t="n">
        <v>709.262</v>
      </c>
      <c r="AA114" s="12" t="n">
        <v>709.262</v>
      </c>
      <c r="AB114" s="12" t="n">
        <v>709.262</v>
      </c>
      <c r="AC114" s="12" t="n">
        <v>709.262</v>
      </c>
      <c r="AD114" s="12" t="n">
        <v>709.262</v>
      </c>
      <c r="AE114" s="12" t="n">
        <v>709.262</v>
      </c>
      <c r="AF114" s="12" t="n">
        <v>709.262</v>
      </c>
      <c r="AG114" s="12" t="n">
        <v>709.262</v>
      </c>
      <c r="AH114" s="12" t="n">
        <v>709.262</v>
      </c>
      <c r="AI114" s="12" t="n">
        <v>709.262</v>
      </c>
      <c r="AJ114" s="12" t="n">
        <v>709.262</v>
      </c>
      <c r="AK114" s="12" t="n">
        <v>709.262</v>
      </c>
      <c r="AL114" s="12" t="n">
        <v>709.262</v>
      </c>
      <c r="AM114" s="12" t="n">
        <v>709.262</v>
      </c>
      <c r="AN114" s="12" t="n">
        <v>709.262</v>
      </c>
      <c r="AO114" s="12" t="n">
        <v>709.262</v>
      </c>
      <c r="AP114" s="12" t="n">
        <v>709.262</v>
      </c>
      <c r="AQ114" s="12" t="n">
        <v>709.262</v>
      </c>
      <c r="AR114" s="12" t="n">
        <v>709.262</v>
      </c>
      <c r="AS114" s="12" t="n">
        <v>709.262</v>
      </c>
      <c r="AT114" s="12" t="n">
        <v>709.262</v>
      </c>
      <c r="AU114" s="12" t="n">
        <v>709.262</v>
      </c>
      <c r="AV114" s="12" t="n">
        <v>709.262</v>
      </c>
      <c r="AW114" s="12" t="n">
        <v>709.262</v>
      </c>
      <c r="AX114" s="12" t="n">
        <v>709.262</v>
      </c>
      <c r="AY114" s="12" t="n">
        <v>709.262</v>
      </c>
      <c r="AZ114" s="12" t="n">
        <v>709.262</v>
      </c>
      <c r="BA114" s="12" t="n">
        <v>709.262</v>
      </c>
      <c r="BB114" s="12" t="n">
        <v>709.262</v>
      </c>
      <c r="BC114" s="12" t="n">
        <v>709.262</v>
      </c>
      <c r="BD114" s="12" t="n">
        <v>709.262</v>
      </c>
      <c r="BE114" s="12" t="n">
        <v>709.262</v>
      </c>
      <c r="BF114" s="12" t="n">
        <v>709.262</v>
      </c>
      <c r="BG114" s="12" t="n">
        <v>709.262</v>
      </c>
      <c r="BH114" s="12" t="n">
        <v>709.262</v>
      </c>
      <c r="BI114" s="12" t="n">
        <v>709.262</v>
      </c>
      <c r="BJ114" s="12" t="n">
        <v>709.262</v>
      </c>
      <c r="BK114" s="12" t="n">
        <v>709.262</v>
      </c>
      <c r="BL114" s="12" t="n">
        <v>709.262</v>
      </c>
      <c r="BM114" s="12" t="n">
        <v>709.262</v>
      </c>
      <c r="BN114" s="12" t="n">
        <v>709.262</v>
      </c>
      <c r="BO114" s="12" t="n">
        <v>709.262</v>
      </c>
      <c r="BP114" s="12" t="n">
        <v>709.262</v>
      </c>
      <c r="BQ114" s="12" t="n">
        <v>709.262</v>
      </c>
      <c r="BR114" s="12" t="n">
        <v>709.262</v>
      </c>
      <c r="BS114" s="12" t="n">
        <v>709.262</v>
      </c>
      <c r="BT114" s="12" t="n">
        <v>709.262</v>
      </c>
      <c r="BU114" s="12" t="n">
        <v>709.262</v>
      </c>
      <c r="BV114" s="12" t="n">
        <v>709.262</v>
      </c>
      <c r="BW114" s="12" t="n">
        <v>709.262</v>
      </c>
      <c r="BX114" s="12" t="n">
        <v>709.262</v>
      </c>
      <c r="BY114" s="12" t="n">
        <v>709.262</v>
      </c>
      <c r="BZ114" s="12" t="n">
        <v>709.262</v>
      </c>
      <c r="CA114" s="12" t="n">
        <v>709.262</v>
      </c>
      <c r="CB114" s="12" t="n">
        <v>709.262</v>
      </c>
      <c r="CC114" s="12" t="n">
        <v>709.262</v>
      </c>
      <c r="CD114" s="12" t="n">
        <v>709.262</v>
      </c>
      <c r="CE114" s="12" t="n">
        <v>709.262</v>
      </c>
      <c r="CF114" s="12" t="n">
        <v>709.262</v>
      </c>
      <c r="CG114" s="12" t="n">
        <v>709.262</v>
      </c>
      <c r="CH114" s="12" t="n">
        <v>709.262</v>
      </c>
      <c r="CI114" s="12" t="n">
        <v>709.262</v>
      </c>
      <c r="CJ114" s="12" t="n">
        <v>709.262</v>
      </c>
      <c r="CK114" s="12" t="n">
        <v>709.262</v>
      </c>
      <c r="CL114" s="12" t="n">
        <v>709.262</v>
      </c>
      <c r="CM114" s="12" t="n">
        <v>709.262</v>
      </c>
      <c r="CN114" s="12" t="n">
        <v>709.262</v>
      </c>
      <c r="CO114" s="12" t="n">
        <v>709.262</v>
      </c>
      <c r="CP114" s="12" t="n">
        <v>709.262</v>
      </c>
      <c r="CQ114" s="12" t="n">
        <v>709.262</v>
      </c>
      <c r="CR114" s="12" t="n">
        <v>709.262</v>
      </c>
      <c r="CS114" s="12" t="n">
        <v>709.262</v>
      </c>
      <c r="CT114" s="12" t="n">
        <v>709.262</v>
      </c>
      <c r="CU114" s="12" t="n">
        <v>709.262</v>
      </c>
      <c r="CV114" s="12" t="n">
        <v>709.262</v>
      </c>
      <c r="CW114" s="12" t="n">
        <v>709.262</v>
      </c>
      <c r="CX114" s="12" t="n">
        <v>709.262</v>
      </c>
      <c r="CY114" s="12" t="n">
        <v>709.262</v>
      </c>
      <c r="CZ114" s="13" t="n">
        <v>709.262</v>
      </c>
    </row>
    <row r="115" customFormat="false" ht="15" hidden="false" customHeight="false" outlineLevel="0" collapsed="false">
      <c r="A115" s="9" t="n">
        <v>112</v>
      </c>
      <c r="B115" s="10" t="n">
        <v>758.776</v>
      </c>
      <c r="C115" s="11" t="n">
        <v>0</v>
      </c>
      <c r="D115" s="12" t="n">
        <f aca="false">$B115*EXP(-$C115*((D$2+$A115)-$N$2))</f>
        <v>758.776</v>
      </c>
      <c r="E115" s="12" t="n">
        <f aca="false">$B115*EXP(-$C115*((E$2+$A115)-$N$2))</f>
        <v>758.776</v>
      </c>
      <c r="F115" s="12" t="n">
        <v>758.776</v>
      </c>
      <c r="G115" s="12" t="n">
        <v>758.776</v>
      </c>
      <c r="H115" s="12" t="n">
        <v>758.776</v>
      </c>
      <c r="I115" s="12" t="n">
        <v>758.776</v>
      </c>
      <c r="J115" s="12" t="n">
        <v>758.776</v>
      </c>
      <c r="K115" s="12" t="n">
        <v>758.776</v>
      </c>
      <c r="L115" s="12" t="n">
        <v>758.776</v>
      </c>
      <c r="M115" s="12" t="n">
        <v>758.776</v>
      </c>
      <c r="N115" s="12" t="n">
        <v>758.776</v>
      </c>
      <c r="O115" s="12" t="n">
        <v>758.776</v>
      </c>
      <c r="P115" s="12" t="n">
        <v>758.776</v>
      </c>
      <c r="Q115" s="12" t="n">
        <v>758.776</v>
      </c>
      <c r="R115" s="12" t="n">
        <v>758.776</v>
      </c>
      <c r="S115" s="12" t="n">
        <v>758.776</v>
      </c>
      <c r="T115" s="12" t="n">
        <v>758.776</v>
      </c>
      <c r="U115" s="12" t="n">
        <v>758.776</v>
      </c>
      <c r="V115" s="12" t="n">
        <v>758.776</v>
      </c>
      <c r="W115" s="12" t="n">
        <v>758.776</v>
      </c>
      <c r="X115" s="12" t="n">
        <v>758.776</v>
      </c>
      <c r="Y115" s="12" t="n">
        <v>758.776</v>
      </c>
      <c r="Z115" s="12" t="n">
        <v>758.776</v>
      </c>
      <c r="AA115" s="12" t="n">
        <v>758.776</v>
      </c>
      <c r="AB115" s="12" t="n">
        <v>758.776</v>
      </c>
      <c r="AC115" s="12" t="n">
        <v>758.776</v>
      </c>
      <c r="AD115" s="12" t="n">
        <v>758.776</v>
      </c>
      <c r="AE115" s="12" t="n">
        <v>758.776</v>
      </c>
      <c r="AF115" s="12" t="n">
        <v>758.776</v>
      </c>
      <c r="AG115" s="12" t="n">
        <v>758.776</v>
      </c>
      <c r="AH115" s="12" t="n">
        <v>758.776</v>
      </c>
      <c r="AI115" s="12" t="n">
        <v>758.776</v>
      </c>
      <c r="AJ115" s="12" t="n">
        <v>758.776</v>
      </c>
      <c r="AK115" s="12" t="n">
        <v>758.776</v>
      </c>
      <c r="AL115" s="12" t="n">
        <v>758.776</v>
      </c>
      <c r="AM115" s="12" t="n">
        <v>758.776</v>
      </c>
      <c r="AN115" s="12" t="n">
        <v>758.776</v>
      </c>
      <c r="AO115" s="12" t="n">
        <v>758.776</v>
      </c>
      <c r="AP115" s="12" t="n">
        <v>758.776</v>
      </c>
      <c r="AQ115" s="12" t="n">
        <v>758.776</v>
      </c>
      <c r="AR115" s="12" t="n">
        <v>758.776</v>
      </c>
      <c r="AS115" s="12" t="n">
        <v>758.776</v>
      </c>
      <c r="AT115" s="12" t="n">
        <v>758.776</v>
      </c>
      <c r="AU115" s="12" t="n">
        <v>758.776</v>
      </c>
      <c r="AV115" s="12" t="n">
        <v>758.776</v>
      </c>
      <c r="AW115" s="12" t="n">
        <v>758.776</v>
      </c>
      <c r="AX115" s="12" t="n">
        <v>758.776</v>
      </c>
      <c r="AY115" s="12" t="n">
        <v>758.776</v>
      </c>
      <c r="AZ115" s="12" t="n">
        <v>758.776</v>
      </c>
      <c r="BA115" s="12" t="n">
        <v>758.776</v>
      </c>
      <c r="BB115" s="12" t="n">
        <v>758.776</v>
      </c>
      <c r="BC115" s="12" t="n">
        <v>758.776</v>
      </c>
      <c r="BD115" s="12" t="n">
        <v>758.776</v>
      </c>
      <c r="BE115" s="12" t="n">
        <v>758.776</v>
      </c>
      <c r="BF115" s="12" t="n">
        <v>758.776</v>
      </c>
      <c r="BG115" s="12" t="n">
        <v>758.776</v>
      </c>
      <c r="BH115" s="12" t="n">
        <v>758.776</v>
      </c>
      <c r="BI115" s="12" t="n">
        <v>758.776</v>
      </c>
      <c r="BJ115" s="12" t="n">
        <v>758.776</v>
      </c>
      <c r="BK115" s="12" t="n">
        <v>758.776</v>
      </c>
      <c r="BL115" s="12" t="n">
        <v>758.776</v>
      </c>
      <c r="BM115" s="12" t="n">
        <v>758.776</v>
      </c>
      <c r="BN115" s="12" t="n">
        <v>758.776</v>
      </c>
      <c r="BO115" s="12" t="n">
        <v>758.776</v>
      </c>
      <c r="BP115" s="12" t="n">
        <v>758.776</v>
      </c>
      <c r="BQ115" s="12" t="n">
        <v>758.776</v>
      </c>
      <c r="BR115" s="12" t="n">
        <v>758.776</v>
      </c>
      <c r="BS115" s="12" t="n">
        <v>758.776</v>
      </c>
      <c r="BT115" s="12" t="n">
        <v>758.776</v>
      </c>
      <c r="BU115" s="12" t="n">
        <v>758.776</v>
      </c>
      <c r="BV115" s="12" t="n">
        <v>758.776</v>
      </c>
      <c r="BW115" s="12" t="n">
        <v>758.776</v>
      </c>
      <c r="BX115" s="12" t="n">
        <v>758.776</v>
      </c>
      <c r="BY115" s="12" t="n">
        <v>758.776</v>
      </c>
      <c r="BZ115" s="12" t="n">
        <v>758.776</v>
      </c>
      <c r="CA115" s="12" t="n">
        <v>758.776</v>
      </c>
      <c r="CB115" s="12" t="n">
        <v>758.776</v>
      </c>
      <c r="CC115" s="12" t="n">
        <v>758.776</v>
      </c>
      <c r="CD115" s="12" t="n">
        <v>758.776</v>
      </c>
      <c r="CE115" s="12" t="n">
        <v>758.776</v>
      </c>
      <c r="CF115" s="12" t="n">
        <v>758.776</v>
      </c>
      <c r="CG115" s="12" t="n">
        <v>758.776</v>
      </c>
      <c r="CH115" s="12" t="n">
        <v>758.776</v>
      </c>
      <c r="CI115" s="12" t="n">
        <v>758.776</v>
      </c>
      <c r="CJ115" s="12" t="n">
        <v>758.776</v>
      </c>
      <c r="CK115" s="12" t="n">
        <v>758.776</v>
      </c>
      <c r="CL115" s="12" t="n">
        <v>758.776</v>
      </c>
      <c r="CM115" s="12" t="n">
        <v>758.776</v>
      </c>
      <c r="CN115" s="12" t="n">
        <v>758.776</v>
      </c>
      <c r="CO115" s="12" t="n">
        <v>758.776</v>
      </c>
      <c r="CP115" s="12" t="n">
        <v>758.776</v>
      </c>
      <c r="CQ115" s="12" t="n">
        <v>758.776</v>
      </c>
      <c r="CR115" s="12" t="n">
        <v>758.776</v>
      </c>
      <c r="CS115" s="12" t="n">
        <v>758.776</v>
      </c>
      <c r="CT115" s="12" t="n">
        <v>758.776</v>
      </c>
      <c r="CU115" s="12" t="n">
        <v>758.776</v>
      </c>
      <c r="CV115" s="12" t="n">
        <v>758.776</v>
      </c>
      <c r="CW115" s="12" t="n">
        <v>758.776</v>
      </c>
      <c r="CX115" s="12" t="n">
        <v>758.776</v>
      </c>
      <c r="CY115" s="12" t="n">
        <v>758.776</v>
      </c>
      <c r="CZ115" s="13" t="n">
        <v>758.776</v>
      </c>
    </row>
    <row r="116" customFormat="false" ht="15" hidden="false" customHeight="false" outlineLevel="0" collapsed="false">
      <c r="A116" s="9" t="n">
        <v>113</v>
      </c>
      <c r="B116" s="10" t="n">
        <v>1000</v>
      </c>
      <c r="C116" s="11" t="n">
        <v>0</v>
      </c>
      <c r="D116" s="12" t="n">
        <f aca="false">$B116*EXP(-$C116*((D$2+$A116)-$N$2))</f>
        <v>1000</v>
      </c>
      <c r="E116" s="12" t="n">
        <f aca="false">$B116*EXP(-$C116*((E$2+$A116)-$N$2))</f>
        <v>1000</v>
      </c>
      <c r="F116" s="12" t="n">
        <v>1000</v>
      </c>
      <c r="G116" s="12" t="n">
        <v>1000</v>
      </c>
      <c r="H116" s="12" t="n">
        <v>1000</v>
      </c>
      <c r="I116" s="12" t="n">
        <v>1000</v>
      </c>
      <c r="J116" s="12" t="n">
        <v>1000</v>
      </c>
      <c r="K116" s="12" t="n">
        <v>1000</v>
      </c>
      <c r="L116" s="12" t="n">
        <v>1000</v>
      </c>
      <c r="M116" s="12" t="n">
        <v>1000</v>
      </c>
      <c r="N116" s="12" t="n">
        <v>1000</v>
      </c>
      <c r="O116" s="12" t="n">
        <v>1000</v>
      </c>
      <c r="P116" s="12" t="n">
        <v>1000</v>
      </c>
      <c r="Q116" s="12" t="n">
        <v>1000</v>
      </c>
      <c r="R116" s="12" t="n">
        <v>1000</v>
      </c>
      <c r="S116" s="12" t="n">
        <v>1000</v>
      </c>
      <c r="T116" s="12" t="n">
        <v>1000</v>
      </c>
      <c r="U116" s="12" t="n">
        <v>1000</v>
      </c>
      <c r="V116" s="12" t="n">
        <v>1000</v>
      </c>
      <c r="W116" s="12" t="n">
        <v>1000</v>
      </c>
      <c r="X116" s="12" t="n">
        <v>1000</v>
      </c>
      <c r="Y116" s="12" t="n">
        <v>1000</v>
      </c>
      <c r="Z116" s="12" t="n">
        <v>1000</v>
      </c>
      <c r="AA116" s="12" t="n">
        <v>1000</v>
      </c>
      <c r="AB116" s="12" t="n">
        <v>1000</v>
      </c>
      <c r="AC116" s="12" t="n">
        <v>1000</v>
      </c>
      <c r="AD116" s="12" t="n">
        <v>1000</v>
      </c>
      <c r="AE116" s="12" t="n">
        <v>1000</v>
      </c>
      <c r="AF116" s="12" t="n">
        <v>1000</v>
      </c>
      <c r="AG116" s="12" t="n">
        <v>1000</v>
      </c>
      <c r="AH116" s="12" t="n">
        <v>1000</v>
      </c>
      <c r="AI116" s="12" t="n">
        <v>1000</v>
      </c>
      <c r="AJ116" s="12" t="n">
        <v>1000</v>
      </c>
      <c r="AK116" s="12" t="n">
        <v>1000</v>
      </c>
      <c r="AL116" s="12" t="n">
        <v>1000</v>
      </c>
      <c r="AM116" s="12" t="n">
        <v>1000</v>
      </c>
      <c r="AN116" s="12" t="n">
        <v>1000</v>
      </c>
      <c r="AO116" s="12" t="n">
        <v>1000</v>
      </c>
      <c r="AP116" s="12" t="n">
        <v>1000</v>
      </c>
      <c r="AQ116" s="12" t="n">
        <v>1000</v>
      </c>
      <c r="AR116" s="12" t="n">
        <v>1000</v>
      </c>
      <c r="AS116" s="12" t="n">
        <v>1000</v>
      </c>
      <c r="AT116" s="12" t="n">
        <v>1000</v>
      </c>
      <c r="AU116" s="12" t="n">
        <v>1000</v>
      </c>
      <c r="AV116" s="12" t="n">
        <v>1000</v>
      </c>
      <c r="AW116" s="12" t="n">
        <v>1000</v>
      </c>
      <c r="AX116" s="12" t="n">
        <v>1000</v>
      </c>
      <c r="AY116" s="12" t="n">
        <v>1000</v>
      </c>
      <c r="AZ116" s="12" t="n">
        <v>1000</v>
      </c>
      <c r="BA116" s="12" t="n">
        <v>1000</v>
      </c>
      <c r="BB116" s="12" t="n">
        <v>1000</v>
      </c>
      <c r="BC116" s="12" t="n">
        <v>1000</v>
      </c>
      <c r="BD116" s="12" t="n">
        <v>1000</v>
      </c>
      <c r="BE116" s="12" t="n">
        <v>1000</v>
      </c>
      <c r="BF116" s="12" t="n">
        <v>1000</v>
      </c>
      <c r="BG116" s="12" t="n">
        <v>1000</v>
      </c>
      <c r="BH116" s="12" t="n">
        <v>1000</v>
      </c>
      <c r="BI116" s="12" t="n">
        <v>1000</v>
      </c>
      <c r="BJ116" s="12" t="n">
        <v>1000</v>
      </c>
      <c r="BK116" s="12" t="n">
        <v>1000</v>
      </c>
      <c r="BL116" s="12" t="n">
        <v>1000</v>
      </c>
      <c r="BM116" s="12" t="n">
        <v>1000</v>
      </c>
      <c r="BN116" s="12" t="n">
        <v>1000</v>
      </c>
      <c r="BO116" s="12" t="n">
        <v>1000</v>
      </c>
      <c r="BP116" s="12" t="n">
        <v>1000</v>
      </c>
      <c r="BQ116" s="12" t="n">
        <v>1000</v>
      </c>
      <c r="BR116" s="12" t="n">
        <v>1000</v>
      </c>
      <c r="BS116" s="12" t="n">
        <v>1000</v>
      </c>
      <c r="BT116" s="12" t="n">
        <v>1000</v>
      </c>
      <c r="BU116" s="12" t="n">
        <v>1000</v>
      </c>
      <c r="BV116" s="12" t="n">
        <v>1000</v>
      </c>
      <c r="BW116" s="12" t="n">
        <v>1000</v>
      </c>
      <c r="BX116" s="12" t="n">
        <v>1000</v>
      </c>
      <c r="BY116" s="12" t="n">
        <v>1000</v>
      </c>
      <c r="BZ116" s="12" t="n">
        <v>1000</v>
      </c>
      <c r="CA116" s="12" t="n">
        <v>1000</v>
      </c>
      <c r="CB116" s="12" t="n">
        <v>1000</v>
      </c>
      <c r="CC116" s="12" t="n">
        <v>1000</v>
      </c>
      <c r="CD116" s="12" t="n">
        <v>1000</v>
      </c>
      <c r="CE116" s="12" t="n">
        <v>1000</v>
      </c>
      <c r="CF116" s="12" t="n">
        <v>1000</v>
      </c>
      <c r="CG116" s="12" t="n">
        <v>1000</v>
      </c>
      <c r="CH116" s="12" t="n">
        <v>1000</v>
      </c>
      <c r="CI116" s="12" t="n">
        <v>1000</v>
      </c>
      <c r="CJ116" s="12" t="n">
        <v>1000</v>
      </c>
      <c r="CK116" s="12" t="n">
        <v>1000</v>
      </c>
      <c r="CL116" s="12" t="n">
        <v>1000</v>
      </c>
      <c r="CM116" s="12" t="n">
        <v>1000</v>
      </c>
      <c r="CN116" s="12" t="n">
        <v>1000</v>
      </c>
      <c r="CO116" s="12" t="n">
        <v>1000</v>
      </c>
      <c r="CP116" s="12" t="n">
        <v>1000</v>
      </c>
      <c r="CQ116" s="12" t="n">
        <v>1000</v>
      </c>
      <c r="CR116" s="12" t="n">
        <v>1000</v>
      </c>
      <c r="CS116" s="12" t="n">
        <v>1000</v>
      </c>
      <c r="CT116" s="12" t="n">
        <v>1000</v>
      </c>
      <c r="CU116" s="12" t="n">
        <v>1000</v>
      </c>
      <c r="CV116" s="12" t="n">
        <v>1000</v>
      </c>
      <c r="CW116" s="12" t="n">
        <v>1000</v>
      </c>
      <c r="CX116" s="12" t="n">
        <v>1000</v>
      </c>
      <c r="CY116" s="12" t="n">
        <v>1000</v>
      </c>
      <c r="CZ116" s="13" t="n">
        <v>1000</v>
      </c>
    </row>
    <row r="117" customFormat="false" ht="15.75" hidden="false" customHeight="false" outlineLevel="0" collapsed="false">
      <c r="A117" s="14" t="n">
        <v>114</v>
      </c>
      <c r="B117" s="15" t="n">
        <v>1000</v>
      </c>
      <c r="C117" s="16" t="n">
        <v>0</v>
      </c>
      <c r="D117" s="17" t="n">
        <f aca="false">$B117*EXP(-$C117*((D$2+$A117)-$N$2))</f>
        <v>1000</v>
      </c>
      <c r="E117" s="17" t="n">
        <f aca="false">$B117*EXP(-$C117*((E$2+$A117)-$N$2))</f>
        <v>1000</v>
      </c>
      <c r="F117" s="17" t="n">
        <v>1000</v>
      </c>
      <c r="G117" s="17" t="n">
        <v>1000</v>
      </c>
      <c r="H117" s="17" t="n">
        <v>1000</v>
      </c>
      <c r="I117" s="17" t="n">
        <v>1000</v>
      </c>
      <c r="J117" s="17" t="n">
        <v>1000</v>
      </c>
      <c r="K117" s="17" t="n">
        <v>1000</v>
      </c>
      <c r="L117" s="17" t="n">
        <v>1000</v>
      </c>
      <c r="M117" s="17" t="n">
        <v>1000</v>
      </c>
      <c r="N117" s="17" t="n">
        <v>1000</v>
      </c>
      <c r="O117" s="17" t="n">
        <v>1000</v>
      </c>
      <c r="P117" s="17" t="n">
        <v>1000</v>
      </c>
      <c r="Q117" s="17" t="n">
        <v>1000</v>
      </c>
      <c r="R117" s="17" t="n">
        <v>1000</v>
      </c>
      <c r="S117" s="17" t="n">
        <v>1000</v>
      </c>
      <c r="T117" s="17" t="n">
        <v>1000</v>
      </c>
      <c r="U117" s="17" t="n">
        <v>1000</v>
      </c>
      <c r="V117" s="17" t="n">
        <v>1000</v>
      </c>
      <c r="W117" s="17" t="n">
        <v>1000</v>
      </c>
      <c r="X117" s="17" t="n">
        <v>1000</v>
      </c>
      <c r="Y117" s="17" t="n">
        <v>1000</v>
      </c>
      <c r="Z117" s="17" t="n">
        <v>1000</v>
      </c>
      <c r="AA117" s="17" t="n">
        <v>1000</v>
      </c>
      <c r="AB117" s="17" t="n">
        <v>1000</v>
      </c>
      <c r="AC117" s="17" t="n">
        <v>1000</v>
      </c>
      <c r="AD117" s="17" t="n">
        <v>1000</v>
      </c>
      <c r="AE117" s="17" t="n">
        <v>1000</v>
      </c>
      <c r="AF117" s="17" t="n">
        <v>1000</v>
      </c>
      <c r="AG117" s="17" t="n">
        <v>1000</v>
      </c>
      <c r="AH117" s="17" t="n">
        <v>1000</v>
      </c>
      <c r="AI117" s="17" t="n">
        <v>1000</v>
      </c>
      <c r="AJ117" s="17" t="n">
        <v>1000</v>
      </c>
      <c r="AK117" s="17" t="n">
        <v>1000</v>
      </c>
      <c r="AL117" s="17" t="n">
        <v>1000</v>
      </c>
      <c r="AM117" s="17" t="n">
        <v>1000</v>
      </c>
      <c r="AN117" s="17" t="n">
        <v>1000</v>
      </c>
      <c r="AO117" s="17" t="n">
        <v>1000</v>
      </c>
      <c r="AP117" s="17" t="n">
        <v>1000</v>
      </c>
      <c r="AQ117" s="17" t="n">
        <v>1000</v>
      </c>
      <c r="AR117" s="17" t="n">
        <v>1000</v>
      </c>
      <c r="AS117" s="17" t="n">
        <v>1000</v>
      </c>
      <c r="AT117" s="17" t="n">
        <v>1000</v>
      </c>
      <c r="AU117" s="17" t="n">
        <v>1000</v>
      </c>
      <c r="AV117" s="17" t="n">
        <v>1000</v>
      </c>
      <c r="AW117" s="17" t="n">
        <v>1000</v>
      </c>
      <c r="AX117" s="17" t="n">
        <v>1000</v>
      </c>
      <c r="AY117" s="17" t="n">
        <v>1000</v>
      </c>
      <c r="AZ117" s="17" t="n">
        <v>1000</v>
      </c>
      <c r="BA117" s="17" t="n">
        <v>1000</v>
      </c>
      <c r="BB117" s="17" t="n">
        <v>1000</v>
      </c>
      <c r="BC117" s="17" t="n">
        <v>1000</v>
      </c>
      <c r="BD117" s="17" t="n">
        <v>1000</v>
      </c>
      <c r="BE117" s="17" t="n">
        <v>1000</v>
      </c>
      <c r="BF117" s="17" t="n">
        <v>1000</v>
      </c>
      <c r="BG117" s="17" t="n">
        <v>1000</v>
      </c>
      <c r="BH117" s="17" t="n">
        <v>1000</v>
      </c>
      <c r="BI117" s="17" t="n">
        <v>1000</v>
      </c>
      <c r="BJ117" s="17" t="n">
        <v>1000</v>
      </c>
      <c r="BK117" s="17" t="n">
        <v>1000</v>
      </c>
      <c r="BL117" s="17" t="n">
        <v>1000</v>
      </c>
      <c r="BM117" s="17" t="n">
        <v>1000</v>
      </c>
      <c r="BN117" s="17" t="n">
        <v>1000</v>
      </c>
      <c r="BO117" s="17" t="n">
        <v>1000</v>
      </c>
      <c r="BP117" s="17" t="n">
        <v>1000</v>
      </c>
      <c r="BQ117" s="17" t="n">
        <v>1000</v>
      </c>
      <c r="BR117" s="17" t="n">
        <v>1000</v>
      </c>
      <c r="BS117" s="17" t="n">
        <v>1000</v>
      </c>
      <c r="BT117" s="17" t="n">
        <v>1000</v>
      </c>
      <c r="BU117" s="17" t="n">
        <v>1000</v>
      </c>
      <c r="BV117" s="17" t="n">
        <v>1000</v>
      </c>
      <c r="BW117" s="17" t="n">
        <v>1000</v>
      </c>
      <c r="BX117" s="17" t="n">
        <v>1000</v>
      </c>
      <c r="BY117" s="17" t="n">
        <v>1000</v>
      </c>
      <c r="BZ117" s="17" t="n">
        <v>1000</v>
      </c>
      <c r="CA117" s="17" t="n">
        <v>1000</v>
      </c>
      <c r="CB117" s="17" t="n">
        <v>1000</v>
      </c>
      <c r="CC117" s="17" t="n">
        <v>1000</v>
      </c>
      <c r="CD117" s="17" t="n">
        <v>1000</v>
      </c>
      <c r="CE117" s="17" t="n">
        <v>1000</v>
      </c>
      <c r="CF117" s="17" t="n">
        <v>1000</v>
      </c>
      <c r="CG117" s="17" t="n">
        <v>1000</v>
      </c>
      <c r="CH117" s="17" t="n">
        <v>1000</v>
      </c>
      <c r="CI117" s="17" t="n">
        <v>1000</v>
      </c>
      <c r="CJ117" s="17" t="n">
        <v>1000</v>
      </c>
      <c r="CK117" s="17" t="n">
        <v>1000</v>
      </c>
      <c r="CL117" s="17" t="n">
        <v>1000</v>
      </c>
      <c r="CM117" s="17" t="n">
        <v>1000</v>
      </c>
      <c r="CN117" s="17" t="n">
        <v>1000</v>
      </c>
      <c r="CO117" s="17" t="n">
        <v>1000</v>
      </c>
      <c r="CP117" s="17" t="n">
        <v>1000</v>
      </c>
      <c r="CQ117" s="17" t="n">
        <v>1000</v>
      </c>
      <c r="CR117" s="17" t="n">
        <v>1000</v>
      </c>
      <c r="CS117" s="17" t="n">
        <v>1000</v>
      </c>
      <c r="CT117" s="17" t="n">
        <v>1000</v>
      </c>
      <c r="CU117" s="17" t="n">
        <v>1000</v>
      </c>
      <c r="CV117" s="17" t="n">
        <v>1000</v>
      </c>
      <c r="CW117" s="17" t="n">
        <v>1000</v>
      </c>
      <c r="CX117" s="17" t="n">
        <v>1000</v>
      </c>
      <c r="CY117" s="17" t="n">
        <v>1000</v>
      </c>
      <c r="CZ117" s="18" t="n">
        <v>1000</v>
      </c>
    </row>
  </sheetData>
  <mergeCells count="1">
    <mergeCell ref="D1:C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04" min="6" style="0" width="12.56"/>
  </cols>
  <sheetData>
    <row r="1" customFormat="false" ht="31.5" hidden="false" customHeight="false" outlineLevel="0" collapsed="false">
      <c r="A1" s="19" t="s">
        <v>0</v>
      </c>
      <c r="B1" s="20" t="s">
        <v>7</v>
      </c>
      <c r="C1" s="21" t="s">
        <v>2</v>
      </c>
      <c r="D1" s="22" t="s">
        <v>3</v>
      </c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</row>
    <row r="2" customFormat="false" ht="18" hidden="false" customHeight="false" outlineLevel="0" collapsed="false">
      <c r="A2" s="45" t="s">
        <v>4</v>
      </c>
      <c r="B2" s="46" t="s">
        <v>5</v>
      </c>
      <c r="C2" s="47" t="s">
        <v>6</v>
      </c>
      <c r="D2" s="46" t="n">
        <v>2010</v>
      </c>
      <c r="E2" s="46" t="n">
        <v>2009</v>
      </c>
      <c r="F2" s="46" t="n">
        <v>2008</v>
      </c>
      <c r="G2" s="46" t="n">
        <v>2007</v>
      </c>
      <c r="H2" s="46" t="n">
        <v>2006</v>
      </c>
      <c r="I2" s="46" t="n">
        <v>2005</v>
      </c>
      <c r="J2" s="46" t="n">
        <v>2004</v>
      </c>
      <c r="K2" s="46" t="n">
        <v>2003</v>
      </c>
      <c r="L2" s="46" t="n">
        <v>2002</v>
      </c>
      <c r="M2" s="46" t="n">
        <v>2001</v>
      </c>
      <c r="N2" s="46" t="n">
        <v>2000</v>
      </c>
      <c r="O2" s="46" t="n">
        <v>1999</v>
      </c>
      <c r="P2" s="46" t="n">
        <v>1998</v>
      </c>
      <c r="Q2" s="46" t="n">
        <v>1997</v>
      </c>
      <c r="R2" s="46" t="n">
        <v>1996</v>
      </c>
      <c r="S2" s="46" t="n">
        <v>1995</v>
      </c>
      <c r="T2" s="46" t="n">
        <v>1994</v>
      </c>
      <c r="U2" s="46" t="n">
        <v>1993</v>
      </c>
      <c r="V2" s="46" t="n">
        <v>1992</v>
      </c>
      <c r="W2" s="46" t="n">
        <v>1991</v>
      </c>
      <c r="X2" s="46" t="n">
        <v>1990</v>
      </c>
      <c r="Y2" s="46" t="n">
        <v>1989</v>
      </c>
      <c r="Z2" s="46" t="n">
        <v>1988</v>
      </c>
      <c r="AA2" s="46" t="n">
        <v>1987</v>
      </c>
      <c r="AB2" s="46" t="n">
        <v>1986</v>
      </c>
      <c r="AC2" s="46" t="n">
        <v>1985</v>
      </c>
      <c r="AD2" s="46" t="n">
        <v>1984</v>
      </c>
      <c r="AE2" s="46" t="n">
        <v>1983</v>
      </c>
      <c r="AF2" s="46" t="n">
        <v>1982</v>
      </c>
      <c r="AG2" s="46" t="n">
        <v>1981</v>
      </c>
      <c r="AH2" s="46" t="n">
        <v>1980</v>
      </c>
      <c r="AI2" s="46" t="n">
        <v>1979</v>
      </c>
      <c r="AJ2" s="46" t="n">
        <v>1978</v>
      </c>
      <c r="AK2" s="46" t="n">
        <v>1977</v>
      </c>
      <c r="AL2" s="46" t="n">
        <v>1976</v>
      </c>
      <c r="AM2" s="46" t="n">
        <v>1975</v>
      </c>
      <c r="AN2" s="46" t="n">
        <v>1974</v>
      </c>
      <c r="AO2" s="46" t="n">
        <v>1973</v>
      </c>
      <c r="AP2" s="46" t="n">
        <v>1972</v>
      </c>
      <c r="AQ2" s="46" t="n">
        <v>1971</v>
      </c>
      <c r="AR2" s="46" t="n">
        <v>1970</v>
      </c>
      <c r="AS2" s="46" t="n">
        <v>1969</v>
      </c>
      <c r="AT2" s="46" t="n">
        <v>1968</v>
      </c>
      <c r="AU2" s="46" t="n">
        <v>1967</v>
      </c>
      <c r="AV2" s="46" t="n">
        <v>1966</v>
      </c>
      <c r="AW2" s="46" t="n">
        <v>1965</v>
      </c>
      <c r="AX2" s="46" t="n">
        <v>1964</v>
      </c>
      <c r="AY2" s="46" t="n">
        <v>1963</v>
      </c>
      <c r="AZ2" s="46" t="n">
        <v>1962</v>
      </c>
      <c r="BA2" s="46" t="n">
        <v>1961</v>
      </c>
      <c r="BB2" s="46" t="n">
        <v>1960</v>
      </c>
      <c r="BC2" s="46" t="n">
        <v>1959</v>
      </c>
      <c r="BD2" s="46" t="n">
        <v>1958</v>
      </c>
      <c r="BE2" s="46" t="n">
        <v>1957</v>
      </c>
      <c r="BF2" s="46" t="n">
        <v>1956</v>
      </c>
      <c r="BG2" s="46" t="n">
        <v>1955</v>
      </c>
      <c r="BH2" s="46" t="n">
        <v>1954</v>
      </c>
      <c r="BI2" s="46" t="n">
        <v>1953</v>
      </c>
      <c r="BJ2" s="46" t="n">
        <v>1952</v>
      </c>
      <c r="BK2" s="46" t="n">
        <v>1951</v>
      </c>
      <c r="BL2" s="46" t="n">
        <v>1950</v>
      </c>
      <c r="BM2" s="46" t="n">
        <v>1949</v>
      </c>
      <c r="BN2" s="46" t="n">
        <v>1948</v>
      </c>
      <c r="BO2" s="46" t="n">
        <v>1947</v>
      </c>
      <c r="BP2" s="46" t="n">
        <v>1946</v>
      </c>
      <c r="BQ2" s="46" t="n">
        <v>1945</v>
      </c>
      <c r="BR2" s="46" t="n">
        <v>1944</v>
      </c>
      <c r="BS2" s="46" t="n">
        <v>1943</v>
      </c>
      <c r="BT2" s="46" t="n">
        <v>1942</v>
      </c>
      <c r="BU2" s="46" t="n">
        <v>1941</v>
      </c>
      <c r="BV2" s="46" t="n">
        <v>1940</v>
      </c>
      <c r="BW2" s="46" t="n">
        <v>1939</v>
      </c>
      <c r="BX2" s="46" t="n">
        <v>1938</v>
      </c>
      <c r="BY2" s="46" t="n">
        <v>1937</v>
      </c>
      <c r="BZ2" s="46" t="n">
        <v>1936</v>
      </c>
      <c r="CA2" s="46" t="n">
        <v>1935</v>
      </c>
      <c r="CB2" s="46" t="n">
        <v>1934</v>
      </c>
      <c r="CC2" s="46" t="n">
        <v>1933</v>
      </c>
      <c r="CD2" s="46" t="n">
        <v>1932</v>
      </c>
      <c r="CE2" s="46" t="n">
        <v>1931</v>
      </c>
      <c r="CF2" s="46" t="n">
        <v>1930</v>
      </c>
      <c r="CG2" s="46" t="n">
        <v>1929</v>
      </c>
      <c r="CH2" s="46" t="n">
        <v>1928</v>
      </c>
      <c r="CI2" s="46" t="n">
        <v>1927</v>
      </c>
      <c r="CJ2" s="46" t="n">
        <v>1926</v>
      </c>
      <c r="CK2" s="46" t="n">
        <v>1925</v>
      </c>
      <c r="CL2" s="46" t="n">
        <v>1924</v>
      </c>
      <c r="CM2" s="46" t="n">
        <v>1923</v>
      </c>
      <c r="CN2" s="46" t="n">
        <v>1922</v>
      </c>
      <c r="CO2" s="46" t="n">
        <v>1921</v>
      </c>
      <c r="CP2" s="46" t="n">
        <v>1920</v>
      </c>
      <c r="CQ2" s="46" t="n">
        <v>1919</v>
      </c>
      <c r="CR2" s="46" t="n">
        <v>1918</v>
      </c>
      <c r="CS2" s="46" t="n">
        <v>1917</v>
      </c>
      <c r="CT2" s="46" t="n">
        <v>1916</v>
      </c>
      <c r="CU2" s="46" t="n">
        <v>1915</v>
      </c>
      <c r="CV2" s="46" t="n">
        <v>1914</v>
      </c>
      <c r="CW2" s="46" t="n">
        <v>1913</v>
      </c>
      <c r="CX2" s="46" t="n">
        <v>1912</v>
      </c>
      <c r="CY2" s="46" t="n">
        <v>1911</v>
      </c>
      <c r="CZ2" s="48" t="n">
        <v>1910</v>
      </c>
    </row>
    <row r="3" customFormat="false" ht="15" hidden="false" customHeight="false" outlineLevel="0" collapsed="false">
      <c r="A3" s="27" t="n">
        <v>0</v>
      </c>
      <c r="B3" s="28" t="n">
        <v>3.633</v>
      </c>
      <c r="C3" s="29" t="n">
        <v>0.04</v>
      </c>
      <c r="D3" s="30" t="n">
        <f aca="false">$B3*EXP(-$C3*((D$2+$A3)-$N$2))</f>
        <v>2.43527272724748</v>
      </c>
      <c r="E3" s="30" t="n">
        <f aca="false">$B3*EXP(-$C3*((E$2+$A3)-$N$2))</f>
        <v>2.53465809261606</v>
      </c>
      <c r="F3" s="30" t="n">
        <v>2.63809945168872</v>
      </c>
      <c r="G3" s="30" t="n">
        <v>2.74576233270865</v>
      </c>
      <c r="H3" s="30" t="n">
        <v>2.85781901925479</v>
      </c>
      <c r="I3" s="30" t="n">
        <v>2.97444882593231</v>
      </c>
      <c r="J3" s="30" t="n">
        <v>3.09583838531425</v>
      </c>
      <c r="K3" s="30" t="n">
        <v>3.22218194659343</v>
      </c>
      <c r="L3" s="30" t="n">
        <v>3.35368168642265</v>
      </c>
      <c r="M3" s="30" t="n">
        <v>3.49054803244039</v>
      </c>
      <c r="N3" s="30" t="n">
        <v>3.633</v>
      </c>
      <c r="O3" s="30" t="n">
        <v>3.78126554264095</v>
      </c>
      <c r="P3" s="30" t="n">
        <v>3.93558191686312</v>
      </c>
      <c r="Q3" s="30" t="n">
        <v>4.09619606178787</v>
      </c>
      <c r="R3" s="30" t="n">
        <v>4.26336499431325</v>
      </c>
      <c r="S3" s="30" t="n">
        <v>4.4373562203959</v>
      </c>
      <c r="T3" s="30" t="n">
        <v>4.61844816311766</v>
      </c>
      <c r="U3" s="30" t="n">
        <v>4.80693060822191</v>
      </c>
      <c r="V3" s="30" t="n">
        <v>5.00310516783253</v>
      </c>
      <c r="W3" s="30" t="n">
        <v>5.20728576309772</v>
      </c>
      <c r="X3" s="30" t="n">
        <v>5.41979912653074</v>
      </c>
      <c r="Y3" s="30" t="n">
        <v>5.64098532485168</v>
      </c>
      <c r="Z3" s="30" t="n">
        <v>5.87119830316678</v>
      </c>
      <c r="AA3" s="30" t="n">
        <v>6.11080645135605</v>
      </c>
      <c r="AB3" s="30" t="n">
        <v>6.36019319357574</v>
      </c>
      <c r="AC3" s="30" t="n">
        <v>6.61975760181872</v>
      </c>
      <c r="AD3" s="30" t="n">
        <v>6.88991503451489</v>
      </c>
      <c r="AE3" s="30" t="n">
        <v>7.17109780119322</v>
      </c>
      <c r="AF3" s="30" t="n">
        <v>7.46375585426924</v>
      </c>
      <c r="AG3" s="30" t="n">
        <v>7.76835750906494</v>
      </c>
      <c r="AH3" s="30" t="n">
        <v>8.08539019321314</v>
      </c>
      <c r="AI3" s="30" t="n">
        <v>8.41536122664571</v>
      </c>
      <c r="AJ3" s="30" t="n">
        <v>8.75879863341372</v>
      </c>
      <c r="AK3" s="30" t="n">
        <v>9.11625198663857</v>
      </c>
      <c r="AL3" s="30" t="n">
        <v>9.48829328794619</v>
      </c>
      <c r="AM3" s="30" t="n">
        <v>9.87551788279171</v>
      </c>
      <c r="AN3" s="30" t="n">
        <v>10.2785454131392</v>
      </c>
      <c r="AO3" s="30" t="n">
        <v>10.698020809021</v>
      </c>
      <c r="AP3" s="30" t="n">
        <v>11.1346153205635</v>
      </c>
      <c r="AQ3" s="30" t="n">
        <v>11.5890275921301</v>
      </c>
      <c r="AR3" s="30" t="n">
        <v>12.0619847803019</v>
      </c>
      <c r="AS3" s="30" t="n">
        <v>12.5542437174828</v>
      </c>
      <c r="AT3" s="30" t="n">
        <v>13.0665921229932</v>
      </c>
      <c r="AU3" s="30" t="n">
        <v>13.5998498635887</v>
      </c>
      <c r="AV3" s="30" t="n">
        <v>14.154870265422</v>
      </c>
      <c r="AW3" s="30" t="n">
        <v>14.7325414795467</v>
      </c>
      <c r="AX3" s="30" t="n">
        <v>15.3337879031485</v>
      </c>
      <c r="AY3" s="30" t="n">
        <v>15.9595716587778</v>
      </c>
      <c r="AZ3" s="30" t="n">
        <v>16.6108941339515</v>
      </c>
      <c r="BA3" s="30" t="n">
        <v>17.2887975835858</v>
      </c>
      <c r="BB3" s="30" t="n">
        <v>17.9943667978275</v>
      </c>
      <c r="BC3" s="30" t="n">
        <v>18.7287308379486</v>
      </c>
      <c r="BD3" s="30" t="n">
        <v>19.4930648430861</v>
      </c>
      <c r="BE3" s="30" t="n">
        <v>20.2885919107149</v>
      </c>
      <c r="BF3" s="30" t="n">
        <v>21.1165850538646</v>
      </c>
      <c r="BG3" s="30" t="n">
        <v>21.9783692382122</v>
      </c>
      <c r="BH3" s="30" t="n">
        <v>22.8753235023098</v>
      </c>
      <c r="BI3" s="30" t="n">
        <v>23.8088831643404</v>
      </c>
      <c r="BJ3" s="30" t="n">
        <v>24.7805421189333</v>
      </c>
      <c r="BK3" s="30" t="n">
        <v>25.791855227714</v>
      </c>
      <c r="BL3" s="30" t="n">
        <v>26.8444408074151</v>
      </c>
      <c r="BM3" s="30" t="n">
        <v>27.9399832195274</v>
      </c>
      <c r="BN3" s="30" t="n">
        <v>29.0802355656387</v>
      </c>
      <c r="BO3" s="30" t="n">
        <v>30.2670224927694</v>
      </c>
      <c r="BP3" s="30" t="n">
        <v>31.5022431131977</v>
      </c>
      <c r="BQ3" s="30" t="n">
        <v>32.7878740434442</v>
      </c>
      <c r="BR3" s="30" t="n">
        <v>34.1259725672796</v>
      </c>
      <c r="BS3" s="30" t="n">
        <v>35.5186799278185</v>
      </c>
      <c r="BT3" s="30" t="n">
        <v>36.9682247539644</v>
      </c>
      <c r="BU3" s="30" t="n">
        <v>38.4769266266919</v>
      </c>
      <c r="BV3" s="30" t="n">
        <v>40.0471997908709</v>
      </c>
      <c r="BW3" s="30" t="n">
        <v>41.6815570185736</v>
      </c>
      <c r="BX3" s="30" t="n">
        <v>43.3826136300458</v>
      </c>
      <c r="BY3" s="30" t="n">
        <v>45.1530916787772</v>
      </c>
      <c r="BZ3" s="30" t="n">
        <v>46.995824307368</v>
      </c>
      <c r="CA3" s="30" t="n">
        <v>48.9137602811611</v>
      </c>
      <c r="CB3" s="30" t="n">
        <v>50.9099687068962</v>
      </c>
      <c r="CC3" s="30" t="n">
        <v>52.9876439439349</v>
      </c>
      <c r="CD3" s="30" t="n">
        <v>55.1501107159175</v>
      </c>
      <c r="CE3" s="30" t="n">
        <v>57.40082943103</v>
      </c>
      <c r="CF3" s="30" t="n">
        <v>59.7434017193956</v>
      </c>
      <c r="CG3" s="30" t="n">
        <v>62.181576196451</v>
      </c>
      <c r="CH3" s="30" t="n">
        <v>64.7192544615311</v>
      </c>
      <c r="CI3" s="30" t="n">
        <v>67.3604973412604</v>
      </c>
      <c r="CJ3" s="30" t="n">
        <v>70.1095313877415</v>
      </c>
      <c r="CK3" s="30" t="n">
        <v>72.9707556419408</v>
      </c>
      <c r="CL3" s="30" t="n">
        <v>75.948748673092</v>
      </c>
      <c r="CM3" s="30" t="n">
        <v>79.048275905384</v>
      </c>
      <c r="CN3" s="30" t="n">
        <v>82.2742972436562</v>
      </c>
      <c r="CO3" s="30" t="n">
        <v>85.6319750103045</v>
      </c>
      <c r="CP3" s="30" t="n">
        <v>89.1266822060983</v>
      </c>
      <c r="CQ3" s="30" t="n">
        <v>92.7640111081281</v>
      </c>
      <c r="CR3" s="30" t="n">
        <v>96.5497822186421</v>
      </c>
      <c r="CS3" s="30" t="n">
        <v>100.490053579091</v>
      </c>
      <c r="CT3" s="30" t="n">
        <v>104.591130464289</v>
      </c>
      <c r="CU3" s="30" t="n">
        <v>108.859575472193</v>
      </c>
      <c r="CV3" s="30" t="n">
        <v>113.302219025468</v>
      </c>
      <c r="CW3" s="30" t="n">
        <v>117.926170301613</v>
      </c>
      <c r="CX3" s="30" t="n">
        <v>122.738828609165</v>
      </c>
      <c r="CY3" s="30" t="n">
        <v>127.747895228172</v>
      </c>
      <c r="CZ3" s="31" t="n">
        <v>132.961385733882</v>
      </c>
    </row>
    <row r="4" customFormat="false" ht="15" hidden="false" customHeight="false" outlineLevel="0" collapsed="false">
      <c r="A4" s="27" t="n">
        <v>1</v>
      </c>
      <c r="B4" s="28" t="n">
        <v>0.298</v>
      </c>
      <c r="C4" s="29" t="n">
        <v>0.04</v>
      </c>
      <c r="D4" s="30" t="n">
        <f aca="false">$B4*EXP(-$C4*((D$2+$A4)-$N$2))</f>
        <v>0.191922853482776</v>
      </c>
      <c r="E4" s="30" t="n">
        <f aca="false">$B4*EXP(-$C4*((E$2+$A4)-$N$2))</f>
        <v>0.199755373718621</v>
      </c>
      <c r="F4" s="30" t="n">
        <v>0.207907545169167</v>
      </c>
      <c r="G4" s="30" t="n">
        <v>0.21639241304796</v>
      </c>
      <c r="H4" s="30" t="n">
        <v>0.225223554953806</v>
      </c>
      <c r="I4" s="30" t="n">
        <v>0.234415102597833</v>
      </c>
      <c r="J4" s="30" t="n">
        <v>0.243981764417239</v>
      </c>
      <c r="K4" s="30" t="n">
        <v>0.253938849111931</v>
      </c>
      <c r="L4" s="30" t="n">
        <v>0.264302290141713</v>
      </c>
      <c r="M4" s="30" t="n">
        <v>0.275088671223217</v>
      </c>
      <c r="N4" s="30" t="n">
        <v>0.286315252867392</v>
      </c>
      <c r="O4" s="30" t="n">
        <v>0.298</v>
      </c>
      <c r="P4" s="30" t="n">
        <v>0.310161610709332</v>
      </c>
      <c r="Q4" s="30" t="n">
        <v>0.322819546167138</v>
      </c>
      <c r="R4" s="30" t="n">
        <v>0.335994061770654</v>
      </c>
      <c r="S4" s="30" t="n">
        <v>0.349706239555559</v>
      </c>
      <c r="T4" s="30" t="n">
        <v>0.363978021931731</v>
      </c>
      <c r="U4" s="30" t="n">
        <v>0.378832246795779</v>
      </c>
      <c r="V4" s="30" t="n">
        <v>0.394292684076556</v>
      </c>
      <c r="W4" s="30" t="n">
        <v>0.410384073772115</v>
      </c>
      <c r="X4" s="30" t="n">
        <v>0.427132165538981</v>
      </c>
      <c r="Y4" s="30" t="n">
        <v>0.444563759897099</v>
      </c>
      <c r="Z4" s="30" t="n">
        <v>0.462706751116378</v>
      </c>
      <c r="AA4" s="30" t="n">
        <v>0.481590171853482</v>
      </c>
      <c r="AB4" s="30" t="n">
        <v>0.501244239610268</v>
      </c>
      <c r="AC4" s="30" t="n">
        <v>0.521700405088238</v>
      </c>
      <c r="AD4" s="30" t="n">
        <v>0.542991402516372</v>
      </c>
      <c r="AE4" s="30" t="n">
        <v>0.565151302032876</v>
      </c>
      <c r="AF4" s="30" t="n">
        <v>0.588215564204673</v>
      </c>
      <c r="AG4" s="30" t="n">
        <v>0.612221096771879</v>
      </c>
      <c r="AH4" s="30" t="n">
        <v>0.637206313708052</v>
      </c>
      <c r="AI4" s="30" t="n">
        <v>0.663211196690755</v>
      </c>
      <c r="AJ4" s="30" t="n">
        <v>0.690277359080765</v>
      </c>
      <c r="AK4" s="30" t="n">
        <v>0.718448112512328</v>
      </c>
      <c r="AL4" s="30" t="n">
        <v>0.747768536201017</v>
      </c>
      <c r="AM4" s="30" t="n">
        <v>0.778285549080089</v>
      </c>
      <c r="AN4" s="30" t="n">
        <v>0.810047984880795</v>
      </c>
      <c r="AO4" s="30" t="n">
        <v>0.843106670276765</v>
      </c>
      <c r="AP4" s="30" t="n">
        <v>0.877514506217526</v>
      </c>
      <c r="AQ4" s="30" t="n">
        <v>0.913326552581315</v>
      </c>
      <c r="AR4" s="30" t="n">
        <v>0.950600116282623</v>
      </c>
      <c r="AS4" s="30" t="n">
        <v>0.989394842975491</v>
      </c>
      <c r="AT4" s="30" t="n">
        <v>1.02977281249928</v>
      </c>
      <c r="AU4" s="30" t="n">
        <v>1.07179863821965</v>
      </c>
      <c r="AV4" s="30" t="n">
        <v>1.11553957042374</v>
      </c>
      <c r="AW4" s="30" t="n">
        <v>1.16106560393497</v>
      </c>
      <c r="AX4" s="30" t="n">
        <v>1.20844959011971</v>
      </c>
      <c r="AY4" s="30" t="n">
        <v>1.25776735346497</v>
      </c>
      <c r="AZ4" s="30" t="n">
        <v>1.30909781291379</v>
      </c>
      <c r="BA4" s="30" t="n">
        <v>1.36252310815236</v>
      </c>
      <c r="BB4" s="30" t="n">
        <v>1.41812873105108</v>
      </c>
      <c r="BC4" s="30" t="n">
        <v>1.47600366246974</v>
      </c>
      <c r="BD4" s="30" t="n">
        <v>1.53624051464594</v>
      </c>
      <c r="BE4" s="30" t="n">
        <v>1.59893567939435</v>
      </c>
      <c r="BF4" s="30" t="n">
        <v>1.66418948235426</v>
      </c>
      <c r="BG4" s="30" t="n">
        <v>1.73210634353197</v>
      </c>
      <c r="BH4" s="30" t="n">
        <v>1.80279494439506</v>
      </c>
      <c r="BI4" s="30" t="n">
        <v>1.87636840178594</v>
      </c>
      <c r="BJ4" s="30" t="n">
        <v>1.95294444893296</v>
      </c>
      <c r="BK4" s="30" t="n">
        <v>2.03264562384864</v>
      </c>
      <c r="BL4" s="30" t="n">
        <v>2.11559946541668</v>
      </c>
      <c r="BM4" s="30" t="n">
        <v>2.20193871748133</v>
      </c>
      <c r="BN4" s="30" t="n">
        <v>2.29180154126594</v>
      </c>
      <c r="BO4" s="30" t="n">
        <v>2.38533173646031</v>
      </c>
      <c r="BP4" s="30" t="n">
        <v>2.48267897133093</v>
      </c>
      <c r="BQ4" s="30" t="n">
        <v>2.58399902222211</v>
      </c>
      <c r="BR4" s="30" t="n">
        <v>2.68945402283137</v>
      </c>
      <c r="BS4" s="30" t="n">
        <v>2.79921272365795</v>
      </c>
      <c r="BT4" s="30" t="n">
        <v>2.91345076203961</v>
      </c>
      <c r="BU4" s="30" t="n">
        <v>3.03235094320985</v>
      </c>
      <c r="BV4" s="30" t="n">
        <v>3.15610353282527</v>
      </c>
      <c r="BW4" s="30" t="n">
        <v>3.2849065614312</v>
      </c>
      <c r="BX4" s="30" t="n">
        <v>3.41896614135286</v>
      </c>
      <c r="BY4" s="30" t="n">
        <v>3.55849679651903</v>
      </c>
      <c r="BZ4" s="30" t="n">
        <v>3.70372180574611</v>
      </c>
      <c r="CA4" s="30" t="n">
        <v>3.85487356003184</v>
      </c>
      <c r="CB4" s="30" t="n">
        <v>4.0121939344305</v>
      </c>
      <c r="CC4" s="30" t="n">
        <v>4.17593467510462</v>
      </c>
      <c r="CD4" s="30" t="n">
        <v>4.34635780217248</v>
      </c>
      <c r="CE4" s="30" t="n">
        <v>4.52373602899626</v>
      </c>
      <c r="CF4" s="30" t="n">
        <v>4.7083531985816</v>
      </c>
      <c r="CG4" s="30" t="n">
        <v>4.90050473778692</v>
      </c>
      <c r="CH4" s="30" t="n">
        <v>5.10049813006947</v>
      </c>
      <c r="CI4" s="30" t="n">
        <v>5.30865340752443</v>
      </c>
      <c r="CJ4" s="30" t="n">
        <v>5.52530366300457</v>
      </c>
      <c r="CK4" s="30" t="n">
        <v>5.75079558313982</v>
      </c>
      <c r="CL4" s="30" t="n">
        <v>5.98549000310993</v>
      </c>
      <c r="CM4" s="30" t="n">
        <v>6.22976248405764</v>
      </c>
      <c r="CN4" s="30" t="n">
        <v>6.48400391406673</v>
      </c>
      <c r="CO4" s="30" t="n">
        <v>6.74862113366627</v>
      </c>
      <c r="CP4" s="30" t="n">
        <v>7.0240375868623</v>
      </c>
      <c r="CQ4" s="30" t="n">
        <v>7.31069399873859</v>
      </c>
      <c r="CR4" s="30" t="n">
        <v>7.60904908071076</v>
      </c>
      <c r="CS4" s="30" t="n">
        <v>7.91958026456244</v>
      </c>
      <c r="CT4" s="30" t="n">
        <v>8.24278446643799</v>
      </c>
      <c r="CU4" s="30" t="n">
        <v>8.57917888201432</v>
      </c>
      <c r="CV4" s="30" t="n">
        <v>8.92930181412431</v>
      </c>
      <c r="CW4" s="30" t="n">
        <v>9.29371353415622</v>
      </c>
      <c r="CX4" s="30" t="n">
        <v>9.67299717860741</v>
      </c>
      <c r="CY4" s="30" t="n">
        <v>10.0677596822272</v>
      </c>
      <c r="CZ4" s="31" t="n">
        <v>10.4786327492418</v>
      </c>
    </row>
    <row r="5" customFormat="false" ht="15" hidden="false" customHeight="false" outlineLevel="0" collapsed="false">
      <c r="A5" s="27" t="n">
        <v>2</v>
      </c>
      <c r="B5" s="28" t="n">
        <v>0.221</v>
      </c>
      <c r="C5" s="29" t="n">
        <v>0.04</v>
      </c>
      <c r="D5" s="30" t="n">
        <f aca="false">$B5*EXP(-$C5*((D$2+$A5)-$N$2))</f>
        <v>0.136751129589157</v>
      </c>
      <c r="E5" s="30" t="n">
        <f aca="false">$B5*EXP(-$C5*((E$2+$A5)-$N$2))</f>
        <v>0.142332049059374</v>
      </c>
      <c r="F5" s="30" t="n">
        <v>0.148140730173876</v>
      </c>
      <c r="G5" s="30" t="n">
        <v>0.154186468061698</v>
      </c>
      <c r="H5" s="30" t="n">
        <v>0.160478937193286</v>
      </c>
      <c r="I5" s="30" t="n">
        <v>0.167028206861715</v>
      </c>
      <c r="J5" s="30" t="n">
        <v>0.173844757295708</v>
      </c>
      <c r="K5" s="30" t="n">
        <v>0.180939496430234</v>
      </c>
      <c r="L5" s="30" t="n">
        <v>0.188323777361533</v>
      </c>
      <c r="M5" s="30" t="n">
        <v>0.196009416514492</v>
      </c>
      <c r="N5" s="30" t="n">
        <v>0.204008712551447</v>
      </c>
      <c r="O5" s="30" t="n">
        <v>0.212334466052663</v>
      </c>
      <c r="P5" s="30" t="n">
        <v>0.221</v>
      </c>
      <c r="Q5" s="30" t="n">
        <v>0.230019181096518</v>
      </c>
      <c r="R5" s="30" t="n">
        <v>0.239406441956166</v>
      </c>
      <c r="S5" s="30" t="n">
        <v>0.249176804199042</v>
      </c>
      <c r="T5" s="30" t="n">
        <v>0.25934590248919</v>
      </c>
      <c r="U5" s="30" t="n">
        <v>0.269930009553398</v>
      </c>
      <c r="V5" s="30" t="n">
        <v>0.28094606222103</v>
      </c>
      <c r="W5" s="30" t="n">
        <v>0.292411688526574</v>
      </c>
      <c r="X5" s="30" t="n">
        <v>0.304345235918247</v>
      </c>
      <c r="Y5" s="30" t="n">
        <v>0.316765800617835</v>
      </c>
      <c r="Z5" s="30" t="n">
        <v>0.329693258178721</v>
      </c>
      <c r="AA5" s="30" t="n">
        <v>0.343148295291005</v>
      </c>
      <c r="AB5" s="30" t="n">
        <v>0.357152442884629</v>
      </c>
      <c r="AC5" s="30" t="n">
        <v>0.371728110583454</v>
      </c>
      <c r="AD5" s="30" t="n">
        <v>0.386898622565438</v>
      </c>
      <c r="AE5" s="30" t="n">
        <v>0.402688254886302</v>
      </c>
      <c r="AF5" s="30" t="n">
        <v>0.419122274326394</v>
      </c>
      <c r="AG5" s="30" t="n">
        <v>0.436226978822929</v>
      </c>
      <c r="AH5" s="30" t="n">
        <v>0.454029739552299</v>
      </c>
      <c r="AI5" s="30" t="n">
        <v>0.472559044729797</v>
      </c>
      <c r="AJ5" s="30" t="n">
        <v>0.491844545196835</v>
      </c>
      <c r="AK5" s="30" t="n">
        <v>0.511917101868621</v>
      </c>
      <c r="AL5" s="30" t="n">
        <v>0.532808835118203</v>
      </c>
      <c r="AM5" s="30" t="n">
        <v>0.554553176175922</v>
      </c>
      <c r="AN5" s="30" t="n">
        <v>0.577184920626509</v>
      </c>
      <c r="AO5" s="30" t="n">
        <v>0.600740284089449</v>
      </c>
      <c r="AP5" s="30" t="n">
        <v>0.625256960171695</v>
      </c>
      <c r="AQ5" s="30" t="n">
        <v>0.650774180785481</v>
      </c>
      <c r="AR5" s="30" t="n">
        <v>0.677332778927754</v>
      </c>
      <c r="AS5" s="30" t="n">
        <v>0.704975254021677</v>
      </c>
      <c r="AT5" s="30" t="n">
        <v>0.733745839924777</v>
      </c>
      <c r="AU5" s="30" t="n">
        <v>0.763690575712551</v>
      </c>
      <c r="AV5" s="30" t="n">
        <v>0.794857379350811</v>
      </c>
      <c r="AW5" s="30" t="n">
        <v>0.827296124374651</v>
      </c>
      <c r="AX5" s="30" t="n">
        <v>0.861058719696743</v>
      </c>
      <c r="AY5" s="30" t="n">
        <v>0.896199192672673</v>
      </c>
      <c r="AZ5" s="30" t="n">
        <v>0.932773775556238</v>
      </c>
      <c r="BA5" s="30" t="n">
        <v>0.970840995483045</v>
      </c>
      <c r="BB5" s="30" t="n">
        <v>1.01046176812642</v>
      </c>
      <c r="BC5" s="30" t="n">
        <v>1.05169949517547</v>
      </c>
      <c r="BD5" s="30" t="n">
        <v>1.09462016579132</v>
      </c>
      <c r="BE5" s="30" t="n">
        <v>1.13929246220386</v>
      </c>
      <c r="BF5" s="30" t="n">
        <v>1.18578786961796</v>
      </c>
      <c r="BG5" s="30" t="n">
        <v>1.23418079060501</v>
      </c>
      <c r="BH5" s="30" t="n">
        <v>1.28454866416297</v>
      </c>
      <c r="BI5" s="30" t="n">
        <v>1.33697208963526</v>
      </c>
      <c r="BJ5" s="30" t="n">
        <v>1.39153495568689</v>
      </c>
      <c r="BK5" s="30" t="n">
        <v>1.44832457454424</v>
      </c>
      <c r="BL5" s="30" t="n">
        <v>1.50743182171326</v>
      </c>
      <c r="BM5" s="30" t="n">
        <v>1.56895128139962</v>
      </c>
      <c r="BN5" s="30" t="n">
        <v>1.63298139786367</v>
      </c>
      <c r="BO5" s="30" t="n">
        <v>1.69962463295226</v>
      </c>
      <c r="BP5" s="30" t="n">
        <v>1.76898763005949</v>
      </c>
      <c r="BQ5" s="30" t="n">
        <v>1.84118138477898</v>
      </c>
      <c r="BR5" s="30" t="n">
        <v>1.91632142252042</v>
      </c>
      <c r="BS5" s="30" t="n">
        <v>1.99452798337494</v>
      </c>
      <c r="BT5" s="30" t="n">
        <v>2.07592621452486</v>
      </c>
      <c r="BU5" s="30" t="n">
        <v>2.16064637050589</v>
      </c>
      <c r="BV5" s="30" t="n">
        <v>2.24882402164221</v>
      </c>
      <c r="BW5" s="30" t="n">
        <v>2.34060027098787</v>
      </c>
      <c r="BX5" s="30" t="n">
        <v>2.43612198012179</v>
      </c>
      <c r="BY5" s="30" t="n">
        <v>2.53554200415766</v>
      </c>
      <c r="BZ5" s="30" t="n">
        <v>2.63901943634465</v>
      </c>
      <c r="CA5" s="30" t="n">
        <v>2.74671986265064</v>
      </c>
      <c r="CB5" s="30" t="n">
        <v>2.85881562673502</v>
      </c>
      <c r="CC5" s="30" t="n">
        <v>2.97548610573537</v>
      </c>
      <c r="CD5" s="30" t="n">
        <v>3.09691799730913</v>
      </c>
      <c r="CE5" s="30" t="n">
        <v>3.22330561838966</v>
      </c>
      <c r="CF5" s="30" t="n">
        <v>3.35485121613481</v>
      </c>
      <c r="CG5" s="30" t="n">
        <v>3.49176529156555</v>
      </c>
      <c r="CH5" s="30" t="n">
        <v>3.63426693641245</v>
      </c>
      <c r="CI5" s="30" t="n">
        <v>3.78258418370924</v>
      </c>
      <c r="CJ5" s="30" t="n">
        <v>3.9369543726943</v>
      </c>
      <c r="CK5" s="30" t="n">
        <v>4.09762452860406</v>
      </c>
      <c r="CL5" s="30" t="n">
        <v>4.26485175796611</v>
      </c>
      <c r="CM5" s="30" t="n">
        <v>4.43890366002448</v>
      </c>
      <c r="CN5" s="30" t="n">
        <v>4.6200587549555</v>
      </c>
      <c r="CO5" s="30" t="n">
        <v>4.80860692955956</v>
      </c>
      <c r="CP5" s="30" t="n">
        <v>5.00484990114176</v>
      </c>
      <c r="CQ5" s="30" t="n">
        <v>5.20910170032406</v>
      </c>
      <c r="CR5" s="30" t="n">
        <v>5.42168917356117</v>
      </c>
      <c r="CS5" s="30" t="n">
        <v>5.64295250616469</v>
      </c>
      <c r="CT5" s="30" t="n">
        <v>5.87324576667215</v>
      </c>
      <c r="CU5" s="30" t="n">
        <v>6.1129374734322</v>
      </c>
      <c r="CV5" s="30" t="n">
        <v>6.36241118431263</v>
      </c>
      <c r="CW5" s="30" t="n">
        <v>6.62206611047474</v>
      </c>
      <c r="CX5" s="30" t="n">
        <v>6.89231775519639</v>
      </c>
      <c r="CY5" s="30" t="n">
        <v>7.1735985787659</v>
      </c>
      <c r="CZ5" s="31" t="n">
        <v>7.46635869051075</v>
      </c>
    </row>
    <row r="6" customFormat="false" ht="15" hidden="false" customHeight="false" outlineLevel="0" collapsed="false">
      <c r="A6" s="27" t="n">
        <v>3</v>
      </c>
      <c r="B6" s="28" t="n">
        <v>0.149</v>
      </c>
      <c r="C6" s="29" t="n">
        <v>0.04</v>
      </c>
      <c r="D6" s="30" t="n">
        <f aca="false">$B6*EXP(-$C6*((D$2+$A6)-$N$2))</f>
        <v>0.088583561647559</v>
      </c>
      <c r="E6" s="30" t="n">
        <f aca="false">$B6*EXP(-$C6*((E$2+$A6)-$N$2))</f>
        <v>0.092198725379115</v>
      </c>
      <c r="F6" s="30" t="n">
        <v>0.0959614267413881</v>
      </c>
      <c r="G6" s="30" t="n">
        <v>0.0998776868593103</v>
      </c>
      <c r="H6" s="30" t="n">
        <v>0.103953772584584</v>
      </c>
      <c r="I6" s="30" t="n">
        <v>0.10819620652398</v>
      </c>
      <c r="J6" s="30" t="n">
        <v>0.112611777476903</v>
      </c>
      <c r="K6" s="30" t="n">
        <v>0.117207551298916</v>
      </c>
      <c r="L6" s="30" t="n">
        <v>0.121990882208619</v>
      </c>
      <c r="M6" s="30" t="n">
        <v>0.126969424555966</v>
      </c>
      <c r="N6" s="30" t="n">
        <v>0.132151145070856</v>
      </c>
      <c r="O6" s="30" t="n">
        <v>0.137544335611609</v>
      </c>
      <c r="P6" s="30" t="n">
        <v>0.143157626433696</v>
      </c>
      <c r="Q6" s="30" t="n">
        <v>0.149</v>
      </c>
      <c r="R6" s="30" t="n">
        <v>0.155080805354666</v>
      </c>
      <c r="S6" s="30" t="n">
        <v>0.161409773083569</v>
      </c>
      <c r="T6" s="30" t="n">
        <v>0.167997030885327</v>
      </c>
      <c r="U6" s="30" t="n">
        <v>0.17485311977778</v>
      </c>
      <c r="V6" s="30" t="n">
        <v>0.181989010965865</v>
      </c>
      <c r="W6" s="30" t="n">
        <v>0.189416123397889</v>
      </c>
      <c r="X6" s="30" t="n">
        <v>0.197146342038278</v>
      </c>
      <c r="Y6" s="30" t="n">
        <v>0.205192036886058</v>
      </c>
      <c r="Z6" s="30" t="n">
        <v>0.213566082769491</v>
      </c>
      <c r="AA6" s="30" t="n">
        <v>0.222281879948549</v>
      </c>
      <c r="AB6" s="30" t="n">
        <v>0.231353375558189</v>
      </c>
      <c r="AC6" s="30" t="n">
        <v>0.240795085926741</v>
      </c>
      <c r="AD6" s="30" t="n">
        <v>0.250622119805134</v>
      </c>
      <c r="AE6" s="30" t="n">
        <v>0.260850202544119</v>
      </c>
      <c r="AF6" s="30" t="n">
        <v>0.271495701258186</v>
      </c>
      <c r="AG6" s="30" t="n">
        <v>0.282575651016438</v>
      </c>
      <c r="AH6" s="30" t="n">
        <v>0.294107782102337</v>
      </c>
      <c r="AI6" s="30" t="n">
        <v>0.306110548385939</v>
      </c>
      <c r="AJ6" s="30" t="n">
        <v>0.318603156854026</v>
      </c>
      <c r="AK6" s="30" t="n">
        <v>0.331605598345378</v>
      </c>
      <c r="AL6" s="30" t="n">
        <v>0.345138679540383</v>
      </c>
      <c r="AM6" s="30" t="n">
        <v>0.359224056256164</v>
      </c>
      <c r="AN6" s="30" t="n">
        <v>0.373884268100508</v>
      </c>
      <c r="AO6" s="30" t="n">
        <v>0.389142774540045</v>
      </c>
      <c r="AP6" s="30" t="n">
        <v>0.405023992440398</v>
      </c>
      <c r="AQ6" s="30" t="n">
        <v>0.421553335138382</v>
      </c>
      <c r="AR6" s="30" t="n">
        <v>0.438757253108763</v>
      </c>
      <c r="AS6" s="30" t="n">
        <v>0.456663276290657</v>
      </c>
      <c r="AT6" s="30" t="n">
        <v>0.475300058141312</v>
      </c>
      <c r="AU6" s="30" t="n">
        <v>0.494697421487746</v>
      </c>
      <c r="AV6" s="30" t="n">
        <v>0.514886406249639</v>
      </c>
      <c r="AW6" s="30" t="n">
        <v>0.535899319109823</v>
      </c>
      <c r="AX6" s="30" t="n">
        <v>0.557769785211869</v>
      </c>
      <c r="AY6" s="30" t="n">
        <v>0.580532801967487</v>
      </c>
      <c r="AZ6" s="30" t="n">
        <v>0.604224795059857</v>
      </c>
      <c r="BA6" s="30" t="n">
        <v>0.628883676732486</v>
      </c>
      <c r="BB6" s="30" t="n">
        <v>0.654548906456895</v>
      </c>
      <c r="BC6" s="30" t="n">
        <v>0.681261554076182</v>
      </c>
      <c r="BD6" s="30" t="n">
        <v>0.70906436552554</v>
      </c>
      <c r="BE6" s="30" t="n">
        <v>0.738001831234872</v>
      </c>
      <c r="BF6" s="30" t="n">
        <v>0.768120257322968</v>
      </c>
      <c r="BG6" s="30" t="n">
        <v>0.799467839697174</v>
      </c>
      <c r="BH6" s="30" t="n">
        <v>0.832094741177132</v>
      </c>
      <c r="BI6" s="30" t="n">
        <v>0.866053171765986</v>
      </c>
      <c r="BJ6" s="30" t="n">
        <v>0.901397472197529</v>
      </c>
      <c r="BK6" s="30" t="n">
        <v>0.938184200892972</v>
      </c>
      <c r="BL6" s="30" t="n">
        <v>0.976472224466481</v>
      </c>
      <c r="BM6" s="30" t="n">
        <v>1.01632281192432</v>
      </c>
      <c r="BN6" s="30" t="n">
        <v>1.05779973270834</v>
      </c>
      <c r="BO6" s="30" t="n">
        <v>1.10096935874067</v>
      </c>
      <c r="BP6" s="30" t="n">
        <v>1.14590077063297</v>
      </c>
      <c r="BQ6" s="30" t="n">
        <v>1.19266586823016</v>
      </c>
      <c r="BR6" s="30" t="n">
        <v>1.24133948566547</v>
      </c>
      <c r="BS6" s="30" t="n">
        <v>1.29199951111106</v>
      </c>
      <c r="BT6" s="30" t="n">
        <v>1.34472701141568</v>
      </c>
      <c r="BU6" s="30" t="n">
        <v>1.39960636182897</v>
      </c>
      <c r="BV6" s="30" t="n">
        <v>1.45672538101981</v>
      </c>
      <c r="BW6" s="30" t="n">
        <v>1.51617547160493</v>
      </c>
      <c r="BX6" s="30" t="n">
        <v>1.57805176641263</v>
      </c>
      <c r="BY6" s="30" t="n">
        <v>1.6424532807156</v>
      </c>
      <c r="BZ6" s="30" t="n">
        <v>1.70948307067643</v>
      </c>
      <c r="CA6" s="30" t="n">
        <v>1.77924839825952</v>
      </c>
      <c r="CB6" s="30" t="n">
        <v>1.85186090287305</v>
      </c>
      <c r="CC6" s="30" t="n">
        <v>1.92743678001592</v>
      </c>
      <c r="CD6" s="30" t="n">
        <v>2.00609696721525</v>
      </c>
      <c r="CE6" s="30" t="n">
        <v>2.08796733755231</v>
      </c>
      <c r="CF6" s="30" t="n">
        <v>2.17317890108624</v>
      </c>
      <c r="CG6" s="30" t="n">
        <v>2.26186801449813</v>
      </c>
      <c r="CH6" s="30" t="n">
        <v>2.3541765992908</v>
      </c>
      <c r="CI6" s="30" t="n">
        <v>2.45025236889346</v>
      </c>
      <c r="CJ6" s="30" t="n">
        <v>2.55024906503474</v>
      </c>
      <c r="CK6" s="30" t="n">
        <v>2.65432670376222</v>
      </c>
      <c r="CL6" s="30" t="n">
        <v>2.76265183150228</v>
      </c>
      <c r="CM6" s="30" t="n">
        <v>2.87539779156991</v>
      </c>
      <c r="CN6" s="30" t="n">
        <v>2.99274500155496</v>
      </c>
      <c r="CO6" s="30" t="n">
        <v>3.11488124202882</v>
      </c>
      <c r="CP6" s="30" t="n">
        <v>3.24200195703336</v>
      </c>
      <c r="CQ6" s="30" t="n">
        <v>3.37431056683313</v>
      </c>
      <c r="CR6" s="30" t="n">
        <v>3.51201879343115</v>
      </c>
      <c r="CS6" s="30" t="n">
        <v>3.65534699936929</v>
      </c>
      <c r="CT6" s="30" t="n">
        <v>3.80452454035538</v>
      </c>
      <c r="CU6" s="30" t="n">
        <v>3.95979013228122</v>
      </c>
      <c r="CV6" s="30" t="n">
        <v>4.121392233219</v>
      </c>
      <c r="CW6" s="30" t="n">
        <v>4.28958944100716</v>
      </c>
      <c r="CX6" s="30" t="n">
        <v>4.46465090706215</v>
      </c>
      <c r="CY6" s="30" t="n">
        <v>4.64685676707811</v>
      </c>
      <c r="CZ6" s="31" t="n">
        <v>4.83649858930371</v>
      </c>
    </row>
    <row r="7" customFormat="false" ht="15" hidden="false" customHeight="false" outlineLevel="0" collapsed="false">
      <c r="A7" s="27" t="n">
        <v>4</v>
      </c>
      <c r="B7" s="28" t="n">
        <v>0.144</v>
      </c>
      <c r="C7" s="29" t="n">
        <v>0.04</v>
      </c>
      <c r="D7" s="30" t="n">
        <f aca="false">$B7*EXP(-$C7*((D$2+$A7)-$N$2))</f>
        <v>0.0822541051942293</v>
      </c>
      <c r="E7" s="30" t="n">
        <f aca="false">$B7*EXP(-$C7*((E$2+$A7)-$N$2))</f>
        <v>0.085610958907708</v>
      </c>
      <c r="F7" s="30" t="n">
        <v>0.0891048084200843</v>
      </c>
      <c r="G7" s="30" t="n">
        <v>0.0927412446359724</v>
      </c>
      <c r="H7" s="30" t="n">
        <v>0.0965260866291321</v>
      </c>
      <c r="I7" s="30" t="n">
        <v>0.100465390954228</v>
      </c>
      <c r="J7" s="30" t="n">
        <v>0.104565461338611</v>
      </c>
      <c r="K7" s="30" t="n">
        <v>0.108832858769624</v>
      </c>
      <c r="L7" s="30" t="n">
        <v>0.113274411993584</v>
      </c>
      <c r="M7" s="30" t="n">
        <v>0.117897228443229</v>
      </c>
      <c r="N7" s="30" t="n">
        <v>0.122708705611134</v>
      </c>
      <c r="O7" s="30" t="n">
        <v>0.127716542887271</v>
      </c>
      <c r="P7" s="30" t="n">
        <v>0.132928753879676</v>
      </c>
      <c r="Q7" s="30" t="n">
        <v>0.138353679237935</v>
      </c>
      <c r="R7" s="30" t="n">
        <v>0.144</v>
      </c>
      <c r="S7" s="30" t="n">
        <v>0.149876751483704</v>
      </c>
      <c r="T7" s="30" t="n">
        <v>0.155993337745194</v>
      </c>
      <c r="U7" s="30" t="n">
        <v>0.16235954662743</v>
      </c>
      <c r="V7" s="30" t="n">
        <v>0.168985565422821</v>
      </c>
      <c r="W7" s="30" t="n">
        <v>0.175881997175064</v>
      </c>
      <c r="X7" s="30" t="n">
        <v>0.183059877646282</v>
      </c>
      <c r="Y7" s="30" t="n">
        <v>0.190530692976591</v>
      </c>
      <c r="Z7" s="30" t="n">
        <v>0.198306398064378</v>
      </c>
      <c r="AA7" s="30" t="n">
        <v>0.206399435696689</v>
      </c>
      <c r="AB7" s="30" t="n">
        <v>0.214822756460343</v>
      </c>
      <c r="AC7" s="30" t="n">
        <v>0.223589839465632</v>
      </c>
      <c r="AD7" s="30" t="n">
        <v>0.232714713915777</v>
      </c>
      <c r="AE7" s="30" t="n">
        <v>0.24221198155664</v>
      </c>
      <c r="AF7" s="30" t="n">
        <v>0.252096840042639</v>
      </c>
      <c r="AG7" s="30" t="n">
        <v>0.262385107256233</v>
      </c>
      <c r="AH7" s="30" t="n">
        <v>0.273093246619913</v>
      </c>
      <c r="AI7" s="30" t="n">
        <v>0.284238393441184</v>
      </c>
      <c r="AJ7" s="30" t="n">
        <v>0.29583838233272</v>
      </c>
      <c r="AK7" s="30" t="n">
        <v>0.307911775751542</v>
      </c>
      <c r="AL7" s="30" t="n">
        <v>0.320477893702915</v>
      </c>
      <c r="AM7" s="30" t="n">
        <v>0.333556844656477</v>
      </c>
      <c r="AN7" s="30" t="n">
        <v>0.347169557724078</v>
      </c>
      <c r="AO7" s="30" t="n">
        <v>0.361337816150827</v>
      </c>
      <c r="AP7" s="30" t="n">
        <v>0.376084292172929</v>
      </c>
      <c r="AQ7" s="30" t="n">
        <v>0.391432583298103</v>
      </c>
      <c r="AR7" s="30" t="n">
        <v>0.407407250066625</v>
      </c>
      <c r="AS7" s="30" t="n">
        <v>0.424033855353435</v>
      </c>
      <c r="AT7" s="30" t="n">
        <v>0.441339005274192</v>
      </c>
      <c r="AU7" s="30" t="n">
        <v>0.459350391760731</v>
      </c>
      <c r="AV7" s="30" t="n">
        <v>0.478096836874063</v>
      </c>
      <c r="AW7" s="30" t="n">
        <v>0.497608338925825</v>
      </c>
      <c r="AX7" s="30" t="n">
        <v>0.517916120481977</v>
      </c>
      <c r="AY7" s="30" t="n">
        <v>0.539052678325564</v>
      </c>
      <c r="AZ7" s="30" t="n">
        <v>0.561051835458511</v>
      </c>
      <c r="BA7" s="30" t="n">
        <v>0.583948795225633</v>
      </c>
      <c r="BB7" s="30" t="n">
        <v>0.607780197647504</v>
      </c>
      <c r="BC7" s="30" t="n">
        <v>0.632584178052301</v>
      </c>
      <c r="BD7" s="30" t="n">
        <v>0.658400428100471</v>
      </c>
      <c r="BE7" s="30" t="n">
        <v>0.685270259299851</v>
      </c>
      <c r="BF7" s="30" t="n">
        <v>0.713236669112897</v>
      </c>
      <c r="BG7" s="30" t="n">
        <v>0.742344409761794</v>
      </c>
      <c r="BH7" s="30" t="n">
        <v>0.772640059841564</v>
      </c>
      <c r="BI7" s="30" t="n">
        <v>0.804172098855752</v>
      </c>
      <c r="BJ7" s="30" t="n">
        <v>0.836990984793973</v>
      </c>
      <c r="BK7" s="30" t="n">
        <v>0.871149234875464</v>
      </c>
      <c r="BL7" s="30" t="n">
        <v>0.906701509587839</v>
      </c>
      <c r="BM7" s="30" t="n">
        <v>0.943704700155525</v>
      </c>
      <c r="BN7" s="30" t="n">
        <v>0.982218019577868</v>
      </c>
      <c r="BO7" s="30" t="n">
        <v>1.02230309738256</v>
      </c>
      <c r="BP7" s="30" t="n">
        <v>1.06402407824601</v>
      </c>
      <c r="BQ7" s="30" t="n">
        <v>1.10744772463858</v>
      </c>
      <c r="BR7" s="30" t="n">
        <v>1.15264352365867</v>
      </c>
      <c r="BS7" s="30" t="n">
        <v>1.19968379822703</v>
      </c>
      <c r="BT7" s="30" t="n">
        <v>1.24864382281874</v>
      </c>
      <c r="BU7" s="30" t="n">
        <v>1.29960194391851</v>
      </c>
      <c r="BV7" s="30" t="n">
        <v>1.35263970539176</v>
      </c>
      <c r="BW7" s="30" t="n">
        <v>1.40784197897216</v>
      </c>
      <c r="BX7" s="30" t="n">
        <v>1.46529710007456</v>
      </c>
      <c r="BY7" s="30" t="n">
        <v>1.52509700915046</v>
      </c>
      <c r="BZ7" s="30" t="n">
        <v>1.58733739881239</v>
      </c>
      <c r="CA7" s="30" t="n">
        <v>1.65211786696246</v>
      </c>
      <c r="CB7" s="30" t="n">
        <v>1.71954207617027</v>
      </c>
      <c r="CC7" s="30" t="n">
        <v>1.78971791955517</v>
      </c>
      <c r="CD7" s="30" t="n">
        <v>1.8627576934382</v>
      </c>
      <c r="CE7" s="30" t="n">
        <v>1.93877827704024</v>
      </c>
      <c r="CF7" s="30" t="n">
        <v>2.01790131951364</v>
      </c>
      <c r="CG7" s="30" t="n">
        <v>2.10025343460683</v>
      </c>
      <c r="CH7" s="30" t="n">
        <v>2.18596640327336</v>
      </c>
      <c r="CI7" s="30" t="n">
        <v>2.2751773845495</v>
      </c>
      <c r="CJ7" s="30" t="n">
        <v>2.36802913503798</v>
      </c>
      <c r="CK7" s="30" t="n">
        <v>2.46467023734901</v>
      </c>
      <c r="CL7" s="30" t="n">
        <v>2.56525533786416</v>
      </c>
      <c r="CM7" s="30" t="n">
        <v>2.66994539420355</v>
      </c>
      <c r="CN7" s="30" t="n">
        <v>2.7789079327924</v>
      </c>
      <c r="CO7" s="30" t="n">
        <v>2.89231731693902</v>
      </c>
      <c r="CP7" s="30" t="n">
        <v>3.01035502585336</v>
      </c>
      <c r="CQ7" s="30" t="n">
        <v>3.13320994505238</v>
      </c>
      <c r="CR7" s="30" t="n">
        <v>3.26107866861726</v>
      </c>
      <c r="CS7" s="30" t="n">
        <v>3.39416581378581</v>
      </c>
      <c r="CT7" s="30" t="n">
        <v>3.53268434838375</v>
      </c>
      <c r="CU7" s="30" t="n">
        <v>3.67685593161862</v>
      </c>
      <c r="CV7" s="30" t="n">
        <v>3.82691126878185</v>
      </c>
      <c r="CW7" s="30" t="n">
        <v>3.98309048042641</v>
      </c>
      <c r="CX7" s="30" t="n">
        <v>4.14564348661095</v>
      </c>
      <c r="CY7" s="30" t="n">
        <v>4.31483040682517</v>
      </c>
      <c r="CZ7" s="31" t="n">
        <v>4.49092197623656</v>
      </c>
    </row>
    <row r="8" customFormat="false" ht="15" hidden="false" customHeight="false" outlineLevel="0" collapsed="false">
      <c r="A8" s="27" t="n">
        <v>5</v>
      </c>
      <c r="B8" s="28" t="n">
        <v>0.119</v>
      </c>
      <c r="C8" s="29" t="n">
        <v>0.04</v>
      </c>
      <c r="D8" s="30" t="n">
        <f aca="false">$B8*EXP(-$C8*((D$2+$A8)-$N$2))</f>
        <v>0.0653085846951891</v>
      </c>
      <c r="E8" s="30" t="n">
        <f aca="false">$B8*EXP(-$C8*((E$2+$A8)-$N$2))</f>
        <v>0.067973878598009</v>
      </c>
      <c r="F8" s="30" t="n">
        <v>0.0707479452084531</v>
      </c>
      <c r="G8" s="30" t="n">
        <v>0.0736352236249308</v>
      </c>
      <c r="H8" s="30" t="n">
        <v>0.0766403341088938</v>
      </c>
      <c r="I8" s="30" t="n">
        <v>0.0797680854782411</v>
      </c>
      <c r="J8" s="30" t="n">
        <v>0.0830234828024527</v>
      </c>
      <c r="K8" s="30" t="n">
        <v>0.0864117354117692</v>
      </c>
      <c r="L8" s="30" t="n">
        <v>0.0899382652332313</v>
      </c>
      <c r="M8" s="30" t="n">
        <v>0.0936087154669199</v>
      </c>
      <c r="N8" s="30" t="n">
        <v>0.0974289596162798</v>
      </c>
      <c r="O8" s="30" t="n">
        <v>0.101405110886979</v>
      </c>
      <c r="P8" s="30" t="n">
        <v>0.105543531969342</v>
      </c>
      <c r="Q8" s="30" t="n">
        <v>0.10985084522001</v>
      </c>
      <c r="R8" s="30" t="n">
        <v>0.114333943259126</v>
      </c>
      <c r="S8" s="30" t="n">
        <v>0.119</v>
      </c>
      <c r="T8" s="30" t="n">
        <v>0.123856482128894</v>
      </c>
      <c r="U8" s="30" t="n">
        <v>0.12891116105332</v>
      </c>
      <c r="V8" s="30" t="n">
        <v>0.134172125337946</v>
      </c>
      <c r="W8" s="30" t="n">
        <v>0.139647793648025</v>
      </c>
      <c r="X8" s="30" t="n">
        <v>0.14534692822106</v>
      </c>
      <c r="Y8" s="30" t="n">
        <v>0.151278648888247</v>
      </c>
      <c r="Z8" s="30" t="n">
        <v>0.157452447668155</v>
      </c>
      <c r="AA8" s="30" t="n">
        <v>0.163878203955979</v>
      </c>
      <c r="AB8" s="30" t="n">
        <v>0.17056620033268</v>
      </c>
      <c r="AC8" s="30" t="n">
        <v>0.177527139019311</v>
      </c>
      <c r="AD8" s="30" t="n">
        <v>0.184772159002849</v>
      </c>
      <c r="AE8" s="30" t="n">
        <v>0.192312853860954</v>
      </c>
      <c r="AF8" s="30" t="n">
        <v>0.200161290314167</v>
      </c>
      <c r="AG8" s="30" t="n">
        <v>0.208330027535236</v>
      </c>
      <c r="AH8" s="30" t="n">
        <v>0.216832137246471</v>
      </c>
      <c r="AI8" s="30" t="n">
        <v>0.225681224637289</v>
      </c>
      <c r="AJ8" s="30" t="n">
        <v>0.234891450135423</v>
      </c>
      <c r="AK8" s="30" t="n">
        <v>0.244477552066623</v>
      </c>
      <c r="AL8" s="30" t="n">
        <v>0.254454870239121</v>
      </c>
      <c r="AM8" s="30" t="n">
        <v>0.264839370490604</v>
      </c>
      <c r="AN8" s="30" t="n">
        <v>0.27564767023695</v>
      </c>
      <c r="AO8" s="30" t="n">
        <v>0.286897065063648</v>
      </c>
      <c r="AP8" s="30" t="n">
        <v>0.298605556402419</v>
      </c>
      <c r="AQ8" s="30" t="n">
        <v>0.310791880337351</v>
      </c>
      <c r="AR8" s="30" t="n">
        <v>0.323475537586626</v>
      </c>
      <c r="AS8" s="30" t="n">
        <v>0.336676824707836</v>
      </c>
      <c r="AT8" s="30" t="n">
        <v>0.350416866576797</v>
      </c>
      <c r="AU8" s="30" t="n">
        <v>0.364717650191867</v>
      </c>
      <c r="AV8" s="30" t="n">
        <v>0.379602059857826</v>
      </c>
      <c r="AW8" s="30" t="n">
        <v>0.395093913805649</v>
      </c>
      <c r="AX8" s="30" t="n">
        <v>0.411218002306758</v>
      </c>
      <c r="AY8" s="30" t="n">
        <v>0.428000127342745</v>
      </c>
      <c r="AZ8" s="30" t="n">
        <v>0.445467143894043</v>
      </c>
      <c r="BA8" s="30" t="n">
        <v>0.463647002913631</v>
      </c>
      <c r="BB8" s="30" t="n">
        <v>0.482568796054516</v>
      </c>
      <c r="BC8" s="30" t="n">
        <v>0.50226280222259</v>
      </c>
      <c r="BD8" s="30" t="n">
        <v>0.522760536029332</v>
      </c>
      <c r="BE8" s="30" t="n">
        <v>0.544094798221917</v>
      </c>
      <c r="BF8" s="30" t="n">
        <v>0.566299728171405</v>
      </c>
      <c r="BG8" s="30" t="n">
        <v>0.589410858503019</v>
      </c>
      <c r="BH8" s="30" t="n">
        <v>0.613465171955927</v>
      </c>
      <c r="BI8" s="30" t="n">
        <v>0.638501160563515</v>
      </c>
      <c r="BJ8" s="30" t="n">
        <v>0.66455888724885</v>
      </c>
      <c r="BK8" s="30" t="n">
        <v>0.691680049933908</v>
      </c>
      <c r="BL8" s="30" t="n">
        <v>0.719908048265141</v>
      </c>
      <c r="BM8" s="30" t="n">
        <v>0.749288053062172</v>
      </c>
      <c r="BN8" s="30" t="n">
        <v>0.779867078600747</v>
      </c>
      <c r="BO8" s="30" t="n">
        <v>0.811694057845599</v>
      </c>
      <c r="BP8" s="30" t="n">
        <v>0.844819920753639</v>
      </c>
      <c r="BQ8" s="30" t="n">
        <v>0.879297675772747</v>
      </c>
      <c r="BR8" s="30" t="n">
        <v>0.915182494666601</v>
      </c>
      <c r="BS8" s="30" t="n">
        <v>0.952531800801266</v>
      </c>
      <c r="BT8" s="30" t="n">
        <v>0.991405361034836</v>
      </c>
      <c r="BU8" s="30" t="n">
        <v>1.03186538135715</v>
      </c>
      <c r="BV8" s="30" t="n">
        <v>1.07397660643266</v>
      </c>
      <c r="BW8" s="30" t="n">
        <v>1.11780642320569</v>
      </c>
      <c r="BX8" s="30" t="n">
        <v>1.16342496873394</v>
      </c>
      <c r="BY8" s="30" t="n">
        <v>1.21090524242273</v>
      </c>
      <c r="BZ8" s="30" t="n">
        <v>1.26032322283962</v>
      </c>
      <c r="CA8" s="30" t="n">
        <v>1.31175798929635</v>
      </c>
      <c r="CB8" s="30" t="n">
        <v>1.36529184839259</v>
      </c>
      <c r="CC8" s="30" t="n">
        <v>1.42101046572404</v>
      </c>
      <c r="CD8" s="30" t="n">
        <v>1.47900300296573</v>
      </c>
      <c r="CE8" s="30" t="n">
        <v>1.53936226054963</v>
      </c>
      <c r="CF8" s="30" t="n">
        <v>1.6021848261652</v>
      </c>
      <c r="CG8" s="30" t="n">
        <v>1.6675712293203</v>
      </c>
      <c r="CH8" s="30" t="n">
        <v>1.73562610220981</v>
      </c>
      <c r="CI8" s="30" t="n">
        <v>1.80645834714951</v>
      </c>
      <c r="CJ8" s="30" t="n">
        <v>1.88018131084299</v>
      </c>
      <c r="CK8" s="30" t="n">
        <v>1.95691296576055</v>
      </c>
      <c r="CL8" s="30" t="n">
        <v>2.03677609892036</v>
      </c>
      <c r="CM8" s="30" t="n">
        <v>2.11989850837385</v>
      </c>
      <c r="CN8" s="30" t="n">
        <v>2.20641320770988</v>
      </c>
      <c r="CO8" s="30" t="n">
        <v>2.29645863890483</v>
      </c>
      <c r="CP8" s="30" t="n">
        <v>2.39017889385933</v>
      </c>
      <c r="CQ8" s="30" t="n">
        <v>2.48772394497604</v>
      </c>
      <c r="CR8" s="30" t="n">
        <v>2.58924988514745</v>
      </c>
      <c r="CS8" s="30" t="n">
        <v>2.69491917753787</v>
      </c>
      <c r="CT8" s="30" t="n">
        <v>2.80490091555911</v>
      </c>
      <c r="CU8" s="30" t="n">
        <v>2.91937109345601</v>
      </c>
      <c r="CV8" s="30" t="n">
        <v>3.03851288793483</v>
      </c>
      <c r="CW8" s="30" t="n">
        <v>3.162516951285</v>
      </c>
      <c r="CX8" s="30" t="n">
        <v>3.29158171646349</v>
      </c>
      <c r="CY8" s="30" t="n">
        <v>3.42591371462988</v>
      </c>
      <c r="CZ8" s="31" t="n">
        <v>3.56572790564024</v>
      </c>
    </row>
    <row r="9" customFormat="false" ht="15" hidden="false" customHeight="false" outlineLevel="0" collapsed="false">
      <c r="A9" s="27" t="n">
        <v>6</v>
      </c>
      <c r="B9" s="28" t="n">
        <v>0.108</v>
      </c>
      <c r="C9" s="29" t="n">
        <v>0.04</v>
      </c>
      <c r="D9" s="30" t="n">
        <f aca="false">$B9*EXP(-$C9*((D$2+$A9)-$N$2))</f>
        <v>0.0569475817966492</v>
      </c>
      <c r="E9" s="30" t="n">
        <f aca="false">$B9*EXP(-$C9*((E$2+$A9)-$N$2))</f>
        <v>0.0592716566981549</v>
      </c>
      <c r="F9" s="30" t="n">
        <v>0.061690578895672</v>
      </c>
      <c r="G9" s="30" t="n">
        <v>0.064208219180781</v>
      </c>
      <c r="H9" s="30" t="n">
        <v>0.0668286063150632</v>
      </c>
      <c r="I9" s="30" t="n">
        <v>0.0695559334769793</v>
      </c>
      <c r="J9" s="30" t="n">
        <v>0.072394564971849</v>
      </c>
      <c r="K9" s="30" t="n">
        <v>0.0753490432156714</v>
      </c>
      <c r="L9" s="30" t="n">
        <v>0.0784240960039586</v>
      </c>
      <c r="M9" s="30" t="n">
        <v>0.0816246440772184</v>
      </c>
      <c r="N9" s="30" t="n">
        <v>0.0849558089951878</v>
      </c>
      <c r="O9" s="30" t="n">
        <v>0.088422921332422</v>
      </c>
      <c r="P9" s="30" t="n">
        <v>0.0920315292083508</v>
      </c>
      <c r="Q9" s="30" t="n">
        <v>0.095787407165453</v>
      </c>
      <c r="R9" s="30" t="n">
        <v>0.0996965654097567</v>
      </c>
      <c r="S9" s="30" t="n">
        <v>0.103765259428451</v>
      </c>
      <c r="T9" s="30" t="n">
        <v>0.108</v>
      </c>
      <c r="U9" s="30" t="n">
        <v>0.112407563612778</v>
      </c>
      <c r="V9" s="30" t="n">
        <v>0.116995003308896</v>
      </c>
      <c r="W9" s="30" t="n">
        <v>0.121769659970573</v>
      </c>
      <c r="X9" s="30" t="n">
        <v>0.126739174067116</v>
      </c>
      <c r="Y9" s="30" t="n">
        <v>0.131911497881298</v>
      </c>
      <c r="Z9" s="30" t="n">
        <v>0.137294908234712</v>
      </c>
      <c r="AA9" s="30" t="n">
        <v>0.142898019732443</v>
      </c>
      <c r="AB9" s="30" t="n">
        <v>0.148729798548283</v>
      </c>
      <c r="AC9" s="30" t="n">
        <v>0.154799576772517</v>
      </c>
      <c r="AD9" s="30" t="n">
        <v>0.161117067345257</v>
      </c>
      <c r="AE9" s="30" t="n">
        <v>0.167692379599224</v>
      </c>
      <c r="AF9" s="30" t="n">
        <v>0.174536035436833</v>
      </c>
      <c r="AG9" s="30" t="n">
        <v>0.18165898616748</v>
      </c>
      <c r="AH9" s="30" t="n">
        <v>0.189072630031979</v>
      </c>
      <c r="AI9" s="30" t="n">
        <v>0.196788830442175</v>
      </c>
      <c r="AJ9" s="30" t="n">
        <v>0.204819934964935</v>
      </c>
      <c r="AK9" s="30" t="n">
        <v>0.213178795080888</v>
      </c>
      <c r="AL9" s="30" t="n">
        <v>0.22187878674954</v>
      </c>
      <c r="AM9" s="30" t="n">
        <v>0.230933831813656</v>
      </c>
      <c r="AN9" s="30" t="n">
        <v>0.240358420277187</v>
      </c>
      <c r="AO9" s="30" t="n">
        <v>0.250167633492358</v>
      </c>
      <c r="AP9" s="30" t="n">
        <v>0.260377168293059</v>
      </c>
      <c r="AQ9" s="30" t="n">
        <v>0.27100336211312</v>
      </c>
      <c r="AR9" s="30" t="n">
        <v>0.282063219129697</v>
      </c>
      <c r="AS9" s="30" t="n">
        <v>0.293574437473577</v>
      </c>
      <c r="AT9" s="30" t="n">
        <v>0.305555437549968</v>
      </c>
      <c r="AU9" s="30" t="n">
        <v>0.318025391515077</v>
      </c>
      <c r="AV9" s="30" t="n">
        <v>0.331004253955644</v>
      </c>
      <c r="AW9" s="30" t="n">
        <v>0.344512793820548</v>
      </c>
      <c r="AX9" s="30" t="n">
        <v>0.358572627655547</v>
      </c>
      <c r="AY9" s="30" t="n">
        <v>0.373206254194369</v>
      </c>
      <c r="AZ9" s="30" t="n">
        <v>0.388437090361482</v>
      </c>
      <c r="BA9" s="30" t="n">
        <v>0.404289508744173</v>
      </c>
      <c r="BB9" s="30" t="n">
        <v>0.420788876593883</v>
      </c>
      <c r="BC9" s="30" t="n">
        <v>0.437961596419225</v>
      </c>
      <c r="BD9" s="30" t="n">
        <v>0.455835148235628</v>
      </c>
      <c r="BE9" s="30" t="n">
        <v>0.474438133539226</v>
      </c>
      <c r="BF9" s="30" t="n">
        <v>0.493800321075353</v>
      </c>
      <c r="BG9" s="30" t="n">
        <v>0.513952694474888</v>
      </c>
      <c r="BH9" s="30" t="n">
        <v>0.534927501834672</v>
      </c>
      <c r="BI9" s="30" t="n">
        <v>0.556758307321346</v>
      </c>
      <c r="BJ9" s="30" t="n">
        <v>0.579480044881173</v>
      </c>
      <c r="BK9" s="30" t="n">
        <v>0.603129074141814</v>
      </c>
      <c r="BL9" s="30" t="n">
        <v>0.62774323859548</v>
      </c>
      <c r="BM9" s="30" t="n">
        <v>0.653361926156598</v>
      </c>
      <c r="BN9" s="30" t="n">
        <v>0.680026132190879</v>
      </c>
      <c r="BO9" s="30" t="n">
        <v>0.707778525116644</v>
      </c>
      <c r="BP9" s="30" t="n">
        <v>0.736663514683401</v>
      </c>
      <c r="BQ9" s="30" t="n">
        <v>0.766727323036916</v>
      </c>
      <c r="BR9" s="30" t="n">
        <v>0.79801805868451</v>
      </c>
      <c r="BS9" s="30" t="n">
        <v>0.830585793478932</v>
      </c>
      <c r="BT9" s="30" t="n">
        <v>0.864482642744006</v>
      </c>
      <c r="BU9" s="30" t="n">
        <v>0.899762848670271</v>
      </c>
      <c r="BV9" s="30" t="n">
        <v>0.936482867114053</v>
      </c>
      <c r="BW9" s="30" t="n">
        <v>0.974701457938885</v>
      </c>
      <c r="BX9" s="30" t="n">
        <v>1.01447977904382</v>
      </c>
      <c r="BY9" s="30" t="n">
        <v>1.05588148422912</v>
      </c>
      <c r="BZ9" s="30" t="n">
        <v>1.09897282505592</v>
      </c>
      <c r="CA9" s="30" t="n">
        <v>1.14382275686285</v>
      </c>
      <c r="CB9" s="30" t="n">
        <v>1.19050304910929</v>
      </c>
      <c r="CC9" s="30" t="n">
        <v>1.23908840022184</v>
      </c>
      <c r="CD9" s="30" t="n">
        <v>1.2896565571277</v>
      </c>
      <c r="CE9" s="30" t="n">
        <v>1.34228843966637</v>
      </c>
      <c r="CF9" s="30" t="n">
        <v>1.39706827007865</v>
      </c>
      <c r="CG9" s="30" t="n">
        <v>1.45408370778018</v>
      </c>
      <c r="CH9" s="30" t="n">
        <v>1.51342598963523</v>
      </c>
      <c r="CI9" s="30" t="n">
        <v>1.57519007595513</v>
      </c>
      <c r="CJ9" s="30" t="n">
        <v>1.63947480245502</v>
      </c>
      <c r="CK9" s="30" t="n">
        <v>1.70638303841212</v>
      </c>
      <c r="CL9" s="30" t="n">
        <v>1.77602185127848</v>
      </c>
      <c r="CM9" s="30" t="n">
        <v>1.84850267801175</v>
      </c>
      <c r="CN9" s="30" t="n">
        <v>1.92394150339812</v>
      </c>
      <c r="CO9" s="30" t="n">
        <v>2.00245904565266</v>
      </c>
      <c r="CP9" s="30" t="n">
        <v>2.0841809495943</v>
      </c>
      <c r="CQ9" s="30" t="n">
        <v>2.16923798770427</v>
      </c>
      <c r="CR9" s="30" t="n">
        <v>2.25776626939002</v>
      </c>
      <c r="CS9" s="30" t="n">
        <v>2.34990745878928</v>
      </c>
      <c r="CT9" s="30" t="n">
        <v>2.44580900146294</v>
      </c>
      <c r="CU9" s="30" t="n">
        <v>2.54562436033936</v>
      </c>
      <c r="CV9" s="30" t="n">
        <v>2.64951326128781</v>
      </c>
      <c r="CW9" s="30" t="n">
        <v>2.75764194871397</v>
      </c>
      <c r="CX9" s="30" t="n">
        <v>2.87018345158639</v>
      </c>
      <c r="CY9" s="30" t="n">
        <v>2.98731786031981</v>
      </c>
      <c r="CZ9" s="31" t="n">
        <v>3.10923261495821</v>
      </c>
    </row>
    <row r="10" customFormat="false" ht="15" hidden="false" customHeight="false" outlineLevel="0" collapsed="false">
      <c r="A10" s="27" t="n">
        <v>7</v>
      </c>
      <c r="B10" s="28" t="n">
        <v>0.098</v>
      </c>
      <c r="C10" s="29" t="n">
        <v>0.04</v>
      </c>
      <c r="D10" s="30" t="n">
        <f aca="false">$B10*EXP(-$C10*((D$2+$A10)-$N$2))</f>
        <v>0.0496484652518278</v>
      </c>
      <c r="E10" s="30" t="n">
        <f aca="false">$B10*EXP(-$C10*((E$2+$A10)-$N$2))</f>
        <v>0.0516746575562188</v>
      </c>
      <c r="F10" s="30" t="n">
        <v>0.0537835403372146</v>
      </c>
      <c r="G10" s="30" t="n">
        <v>0.0559784882571839</v>
      </c>
      <c r="H10" s="30" t="n">
        <v>0.0582630137010791</v>
      </c>
      <c r="I10" s="30" t="n">
        <v>0.0606407723970018</v>
      </c>
      <c r="J10" s="30" t="n">
        <v>0.0631155692661479</v>
      </c>
      <c r="K10" s="30" t="n">
        <v>0.0656913645114927</v>
      </c>
      <c r="L10" s="30" t="n">
        <v>0.0683722799549611</v>
      </c>
      <c r="M10" s="30" t="n">
        <v>0.0711626056332217</v>
      </c>
      <c r="N10" s="30" t="n">
        <v>0.0740668066626611</v>
      </c>
      <c r="O10" s="30" t="n">
        <v>0.0770895303845222</v>
      </c>
      <c r="P10" s="30" t="n">
        <v>0.0802356138016422</v>
      </c>
      <c r="Q10" s="30" t="n">
        <v>0.0835100913186887</v>
      </c>
      <c r="R10" s="30" t="n">
        <v>0.0869182027982814</v>
      </c>
      <c r="S10" s="30" t="n">
        <v>0.0904654019458903</v>
      </c>
      <c r="T10" s="30" t="n">
        <v>0.0941573650369277</v>
      </c>
      <c r="U10" s="30" t="n">
        <v>0.098</v>
      </c>
      <c r="V10" s="30" t="n">
        <v>0.101999455870854</v>
      </c>
      <c r="W10" s="30" t="n">
        <v>0.106162132632146</v>
      </c>
      <c r="X10" s="30" t="n">
        <v>0.110494691454779</v>
      </c>
      <c r="Y10" s="30" t="n">
        <v>0.115004065357197</v>
      </c>
      <c r="Z10" s="30" t="n">
        <v>0.119697470299697</v>
      </c>
      <c r="AA10" s="30" t="n">
        <v>0.124582416731498</v>
      </c>
      <c r="AB10" s="30" t="n">
        <v>0.129666721609069</v>
      </c>
      <c r="AC10" s="30" t="n">
        <v>0.134958520904924</v>
      </c>
      <c r="AD10" s="30" t="n">
        <v>0.140466282626913</v>
      </c>
      <c r="AE10" s="30" t="n">
        <v>0.146198820368845</v>
      </c>
      <c r="AF10" s="30" t="n">
        <v>0.152165307414111</v>
      </c>
      <c r="AG10" s="30" t="n">
        <v>0.158375291414904</v>
      </c>
      <c r="AH10" s="30" t="n">
        <v>0.164838709670491</v>
      </c>
      <c r="AI10" s="30" t="n">
        <v>0.171565905029018</v>
      </c>
      <c r="AJ10" s="30" t="n">
        <v>0.17856764243827</v>
      </c>
      <c r="AK10" s="30" t="n">
        <v>0.185855126171885</v>
      </c>
      <c r="AL10" s="30" t="n">
        <v>0.193440017758584</v>
      </c>
      <c r="AM10" s="30" t="n">
        <v>0.201334454643101</v>
      </c>
      <c r="AN10" s="30" t="n">
        <v>0.209551069608688</v>
      </c>
      <c r="AO10" s="30" t="n">
        <v>0.218103010992262</v>
      </c>
      <c r="AP10" s="30" t="n">
        <v>0.227003963724547</v>
      </c>
      <c r="AQ10" s="30" t="n">
        <v>0.236268171228887</v>
      </c>
      <c r="AR10" s="30" t="n">
        <v>0.245910458213757</v>
      </c>
      <c r="AS10" s="30" t="n">
        <v>0.255946254395466</v>
      </c>
      <c r="AT10" s="30" t="n">
        <v>0.266391619188986</v>
      </c>
      <c r="AU10" s="30" t="n">
        <v>0.277263267406453</v>
      </c>
      <c r="AV10" s="30" t="n">
        <v>0.288578596004421</v>
      </c>
      <c r="AW10" s="30" t="n">
        <v>0.300355711922714</v>
      </c>
      <c r="AX10" s="30" t="n">
        <v>0.312613461059386</v>
      </c>
      <c r="AY10" s="30" t="n">
        <v>0.325371458428182</v>
      </c>
      <c r="AZ10" s="30" t="n">
        <v>0.338650119546742</v>
      </c>
      <c r="BA10" s="30" t="n">
        <v>0.35247069310579</v>
      </c>
      <c r="BB10" s="30" t="n">
        <v>0.366855294971565</v>
      </c>
      <c r="BC10" s="30" t="n">
        <v>0.381826943575931</v>
      </c>
      <c r="BD10" s="30" t="n">
        <v>0.397409596750778</v>
      </c>
      <c r="BE10" s="30" t="n">
        <v>0.413628190065662</v>
      </c>
      <c r="BF10" s="30" t="n">
        <v>0.430508676730038</v>
      </c>
      <c r="BG10" s="30" t="n">
        <v>0.448078069123932</v>
      </c>
      <c r="BH10" s="30" t="n">
        <v>0.46636448202351</v>
      </c>
      <c r="BI10" s="30" t="n">
        <v>0.485397177590721</v>
      </c>
      <c r="BJ10" s="30" t="n">
        <v>0.505206612198999</v>
      </c>
      <c r="BK10" s="30" t="n">
        <v>0.525824485169954</v>
      </c>
      <c r="BL10" s="30" t="n">
        <v>0.547283789499053</v>
      </c>
      <c r="BM10" s="30" t="n">
        <v>0.569618864651454</v>
      </c>
      <c r="BN10" s="30" t="n">
        <v>0.592865451512469</v>
      </c>
      <c r="BO10" s="30" t="n">
        <v>0.617060749580612</v>
      </c>
      <c r="BP10" s="30" t="n">
        <v>0.642243476494733</v>
      </c>
      <c r="BQ10" s="30" t="n">
        <v>0.668453929990494</v>
      </c>
      <c r="BR10" s="30" t="n">
        <v>0.69573405238535</v>
      </c>
      <c r="BS10" s="30" t="n">
        <v>0.724127497695204</v>
      </c>
      <c r="BT10" s="30" t="n">
        <v>0.753679701490142</v>
      </c>
      <c r="BU10" s="30" t="n">
        <v>0.784437953601043</v>
      </c>
      <c r="BV10" s="30" t="n">
        <v>0.816451473793394</v>
      </c>
      <c r="BW10" s="30" t="n">
        <v>0.849771490529419</v>
      </c>
      <c r="BX10" s="30" t="n">
        <v>0.884451322944544</v>
      </c>
      <c r="BY10" s="30" t="n">
        <v>0.920546466169393</v>
      </c>
      <c r="BZ10" s="30" t="n">
        <v>0.958114680133833</v>
      </c>
      <c r="CA10" s="30" t="n">
        <v>0.997216081995187</v>
      </c>
      <c r="CB10" s="30" t="n">
        <v>1.03791324233851</v>
      </c>
      <c r="CC10" s="30" t="n">
        <v>1.08027128530288</v>
      </c>
      <c r="CD10" s="30" t="n">
        <v>1.12435799279389</v>
      </c>
      <c r="CE10" s="30" t="n">
        <v>1.17024391294921</v>
      </c>
      <c r="CF10" s="30" t="n">
        <v>1.2180024730306</v>
      </c>
      <c r="CG10" s="30" t="n">
        <v>1.26771009692322</v>
      </c>
      <c r="CH10" s="30" t="n">
        <v>1.31944632743017</v>
      </c>
      <c r="CI10" s="30" t="n">
        <v>1.37329395355789</v>
      </c>
      <c r="CJ10" s="30" t="n">
        <v>1.42933914299632</v>
      </c>
      <c r="CK10" s="30" t="n">
        <v>1.48767158000548</v>
      </c>
      <c r="CL10" s="30" t="n">
        <v>1.54838460892952</v>
      </c>
      <c r="CM10" s="30" t="n">
        <v>1.61157538356751</v>
      </c>
      <c r="CN10" s="30" t="n">
        <v>1.6773450226403</v>
      </c>
      <c r="CO10" s="30" t="n">
        <v>1.745798771602</v>
      </c>
      <c r="CP10" s="30" t="n">
        <v>1.81704617105519</v>
      </c>
      <c r="CQ10" s="30" t="n">
        <v>1.89120123203927</v>
      </c>
      <c r="CR10" s="30" t="n">
        <v>1.96838261847239</v>
      </c>
      <c r="CS10" s="30" t="n">
        <v>2.04871383703909</v>
      </c>
      <c r="CT10" s="30" t="n">
        <v>2.13232343482731</v>
      </c>
      <c r="CU10" s="30" t="n">
        <v>2.21934520503119</v>
      </c>
      <c r="CV10" s="30" t="n">
        <v>2.30991840104868</v>
      </c>
      <c r="CW10" s="30" t="n">
        <v>2.40418795931672</v>
      </c>
      <c r="CX10" s="30" t="n">
        <v>2.50230473124045</v>
      </c>
      <c r="CY10" s="30" t="n">
        <v>2.60442572458765</v>
      </c>
      <c r="CZ10" s="31" t="n">
        <v>2.71071435473464</v>
      </c>
    </row>
    <row r="11" customFormat="false" ht="15" hidden="false" customHeight="false" outlineLevel="0" collapsed="false">
      <c r="A11" s="27" t="n">
        <v>8</v>
      </c>
      <c r="B11" s="28" t="n">
        <v>0.083</v>
      </c>
      <c r="C11" s="29" t="n">
        <v>0.04</v>
      </c>
      <c r="D11" s="30" t="n">
        <f aca="false">$B11*EXP(-$C11*((D$2+$A11)-$N$2))</f>
        <v>0.0404004372446777</v>
      </c>
      <c r="E11" s="30" t="n">
        <f aca="false">$B11*EXP(-$C11*((E$2+$A11)-$N$2))</f>
        <v>0.0420492103663439</v>
      </c>
      <c r="F11" s="30" t="n">
        <v>0.043765271195573</v>
      </c>
      <c r="G11" s="30" t="n">
        <v>0.0455513657958042</v>
      </c>
      <c r="H11" s="30" t="n">
        <v>0.0474103522994516</v>
      </c>
      <c r="I11" s="30" t="n">
        <v>0.0493452054815261</v>
      </c>
      <c r="J11" s="30" t="n">
        <v>0.0513590215199097</v>
      </c>
      <c r="K11" s="30" t="n">
        <v>0.0534550229499007</v>
      </c>
      <c r="L11" s="30" t="n">
        <v>0.0556365638209581</v>
      </c>
      <c r="M11" s="30" t="n">
        <v>0.0579071350638956</v>
      </c>
      <c r="N11" s="30" t="n">
        <v>0.0602703700771164</v>
      </c>
      <c r="O11" s="30" t="n">
        <v>0.0627300505408252</v>
      </c>
      <c r="P11" s="30" t="n">
        <v>0.0652901124685239</v>
      </c>
      <c r="Q11" s="30" t="n">
        <v>0.0679546525054725</v>
      </c>
      <c r="R11" s="30" t="n">
        <v>0.0707279344841956</v>
      </c>
      <c r="S11" s="30" t="n">
        <v>0.0736143962475241</v>
      </c>
      <c r="T11" s="30" t="n">
        <v>0.0766186567500908</v>
      </c>
      <c r="U11" s="30" t="n">
        <v>0.0797455234496428</v>
      </c>
      <c r="V11" s="30" t="n">
        <v>0.083</v>
      </c>
      <c r="W11" s="30" t="n">
        <v>0.0863872942579682</v>
      </c>
      <c r="X11" s="30" t="n">
        <v>0.0899128266170216</v>
      </c>
      <c r="Y11" s="30" t="n">
        <v>0.0935822386810882</v>
      </c>
      <c r="Z11" s="30" t="n">
        <v>0.0974014022923203</v>
      </c>
      <c r="AA11" s="30" t="n">
        <v>0.101376428927294</v>
      </c>
      <c r="AB11" s="30" t="n">
        <v>0.105513679476677</v>
      </c>
      <c r="AC11" s="30" t="n">
        <v>0.109819774424007</v>
      </c>
      <c r="AD11" s="30" t="n">
        <v>0.114301604439884</v>
      </c>
      <c r="AE11" s="30" t="n">
        <v>0.118966341408508</v>
      </c>
      <c r="AF11" s="30" t="n">
        <v>0.123821449904225</v>
      </c>
      <c r="AG11" s="30" t="n">
        <v>0.128874699136441</v>
      </c>
      <c r="AH11" s="30" t="n">
        <v>0.13413417538201</v>
      </c>
      <c r="AI11" s="30" t="n">
        <v>0.139608294925008</v>
      </c>
      <c r="AJ11" s="30" t="n">
        <v>0.145305817524576</v>
      </c>
      <c r="AK11" s="30" t="n">
        <v>0.151235860432412</v>
      </c>
      <c r="AL11" s="30" t="n">
        <v>0.157407912982311</v>
      </c>
      <c r="AM11" s="30" t="n">
        <v>0.163831851775127</v>
      </c>
      <c r="AN11" s="30" t="n">
        <v>0.170517956483443</v>
      </c>
      <c r="AO11" s="30" t="n">
        <v>0.177476926301236</v>
      </c>
      <c r="AP11" s="30" t="n">
        <v>0.184719897064875</v>
      </c>
      <c r="AQ11" s="30" t="n">
        <v>0.192258459072831</v>
      </c>
      <c r="AR11" s="30" t="n">
        <v>0.200104675632628</v>
      </c>
      <c r="AS11" s="30" t="n">
        <v>0.208271102364713</v>
      </c>
      <c r="AT11" s="30" t="n">
        <v>0.216770807294119</v>
      </c>
      <c r="AU11" s="30" t="n">
        <v>0.225617391762101</v>
      </c>
      <c r="AV11" s="30" t="n">
        <v>0.23482501219118</v>
      </c>
      <c r="AW11" s="30" t="n">
        <v>0.244408402738439</v>
      </c>
      <c r="AX11" s="30" t="n">
        <v>0.254382898873319</v>
      </c>
      <c r="AY11" s="30" t="n">
        <v>0.264764461917643</v>
      </c>
      <c r="AZ11" s="30" t="n">
        <v>0.275569704587133</v>
      </c>
      <c r="BA11" s="30" t="n">
        <v>0.286815917575302</v>
      </c>
      <c r="BB11" s="30" t="n">
        <v>0.29852109722225</v>
      </c>
      <c r="BC11" s="30" t="n">
        <v>0.310703974312652</v>
      </c>
      <c r="BD11" s="30" t="n">
        <v>0.323384044049003</v>
      </c>
      <c r="BE11" s="30" t="n">
        <v>0.336581597248108</v>
      </c>
      <c r="BF11" s="30" t="n">
        <v>0.350317752810714</v>
      </c>
      <c r="BG11" s="30" t="n">
        <v>0.364614491516257</v>
      </c>
      <c r="BH11" s="30" t="n">
        <v>0.379494691196799</v>
      </c>
      <c r="BI11" s="30" t="n">
        <v>0.394982163346442</v>
      </c>
      <c r="BJ11" s="30" t="n">
        <v>0.411101691224795</v>
      </c>
      <c r="BK11" s="30" t="n">
        <v>0.427879069515479</v>
      </c>
      <c r="BL11" s="30" t="n">
        <v>0.445341145603124</v>
      </c>
      <c r="BM11" s="30" t="n">
        <v>0.463515862534913</v>
      </c>
      <c r="BN11" s="30" t="n">
        <v>0.482432303735415</v>
      </c>
      <c r="BO11" s="30" t="n">
        <v>0.502120739546275</v>
      </c>
      <c r="BP11" s="30" t="n">
        <v>0.522612675665213</v>
      </c>
      <c r="BQ11" s="30" t="n">
        <v>0.543940903561865</v>
      </c>
      <c r="BR11" s="30" t="n">
        <v>0.566139552951132</v>
      </c>
      <c r="BS11" s="30" t="n">
        <v>0.589244146408001</v>
      </c>
      <c r="BT11" s="30" t="n">
        <v>0.613291656211244</v>
      </c>
      <c r="BU11" s="30" t="n">
        <v>0.638320563506957</v>
      </c>
      <c r="BV11" s="30" t="n">
        <v>0.664370919886597</v>
      </c>
      <c r="BW11" s="30" t="n">
        <v>0.691484411478079</v>
      </c>
      <c r="BX11" s="30" t="n">
        <v>0.719704425652467</v>
      </c>
      <c r="BY11" s="30" t="n">
        <v>0.749076120453032</v>
      </c>
      <c r="BZ11" s="30" t="n">
        <v>0.779646496857751</v>
      </c>
      <c r="CA11" s="30" t="n">
        <v>0.811464473990899</v>
      </c>
      <c r="CB11" s="30" t="n">
        <v>0.844580967404087</v>
      </c>
      <c r="CC11" s="30" t="n">
        <v>0.879048970552004</v>
      </c>
      <c r="CD11" s="30" t="n">
        <v>0.914923639593253</v>
      </c>
      <c r="CE11" s="30" t="n">
        <v>0.952262381651971</v>
      </c>
      <c r="CF11" s="30" t="n">
        <v>0.991124946681476</v>
      </c>
      <c r="CG11" s="30" t="n">
        <v>1.03157352307694</v>
      </c>
      <c r="CH11" s="30" t="n">
        <v>1.07367283719008</v>
      </c>
      <c r="CI11" s="30" t="n">
        <v>1.11749025690514</v>
      </c>
      <c r="CJ11" s="30" t="n">
        <v>1.16309589944189</v>
      </c>
      <c r="CK11" s="30" t="n">
        <v>1.21056274355811</v>
      </c>
      <c r="CL11" s="30" t="n">
        <v>1.25996674633117</v>
      </c>
      <c r="CM11" s="30" t="n">
        <v>1.31138696470561</v>
      </c>
      <c r="CN11" s="30" t="n">
        <v>1.36490568200106</v>
      </c>
      <c r="CO11" s="30" t="n">
        <v>1.42060853958311</v>
      </c>
      <c r="CP11" s="30" t="n">
        <v>1.47858467390781</v>
      </c>
      <c r="CQ11" s="30" t="n">
        <v>1.53892685915899</v>
      </c>
      <c r="CR11" s="30" t="n">
        <v>1.60173165570673</v>
      </c>
      <c r="CS11" s="30" t="n">
        <v>1.66709956462458</v>
      </c>
      <c r="CT11" s="30" t="n">
        <v>1.7351351885127</v>
      </c>
      <c r="CU11" s="30" t="n">
        <v>1.80594739888436</v>
      </c>
      <c r="CV11" s="30" t="n">
        <v>1.87964951038356</v>
      </c>
      <c r="CW11" s="30" t="n">
        <v>1.95635946211265</v>
      </c>
      <c r="CX11" s="30" t="n">
        <v>2.03620000636008</v>
      </c>
      <c r="CY11" s="30" t="n">
        <v>2.11929890503018</v>
      </c>
      <c r="CZ11" s="31" t="n">
        <v>2.20578913408954</v>
      </c>
    </row>
    <row r="12" customFormat="false" ht="15" hidden="false" customHeight="false" outlineLevel="0" collapsed="false">
      <c r="A12" s="27" t="n">
        <v>9</v>
      </c>
      <c r="B12" s="28" t="n">
        <v>0.077</v>
      </c>
      <c r="C12" s="29" t="n">
        <v>0.04</v>
      </c>
      <c r="D12" s="30" t="n">
        <f aca="false">$B12*EXP(-$C12*((D$2+$A12)-$N$2))</f>
        <v>0.036010314879763</v>
      </c>
      <c r="E12" s="30" t="n">
        <f aca="false">$B12*EXP(-$C12*((E$2+$A12)-$N$2))</f>
        <v>0.0374799237089178</v>
      </c>
      <c r="F12" s="30" t="n">
        <v>0.0390095084121504</v>
      </c>
      <c r="G12" s="30" t="n">
        <v>0.0406015166513147</v>
      </c>
      <c r="H12" s="30" t="n">
        <v>0.04225849597924</v>
      </c>
      <c r="I12" s="30" t="n">
        <v>0.0439830979163587</v>
      </c>
      <c r="J12" s="30" t="n">
        <v>0.045778082193705</v>
      </c>
      <c r="K12" s="30" t="n">
        <v>0.0476463211690728</v>
      </c>
      <c r="L12" s="30" t="n">
        <v>0.0495908044234019</v>
      </c>
      <c r="M12" s="30" t="n">
        <v>0.0516146435447442</v>
      </c>
      <c r="N12" s="30" t="n">
        <v>0.0537210771074694</v>
      </c>
      <c r="O12" s="30" t="n">
        <v>0.0559134758546742</v>
      </c>
      <c r="P12" s="30" t="n">
        <v>0.0581953480920909</v>
      </c>
      <c r="Q12" s="30" t="n">
        <v>0.0605703453021246</v>
      </c>
      <c r="R12" s="30" t="n">
        <v>0.0630422679870046</v>
      </c>
      <c r="S12" s="30" t="n">
        <v>0.0656150717503983</v>
      </c>
      <c r="T12" s="30" t="n">
        <v>0.0682928736272211</v>
      </c>
      <c r="U12" s="30" t="n">
        <v>0.071079958671771</v>
      </c>
      <c r="V12" s="30" t="n">
        <v>0.0739807868147289</v>
      </c>
      <c r="W12" s="30" t="n">
        <v>0.077</v>
      </c>
      <c r="X12" s="30" t="n">
        <v>0.0801424296128139</v>
      </c>
      <c r="Y12" s="30" t="n">
        <v>0.0834131042109718</v>
      </c>
      <c r="Z12" s="30" t="n">
        <v>0.0868172575716119</v>
      </c>
      <c r="AA12" s="30" t="n">
        <v>0.0903603370663694</v>
      </c>
      <c r="AB12" s="30" t="n">
        <v>0.0940480123783331</v>
      </c>
      <c r="AC12" s="30" t="n">
        <v>0.0978861845747482</v>
      </c>
      <c r="AD12" s="30" t="n">
        <v>0.101880995549983</v>
      </c>
      <c r="AE12" s="30" t="n">
        <v>0.106038837853869</v>
      </c>
      <c r="AF12" s="30" t="n">
        <v>0.110366364921146</v>
      </c>
      <c r="AG12" s="30" t="n">
        <v>0.114870501718378</v>
      </c>
      <c r="AH12" s="30" t="n">
        <v>0.119558455825373</v>
      </c>
      <c r="AI12" s="30" t="n">
        <v>0.124437728968853</v>
      </c>
      <c r="AJ12" s="30" t="n">
        <v>0.129516129026814</v>
      </c>
      <c r="AK12" s="30" t="n">
        <v>0.1348017825228</v>
      </c>
      <c r="AL12" s="30" t="n">
        <v>0.140303147630069</v>
      </c>
      <c r="AM12" s="30" t="n">
        <v>0.146029027706481</v>
      </c>
      <c r="AN12" s="30" t="n">
        <v>0.151988585381744</v>
      </c>
      <c r="AO12" s="30" t="n">
        <v>0.158191357219579</v>
      </c>
      <c r="AP12" s="30" t="n">
        <v>0.164647268978255</v>
      </c>
      <c r="AQ12" s="30" t="n">
        <v>0.17136665149392</v>
      </c>
      <c r="AR12" s="30" t="n">
        <v>0.178360257212144</v>
      </c>
      <c r="AS12" s="30" t="n">
        <v>0.185639277394125</v>
      </c>
      <c r="AT12" s="30" t="n">
        <v>0.193215360025095</v>
      </c>
      <c r="AU12" s="30" t="n">
        <v>0.20110062845358</v>
      </c>
      <c r="AV12" s="30" t="n">
        <v>0.209307700791346</v>
      </c>
      <c r="AW12" s="30" t="n">
        <v>0.21784971010507</v>
      </c>
      <c r="AX12" s="30" t="n">
        <v>0.226740325432045</v>
      </c>
      <c r="AY12" s="30" t="n">
        <v>0.235993773653561</v>
      </c>
      <c r="AZ12" s="30" t="n">
        <v>0.245624862260946</v>
      </c>
      <c r="BA12" s="30" t="n">
        <v>0.255649003050714</v>
      </c>
      <c r="BB12" s="30" t="n">
        <v>0.266082236786726</v>
      </c>
      <c r="BC12" s="30" t="n">
        <v>0.276941258868835</v>
      </c>
      <c r="BD12" s="30" t="n">
        <v>0.288243446049086</v>
      </c>
      <c r="BE12" s="30" t="n">
        <v>0.300006884238232</v>
      </c>
      <c r="BF12" s="30" t="n">
        <v>0.31225039744704</v>
      </c>
      <c r="BG12" s="30" t="n">
        <v>0.324993577908735</v>
      </c>
      <c r="BH12" s="30" t="n">
        <v>0.338256817430744</v>
      </c>
      <c r="BI12" s="30" t="n">
        <v>0.352061340025946</v>
      </c>
      <c r="BJ12" s="30" t="n">
        <v>0.366429235875615</v>
      </c>
      <c r="BK12" s="30" t="n">
        <v>0.381383496678424</v>
      </c>
      <c r="BL12" s="30" t="n">
        <v>0.396948052442071</v>
      </c>
      <c r="BM12" s="30" t="n">
        <v>0.413147809776392</v>
      </c>
      <c r="BN12" s="30" t="n">
        <v>0.430008691749256</v>
      </c>
      <c r="BO12" s="30" t="n">
        <v>0.447557679368999</v>
      </c>
      <c r="BP12" s="30" t="n">
        <v>0.465822854759797</v>
      </c>
      <c r="BQ12" s="30" t="n">
        <v>0.484833446099053</v>
      </c>
      <c r="BR12" s="30" t="n">
        <v>0.504619874388719</v>
      </c>
      <c r="BS12" s="30" t="n">
        <v>0.525213802135388</v>
      </c>
      <c r="BT12" s="30" t="n">
        <v>0.546648184017061</v>
      </c>
      <c r="BU12" s="30" t="n">
        <v>0.56895731961766</v>
      </c>
      <c r="BV12" s="30" t="n">
        <v>0.592176908313683</v>
      </c>
      <c r="BW12" s="30" t="n">
        <v>0.616344106400819</v>
      </c>
      <c r="BX12" s="30" t="n">
        <v>0.641497586551952</v>
      </c>
      <c r="BY12" s="30" t="n">
        <v>0.667677599701686</v>
      </c>
      <c r="BZ12" s="30" t="n">
        <v>0.694926039456427</v>
      </c>
      <c r="CA12" s="30" t="n">
        <v>0.723286509133094</v>
      </c>
      <c r="CB12" s="30" t="n">
        <v>0.752804391533726</v>
      </c>
      <c r="CC12" s="30" t="n">
        <v>0.783526921567647</v>
      </c>
      <c r="CD12" s="30" t="n">
        <v>0.815503261837401</v>
      </c>
      <c r="CE12" s="30" t="n">
        <v>0.848784581309403</v>
      </c>
      <c r="CF12" s="30" t="n">
        <v>0.883424137195202</v>
      </c>
      <c r="CG12" s="30" t="n">
        <v>0.919477360174381</v>
      </c>
      <c r="CH12" s="30" t="n">
        <v>0.957001943095471</v>
      </c>
      <c r="CI12" s="30" t="n">
        <v>0.996057933296817</v>
      </c>
      <c r="CJ12" s="30" t="n">
        <v>1.03670782869513</v>
      </c>
      <c r="CK12" s="30" t="n">
        <v>1.07901667779549</v>
      </c>
      <c r="CL12" s="30" t="n">
        <v>1.12305218378282</v>
      </c>
      <c r="CM12" s="30" t="n">
        <v>1.16888481286145</v>
      </c>
      <c r="CN12" s="30" t="n">
        <v>1.21658790701605</v>
      </c>
      <c r="CO12" s="30" t="n">
        <v>1.26623780137447</v>
      </c>
      <c r="CP12" s="30" t="n">
        <v>1.31791394636023</v>
      </c>
      <c r="CQ12" s="30" t="n">
        <v>1.37169903483014</v>
      </c>
      <c r="CR12" s="30" t="n">
        <v>1.42767913440051</v>
      </c>
      <c r="CS12" s="30" t="n">
        <v>1.48594382517371</v>
      </c>
      <c r="CT12" s="30" t="n">
        <v>1.54658634308545</v>
      </c>
      <c r="CU12" s="30" t="n">
        <v>1.60970372910214</v>
      </c>
      <c r="CV12" s="30" t="n">
        <v>1.67539698450718</v>
      </c>
      <c r="CW12" s="30" t="n">
        <v>1.74377123252451</v>
      </c>
      <c r="CX12" s="30" t="n">
        <v>1.81493588653825</v>
      </c>
      <c r="CY12" s="30" t="n">
        <v>1.88900482517742</v>
      </c>
      <c r="CZ12" s="31" t="n">
        <v>1.96609657454607</v>
      </c>
    </row>
    <row r="13" customFormat="false" ht="15" hidden="false" customHeight="false" outlineLevel="0" collapsed="false">
      <c r="A13" s="27" t="n">
        <v>10</v>
      </c>
      <c r="B13" s="28" t="n">
        <v>0.083</v>
      </c>
      <c r="C13" s="29" t="n">
        <v>0.04</v>
      </c>
      <c r="D13" s="30" t="n">
        <f aca="false">$B13*EXP(-$C13*((D$2+$A13)-$N$2))</f>
        <v>0.0372943040217294</v>
      </c>
      <c r="E13" s="30" t="n">
        <f aca="false">$B13*EXP(-$C13*((E$2+$A13)-$N$2))</f>
        <v>0.0388163134418225</v>
      </c>
      <c r="F13" s="30" t="n">
        <v>0.0404004372446777</v>
      </c>
      <c r="G13" s="30" t="n">
        <v>0.0420492103663439</v>
      </c>
      <c r="H13" s="30" t="n">
        <v>0.043765271195573</v>
      </c>
      <c r="I13" s="30" t="n">
        <v>0.0455513657958042</v>
      </c>
      <c r="J13" s="30" t="n">
        <v>0.0474103522994516</v>
      </c>
      <c r="K13" s="30" t="n">
        <v>0.0493452054815261</v>
      </c>
      <c r="L13" s="30" t="n">
        <v>0.0513590215199097</v>
      </c>
      <c r="M13" s="30" t="n">
        <v>0.0534550229499007</v>
      </c>
      <c r="N13" s="30" t="n">
        <v>0.0556365638209581</v>
      </c>
      <c r="O13" s="30" t="n">
        <v>0.0579071350638956</v>
      </c>
      <c r="P13" s="30" t="n">
        <v>0.0602703700771164</v>
      </c>
      <c r="Q13" s="30" t="n">
        <v>0.0627300505408252</v>
      </c>
      <c r="R13" s="30" t="n">
        <v>0.0652901124685239</v>
      </c>
      <c r="S13" s="30" t="n">
        <v>0.0679546525054725</v>
      </c>
      <c r="T13" s="30" t="n">
        <v>0.0707279344841956</v>
      </c>
      <c r="U13" s="30" t="n">
        <v>0.0736143962475241</v>
      </c>
      <c r="V13" s="30" t="n">
        <v>0.0766186567500908</v>
      </c>
      <c r="W13" s="30" t="n">
        <v>0.0797455234496428</v>
      </c>
      <c r="X13" s="30" t="n">
        <v>0.083</v>
      </c>
      <c r="Y13" s="30" t="n">
        <v>0.0863872942579682</v>
      </c>
      <c r="Z13" s="30" t="n">
        <v>0.0899128266170216</v>
      </c>
      <c r="AA13" s="30" t="n">
        <v>0.0935822386810882</v>
      </c>
      <c r="AB13" s="30" t="n">
        <v>0.0974014022923203</v>
      </c>
      <c r="AC13" s="30" t="n">
        <v>0.101376428927294</v>
      </c>
      <c r="AD13" s="30" t="n">
        <v>0.105513679476677</v>
      </c>
      <c r="AE13" s="30" t="n">
        <v>0.109819774424007</v>
      </c>
      <c r="AF13" s="30" t="n">
        <v>0.114301604439884</v>
      </c>
      <c r="AG13" s="30" t="n">
        <v>0.118966341408508</v>
      </c>
      <c r="AH13" s="30" t="n">
        <v>0.123821449904225</v>
      </c>
      <c r="AI13" s="30" t="n">
        <v>0.128874699136441</v>
      </c>
      <c r="AJ13" s="30" t="n">
        <v>0.13413417538201</v>
      </c>
      <c r="AK13" s="30" t="n">
        <v>0.139608294925008</v>
      </c>
      <c r="AL13" s="30" t="n">
        <v>0.145305817524576</v>
      </c>
      <c r="AM13" s="30" t="n">
        <v>0.151235860432412</v>
      </c>
      <c r="AN13" s="30" t="n">
        <v>0.157407912982311</v>
      </c>
      <c r="AO13" s="30" t="n">
        <v>0.163831851775127</v>
      </c>
      <c r="AP13" s="30" t="n">
        <v>0.170517956483443</v>
      </c>
      <c r="AQ13" s="30" t="n">
        <v>0.177476926301236</v>
      </c>
      <c r="AR13" s="30" t="n">
        <v>0.184719897064875</v>
      </c>
      <c r="AS13" s="30" t="n">
        <v>0.192258459072831</v>
      </c>
      <c r="AT13" s="30" t="n">
        <v>0.200104675632628</v>
      </c>
      <c r="AU13" s="30" t="n">
        <v>0.208271102364713</v>
      </c>
      <c r="AV13" s="30" t="n">
        <v>0.216770807294119</v>
      </c>
      <c r="AW13" s="30" t="n">
        <v>0.225617391762101</v>
      </c>
      <c r="AX13" s="30" t="n">
        <v>0.23482501219118</v>
      </c>
      <c r="AY13" s="30" t="n">
        <v>0.244408402738439</v>
      </c>
      <c r="AZ13" s="30" t="n">
        <v>0.254382898873319</v>
      </c>
      <c r="BA13" s="30" t="n">
        <v>0.264764461917643</v>
      </c>
      <c r="BB13" s="30" t="n">
        <v>0.275569704587133</v>
      </c>
      <c r="BC13" s="30" t="n">
        <v>0.286815917575302</v>
      </c>
      <c r="BD13" s="30" t="n">
        <v>0.29852109722225</v>
      </c>
      <c r="BE13" s="30" t="n">
        <v>0.310703974312652</v>
      </c>
      <c r="BF13" s="30" t="n">
        <v>0.323384044049003</v>
      </c>
      <c r="BG13" s="30" t="n">
        <v>0.336581597248108</v>
      </c>
      <c r="BH13" s="30" t="n">
        <v>0.350317752810714</v>
      </c>
      <c r="BI13" s="30" t="n">
        <v>0.364614491516257</v>
      </c>
      <c r="BJ13" s="30" t="n">
        <v>0.379494691196799</v>
      </c>
      <c r="BK13" s="30" t="n">
        <v>0.394982163346442</v>
      </c>
      <c r="BL13" s="30" t="n">
        <v>0.411101691224795</v>
      </c>
      <c r="BM13" s="30" t="n">
        <v>0.427879069515479</v>
      </c>
      <c r="BN13" s="30" t="n">
        <v>0.445341145603124</v>
      </c>
      <c r="BO13" s="30" t="n">
        <v>0.463515862534913</v>
      </c>
      <c r="BP13" s="30" t="n">
        <v>0.482432303735415</v>
      </c>
      <c r="BQ13" s="30" t="n">
        <v>0.502120739546275</v>
      </c>
      <c r="BR13" s="30" t="n">
        <v>0.522612675665213</v>
      </c>
      <c r="BS13" s="30" t="n">
        <v>0.543940903561865</v>
      </c>
      <c r="BT13" s="30" t="n">
        <v>0.566139552951132</v>
      </c>
      <c r="BU13" s="30" t="n">
        <v>0.589244146408001</v>
      </c>
      <c r="BV13" s="30" t="n">
        <v>0.613291656211244</v>
      </c>
      <c r="BW13" s="30" t="n">
        <v>0.638320563506957</v>
      </c>
      <c r="BX13" s="30" t="n">
        <v>0.664370919886597</v>
      </c>
      <c r="BY13" s="30" t="n">
        <v>0.691484411478079</v>
      </c>
      <c r="BZ13" s="30" t="n">
        <v>0.719704425652467</v>
      </c>
      <c r="CA13" s="30" t="n">
        <v>0.749076120453032</v>
      </c>
      <c r="CB13" s="30" t="n">
        <v>0.779646496857751</v>
      </c>
      <c r="CC13" s="30" t="n">
        <v>0.811464473990899</v>
      </c>
      <c r="CD13" s="30" t="n">
        <v>0.844580967404087</v>
      </c>
      <c r="CE13" s="30" t="n">
        <v>0.879048970552004</v>
      </c>
      <c r="CF13" s="30" t="n">
        <v>0.914923639593253</v>
      </c>
      <c r="CG13" s="30" t="n">
        <v>0.952262381651971</v>
      </c>
      <c r="CH13" s="30" t="n">
        <v>0.991124946681476</v>
      </c>
      <c r="CI13" s="30" t="n">
        <v>1.03157352307694</v>
      </c>
      <c r="CJ13" s="30" t="n">
        <v>1.07367283719008</v>
      </c>
      <c r="CK13" s="30" t="n">
        <v>1.11749025690514</v>
      </c>
      <c r="CL13" s="30" t="n">
        <v>1.16309589944189</v>
      </c>
      <c r="CM13" s="30" t="n">
        <v>1.21056274355811</v>
      </c>
      <c r="CN13" s="30" t="n">
        <v>1.25996674633117</v>
      </c>
      <c r="CO13" s="30" t="n">
        <v>1.31138696470561</v>
      </c>
      <c r="CP13" s="30" t="n">
        <v>1.36490568200106</v>
      </c>
      <c r="CQ13" s="30" t="n">
        <v>1.42060853958311</v>
      </c>
      <c r="CR13" s="30" t="n">
        <v>1.47858467390781</v>
      </c>
      <c r="CS13" s="30" t="n">
        <v>1.53892685915899</v>
      </c>
      <c r="CT13" s="30" t="n">
        <v>1.60173165570673</v>
      </c>
      <c r="CU13" s="30" t="n">
        <v>1.66709956462458</v>
      </c>
      <c r="CV13" s="30" t="n">
        <v>1.7351351885127</v>
      </c>
      <c r="CW13" s="30" t="n">
        <v>1.80594739888436</v>
      </c>
      <c r="CX13" s="30" t="n">
        <v>1.87964951038356</v>
      </c>
      <c r="CY13" s="30" t="n">
        <v>1.95635946211265</v>
      </c>
      <c r="CZ13" s="31" t="n">
        <v>2.03620000636008</v>
      </c>
    </row>
    <row r="14" customFormat="false" ht="15" hidden="false" customHeight="false" outlineLevel="0" collapsed="false">
      <c r="A14" s="27" t="n">
        <v>11</v>
      </c>
      <c r="B14" s="28" t="n">
        <v>0.103</v>
      </c>
      <c r="C14" s="29" t="n">
        <v>0.03</v>
      </c>
      <c r="D14" s="30" t="n">
        <f aca="false">$B14*EXP(-$C14*((D$2+$A14)-$N$2))</f>
        <v>0.0548569555037104</v>
      </c>
      <c r="E14" s="30" t="n">
        <f aca="false">$B14*EXP(-$C14*((E$2+$A14)-$N$2))</f>
        <v>0.0565275985176847</v>
      </c>
      <c r="F14" s="30" t="n">
        <v>0.0582491201860523</v>
      </c>
      <c r="G14" s="30" t="n">
        <v>0.0600230699945209</v>
      </c>
      <c r="H14" s="30" t="n">
        <v>0.0618510446176634</v>
      </c>
      <c r="I14" s="30" t="n">
        <v>0.0637346893560325</v>
      </c>
      <c r="J14" s="30" t="n">
        <v>0.0656756996170426</v>
      </c>
      <c r="K14" s="30" t="n">
        <v>0.0676758224409508</v>
      </c>
      <c r="L14" s="30" t="n">
        <v>0.069736858073311</v>
      </c>
      <c r="M14" s="30" t="n">
        <v>0.0718606615853162</v>
      </c>
      <c r="N14" s="30" t="n">
        <v>0.0740491445434884</v>
      </c>
      <c r="O14" s="30" t="n">
        <v>0.0763042767302169</v>
      </c>
      <c r="P14" s="30" t="n">
        <v>0.0786280879166959</v>
      </c>
      <c r="Q14" s="30" t="n">
        <v>0.081022669689855</v>
      </c>
      <c r="R14" s="30" t="n">
        <v>0.0834901773349293</v>
      </c>
      <c r="S14" s="30" t="n">
        <v>0.086032831775361</v>
      </c>
      <c r="T14" s="30" t="n">
        <v>0.088652921571781</v>
      </c>
      <c r="U14" s="30" t="n">
        <v>0.0913528049818672</v>
      </c>
      <c r="V14" s="30" t="n">
        <v>0.0941349120829365</v>
      </c>
      <c r="W14" s="30" t="n">
        <v>0.0970017469591776</v>
      </c>
      <c r="X14" s="30" t="n">
        <v>0.0999558899554963</v>
      </c>
      <c r="Y14" s="30" t="n">
        <v>0.103</v>
      </c>
      <c r="Z14" s="30" t="n">
        <v>0.106136816997212</v>
      </c>
      <c r="AA14" s="30" t="n">
        <v>0.109369164294172</v>
      </c>
      <c r="AB14" s="30" t="n">
        <v>0.112699951221637</v>
      </c>
      <c r="AC14" s="30" t="n">
        <v>0.116132175712676</v>
      </c>
      <c r="AD14" s="30" t="n">
        <v>0.119668927001013</v>
      </c>
      <c r="AE14" s="30" t="n">
        <v>0.123313388401546</v>
      </c>
      <c r="AF14" s="30" t="n">
        <v>0.127068840175545</v>
      </c>
      <c r="AG14" s="30" t="n">
        <v>0.130938662483105</v>
      </c>
      <c r="AH14" s="30" t="n">
        <v>0.134926338425524</v>
      </c>
      <c r="AI14" s="30" t="n">
        <v>0.139035457180328</v>
      </c>
      <c r="AJ14" s="30" t="n">
        <v>0.143269717231769</v>
      </c>
      <c r="AK14" s="30" t="n">
        <v>0.147632929699715</v>
      </c>
      <c r="AL14" s="30" t="n">
        <v>0.152129021769912</v>
      </c>
      <c r="AM14" s="30" t="n">
        <v>0.156762040228719</v>
      </c>
      <c r="AN14" s="30" t="n">
        <v>0.161536155105487</v>
      </c>
      <c r="AO14" s="30" t="n">
        <v>0.166455663425868</v>
      </c>
      <c r="AP14" s="30" t="n">
        <v>0.171524993079426</v>
      </c>
      <c r="AQ14" s="30" t="n">
        <v>0.17674870680504</v>
      </c>
      <c r="AR14" s="30" t="n">
        <v>0.182131506297675</v>
      </c>
      <c r="AS14" s="30" t="n">
        <v>0.187678236440222</v>
      </c>
      <c r="AT14" s="30" t="n">
        <v>0.193393889664227</v>
      </c>
      <c r="AU14" s="30" t="n">
        <v>0.199283610443409</v>
      </c>
      <c r="AV14" s="30" t="n">
        <v>0.205352699924037</v>
      </c>
      <c r="AW14" s="30" t="n">
        <v>0.21160662069632</v>
      </c>
      <c r="AX14" s="30" t="n">
        <v>0.218051001711106</v>
      </c>
      <c r="AY14" s="30" t="n">
        <v>0.224691643346315</v>
      </c>
      <c r="AZ14" s="30" t="n">
        <v>0.231534522627677</v>
      </c>
      <c r="BA14" s="30" t="n">
        <v>0.238585798608452</v>
      </c>
      <c r="BB14" s="30" t="n">
        <v>0.245851817913</v>
      </c>
      <c r="BC14" s="30" t="n">
        <v>0.253339120449166</v>
      </c>
      <c r="BD14" s="30" t="n">
        <v>0.261054445294639</v>
      </c>
      <c r="BE14" s="30" t="n">
        <v>0.269004736762581</v>
      </c>
      <c r="BF14" s="30" t="n">
        <v>0.277197150651974</v>
      </c>
      <c r="BG14" s="30" t="n">
        <v>0.285639060688323</v>
      </c>
      <c r="BH14" s="30" t="n">
        <v>0.294338065160506</v>
      </c>
      <c r="BI14" s="30" t="n">
        <v>0.303301993759749</v>
      </c>
      <c r="BJ14" s="30" t="n">
        <v>0.312538914626875</v>
      </c>
      <c r="BK14" s="30" t="n">
        <v>0.322057141614174</v>
      </c>
      <c r="BL14" s="30" t="n">
        <v>0.331865241768435</v>
      </c>
      <c r="BM14" s="30" t="n">
        <v>0.341972043041864</v>
      </c>
      <c r="BN14" s="30" t="n">
        <v>0.352386642237836</v>
      </c>
      <c r="BO14" s="30" t="n">
        <v>0.363118413198634</v>
      </c>
      <c r="BP14" s="30" t="n">
        <v>0.374177015242539</v>
      </c>
      <c r="BQ14" s="30" t="n">
        <v>0.385572401857869</v>
      </c>
      <c r="BR14" s="30" t="n">
        <v>0.397314829661788</v>
      </c>
      <c r="BS14" s="30" t="n">
        <v>0.409414867631959</v>
      </c>
      <c r="BT14" s="30" t="n">
        <v>0.421883406619331</v>
      </c>
      <c r="BU14" s="30" t="n">
        <v>0.434731669150645</v>
      </c>
      <c r="BV14" s="30" t="n">
        <v>0.447971219529462</v>
      </c>
      <c r="BW14" s="30" t="n">
        <v>0.461613974244821</v>
      </c>
      <c r="BX14" s="30" t="n">
        <v>0.475672212696877</v>
      </c>
      <c r="BY14" s="30" t="n">
        <v>0.490158588249199</v>
      </c>
      <c r="BZ14" s="30" t="n">
        <v>0.505086139617642</v>
      </c>
      <c r="CA14" s="30" t="n">
        <v>0.520468302606078</v>
      </c>
      <c r="CB14" s="30" t="n">
        <v>0.536318922199524</v>
      </c>
      <c r="CC14" s="30" t="n">
        <v>0.552652265025563</v>
      </c>
      <c r="CD14" s="30" t="n">
        <v>0.569483032195272</v>
      </c>
      <c r="CE14" s="30" t="n">
        <v>0.586826372535215</v>
      </c>
      <c r="CF14" s="30" t="n">
        <v>0.604697896222408</v>
      </c>
      <c r="CG14" s="30" t="n">
        <v>0.623113688834533</v>
      </c>
      <c r="CH14" s="30" t="n">
        <v>0.642090325828046</v>
      </c>
      <c r="CI14" s="30" t="n">
        <v>0.661644887457201</v>
      </c>
      <c r="CJ14" s="30" t="n">
        <v>0.681794974147437</v>
      </c>
      <c r="CK14" s="30" t="n">
        <v>0.702558722336947</v>
      </c>
      <c r="CL14" s="30" t="n">
        <v>0.723954820800697</v>
      </c>
      <c r="CM14" s="30" t="n">
        <v>0.746002527471584</v>
      </c>
      <c r="CN14" s="30" t="n">
        <v>0.768721686773877</v>
      </c>
      <c r="CO14" s="30" t="n">
        <v>0.792132747484537</v>
      </c>
      <c r="CP14" s="30" t="n">
        <v>0.816256781138497</v>
      </c>
      <c r="CQ14" s="30" t="n">
        <v>0.841115500994468</v>
      </c>
      <c r="CR14" s="30" t="n">
        <v>0.866731281578333</v>
      </c>
      <c r="CS14" s="30" t="n">
        <v>0.893127178821736</v>
      </c>
      <c r="CT14" s="30" t="n">
        <v>0.920326950813971</v>
      </c>
      <c r="CU14" s="30" t="n">
        <v>0.948355079185872</v>
      </c>
      <c r="CV14" s="30" t="n">
        <v>0.977236791144928</v>
      </c>
      <c r="CW14" s="30" t="n">
        <v>1.00699808218148</v>
      </c>
      <c r="CX14" s="30" t="n">
        <v>1.0376657394664</v>
      </c>
      <c r="CY14" s="30" t="n">
        <v>1.06926736596138</v>
      </c>
      <c r="CZ14" s="31" t="n">
        <v>1.10183140526344</v>
      </c>
    </row>
    <row r="15" customFormat="false" ht="15" hidden="false" customHeight="false" outlineLevel="0" collapsed="false">
      <c r="A15" s="27" t="n">
        <v>12</v>
      </c>
      <c r="B15" s="28" t="n">
        <v>0.12</v>
      </c>
      <c r="C15" s="29" t="n">
        <v>0.03</v>
      </c>
      <c r="D15" s="30" t="n">
        <f aca="false">$B15*EXP(-$C15*((D$2+$A15)-$N$2))</f>
        <v>0.0620221601390039</v>
      </c>
      <c r="E15" s="30" t="n">
        <f aca="false">$B15*EXP(-$C15*((E$2+$A15)-$N$2))</f>
        <v>0.0639110161208277</v>
      </c>
      <c r="F15" s="30" t="n">
        <v>0.0658573963312832</v>
      </c>
      <c r="G15" s="30" t="n">
        <v>0.0678630526439445</v>
      </c>
      <c r="H15" s="30" t="n">
        <v>0.0699297902848788</v>
      </c>
      <c r="I15" s="30" t="n">
        <v>0.0720594694574719</v>
      </c>
      <c r="J15" s="30" t="n">
        <v>0.0742540070167369</v>
      </c>
      <c r="K15" s="30" t="n">
        <v>0.0765153781946128</v>
      </c>
      <c r="L15" s="30" t="n">
        <v>0.0788456183778068</v>
      </c>
      <c r="M15" s="30" t="n">
        <v>0.0812468249397798</v>
      </c>
      <c r="N15" s="30" t="n">
        <v>0.0837211591285237</v>
      </c>
      <c r="O15" s="30" t="n">
        <v>0.0862708480118311</v>
      </c>
      <c r="P15" s="30" t="n">
        <v>0.0888981864818061</v>
      </c>
      <c r="Q15" s="30" t="n">
        <v>0.0916055393204224</v>
      </c>
      <c r="R15" s="30" t="n">
        <v>0.0943953433279864</v>
      </c>
      <c r="S15" s="30" t="n">
        <v>0.0972701095164224</v>
      </c>
      <c r="T15" s="30" t="n">
        <v>0.100232425369353</v>
      </c>
      <c r="U15" s="30" t="n">
        <v>0.103284957171007</v>
      </c>
      <c r="V15" s="30" t="n">
        <v>0.106430452406059</v>
      </c>
      <c r="W15" s="30" t="n">
        <v>0.109671742232547</v>
      </c>
      <c r="X15" s="30" t="n">
        <v>0.11301174403011</v>
      </c>
      <c r="Y15" s="30" t="n">
        <v>0.116453464025821</v>
      </c>
      <c r="Z15" s="30" t="n">
        <v>0.12</v>
      </c>
      <c r="AA15" s="30" t="n">
        <v>0.123654544074422</v>
      </c>
      <c r="AB15" s="30" t="n">
        <v>0.127420385585443</v>
      </c>
      <c r="AC15" s="30" t="n">
        <v>0.131300914044625</v>
      </c>
      <c r="AD15" s="30" t="n">
        <v>0.135299622189525</v>
      </c>
      <c r="AE15" s="30" t="n">
        <v>0.139420109127394</v>
      </c>
      <c r="AF15" s="30" t="n">
        <v>0.143666083574617</v>
      </c>
      <c r="AG15" s="30" t="n">
        <v>0.148041367194809</v>
      </c>
      <c r="AH15" s="30" t="n">
        <v>0.152549898038569</v>
      </c>
      <c r="AI15" s="30" t="n">
        <v>0.15719573408799</v>
      </c>
      <c r="AJ15" s="30" t="n">
        <v>0.16198305690912</v>
      </c>
      <c r="AK15" s="30" t="n">
        <v>0.166916175415654</v>
      </c>
      <c r="AL15" s="30" t="n">
        <v>0.171999529747241</v>
      </c>
      <c r="AM15" s="30" t="n">
        <v>0.177237695265917</v>
      </c>
      <c r="AN15" s="30" t="n">
        <v>0.182635386674236</v>
      </c>
      <c r="AO15" s="30" t="n">
        <v>0.18819746225882</v>
      </c>
      <c r="AP15" s="30" t="n">
        <v>0.193928928263147</v>
      </c>
      <c r="AQ15" s="30" t="n">
        <v>0.199834943393506</v>
      </c>
      <c r="AR15" s="30" t="n">
        <v>0.205920823462183</v>
      </c>
      <c r="AS15" s="30" t="n">
        <v>0.212192046172048</v>
      </c>
      <c r="AT15" s="30" t="n">
        <v>0.218654256046861</v>
      </c>
      <c r="AU15" s="30" t="n">
        <v>0.225313269511721</v>
      </c>
      <c r="AV15" s="30" t="n">
        <v>0.232175080128244</v>
      </c>
      <c r="AW15" s="30" t="n">
        <v>0.23924586398917</v>
      </c>
      <c r="AX15" s="30" t="n">
        <v>0.246531985277267</v>
      </c>
      <c r="AY15" s="30" t="n">
        <v>0.254040001993521</v>
      </c>
      <c r="AZ15" s="30" t="n">
        <v>0.261776671859784</v>
      </c>
      <c r="BA15" s="30" t="n">
        <v>0.269748958401177</v>
      </c>
      <c r="BB15" s="30" t="n">
        <v>0.277964037213731</v>
      </c>
      <c r="BC15" s="30" t="n">
        <v>0.286429302422913</v>
      </c>
      <c r="BD15" s="30" t="n">
        <v>0.295152373338834</v>
      </c>
      <c r="BE15" s="30" t="n">
        <v>0.304141101314143</v>
      </c>
      <c r="BF15" s="30" t="n">
        <v>0.313403576810774</v>
      </c>
      <c r="BG15" s="30" t="n">
        <v>0.322948136681911</v>
      </c>
      <c r="BH15" s="30" t="n">
        <v>0.332783371675716</v>
      </c>
      <c r="BI15" s="30" t="n">
        <v>0.34291813416758</v>
      </c>
      <c r="BJ15" s="30" t="n">
        <v>0.353361546127863</v>
      </c>
      <c r="BK15" s="30" t="n">
        <v>0.364123007332281</v>
      </c>
      <c r="BL15" s="30" t="n">
        <v>0.375212203822339</v>
      </c>
      <c r="BM15" s="30" t="n">
        <v>0.38663911662342</v>
      </c>
      <c r="BN15" s="30" t="n">
        <v>0.398414030728386</v>
      </c>
      <c r="BO15" s="30" t="n">
        <v>0.410547544354761</v>
      </c>
      <c r="BP15" s="30" t="n">
        <v>0.423050578483846</v>
      </c>
      <c r="BQ15" s="30" t="n">
        <v>0.435934386690337</v>
      </c>
      <c r="BR15" s="30" t="n">
        <v>0.449210565271303</v>
      </c>
      <c r="BS15" s="30" t="n">
        <v>0.462891063683637</v>
      </c>
      <c r="BT15" s="30" t="n">
        <v>0.47698819529937</v>
      </c>
      <c r="BU15" s="30" t="n">
        <v>0.491514648488541</v>
      </c>
      <c r="BV15" s="30" t="n">
        <v>0.506483498039586</v>
      </c>
      <c r="BW15" s="30" t="n">
        <v>0.521908216927529</v>
      </c>
      <c r="BX15" s="30" t="n">
        <v>0.537802688440568</v>
      </c>
      <c r="BY15" s="30" t="n">
        <v>0.554181218675974</v>
      </c>
      <c r="BZ15" s="30" t="n">
        <v>0.571058549416542</v>
      </c>
      <c r="CA15" s="30" t="n">
        <v>0.588449871399195</v>
      </c>
      <c r="CB15" s="30" t="n">
        <v>0.606370837987664</v>
      </c>
      <c r="CC15" s="30" t="n">
        <v>0.624837579261582</v>
      </c>
      <c r="CD15" s="30" t="n">
        <v>0.643866716534637</v>
      </c>
      <c r="CE15" s="30" t="n">
        <v>0.663475377314881</v>
      </c>
      <c r="CF15" s="30" t="n">
        <v>0.683681210720639</v>
      </c>
      <c r="CG15" s="30" t="n">
        <v>0.704502403365912</v>
      </c>
      <c r="CH15" s="30" t="n">
        <v>0.725957695729553</v>
      </c>
      <c r="CI15" s="30" t="n">
        <v>0.748066399022966</v>
      </c>
      <c r="CJ15" s="30" t="n">
        <v>0.770848412571496</v>
      </c>
      <c r="CK15" s="30" t="n">
        <v>0.794324241725169</v>
      </c>
      <c r="CL15" s="30" t="n">
        <v>0.81851501631489</v>
      </c>
      <c r="CM15" s="30" t="n">
        <v>0.843442509670715</v>
      </c>
      <c r="CN15" s="30" t="n">
        <v>0.869129158219322</v>
      </c>
      <c r="CO15" s="30" t="n">
        <v>0.895598081678303</v>
      </c>
      <c r="CP15" s="30" t="n">
        <v>0.92287310386548</v>
      </c>
      <c r="CQ15" s="30" t="n">
        <v>0.950978774141938</v>
      </c>
      <c r="CR15" s="30" t="n">
        <v>0.979940389508118</v>
      </c>
      <c r="CS15" s="30" t="n">
        <v>1.00978401737282</v>
      </c>
      <c r="CT15" s="30" t="n">
        <v>1.04053651901561</v>
      </c>
      <c r="CU15" s="30" t="n">
        <v>1.07222557376385</v>
      </c>
      <c r="CV15" s="30" t="n">
        <v>1.10487970390587</v>
      </c>
      <c r="CW15" s="30" t="n">
        <v>1.13852830036302</v>
      </c>
      <c r="CX15" s="30" t="n">
        <v>1.17320164914347</v>
      </c>
      <c r="CY15" s="30" t="n">
        <v>1.20893095860163</v>
      </c>
      <c r="CZ15" s="31" t="n">
        <v>1.24574838752782</v>
      </c>
    </row>
    <row r="16" customFormat="false" ht="15" hidden="false" customHeight="false" outlineLevel="0" collapsed="false">
      <c r="A16" s="27" t="n">
        <v>13</v>
      </c>
      <c r="B16" s="28" t="n">
        <v>0.135</v>
      </c>
      <c r="C16" s="29" t="n">
        <v>0.027</v>
      </c>
      <c r="D16" s="30" t="n">
        <f aca="false">$B16*EXP(-$C16*((D$2+$A16)-$N$2))</f>
        <v>0.0725499128753546</v>
      </c>
      <c r="E16" s="30" t="n">
        <f aca="false">$B16*EXP(-$C16*((E$2+$A16)-$N$2))</f>
        <v>0.0745354445814356</v>
      </c>
      <c r="F16" s="30" t="n">
        <v>0.0765753159276294</v>
      </c>
      <c r="G16" s="30" t="n">
        <v>0.0786710140704886</v>
      </c>
      <c r="H16" s="30" t="n">
        <v>0.0808240668667734</v>
      </c>
      <c r="I16" s="30" t="n">
        <v>0.0830360439873264</v>
      </c>
      <c r="J16" s="30" t="n">
        <v>0.085308558061432</v>
      </c>
      <c r="K16" s="30" t="n">
        <v>0.0876432658524949</v>
      </c>
      <c r="L16" s="30" t="n">
        <v>0.090041869465894</v>
      </c>
      <c r="M16" s="30" t="n">
        <v>0.0925061175898925</v>
      </c>
      <c r="N16" s="30" t="n">
        <v>0.0950378067705088</v>
      </c>
      <c r="O16" s="30" t="n">
        <v>0.0976387827212787</v>
      </c>
      <c r="P16" s="30" t="n">
        <v>0.100310941668862</v>
      </c>
      <c r="Q16" s="30" t="n">
        <v>0.103056231735475</v>
      </c>
      <c r="R16" s="30" t="n">
        <v>0.10587665435916</v>
      </c>
      <c r="S16" s="30" t="n">
        <v>0.10877426575292</v>
      </c>
      <c r="T16" s="30" t="n">
        <v>0.111751178403789</v>
      </c>
      <c r="U16" s="30" t="n">
        <v>0.114809562612931</v>
      </c>
      <c r="V16" s="30" t="n">
        <v>0.117951648077885</v>
      </c>
      <c r="W16" s="30" t="n">
        <v>0.121179725518109</v>
      </c>
      <c r="X16" s="30" t="n">
        <v>0.124496148345022</v>
      </c>
      <c r="Y16" s="30" t="n">
        <v>0.127903334377743</v>
      </c>
      <c r="Z16" s="30" t="n">
        <v>0.131403767605785</v>
      </c>
      <c r="AA16" s="30" t="n">
        <v>0.135</v>
      </c>
      <c r="AB16" s="30" t="n">
        <v>0.138694653373071</v>
      </c>
      <c r="AC16" s="30" t="n">
        <v>0.142490421290936</v>
      </c>
      <c r="AD16" s="30" t="n">
        <v>0.146390071036513</v>
      </c>
      <c r="AE16" s="30" t="n">
        <v>0.150396445627173</v>
      </c>
      <c r="AF16" s="30" t="n">
        <v>0.154512465887427</v>
      </c>
      <c r="AG16" s="30" t="n">
        <v>0.158741132578335</v>
      </c>
      <c r="AH16" s="30" t="n">
        <v>0.163085528585192</v>
      </c>
      <c r="AI16" s="30" t="n">
        <v>0.167548821165091</v>
      </c>
      <c r="AJ16" s="30" t="n">
        <v>0.172134264255992</v>
      </c>
      <c r="AK16" s="30" t="n">
        <v>0.176845200848988</v>
      </c>
      <c r="AL16" s="30" t="n">
        <v>0.181685065425493</v>
      </c>
      <c r="AM16" s="30" t="n">
        <v>0.18665738646113</v>
      </c>
      <c r="AN16" s="30" t="n">
        <v>0.191765788998146</v>
      </c>
      <c r="AO16" s="30" t="n">
        <v>0.197013997288233</v>
      </c>
      <c r="AP16" s="30" t="n">
        <v>0.202405837507664</v>
      </c>
      <c r="AQ16" s="30" t="n">
        <v>0.207945240546752</v>
      </c>
      <c r="AR16" s="30" t="n">
        <v>0.213636244875642</v>
      </c>
      <c r="AS16" s="30" t="n">
        <v>0.219482999488531</v>
      </c>
      <c r="AT16" s="30" t="n">
        <v>0.225489766928472</v>
      </c>
      <c r="AU16" s="30" t="n">
        <v>0.231660926394956</v>
      </c>
      <c r="AV16" s="30" t="n">
        <v>0.23800097693654</v>
      </c>
      <c r="AW16" s="30" t="n">
        <v>0.244514540730857</v>
      </c>
      <c r="AX16" s="30" t="n">
        <v>0.251206366454385</v>
      </c>
      <c r="AY16" s="30" t="n">
        <v>0.258081332744441</v>
      </c>
      <c r="AZ16" s="30" t="n">
        <v>0.265144451755929</v>
      </c>
      <c r="BA16" s="30" t="n">
        <v>0.272400872815419</v>
      </c>
      <c r="BB16" s="30" t="n">
        <v>0.279855886175234</v>
      </c>
      <c r="BC16" s="30" t="n">
        <v>0.287514926870279</v>
      </c>
      <c r="BD16" s="30" t="n">
        <v>0.295383578680424</v>
      </c>
      <c r="BE16" s="30" t="n">
        <v>0.303467578201324</v>
      </c>
      <c r="BF16" s="30" t="n">
        <v>0.311772819026651</v>
      </c>
      <c r="BG16" s="30" t="n">
        <v>0.32030535604479</v>
      </c>
      <c r="BH16" s="30" t="n">
        <v>0.329071409853113</v>
      </c>
      <c r="BI16" s="30" t="n">
        <v>0.338077371293076</v>
      </c>
      <c r="BJ16" s="30" t="n">
        <v>0.347329806109424</v>
      </c>
      <c r="BK16" s="30" t="n">
        <v>0.356835459736908</v>
      </c>
      <c r="BL16" s="30" t="n">
        <v>0.366601262218007</v>
      </c>
      <c r="BM16" s="30" t="n">
        <v>0.376634333255235</v>
      </c>
      <c r="BN16" s="30" t="n">
        <v>0.386941987401723</v>
      </c>
      <c r="BO16" s="30" t="n">
        <v>0.397531739393846</v>
      </c>
      <c r="BP16" s="30" t="n">
        <v>0.408411309629803</v>
      </c>
      <c r="BQ16" s="30" t="n">
        <v>0.41958862979813</v>
      </c>
      <c r="BR16" s="30" t="n">
        <v>0.431071848660248</v>
      </c>
      <c r="BS16" s="30" t="n">
        <v>0.442869337991275</v>
      </c>
      <c r="BT16" s="30" t="n">
        <v>0.454989698683417</v>
      </c>
      <c r="BU16" s="30" t="n">
        <v>0.467441767016404</v>
      </c>
      <c r="BV16" s="30" t="n">
        <v>0.480234621099526</v>
      </c>
      <c r="BW16" s="30" t="n">
        <v>0.493377587489977</v>
      </c>
      <c r="BX16" s="30" t="n">
        <v>0.506880247992329</v>
      </c>
      <c r="BY16" s="30" t="n">
        <v>0.520752446644092</v>
      </c>
      <c r="BZ16" s="30" t="n">
        <v>0.535004296892452</v>
      </c>
      <c r="CA16" s="30" t="n">
        <v>0.549646188967424</v>
      </c>
      <c r="CB16" s="30" t="n">
        <v>0.564688797456788</v>
      </c>
      <c r="CC16" s="30" t="n">
        <v>0.580143089088337</v>
      </c>
      <c r="CD16" s="30" t="n">
        <v>0.596020330725108</v>
      </c>
      <c r="CE16" s="30" t="n">
        <v>0.612332097579423</v>
      </c>
      <c r="CF16" s="30" t="n">
        <v>0.62909028165173</v>
      </c>
      <c r="CG16" s="30" t="n">
        <v>0.646307100400403</v>
      </c>
      <c r="CH16" s="30" t="n">
        <v>0.663995105648803</v>
      </c>
      <c r="CI16" s="30" t="n">
        <v>0.682167192736122</v>
      </c>
      <c r="CJ16" s="30" t="n">
        <v>0.700836609918648</v>
      </c>
      <c r="CK16" s="30" t="n">
        <v>0.720016968028334</v>
      </c>
      <c r="CL16" s="30" t="n">
        <v>0.739722250395699</v>
      </c>
      <c r="CM16" s="30" t="n">
        <v>0.759966823044293</v>
      </c>
      <c r="CN16" s="30" t="n">
        <v>0.780765445164165</v>
      </c>
      <c r="CO16" s="30" t="n">
        <v>0.802133279871966</v>
      </c>
      <c r="CP16" s="30" t="n">
        <v>0.824085905265532</v>
      </c>
      <c r="CQ16" s="30" t="n">
        <v>0.846639325781011</v>
      </c>
      <c r="CR16" s="30" t="n">
        <v>0.869809983860799</v>
      </c>
      <c r="CS16" s="30" t="n">
        <v>0.893614771940815</v>
      </c>
      <c r="CT16" s="30" t="n">
        <v>0.918071044765832</v>
      </c>
      <c r="CU16" s="30" t="n">
        <v>0.943196632041854</v>
      </c>
      <c r="CV16" s="30" t="n">
        <v>0.969009851434763</v>
      </c>
      <c r="CW16" s="30" t="n">
        <v>0.995529521924708</v>
      </c>
      <c r="CX16" s="30" t="n">
        <v>1.02277497752597</v>
      </c>
      <c r="CY16" s="30" t="n">
        <v>1.05076608138234</v>
      </c>
      <c r="CZ16" s="31" t="n">
        <v>1.07952324024817</v>
      </c>
    </row>
    <row r="17" customFormat="false" ht="15" hidden="false" customHeight="false" outlineLevel="0" collapsed="false">
      <c r="A17" s="27" t="n">
        <v>14</v>
      </c>
      <c r="B17" s="28" t="n">
        <v>0.141</v>
      </c>
      <c r="C17" s="29" t="n">
        <v>0.027</v>
      </c>
      <c r="D17" s="30" t="n">
        <f aca="false">$B17*EXP(-$C17*((D$2+$A17)-$N$2))</f>
        <v>0.0737558187474526</v>
      </c>
      <c r="E17" s="30" t="n">
        <f aca="false">$B17*EXP(-$C17*((E$2+$A17)-$N$2))</f>
        <v>0.0757743534475926</v>
      </c>
      <c r="F17" s="30" t="n">
        <v>0.0778481310072772</v>
      </c>
      <c r="G17" s="30" t="n">
        <v>0.0799786633021907</v>
      </c>
      <c r="H17" s="30" t="n">
        <v>0.0821675035847325</v>
      </c>
      <c r="I17" s="30" t="n">
        <v>0.0844162476164078</v>
      </c>
      <c r="J17" s="30" t="n">
        <v>0.0867265348312075</v>
      </c>
      <c r="K17" s="30" t="n">
        <v>0.0891000495308289</v>
      </c>
      <c r="L17" s="30" t="n">
        <v>0.0915385221126058</v>
      </c>
      <c r="M17" s="30" t="n">
        <v>0.0940437303310449</v>
      </c>
      <c r="N17" s="30" t="n">
        <v>0.0966175005938877</v>
      </c>
      <c r="O17" s="30" t="n">
        <v>0.0992617092936425</v>
      </c>
      <c r="P17" s="30" t="n">
        <v>0.101978284175558</v>
      </c>
      <c r="Q17" s="30" t="n">
        <v>0.104769205743034</v>
      </c>
      <c r="R17" s="30" t="n">
        <v>0.107636508701496</v>
      </c>
      <c r="S17" s="30" t="n">
        <v>0.110582283441789</v>
      </c>
      <c r="T17" s="30" t="n">
        <v>0.113608677564161</v>
      </c>
      <c r="U17" s="30" t="n">
        <v>0.116717897443957</v>
      </c>
      <c r="V17" s="30" t="n">
        <v>0.119912209840173</v>
      </c>
      <c r="W17" s="30" t="n">
        <v>0.123193943548013</v>
      </c>
      <c r="X17" s="30" t="n">
        <v>0.126565491096691</v>
      </c>
      <c r="Y17" s="30" t="n">
        <v>0.13002931049369</v>
      </c>
      <c r="Z17" s="30" t="n">
        <v>0.133587927016754</v>
      </c>
      <c r="AA17" s="30" t="n">
        <v>0.137243935054931</v>
      </c>
      <c r="AB17" s="30" t="n">
        <v>0.141</v>
      </c>
      <c r="AC17" s="30" t="n">
        <v>0.144858860189652</v>
      </c>
      <c r="AD17" s="30" t="n">
        <v>0.148823328903866</v>
      </c>
      <c r="AE17" s="30" t="n">
        <v>0.152896296415913</v>
      </c>
      <c r="AF17" s="30" t="n">
        <v>0.157080732099492</v>
      </c>
      <c r="AG17" s="30" t="n">
        <v>0.161379686593535</v>
      </c>
      <c r="AH17" s="30" t="n">
        <v>0.165796294026261</v>
      </c>
      <c r="AI17" s="30" t="n">
        <v>0.170333774300089</v>
      </c>
      <c r="AJ17" s="30" t="n">
        <v>0.174995435439095</v>
      </c>
      <c r="AK17" s="30" t="n">
        <v>0.179784676000703</v>
      </c>
      <c r="AL17" s="30" t="n">
        <v>0.184704987553388</v>
      </c>
      <c r="AM17" s="30" t="n">
        <v>0.189759957222182</v>
      </c>
      <c r="AN17" s="30" t="n">
        <v>0.194953270303847</v>
      </c>
      <c r="AO17" s="30" t="n">
        <v>0.20028871295362</v>
      </c>
      <c r="AP17" s="30" t="n">
        <v>0.205770174945487</v>
      </c>
      <c r="AQ17" s="30" t="n">
        <v>0.211401652508004</v>
      </c>
      <c r="AR17" s="30" t="n">
        <v>0.217187251237719</v>
      </c>
      <c r="AS17" s="30" t="n">
        <v>0.223131189092337</v>
      </c>
      <c r="AT17" s="30" t="n">
        <v>0.229237799465799</v>
      </c>
      <c r="AU17" s="30" t="n">
        <v>0.235511534347515</v>
      </c>
      <c r="AV17" s="30" t="n">
        <v>0.241956967568065</v>
      </c>
      <c r="AW17" s="30" t="n">
        <v>0.24857879813372</v>
      </c>
      <c r="AX17" s="30" t="n">
        <v>0.255381853652229</v>
      </c>
      <c r="AY17" s="30" t="n">
        <v>0.262371093852357</v>
      </c>
      <c r="AZ17" s="30" t="n">
        <v>0.26955161419975</v>
      </c>
      <c r="BA17" s="30" t="n">
        <v>0.276928649611748</v>
      </c>
      <c r="BB17" s="30" t="n">
        <v>0.284507578273882</v>
      </c>
      <c r="BC17" s="30" t="n">
        <v>0.2922939255608</v>
      </c>
      <c r="BD17" s="30" t="n">
        <v>0.300293368064514</v>
      </c>
      <c r="BE17" s="30" t="n">
        <v>0.308511737732887</v>
      </c>
      <c r="BF17" s="30" t="n">
        <v>0.316955026121382</v>
      </c>
      <c r="BG17" s="30" t="n">
        <v>0.325629388761169</v>
      </c>
      <c r="BH17" s="30" t="n">
        <v>0.33454114964678</v>
      </c>
      <c r="BI17" s="30" t="n">
        <v>0.343696805846584</v>
      </c>
      <c r="BJ17" s="30" t="n">
        <v>0.353103032239435</v>
      </c>
      <c r="BK17" s="30" t="n">
        <v>0.362766686380954</v>
      </c>
      <c r="BL17" s="30" t="n">
        <v>0.372694813502993</v>
      </c>
      <c r="BM17" s="30" t="n">
        <v>0.382894651649918</v>
      </c>
      <c r="BN17" s="30" t="n">
        <v>0.393373636955468</v>
      </c>
      <c r="BO17" s="30" t="n">
        <v>0.404139409064022</v>
      </c>
      <c r="BP17" s="30" t="n">
        <v>0.415199816700239</v>
      </c>
      <c r="BQ17" s="30" t="n">
        <v>0.426562923391128</v>
      </c>
      <c r="BR17" s="30" t="n">
        <v>0.438237013344714</v>
      </c>
      <c r="BS17" s="30" t="n">
        <v>0.450230597489593</v>
      </c>
      <c r="BT17" s="30" t="n">
        <v>0.462552419679776</v>
      </c>
      <c r="BU17" s="30" t="n">
        <v>0.475211463069347</v>
      </c>
      <c r="BV17" s="30" t="n">
        <v>0.488216956661578</v>
      </c>
      <c r="BW17" s="30" t="n">
        <v>0.501578382037283</v>
      </c>
      <c r="BX17" s="30" t="n">
        <v>0.515305480267309</v>
      </c>
      <c r="BY17" s="30" t="n">
        <v>0.52940825901421</v>
      </c>
      <c r="BZ17" s="30" t="n">
        <v>0.543896999828273</v>
      </c>
      <c r="CA17" s="30" t="n">
        <v>0.558782265643227</v>
      </c>
      <c r="CB17" s="30" t="n">
        <v>0.574074908477087</v>
      </c>
      <c r="CC17" s="30" t="n">
        <v>0.589786077343756</v>
      </c>
      <c r="CD17" s="30" t="n">
        <v>0.605927226381152</v>
      </c>
      <c r="CE17" s="30" t="n">
        <v>0.622510123201779</v>
      </c>
      <c r="CF17" s="30" t="n">
        <v>0.639546857471841</v>
      </c>
      <c r="CG17" s="30" t="n">
        <v>0.65704984972514</v>
      </c>
      <c r="CH17" s="30" t="n">
        <v>0.675031860418198</v>
      </c>
      <c r="CI17" s="30" t="n">
        <v>0.693505999233195</v>
      </c>
      <c r="CJ17" s="30" t="n">
        <v>0.712485734635505</v>
      </c>
      <c r="CK17" s="30" t="n">
        <v>0.73198490369281</v>
      </c>
      <c r="CL17" s="30" t="n">
        <v>0.752017722162926</v>
      </c>
      <c r="CM17" s="30" t="n">
        <v>0.77259879485773</v>
      </c>
      <c r="CN17" s="30" t="n">
        <v>0.793743126290706</v>
      </c>
      <c r="CO17" s="30" t="n">
        <v>0.815466131615905</v>
      </c>
      <c r="CP17" s="30" t="n">
        <v>0.837783647866275</v>
      </c>
      <c r="CQ17" s="30" t="n">
        <v>0.860711945499556</v>
      </c>
      <c r="CR17" s="30" t="n">
        <v>0.884267740260167</v>
      </c>
      <c r="CS17" s="30" t="n">
        <v>0.908468205365724</v>
      </c>
      <c r="CT17" s="30" t="n">
        <v>0.933330984027074</v>
      </c>
      <c r="CU17" s="30" t="n">
        <v>0.95887420231098</v>
      </c>
      <c r="CV17" s="30" t="n">
        <v>0.985116482354825</v>
      </c>
      <c r="CW17" s="30" t="n">
        <v>1.01207695594297</v>
      </c>
      <c r="CX17" s="30" t="n">
        <v>1.03977527845469</v>
      </c>
      <c r="CY17" s="30" t="n">
        <v>1.0682316431938</v>
      </c>
      <c r="CZ17" s="31" t="n">
        <v>1.09746679611044</v>
      </c>
    </row>
    <row r="18" customFormat="false" ht="15" hidden="false" customHeight="false" outlineLevel="0" collapsed="false">
      <c r="A18" s="27" t="n">
        <v>15</v>
      </c>
      <c r="B18" s="28" t="n">
        <v>0.153</v>
      </c>
      <c r="C18" s="29" t="n">
        <v>0.027</v>
      </c>
      <c r="D18" s="30" t="n">
        <f aca="false">$B18*EXP(-$C18*((D$2+$A18)-$N$2))</f>
        <v>0.077900932352955</v>
      </c>
      <c r="E18" s="30" t="n">
        <f aca="false">$B18*EXP(-$C18*((E$2+$A18)-$N$2))</f>
        <v>0.0800329097046826</v>
      </c>
      <c r="F18" s="30" t="n">
        <v>0.0822232345920685</v>
      </c>
      <c r="G18" s="30" t="n">
        <v>0.0844735038589604</v>
      </c>
      <c r="H18" s="30" t="n">
        <v>0.0867853580513133</v>
      </c>
      <c r="I18" s="30" t="n">
        <v>0.0891604826132204</v>
      </c>
      <c r="J18" s="30" t="n">
        <v>0.0916006091156766</v>
      </c>
      <c r="K18" s="30" t="n">
        <v>0.0941075165189699</v>
      </c>
      <c r="L18" s="30" t="n">
        <v>0.0966830324696229</v>
      </c>
      <c r="M18" s="30" t="n">
        <v>0.0993290346328276</v>
      </c>
      <c r="N18" s="30" t="n">
        <v>0.102047452061347</v>
      </c>
      <c r="O18" s="30" t="n">
        <v>0.104840266601878</v>
      </c>
      <c r="P18" s="30" t="n">
        <v>0.10770951433991</v>
      </c>
      <c r="Q18" s="30" t="n">
        <v>0.110657287084116</v>
      </c>
      <c r="R18" s="30" t="n">
        <v>0.113685733891377</v>
      </c>
      <c r="S18" s="30" t="n">
        <v>0.116797062633539</v>
      </c>
      <c r="T18" s="30" t="n">
        <v>0.119993541607048</v>
      </c>
      <c r="U18" s="30" t="n">
        <v>0.123277501186642</v>
      </c>
      <c r="V18" s="30" t="n">
        <v>0.126651335524294</v>
      </c>
      <c r="W18" s="30" t="n">
        <v>0.130117504294656</v>
      </c>
      <c r="X18" s="30" t="n">
        <v>0.133678534488269</v>
      </c>
      <c r="Y18" s="30" t="n">
        <v>0.137337022253857</v>
      </c>
      <c r="Z18" s="30" t="n">
        <v>0.141095634791025</v>
      </c>
      <c r="AA18" s="30" t="n">
        <v>0.144957112294775</v>
      </c>
      <c r="AB18" s="30" t="n">
        <v>0.148924269953224</v>
      </c>
      <c r="AC18" s="30" t="n">
        <v>0.153</v>
      </c>
      <c r="AD18" s="30" t="n">
        <v>0.157187273822814</v>
      </c>
      <c r="AE18" s="30" t="n">
        <v>0.161489144129727</v>
      </c>
      <c r="AF18" s="30" t="n">
        <v>0.165908747174714</v>
      </c>
      <c r="AG18" s="30" t="n">
        <v>0.17044930504413</v>
      </c>
      <c r="AH18" s="30" t="n">
        <v>0.175114128005751</v>
      </c>
      <c r="AI18" s="30" t="n">
        <v>0.179906616922113</v>
      </c>
      <c r="AJ18" s="30" t="n">
        <v>0.184830265729884</v>
      </c>
      <c r="AK18" s="30" t="n">
        <v>0.189888663987103</v>
      </c>
      <c r="AL18" s="30" t="n">
        <v>0.195085499490124</v>
      </c>
      <c r="AM18" s="30" t="n">
        <v>0.200424560962187</v>
      </c>
      <c r="AN18" s="30" t="n">
        <v>0.205909740815559</v>
      </c>
      <c r="AO18" s="30" t="n">
        <v>0.21154503798928</v>
      </c>
      <c r="AP18" s="30" t="n">
        <v>0.217334560864566</v>
      </c>
      <c r="AQ18" s="30" t="n">
        <v>0.223282530259997</v>
      </c>
      <c r="AR18" s="30" t="n">
        <v>0.229393282508685</v>
      </c>
      <c r="AS18" s="30" t="n">
        <v>0.235671272619652</v>
      </c>
      <c r="AT18" s="30" t="n">
        <v>0.242121077525728</v>
      </c>
      <c r="AU18" s="30" t="n">
        <v>0.248747399420335</v>
      </c>
      <c r="AV18" s="30" t="n">
        <v>0.255555069185602</v>
      </c>
      <c r="AW18" s="30" t="n">
        <v>0.262549049914283</v>
      </c>
      <c r="AX18" s="30" t="n">
        <v>0.269734440528079</v>
      </c>
      <c r="AY18" s="30" t="n">
        <v>0.277116479494972</v>
      </c>
      <c r="AZ18" s="30" t="n">
        <v>0.284700548648303</v>
      </c>
      <c r="BA18" s="30" t="n">
        <v>0.292492177110367</v>
      </c>
      <c r="BB18" s="30" t="n">
        <v>0.300497045323387</v>
      </c>
      <c r="BC18" s="30" t="n">
        <v>0.308720989190808</v>
      </c>
      <c r="BD18" s="30" t="n">
        <v>0.317170004331932</v>
      </c>
      <c r="BE18" s="30" t="n">
        <v>0.325850250452983</v>
      </c>
      <c r="BF18" s="30" t="n">
        <v>0.334768055837814</v>
      </c>
      <c r="BG18" s="30" t="n">
        <v>0.3439299219615</v>
      </c>
      <c r="BH18" s="30" t="n">
        <v>0.353342528230205</v>
      </c>
      <c r="BI18" s="30" t="n">
        <v>0.363012736850762</v>
      </c>
      <c r="BJ18" s="30" t="n">
        <v>0.372947597833528</v>
      </c>
      <c r="BK18" s="30" t="n">
        <v>0.383154354132153</v>
      </c>
      <c r="BL18" s="30" t="n">
        <v>0.393640446924014</v>
      </c>
      <c r="BM18" s="30" t="n">
        <v>0.404413521035162</v>
      </c>
      <c r="BN18" s="30" t="n">
        <v>0.415481430513741</v>
      </c>
      <c r="BO18" s="30" t="n">
        <v>0.426852244355933</v>
      </c>
      <c r="BP18" s="30" t="n">
        <v>0.438534252388619</v>
      </c>
      <c r="BQ18" s="30" t="n">
        <v>0.450535971313025</v>
      </c>
      <c r="BR18" s="30" t="n">
        <v>0.462866150913777</v>
      </c>
      <c r="BS18" s="30" t="n">
        <v>0.475533780437881</v>
      </c>
      <c r="BT18" s="30" t="n">
        <v>0.488548095148281</v>
      </c>
      <c r="BU18" s="30" t="n">
        <v>0.501918583056778</v>
      </c>
      <c r="BV18" s="30" t="n">
        <v>0.515654991841206</v>
      </c>
      <c r="BW18" s="30" t="n">
        <v>0.529767335951925</v>
      </c>
      <c r="BX18" s="30" t="n">
        <v>0.544265903912796</v>
      </c>
      <c r="BY18" s="30" t="n">
        <v>0.559161265821974</v>
      </c>
      <c r="BZ18" s="30" t="n">
        <v>0.574464281057973</v>
      </c>
      <c r="CA18" s="30" t="n">
        <v>0.590186106196637</v>
      </c>
      <c r="CB18" s="30" t="n">
        <v>0.606338203144778</v>
      </c>
      <c r="CC18" s="30" t="n">
        <v>0.622932347496413</v>
      </c>
      <c r="CD18" s="30" t="n">
        <v>0.639980637117693</v>
      </c>
      <c r="CE18" s="30" t="n">
        <v>0.657495500966782</v>
      </c>
      <c r="CF18" s="30" t="n">
        <v>0.675489708155122</v>
      </c>
      <c r="CG18" s="30" t="n">
        <v>0.693976377256679</v>
      </c>
      <c r="CH18" s="30" t="n">
        <v>0.71296898587196</v>
      </c>
      <c r="CI18" s="30" t="n">
        <v>0.732481380453789</v>
      </c>
      <c r="CJ18" s="30" t="n">
        <v>0.752527786401977</v>
      </c>
      <c r="CK18" s="30" t="n">
        <v>0.773122818434272</v>
      </c>
      <c r="CL18" s="30" t="n">
        <v>0.794281491241134</v>
      </c>
      <c r="CM18" s="30" t="n">
        <v>0.816019230432111</v>
      </c>
      <c r="CN18" s="30" t="n">
        <v>0.838351883781792</v>
      </c>
      <c r="CO18" s="30" t="n">
        <v>0.861295732783532</v>
      </c>
      <c r="CP18" s="30" t="n">
        <v>0.884867504519386</v>
      </c>
      <c r="CQ18" s="30" t="n">
        <v>0.909084383854894</v>
      </c>
      <c r="CR18" s="30" t="n">
        <v>0.933964025967603</v>
      </c>
      <c r="CS18" s="30" t="n">
        <v>0.959524569218479</v>
      </c>
      <c r="CT18" s="30" t="n">
        <v>0.985784648375572</v>
      </c>
      <c r="CU18" s="30" t="n">
        <v>1.01276340819959</v>
      </c>
      <c r="CV18" s="30" t="n">
        <v>1.04048051740128</v>
      </c>
      <c r="CW18" s="30" t="n">
        <v>1.06895618298077</v>
      </c>
      <c r="CX18" s="30" t="n">
        <v>1.0982111649594</v>
      </c>
      <c r="CY18" s="30" t="n">
        <v>1.12826679151467</v>
      </c>
      <c r="CZ18" s="31" t="n">
        <v>1.15914497452944</v>
      </c>
    </row>
    <row r="19" customFormat="false" ht="15" hidden="false" customHeight="false" outlineLevel="0" collapsed="false">
      <c r="A19" s="27" t="n">
        <v>16</v>
      </c>
      <c r="B19" s="28" t="n">
        <v>0.177</v>
      </c>
      <c r="C19" s="29" t="n">
        <v>0.027</v>
      </c>
      <c r="D19" s="30" t="n">
        <f aca="false">$B19*EXP(-$C19*((D$2+$A19)-$N$2))</f>
        <v>0.0877199832475993</v>
      </c>
      <c r="E19" s="30" t="n">
        <f aca="false">$B19*EXP(-$C19*((E$2+$A19)-$N$2))</f>
        <v>0.0901206864475362</v>
      </c>
      <c r="F19" s="30" t="n">
        <v>0.0925870916191426</v>
      </c>
      <c r="G19" s="30" t="n">
        <v>0.0951209968810205</v>
      </c>
      <c r="H19" s="30" t="n">
        <v>0.0977242495623267</v>
      </c>
      <c r="I19" s="30" t="n">
        <v>0.100398747549558</v>
      </c>
      <c r="J19" s="30" t="n">
        <v>0.103146440670196</v>
      </c>
      <c r="K19" s="30" t="n">
        <v>0.105969332114214</v>
      </c>
      <c r="L19" s="30" t="n">
        <v>0.108869479894495</v>
      </c>
      <c r="M19" s="30" t="n">
        <v>0.111848998347211</v>
      </c>
      <c r="N19" s="30" t="n">
        <v>0.114910059673271</v>
      </c>
      <c r="O19" s="30" t="n">
        <v>0.11805489552195</v>
      </c>
      <c r="P19" s="30" t="n">
        <v>0.121285798617859</v>
      </c>
      <c r="Q19" s="30" t="n">
        <v>0.124605124432445</v>
      </c>
      <c r="R19" s="30" t="n">
        <v>0.128015292901232</v>
      </c>
      <c r="S19" s="30" t="n">
        <v>0.131518790188063</v>
      </c>
      <c r="T19" s="30" t="n">
        <v>0.135118170497623</v>
      </c>
      <c r="U19" s="30" t="n">
        <v>0.138816057937566</v>
      </c>
      <c r="V19" s="30" t="n">
        <v>0.142615148431606</v>
      </c>
      <c r="W19" s="30" t="n">
        <v>0.146518211684968</v>
      </c>
      <c r="X19" s="30" t="n">
        <v>0.150528093203621</v>
      </c>
      <c r="Y19" s="30" t="n">
        <v>0.154647716368782</v>
      </c>
      <c r="Z19" s="30" t="n">
        <v>0.158880084568187</v>
      </c>
      <c r="AA19" s="30" t="n">
        <v>0.163228283385696</v>
      </c>
      <c r="AB19" s="30" t="n">
        <v>0.167695482850818</v>
      </c>
      <c r="AC19" s="30" t="n">
        <v>0.172284939749808</v>
      </c>
      <c r="AD19" s="30" t="n">
        <v>0.177</v>
      </c>
      <c r="AE19" s="30" t="n">
        <v>0.181844101089138</v>
      </c>
      <c r="AF19" s="30" t="n">
        <v>0.186820774581449</v>
      </c>
      <c r="AG19" s="30" t="n">
        <v>0.191933648692317</v>
      </c>
      <c r="AH19" s="30" t="n">
        <v>0.197186450933405</v>
      </c>
      <c r="AI19" s="30" t="n">
        <v>0.202583010830183</v>
      </c>
      <c r="AJ19" s="30" t="n">
        <v>0.208127262713817</v>
      </c>
      <c r="AK19" s="30" t="n">
        <v>0.213823248589474</v>
      </c>
      <c r="AL19" s="30" t="n">
        <v>0.219675121083119</v>
      </c>
      <c r="AM19" s="30" t="n">
        <v>0.225687146468967</v>
      </c>
      <c r="AN19" s="30" t="n">
        <v>0.231863707779785</v>
      </c>
      <c r="AO19" s="30" t="n">
        <v>0.238209308002313</v>
      </c>
      <c r="AP19" s="30" t="n">
        <v>0.244728573360148</v>
      </c>
      <c r="AQ19" s="30" t="n">
        <v>0.251426256686459</v>
      </c>
      <c r="AR19" s="30" t="n">
        <v>0.258307240889016</v>
      </c>
      <c r="AS19" s="30" t="n">
        <v>0.265376542510048</v>
      </c>
      <c r="AT19" s="30" t="n">
        <v>0.27263931538352</v>
      </c>
      <c r="AU19" s="30" t="n">
        <v>0.280100854392508</v>
      </c>
      <c r="AV19" s="30" t="n">
        <v>0.287766599329407</v>
      </c>
      <c r="AW19" s="30" t="n">
        <v>0.295642138861775</v>
      </c>
      <c r="AX19" s="30" t="n">
        <v>0.30373321460672</v>
      </c>
      <c r="AY19" s="30" t="n">
        <v>0.312045725316797</v>
      </c>
      <c r="AZ19" s="30" t="n">
        <v>0.320585731180457</v>
      </c>
      <c r="BA19" s="30" t="n">
        <v>0.329359458240193</v>
      </c>
      <c r="BB19" s="30" t="n">
        <v>0.3383733029316</v>
      </c>
      <c r="BC19" s="30" t="n">
        <v>0.347633836746663</v>
      </c>
      <c r="BD19" s="30" t="n">
        <v>0.357147811024661</v>
      </c>
      <c r="BE19" s="30" t="n">
        <v>0.366922161874196</v>
      </c>
      <c r="BF19" s="30" t="n">
        <v>0.376964015229922</v>
      </c>
      <c r="BG19" s="30" t="n">
        <v>0.387280692047667</v>
      </c>
      <c r="BH19" s="30" t="n">
        <v>0.397879713641735</v>
      </c>
      <c r="BI19" s="30" t="n">
        <v>0.408768807168276</v>
      </c>
      <c r="BJ19" s="30" t="n">
        <v>0.419955911258724</v>
      </c>
      <c r="BK19" s="30" t="n">
        <v>0.431449181807415</v>
      </c>
      <c r="BL19" s="30" t="n">
        <v>0.443256997917589</v>
      </c>
      <c r="BM19" s="30" t="n">
        <v>0.455387968010134</v>
      </c>
      <c r="BN19" s="30" t="n">
        <v>0.467850936099501</v>
      </c>
      <c r="BO19" s="30" t="n">
        <v>0.480654988241386</v>
      </c>
      <c r="BP19" s="30" t="n">
        <v>0.493809459156864</v>
      </c>
      <c r="BQ19" s="30" t="n">
        <v>0.507323939037814</v>
      </c>
      <c r="BR19" s="30" t="n">
        <v>0.521208280538598</v>
      </c>
      <c r="BS19" s="30" t="n">
        <v>0.535472605959076</v>
      </c>
      <c r="BT19" s="30" t="n">
        <v>0.550127314624215</v>
      </c>
      <c r="BU19" s="30" t="n">
        <v>0.565183090465659</v>
      </c>
      <c r="BV19" s="30" t="n">
        <v>0.580650909810782</v>
      </c>
      <c r="BW19" s="30" t="n">
        <v>0.596542049384924</v>
      </c>
      <c r="BX19" s="30" t="n">
        <v>0.612868094532619</v>
      </c>
      <c r="BY19" s="30" t="n">
        <v>0.629640947663823</v>
      </c>
      <c r="BZ19" s="30" t="n">
        <v>0.646872836931303</v>
      </c>
      <c r="CA19" s="30" t="n">
        <v>0.664576325145498</v>
      </c>
      <c r="CB19" s="30" t="n">
        <v>0.682764318933364</v>
      </c>
      <c r="CC19" s="30" t="n">
        <v>0.701450078147881</v>
      </c>
      <c r="CD19" s="30" t="n">
        <v>0.720647225535066</v>
      </c>
      <c r="CE19" s="30" t="n">
        <v>0.740369756665566</v>
      </c>
      <c r="CF19" s="30" t="n">
        <v>0.760632050138042</v>
      </c>
      <c r="CG19" s="30" t="n">
        <v>0.781448878061808</v>
      </c>
      <c r="CH19" s="30" t="n">
        <v>0.802835416826354</v>
      </c>
      <c r="CI19" s="30" t="n">
        <v>0.824807258165601</v>
      </c>
      <c r="CJ19" s="30" t="n">
        <v>0.847380420524972</v>
      </c>
      <c r="CK19" s="30" t="n">
        <v>0.870571360739542</v>
      </c>
      <c r="CL19" s="30" t="n">
        <v>0.894396986031804</v>
      </c>
      <c r="CM19" s="30" t="n">
        <v>0.918874666337782</v>
      </c>
      <c r="CN19" s="30" t="n">
        <v>0.944022246970482</v>
      </c>
      <c r="CO19" s="30" t="n">
        <v>0.969858061629916</v>
      </c>
      <c r="CP19" s="30" t="n">
        <v>0.996400945769184</v>
      </c>
      <c r="CQ19" s="30" t="n">
        <v>1.02367025032635</v>
      </c>
      <c r="CR19" s="30" t="n">
        <v>1.05168585583213</v>
      </c>
      <c r="CS19" s="30" t="n">
        <v>1.0804681869037</v>
      </c>
      <c r="CT19" s="30" t="n">
        <v>1.1100382271351</v>
      </c>
      <c r="CU19" s="30" t="n">
        <v>1.14041753439527</v>
      </c>
      <c r="CV19" s="30" t="n">
        <v>1.17162825654462</v>
      </c>
      <c r="CW19" s="30" t="n">
        <v>1.20369314758187</v>
      </c>
      <c r="CX19" s="30" t="n">
        <v>1.23663558423265</v>
      </c>
      <c r="CY19" s="30" t="n">
        <v>1.27047958299225</v>
      </c>
      <c r="CZ19" s="31" t="n">
        <v>1.30524981763462</v>
      </c>
    </row>
    <row r="20" customFormat="false" ht="15" hidden="false" customHeight="false" outlineLevel="0" collapsed="false">
      <c r="A20" s="27" t="n">
        <v>17</v>
      </c>
      <c r="B20" s="28" t="n">
        <v>0.206</v>
      </c>
      <c r="C20" s="29" t="n">
        <v>0.027</v>
      </c>
      <c r="D20" s="30" t="n">
        <f aca="false">$B20*EXP(-$C20*((D$2+$A20)-$N$2))</f>
        <v>0.0993725748637159</v>
      </c>
      <c r="E20" s="30" t="n">
        <f aca="false">$B20*EXP(-$C20*((E$2+$A20)-$N$2))</f>
        <v>0.102092183892686</v>
      </c>
      <c r="F20" s="30" t="n">
        <v>0.104886222645155</v>
      </c>
      <c r="G20" s="30" t="n">
        <v>0.107756728099115</v>
      </c>
      <c r="H20" s="30" t="n">
        <v>0.110705792980171</v>
      </c>
      <c r="I20" s="30" t="n">
        <v>0.113735567287228</v>
      </c>
      <c r="J20" s="30" t="n">
        <v>0.116848259859938</v>
      </c>
      <c r="K20" s="30" t="n">
        <v>0.120046139989042</v>
      </c>
      <c r="L20" s="30" t="n">
        <v>0.12333153907078</v>
      </c>
      <c r="M20" s="30" t="n">
        <v>0.126706852306587</v>
      </c>
      <c r="N20" s="30" t="n">
        <v>0.130174540449296</v>
      </c>
      <c r="O20" s="30" t="n">
        <v>0.13373713159714</v>
      </c>
      <c r="P20" s="30" t="n">
        <v>0.137397223036846</v>
      </c>
      <c r="Q20" s="30" t="n">
        <v>0.141157483137169</v>
      </c>
      <c r="R20" s="30" t="n">
        <v>0.145020653294258</v>
      </c>
      <c r="S20" s="30" t="n">
        <v>0.148989549930248</v>
      </c>
      <c r="T20" s="30" t="n">
        <v>0.15306706654656</v>
      </c>
      <c r="U20" s="30" t="n">
        <v>0.157256175833392</v>
      </c>
      <c r="V20" s="30" t="n">
        <v>0.161559931836941</v>
      </c>
      <c r="W20" s="30" t="n">
        <v>0.165981472185937</v>
      </c>
      <c r="X20" s="30" t="n">
        <v>0.170524020379115</v>
      </c>
      <c r="Y20" s="30" t="n">
        <v>0.175190888135288</v>
      </c>
      <c r="Z20" s="30" t="n">
        <v>0.179985477807735</v>
      </c>
      <c r="AA20" s="30" t="n">
        <v>0.18491128486467</v>
      </c>
      <c r="AB20" s="30" t="n">
        <v>0.189971900437589</v>
      </c>
      <c r="AC20" s="30" t="n">
        <v>0.19517101393937</v>
      </c>
      <c r="AD20" s="30" t="n">
        <v>0.200512415754013</v>
      </c>
      <c r="AE20" s="30" t="n">
        <v>0.206</v>
      </c>
      <c r="AF20" s="30" t="n">
        <v>0.211637767369279</v>
      </c>
      <c r="AG20" s="30" t="n">
        <v>0.217429828043946</v>
      </c>
      <c r="AH20" s="30" t="n">
        <v>0.223380404692753</v>
      </c>
      <c r="AI20" s="30" t="n">
        <v>0.229493835549612</v>
      </c>
      <c r="AJ20" s="30" t="n">
        <v>0.235774577576371</v>
      </c>
      <c r="AK20" s="30" t="n">
        <v>0.242227209712126</v>
      </c>
      <c r="AL20" s="30" t="n">
        <v>0.248856436211478</v>
      </c>
      <c r="AM20" s="30" t="n">
        <v>0.255667090074138</v>
      </c>
      <c r="AN20" s="30" t="n">
        <v>0.262664136568403</v>
      </c>
      <c r="AO20" s="30" t="n">
        <v>0.269852676851049</v>
      </c>
      <c r="AP20" s="30" t="n">
        <v>0.277237951686308</v>
      </c>
      <c r="AQ20" s="30" t="n">
        <v>0.284825345266613</v>
      </c>
      <c r="AR20" s="30" t="n">
        <v>0.292620389137912</v>
      </c>
      <c r="AS20" s="30" t="n">
        <v>0.300628766232414</v>
      </c>
      <c r="AT20" s="30" t="n">
        <v>0.308856315011694</v>
      </c>
      <c r="AU20" s="30" t="n">
        <v>0.317309033723192</v>
      </c>
      <c r="AV20" s="30" t="n">
        <v>0.325993084773202</v>
      </c>
      <c r="AW20" s="30" t="n">
        <v>0.334914799219536</v>
      </c>
      <c r="AX20" s="30" t="n">
        <v>0.34408068138715</v>
      </c>
      <c r="AY20" s="30" t="n">
        <v>0.353497413610081</v>
      </c>
      <c r="AZ20" s="30" t="n">
        <v>0.363171861103165</v>
      </c>
      <c r="BA20" s="30" t="n">
        <v>0.373111076967086</v>
      </c>
      <c r="BB20" s="30" t="n">
        <v>0.383322307330394</v>
      </c>
      <c r="BC20" s="30" t="n">
        <v>0.393812996632258</v>
      </c>
      <c r="BD20" s="30" t="n">
        <v>0.404590793049789</v>
      </c>
      <c r="BE20" s="30" t="n">
        <v>0.415663554073899</v>
      </c>
      <c r="BF20" s="30" t="n">
        <v>0.427039352237764</v>
      </c>
      <c r="BG20" s="30" t="n">
        <v>0.438726481002056</v>
      </c>
      <c r="BH20" s="30" t="n">
        <v>0.45073346080124</v>
      </c>
      <c r="BI20" s="30" t="n">
        <v>0.463069045255353</v>
      </c>
      <c r="BJ20" s="30" t="n">
        <v>0.475742227551779</v>
      </c>
      <c r="BK20" s="30" t="n">
        <v>0.488762247001679</v>
      </c>
      <c r="BL20" s="30" t="n">
        <v>0.502138595775861</v>
      </c>
      <c r="BM20" s="30" t="n">
        <v>0.51588102582499</v>
      </c>
      <c r="BN20" s="30" t="n">
        <v>0.529999555989195</v>
      </c>
      <c r="BO20" s="30" t="n">
        <v>0.544504479302244</v>
      </c>
      <c r="BP20" s="30" t="n">
        <v>0.559406370495625</v>
      </c>
      <c r="BQ20" s="30" t="n">
        <v>0.574716093707988</v>
      </c>
      <c r="BR20" s="30" t="n">
        <v>0.590444810405592</v>
      </c>
      <c r="BS20" s="30" t="n">
        <v>0.606603987519498</v>
      </c>
      <c r="BT20" s="30" t="n">
        <v>0.623205405805478</v>
      </c>
      <c r="BU20" s="30" t="n">
        <v>0.640261168432702</v>
      </c>
      <c r="BV20" s="30" t="n">
        <v>0.65778370980749</v>
      </c>
      <c r="BW20" s="30" t="n">
        <v>0.675785804638538</v>
      </c>
      <c r="BX20" s="30" t="n">
        <v>0.694280577250251</v>
      </c>
      <c r="BY20" s="30" t="n">
        <v>0.713281511150958</v>
      </c>
      <c r="BZ20" s="30" t="n">
        <v>0.732802458862981</v>
      </c>
      <c r="CA20" s="30" t="n">
        <v>0.752857652021743</v>
      </c>
      <c r="CB20" s="30" t="n">
        <v>0.773461711751257</v>
      </c>
      <c r="CC20" s="30" t="n">
        <v>0.794629659323577</v>
      </c>
      <c r="CD20" s="30" t="n">
        <v>0.816376927109963</v>
      </c>
      <c r="CE20" s="30" t="n">
        <v>0.838719369831772</v>
      </c>
      <c r="CF20" s="30" t="n">
        <v>0.861673276119246</v>
      </c>
      <c r="CG20" s="30" t="n">
        <v>0.885255380386647</v>
      </c>
      <c r="CH20" s="30" t="n">
        <v>0.909482875032387</v>
      </c>
      <c r="CI20" s="30" t="n">
        <v>0.934373422973045</v>
      </c>
      <c r="CJ20" s="30" t="n">
        <v>0.959945170520417</v>
      </c>
      <c r="CK20" s="30" t="n">
        <v>0.986216760610984</v>
      </c>
      <c r="CL20" s="30" t="n">
        <v>1.01320734639743</v>
      </c>
      <c r="CM20" s="30" t="n">
        <v>1.04093660521216</v>
      </c>
      <c r="CN20" s="30" t="n">
        <v>1.0694247529129</v>
      </c>
      <c r="CO20" s="30" t="n">
        <v>1.09869255862101</v>
      </c>
      <c r="CP20" s="30" t="n">
        <v>1.12876135986307</v>
      </c>
      <c r="CQ20" s="30" t="n">
        <v>1.15965307812685</v>
      </c>
      <c r="CR20" s="30" t="n">
        <v>1.1913902348431</v>
      </c>
      <c r="CS20" s="30" t="n">
        <v>1.22399596780463</v>
      </c>
      <c r="CT20" s="30" t="n">
        <v>1.25749404803481</v>
      </c>
      <c r="CU20" s="30" t="n">
        <v>1.29190889711769</v>
      </c>
      <c r="CV20" s="30" t="n">
        <v>1.3272656050024</v>
      </c>
      <c r="CW20" s="30" t="n">
        <v>1.36358994829487</v>
      </c>
      <c r="CX20" s="30" t="n">
        <v>1.40090840905008</v>
      </c>
      <c r="CY20" s="30" t="n">
        <v>1.43924819407868</v>
      </c>
      <c r="CZ20" s="31" t="n">
        <v>1.47863725478193</v>
      </c>
    </row>
    <row r="21" customFormat="false" ht="15" hidden="false" customHeight="false" outlineLevel="0" collapsed="false">
      <c r="A21" s="27" t="n">
        <v>18</v>
      </c>
      <c r="B21" s="28" t="n">
        <v>0.224</v>
      </c>
      <c r="C21" s="29" t="n">
        <v>0.027</v>
      </c>
      <c r="D21" s="30" t="n">
        <f aca="false">$B21*EXP(-$C21*((D$2+$A21)-$N$2))</f>
        <v>0.105177147945587</v>
      </c>
      <c r="E21" s="30" t="n">
        <f aca="false">$B21*EXP(-$C21*((E$2+$A21)-$N$2))</f>
        <v>0.108055615385788</v>
      </c>
      <c r="F21" s="30" t="n">
        <v>0.111012860155154</v>
      </c>
      <c r="G21" s="30" t="n">
        <v>0.114051038216091</v>
      </c>
      <c r="H21" s="30" t="n">
        <v>0.11717236453496</v>
      </c>
      <c r="I21" s="30" t="n">
        <v>0.120379114696885</v>
      </c>
      <c r="J21" s="30" t="n">
        <v>0.123673626564752</v>
      </c>
      <c r="K21" s="30" t="n">
        <v>0.127058301983622</v>
      </c>
      <c r="L21" s="30" t="n">
        <v>0.130535608531774</v>
      </c>
      <c r="M21" s="30" t="n">
        <v>0.134108081319683</v>
      </c>
      <c r="N21" s="30" t="n">
        <v>0.13777832483823</v>
      </c>
      <c r="O21" s="30" t="n">
        <v>0.141549014857487</v>
      </c>
      <c r="P21" s="30" t="n">
        <v>0.145422900377473</v>
      </c>
      <c r="Q21" s="30" t="n">
        <v>0.149402805632298</v>
      </c>
      <c r="R21" s="30" t="n">
        <v>0.153491632149155</v>
      </c>
      <c r="S21" s="30" t="n">
        <v>0.157692360863659</v>
      </c>
      <c r="T21" s="30" t="n">
        <v>0.162008054293085</v>
      </c>
      <c r="U21" s="30" t="n">
        <v>0.166441858769075</v>
      </c>
      <c r="V21" s="30" t="n">
        <v>0.170997006731455</v>
      </c>
      <c r="W21" s="30" t="n">
        <v>0.175676819084829</v>
      </c>
      <c r="X21" s="30" t="n">
        <v>0.180484707619659</v>
      </c>
      <c r="Y21" s="30" t="n">
        <v>0.18542417749962</v>
      </c>
      <c r="Z21" s="30" t="n">
        <v>0.190498829817012</v>
      </c>
      <c r="AA21" s="30" t="n">
        <v>0.19571236421812</v>
      </c>
      <c r="AB21" s="30" t="n">
        <v>0.201068581600417</v>
      </c>
      <c r="AC21" s="30" t="n">
        <v>0.206571386883592</v>
      </c>
      <c r="AD21" s="30" t="n">
        <v>0.212224791856403</v>
      </c>
      <c r="AE21" s="30" t="n">
        <v>0.218032918101451</v>
      </c>
      <c r="AF21" s="30" t="n">
        <v>0.224</v>
      </c>
      <c r="AG21" s="30" t="n">
        <v>0.230130387819022</v>
      </c>
      <c r="AH21" s="30" t="n">
        <v>0.236428550882738</v>
      </c>
      <c r="AI21" s="30" t="n">
        <v>0.242899080830954</v>
      </c>
      <c r="AJ21" s="30" t="n">
        <v>0.249546694966569</v>
      </c>
      <c r="AK21" s="30" t="n">
        <v>0.256376239694695</v>
      </c>
      <c r="AL21" s="30" t="n">
        <v>0.263392694055904</v>
      </c>
      <c r="AM21" s="30" t="n">
        <v>0.27060117335617</v>
      </c>
      <c r="AN21" s="30" t="n">
        <v>0.27800693289615</v>
      </c>
      <c r="AO21" s="30" t="n">
        <v>0.285615371802535</v>
      </c>
      <c r="AP21" s="30" t="n">
        <v>0.293432036964247</v>
      </c>
      <c r="AQ21" s="30" t="n">
        <v>0.301462627076374</v>
      </c>
      <c r="AR21" s="30" t="n">
        <v>0.309712996794763</v>
      </c>
      <c r="AS21" s="30" t="n">
        <v>0.318189161004332</v>
      </c>
      <c r="AT21" s="30" t="n">
        <v>0.326897299204178</v>
      </c>
      <c r="AU21" s="30" t="n">
        <v>0.335843760012716</v>
      </c>
      <c r="AV21" s="30" t="n">
        <v>0.345035065796093</v>
      </c>
      <c r="AW21" s="30" t="n">
        <v>0.354477917423288</v>
      </c>
      <c r="AX21" s="30" t="n">
        <v>0.364179199151341</v>
      </c>
      <c r="AY21" s="30" t="n">
        <v>0.37414598364428</v>
      </c>
      <c r="AZ21" s="30" t="n">
        <v>0.384385537129408</v>
      </c>
      <c r="BA21" s="30" t="n">
        <v>0.394905324694704</v>
      </c>
      <c r="BB21" s="30" t="n">
        <v>0.4057130157312</v>
      </c>
      <c r="BC21" s="30" t="n">
        <v>0.416816489524312</v>
      </c>
      <c r="BD21" s="30" t="n">
        <v>0.428223840998184</v>
      </c>
      <c r="BE21" s="30" t="n">
        <v>0.439943386617246</v>
      </c>
      <c r="BF21" s="30" t="n">
        <v>0.451983670449288</v>
      </c>
      <c r="BG21" s="30" t="n">
        <v>0.464353470394462</v>
      </c>
      <c r="BH21" s="30" t="n">
        <v>0.47706180458476</v>
      </c>
      <c r="BI21" s="30" t="n">
        <v>0.49011793795863</v>
      </c>
      <c r="BJ21" s="30" t="n">
        <v>0.50353138901553</v>
      </c>
      <c r="BK21" s="30" t="n">
        <v>0.517311936755333</v>
      </c>
      <c r="BL21" s="30" t="n">
        <v>0.531469627807651</v>
      </c>
      <c r="BM21" s="30" t="n">
        <v>0.546014783756276</v>
      </c>
      <c r="BN21" s="30" t="n">
        <v>0.560958008664067</v>
      </c>
      <c r="BO21" s="30" t="n">
        <v>0.576310196803785</v>
      </c>
      <c r="BP21" s="30" t="n">
        <v>0.592082540600499</v>
      </c>
      <c r="BQ21" s="30" t="n">
        <v>0.608286538791359</v>
      </c>
      <c r="BR21" s="30" t="n">
        <v>0.624934004808686</v>
      </c>
      <c r="BS21" s="30" t="n">
        <v>0.642037075392488</v>
      </c>
      <c r="BT21" s="30" t="n">
        <v>0.659608219438677</v>
      </c>
      <c r="BU21" s="30" t="n">
        <v>0.677660247089452</v>
      </c>
      <c r="BV21" s="30" t="n">
        <v>0.696206319072453</v>
      </c>
      <c r="BW21" s="30" t="n">
        <v>0.715259956295523</v>
      </c>
      <c r="BX21" s="30" t="n">
        <v>0.734835049704041</v>
      </c>
      <c r="BY21" s="30" t="n">
        <v>0.75494587040804</v>
      </c>
      <c r="BZ21" s="30" t="n">
        <v>0.775607080086478</v>
      </c>
      <c r="CA21" s="30" t="n">
        <v>0.796833741676251</v>
      </c>
      <c r="CB21" s="30" t="n">
        <v>0.81864133035374</v>
      </c>
      <c r="CC21" s="30" t="n">
        <v>0.841045744816901</v>
      </c>
      <c r="CD21" s="30" t="n">
        <v>0.864063318876122</v>
      </c>
      <c r="CE21" s="30" t="n">
        <v>0.88771083336229</v>
      </c>
      <c r="CF21" s="30" t="n">
        <v>0.912005528360762</v>
      </c>
      <c r="CG21" s="30" t="n">
        <v>0.936965115780151</v>
      </c>
      <c r="CH21" s="30" t="n">
        <v>0.962607792265092</v>
      </c>
      <c r="CI21" s="30" t="n">
        <v>0.988952252462401</v>
      </c>
      <c r="CJ21" s="30" t="n">
        <v>1.0160177026503</v>
      </c>
      <c r="CK21" s="30" t="n">
        <v>1.04382387474065</v>
      </c>
      <c r="CL21" s="30" t="n">
        <v>1.07239104066437</v>
      </c>
      <c r="CM21" s="30" t="n">
        <v>1.10174002715061</v>
      </c>
      <c r="CN21" s="30" t="n">
        <v>1.13189223091031</v>
      </c>
      <c r="CO21" s="30" t="n">
        <v>1.16286963423539</v>
      </c>
      <c r="CP21" s="30" t="n">
        <v>1.19469482102479</v>
      </c>
      <c r="CQ21" s="30" t="n">
        <v>1.22739099324916</v>
      </c>
      <c r="CR21" s="30" t="n">
        <v>1.26098198786609</v>
      </c>
      <c r="CS21" s="30" t="n">
        <v>1.29549229419832</v>
      </c>
      <c r="CT21" s="30" t="n">
        <v>1.33094707178756</v>
      </c>
      <c r="CU21" s="30" t="n">
        <v>1.36737216873688</v>
      </c>
      <c r="CV21" s="30" t="n">
        <v>1.40479414055516</v>
      </c>
      <c r="CW21" s="30" t="n">
        <v>1.44324026951718</v>
      </c>
      <c r="CX21" s="30" t="n">
        <v>1.48273858455365</v>
      </c>
      <c r="CY21" s="30" t="n">
        <v>1.52331788168553</v>
      </c>
      <c r="CZ21" s="31" t="n">
        <v>1.5650077450176</v>
      </c>
    </row>
    <row r="22" customFormat="false" ht="15" hidden="false" customHeight="false" outlineLevel="0" collapsed="false">
      <c r="A22" s="27" t="n">
        <v>19</v>
      </c>
      <c r="B22" s="28" t="n">
        <v>0.241</v>
      </c>
      <c r="C22" s="29" t="n">
        <v>0.027</v>
      </c>
      <c r="D22" s="30" t="n">
        <f aca="false">$B22*EXP(-$C22*((D$2+$A22)-$N$2))</f>
        <v>0.110144917822936</v>
      </c>
      <c r="E22" s="30" t="n">
        <f aca="false">$B22*EXP(-$C22*((E$2+$A22)-$N$2))</f>
        <v>0.113159342209315</v>
      </c>
      <c r="F22" s="30" t="n">
        <v>0.116256264767745</v>
      </c>
      <c r="G22" s="30" t="n">
        <v>0.119437943291929</v>
      </c>
      <c r="H22" s="30" t="n">
        <v>0.122706697366419</v>
      </c>
      <c r="I22" s="30" t="n">
        <v>0.126064910057703</v>
      </c>
      <c r="J22" s="30" t="n">
        <v>0.129515029651559</v>
      </c>
      <c r="K22" s="30" t="n">
        <v>0.13305957143797</v>
      </c>
      <c r="L22" s="30" t="n">
        <v>0.136701119544879</v>
      </c>
      <c r="M22" s="30" t="n">
        <v>0.140442328822132</v>
      </c>
      <c r="N22" s="30" t="n">
        <v>0.144285926776981</v>
      </c>
      <c r="O22" s="30" t="n">
        <v>0.14823471556256</v>
      </c>
      <c r="P22" s="30" t="n">
        <v>0.152291574020779</v>
      </c>
      <c r="Q22" s="30" t="n">
        <v>0.156459459781121</v>
      </c>
      <c r="R22" s="30" t="n">
        <v>0.160741411416892</v>
      </c>
      <c r="S22" s="30" t="n">
        <v>0.165140550660475</v>
      </c>
      <c r="T22" s="30" t="n">
        <v>0.169660084679205</v>
      </c>
      <c r="U22" s="30" t="n">
        <v>0.174303308413542</v>
      </c>
      <c r="V22" s="30" t="n">
        <v>0.179073606979228</v>
      </c>
      <c r="W22" s="30" t="n">
        <v>0.183974458135182</v>
      </c>
      <c r="X22" s="30" t="n">
        <v>0.189009434818945</v>
      </c>
      <c r="Y22" s="30" t="n">
        <v>0.194182207751509</v>
      </c>
      <c r="Z22" s="30" t="n">
        <v>0.199496548113431</v>
      </c>
      <c r="AA22" s="30" t="n">
        <v>0.204956330294196</v>
      </c>
      <c r="AB22" s="30" t="n">
        <v>0.210565534716816</v>
      </c>
      <c r="AC22" s="30" t="n">
        <v>0.216328250739735</v>
      </c>
      <c r="AD22" s="30" t="n">
        <v>0.222248679638151</v>
      </c>
      <c r="AE22" s="30" t="n">
        <v>0.228331137666933</v>
      </c>
      <c r="AF22" s="30" t="n">
        <v>0.234580059207365</v>
      </c>
      <c r="AG22" s="30" t="n">
        <v>0.241</v>
      </c>
      <c r="AH22" s="30" t="n">
        <v>0.247595640466001</v>
      </c>
      <c r="AI22" s="30" t="n">
        <v>0.254371789119374</v>
      </c>
      <c r="AJ22" s="30" t="n">
        <v>0.261333386072589</v>
      </c>
      <c r="AK22" s="30" t="n">
        <v>0.268485506638139</v>
      </c>
      <c r="AL22" s="30" t="n">
        <v>0.275833365028667</v>
      </c>
      <c r="AM22" s="30" t="n">
        <v>0.283382318158361</v>
      </c>
      <c r="AN22" s="30" t="n">
        <v>0.291137869548379</v>
      </c>
      <c r="AO22" s="30" t="n">
        <v>0.299105673339162</v>
      </c>
      <c r="AP22" s="30" t="n">
        <v>0.307291538412549</v>
      </c>
      <c r="AQ22" s="30" t="n">
        <v>0.315701432626713</v>
      </c>
      <c r="AR22" s="30" t="n">
        <v>0.324341487166992</v>
      </c>
      <c r="AS22" s="30" t="n">
        <v>0.333218001015795</v>
      </c>
      <c r="AT22" s="30" t="n">
        <v>0.342337445544839</v>
      </c>
      <c r="AU22" s="30" t="n">
        <v>0.351706469233067</v>
      </c>
      <c r="AV22" s="30" t="n">
        <v>0.361331902513681</v>
      </c>
      <c r="AW22" s="30" t="n">
        <v>0.371220762753832</v>
      </c>
      <c r="AX22" s="30" t="n">
        <v>0.381380259370591</v>
      </c>
      <c r="AY22" s="30" t="n">
        <v>0.391817799086933</v>
      </c>
      <c r="AZ22" s="30" t="n">
        <v>0.402540991331569</v>
      </c>
      <c r="BA22" s="30" t="n">
        <v>0.413557653786551</v>
      </c>
      <c r="BB22" s="30" t="n">
        <v>0.424875818086713</v>
      </c>
      <c r="BC22" s="30" t="n">
        <v>0.436503735675086</v>
      </c>
      <c r="BD22" s="30" t="n">
        <v>0.448449883818568</v>
      </c>
      <c r="BE22" s="30" t="n">
        <v>0.460722971788224</v>
      </c>
      <c r="BF22" s="30" t="n">
        <v>0.473331947208733</v>
      </c>
      <c r="BG22" s="30" t="n">
        <v>0.4862860025816</v>
      </c>
      <c r="BH22" s="30" t="n">
        <v>0.499594581986899</v>
      </c>
      <c r="BI22" s="30" t="n">
        <v>0.513267387968424</v>
      </c>
      <c r="BJ22" s="30" t="n">
        <v>0.527314388607276</v>
      </c>
      <c r="BK22" s="30" t="n">
        <v>0.54174582478903</v>
      </c>
      <c r="BL22" s="30" t="n">
        <v>0.5565722176698</v>
      </c>
      <c r="BM22" s="30" t="n">
        <v>0.571804376346625</v>
      </c>
      <c r="BN22" s="30" t="n">
        <v>0.587453405737779</v>
      </c>
      <c r="BO22" s="30" t="n">
        <v>0.603530714678751</v>
      </c>
      <c r="BP22" s="30" t="n">
        <v>0.620048024239787</v>
      </c>
      <c r="BQ22" s="30" t="n">
        <v>0.637017376271072</v>
      </c>
      <c r="BR22" s="30" t="n">
        <v>0.654451142181775</v>
      </c>
      <c r="BS22" s="30" t="n">
        <v>0.672362031959346</v>
      </c>
      <c r="BT22" s="30" t="n">
        <v>0.690763103435668</v>
      </c>
      <c r="BU22" s="30" t="n">
        <v>0.709667771806791</v>
      </c>
      <c r="BV22" s="30" t="n">
        <v>0.729089819413205</v>
      </c>
      <c r="BW22" s="30" t="n">
        <v>0.749043405787773</v>
      </c>
      <c r="BX22" s="30" t="n">
        <v>0.769543077978665</v>
      </c>
      <c r="BY22" s="30" t="n">
        <v>0.790603781154794</v>
      </c>
      <c r="BZ22" s="30" t="n">
        <v>0.812240869501507</v>
      </c>
      <c r="CA22" s="30" t="n">
        <v>0.83447011741447</v>
      </c>
      <c r="CB22" s="30" t="n">
        <v>0.857307730999895</v>
      </c>
      <c r="CC22" s="30" t="n">
        <v>0.880770359889515</v>
      </c>
      <c r="CD22" s="30" t="n">
        <v>0.904875109378898</v>
      </c>
      <c r="CE22" s="30" t="n">
        <v>0.929639552897971</v>
      </c>
      <c r="CF22" s="30" t="n">
        <v>0.955081744822821</v>
      </c>
      <c r="CG22" s="30" t="n">
        <v>0.981220233638141</v>
      </c>
      <c r="CH22" s="30" t="n">
        <v>1.00807407545989</v>
      </c>
      <c r="CI22" s="30" t="n">
        <v>1.03566284792807</v>
      </c>
      <c r="CJ22" s="30" t="n">
        <v>1.06400666447964</v>
      </c>
      <c r="CK22" s="30" t="n">
        <v>1.09312618901215</v>
      </c>
      <c r="CL22" s="30" t="n">
        <v>1.12304265094864</v>
      </c>
      <c r="CM22" s="30" t="n">
        <v>1.15377786071479</v>
      </c>
      <c r="CN22" s="30" t="n">
        <v>1.18535422563972</v>
      </c>
      <c r="CO22" s="30" t="n">
        <v>1.21779476629189</v>
      </c>
      <c r="CP22" s="30" t="n">
        <v>1.25112313326218</v>
      </c>
      <c r="CQ22" s="30" t="n">
        <v>1.28536362440614</v>
      </c>
      <c r="CR22" s="30" t="n">
        <v>1.32054120255825</v>
      </c>
      <c r="CS22" s="30" t="n">
        <v>1.35668151373092</v>
      </c>
      <c r="CT22" s="30" t="n">
        <v>1.39381090581158</v>
      </c>
      <c r="CU22" s="30" t="n">
        <v>1.43195644777143</v>
      </c>
      <c r="CV22" s="30" t="n">
        <v>1.47114594939995</v>
      </c>
      <c r="CW22" s="30" t="n">
        <v>1.51140798157943</v>
      </c>
      <c r="CX22" s="30" t="n">
        <v>1.55277189711446</v>
      </c>
      <c r="CY22" s="30" t="n">
        <v>1.59526785213138</v>
      </c>
      <c r="CZ22" s="31" t="n">
        <v>1.63892682806345</v>
      </c>
    </row>
    <row r="23" customFormat="false" ht="15" hidden="false" customHeight="false" outlineLevel="0" collapsed="false">
      <c r="A23" s="27" t="n">
        <v>20</v>
      </c>
      <c r="B23" s="28" t="n">
        <v>0.242</v>
      </c>
      <c r="C23" s="29" t="n">
        <v>0.027</v>
      </c>
      <c r="D23" s="30" t="n">
        <f aca="false">$B23*EXP(-$C23*((D$2+$A23)-$N$2))</f>
        <v>0.107655652025952</v>
      </c>
      <c r="E23" s="30" t="n">
        <f aca="false">$B23*EXP(-$C23*((E$2+$A23)-$N$2))</f>
        <v>0.110601950676973</v>
      </c>
      <c r="F23" s="30" t="n">
        <v>0.113628883048357</v>
      </c>
      <c r="G23" s="30" t="n">
        <v>0.11673865590786</v>
      </c>
      <c r="H23" s="30" t="n">
        <v>0.119933536417622</v>
      </c>
      <c r="I23" s="30" t="n">
        <v>0.123215853787027</v>
      </c>
      <c r="J23" s="30" t="n">
        <v>0.126588000970805</v>
      </c>
      <c r="K23" s="30" t="n">
        <v>0.130052436413599</v>
      </c>
      <c r="L23" s="30" t="n">
        <v>0.133611685842277</v>
      </c>
      <c r="M23" s="30" t="n">
        <v>0.137268344107306</v>
      </c>
      <c r="N23" s="30" t="n">
        <v>0.141025077074505</v>
      </c>
      <c r="O23" s="30" t="n">
        <v>0.144884623568586</v>
      </c>
      <c r="P23" s="30" t="n">
        <v>0.148849797369874</v>
      </c>
      <c r="Q23" s="30" t="n">
        <v>0.152923489265678</v>
      </c>
      <c r="R23" s="30" t="n">
        <v>0.157108669157806</v>
      </c>
      <c r="S23" s="30" t="n">
        <v>0.161408388227751</v>
      </c>
      <c r="T23" s="30" t="n">
        <v>0.165825781161141</v>
      </c>
      <c r="U23" s="30" t="n">
        <v>0.17036406843306</v>
      </c>
      <c r="V23" s="30" t="n">
        <v>0.175026558655922</v>
      </c>
      <c r="W23" s="30" t="n">
        <v>0.179816650991589</v>
      </c>
      <c r="X23" s="30" t="n">
        <v>0.184737837629518</v>
      </c>
      <c r="Y23" s="30" t="n">
        <v>0.189793706332717</v>
      </c>
      <c r="Z23" s="30" t="n">
        <v>0.194987943053382</v>
      </c>
      <c r="AA23" s="30" t="n">
        <v>0.200324334620126</v>
      </c>
      <c r="AB23" s="30" t="n">
        <v>0.205806771498736</v>
      </c>
      <c r="AC23" s="30" t="n">
        <v>0.211439250628504</v>
      </c>
      <c r="AD23" s="30" t="n">
        <v>0.217225878336165</v>
      </c>
      <c r="AE23" s="30" t="n">
        <v>0.223170873329595</v>
      </c>
      <c r="AF23" s="30" t="n">
        <v>0.229278569773435</v>
      </c>
      <c r="AG23" s="30" t="n">
        <v>0.23555342044889</v>
      </c>
      <c r="AH23" s="30" t="n">
        <v>0.242</v>
      </c>
      <c r="AI23" s="30" t="n">
        <v>0.248623008268764</v>
      </c>
      <c r="AJ23" s="30" t="n">
        <v>0.255427273721529</v>
      </c>
      <c r="AK23" s="30" t="n">
        <v>0.262417756969156</v>
      </c>
      <c r="AL23" s="30" t="n">
        <v>0.269599554383525</v>
      </c>
      <c r="AM23" s="30" t="n">
        <v>0.276977901813018</v>
      </c>
      <c r="AN23" s="30" t="n">
        <v>0.284558178399682</v>
      </c>
      <c r="AO23" s="30" t="n">
        <v>0.292345910500862</v>
      </c>
      <c r="AP23" s="30" t="n">
        <v>0.300346775718163</v>
      </c>
      <c r="AQ23" s="30" t="n">
        <v>0.308566607036667</v>
      </c>
      <c r="AR23" s="30" t="n">
        <v>0.317011397077446</v>
      </c>
      <c r="AS23" s="30" t="n">
        <v>0.32568730246644</v>
      </c>
      <c r="AT23" s="30" t="n">
        <v>0.334600648322914</v>
      </c>
      <c r="AU23" s="30" t="n">
        <v>0.343757932870751</v>
      </c>
      <c r="AV23" s="30" t="n">
        <v>0.353165832175943</v>
      </c>
      <c r="AW23" s="30" t="n">
        <v>0.362831205013738</v>
      </c>
      <c r="AX23" s="30" t="n">
        <v>0.372761097868993</v>
      </c>
      <c r="AY23" s="30" t="n">
        <v>0.382962750073373</v>
      </c>
      <c r="AZ23" s="30" t="n">
        <v>0.393443599083145</v>
      </c>
      <c r="BA23" s="30" t="n">
        <v>0.40421128590141</v>
      </c>
      <c r="BB23" s="30" t="n">
        <v>0.415273660648736</v>
      </c>
      <c r="BC23" s="30" t="n">
        <v>0.426638788286243</v>
      </c>
      <c r="BD23" s="30" t="n">
        <v>0.438314954495315</v>
      </c>
      <c r="BE23" s="30" t="n">
        <v>0.45031067171823</v>
      </c>
      <c r="BF23" s="30" t="n">
        <v>0.462634685364109</v>
      </c>
      <c r="BG23" s="30" t="n">
        <v>0.475295980184703</v>
      </c>
      <c r="BH23" s="30" t="n">
        <v>0.488303786824677</v>
      </c>
      <c r="BI23" s="30" t="n">
        <v>0.50166758855116</v>
      </c>
      <c r="BJ23" s="30" t="n">
        <v>0.515397128167464</v>
      </c>
      <c r="BK23" s="30" t="n">
        <v>0.52950241511602</v>
      </c>
      <c r="BL23" s="30" t="n">
        <v>0.543993732775706</v>
      </c>
      <c r="BM23" s="30" t="n">
        <v>0.558881645958886</v>
      </c>
      <c r="BN23" s="30" t="n">
        <v>0.574177008613623</v>
      </c>
      <c r="BO23" s="30" t="n">
        <v>0.589890971736691</v>
      </c>
      <c r="BP23" s="30" t="n">
        <v>0.606034991503144</v>
      </c>
      <c r="BQ23" s="30" t="n">
        <v>0.622620837618375</v>
      </c>
      <c r="BR23" s="30" t="n">
        <v>0.639660601898753</v>
      </c>
      <c r="BS23" s="30" t="n">
        <v>0.657166707087093</v>
      </c>
      <c r="BT23" s="30" t="n">
        <v>0.675151915909385</v>
      </c>
      <c r="BU23" s="30" t="n">
        <v>0.693629340379384</v>
      </c>
      <c r="BV23" s="30" t="n">
        <v>0.712612451357857</v>
      </c>
      <c r="BW23" s="30" t="n">
        <v>0.732115088373425</v>
      </c>
      <c r="BX23" s="30" t="n">
        <v>0.752151469712204</v>
      </c>
      <c r="BY23" s="30" t="n">
        <v>0.772736202783556</v>
      </c>
      <c r="BZ23" s="30" t="n">
        <v>0.793884294769544</v>
      </c>
      <c r="CA23" s="30" t="n">
        <v>0.815611163565829</v>
      </c>
      <c r="CB23" s="30" t="n">
        <v>0.837932649021999</v>
      </c>
      <c r="CC23" s="30" t="n">
        <v>0.860865024489521</v>
      </c>
      <c r="CD23" s="30" t="n">
        <v>0.884425008685737</v>
      </c>
      <c r="CE23" s="30" t="n">
        <v>0.908629777882545</v>
      </c>
      <c r="CF23" s="30" t="n">
        <v>0.933496978428668</v>
      </c>
      <c r="CG23" s="30" t="n">
        <v>0.959044739614617</v>
      </c>
      <c r="CH23" s="30" t="n">
        <v>0.985291686889752</v>
      </c>
      <c r="CI23" s="30" t="n">
        <v>1.01225695544106</v>
      </c>
      <c r="CJ23" s="30" t="n">
        <v>1.03996020414354</v>
      </c>
      <c r="CK23" s="30" t="n">
        <v>1.06842162989242</v>
      </c>
      <c r="CL23" s="30" t="n">
        <v>1.09766198232756</v>
      </c>
      <c r="CM23" s="30" t="n">
        <v>1.12770257896088</v>
      </c>
      <c r="CN23" s="30" t="n">
        <v>1.15856532071776</v>
      </c>
      <c r="CO23" s="30" t="n">
        <v>1.19027270790378</v>
      </c>
      <c r="CP23" s="30" t="n">
        <v>1.22284785660846</v>
      </c>
      <c r="CQ23" s="30" t="n">
        <v>1.25631451555787</v>
      </c>
      <c r="CR23" s="30" t="n">
        <v>1.29069708342857</v>
      </c>
      <c r="CS23" s="30" t="n">
        <v>1.32602062663525</v>
      </c>
      <c r="CT23" s="30" t="n">
        <v>1.36231089760532</v>
      </c>
      <c r="CU23" s="30" t="n">
        <v>1.39959435355354</v>
      </c>
      <c r="CV23" s="30" t="n">
        <v>1.43789817577049</v>
      </c>
      <c r="CW23" s="30" t="n">
        <v>1.47725028943895</v>
      </c>
      <c r="CX23" s="30" t="n">
        <v>1.51767938399263</v>
      </c>
      <c r="CY23" s="30" t="n">
        <v>1.55921493403195</v>
      </c>
      <c r="CZ23" s="31" t="n">
        <v>1.60188722081242</v>
      </c>
    </row>
    <row r="24" customFormat="false" ht="15" hidden="false" customHeight="false" outlineLevel="0" collapsed="false">
      <c r="A24" s="27" t="n">
        <v>21</v>
      </c>
      <c r="B24" s="28" t="n">
        <v>0.253</v>
      </c>
      <c r="C24" s="29" t="n">
        <v>0.027</v>
      </c>
      <c r="D24" s="30" t="n">
        <f aca="false">$B24*EXP(-$C24*((D$2+$A24)-$N$2))</f>
        <v>0.109550922709142</v>
      </c>
      <c r="E24" s="30" t="n">
        <f aca="false">$B24*EXP(-$C24*((E$2+$A24)-$N$2))</f>
        <v>0.112549090754404</v>
      </c>
      <c r="F24" s="30" t="n">
        <v>0.115629312071381</v>
      </c>
      <c r="G24" s="30" t="n">
        <v>0.118793832277828</v>
      </c>
      <c r="H24" s="30" t="n">
        <v>0.122044958449127</v>
      </c>
      <c r="I24" s="30" t="n">
        <v>0.125385060800241</v>
      </c>
      <c r="J24" s="30" t="n">
        <v>0.12881657441371</v>
      </c>
      <c r="K24" s="30" t="n">
        <v>0.132342001014933</v>
      </c>
      <c r="L24" s="30" t="n">
        <v>0.135963910796035</v>
      </c>
      <c r="M24" s="30" t="n">
        <v>0.139684944289653</v>
      </c>
      <c r="N24" s="30" t="n">
        <v>0.143507814294002</v>
      </c>
      <c r="O24" s="30" t="n">
        <v>0.147435307850619</v>
      </c>
      <c r="P24" s="30" t="n">
        <v>0.151470288276249</v>
      </c>
      <c r="Q24" s="30" t="n">
        <v>0.155615697250323</v>
      </c>
      <c r="R24" s="30" t="n">
        <v>0.159874556959572</v>
      </c>
      <c r="S24" s="30" t="n">
        <v>0.164249972301342</v>
      </c>
      <c r="T24" s="30" t="n">
        <v>0.168745133147194</v>
      </c>
      <c r="U24" s="30" t="n">
        <v>0.173363316668465</v>
      </c>
      <c r="V24" s="30" t="n">
        <v>0.178107889725472</v>
      </c>
      <c r="W24" s="30" t="n">
        <v>0.1829823113221</v>
      </c>
      <c r="X24" s="30" t="n">
        <v>0.187990135127571</v>
      </c>
      <c r="Y24" s="30" t="n">
        <v>0.193135012067224</v>
      </c>
      <c r="Z24" s="30" t="n">
        <v>0.198420692984204</v>
      </c>
      <c r="AA24" s="30" t="n">
        <v>0.20385103137399</v>
      </c>
      <c r="AB24" s="30" t="n">
        <v>0.209429986193768</v>
      </c>
      <c r="AC24" s="30" t="n">
        <v>0.215161624748679</v>
      </c>
      <c r="AD24" s="30" t="n">
        <v>0.221050125657073</v>
      </c>
      <c r="AE24" s="30" t="n">
        <v>0.2270997818969</v>
      </c>
      <c r="AF24" s="30" t="n">
        <v>0.233315003935486</v>
      </c>
      <c r="AG24" s="30" t="n">
        <v>0.239700322944955</v>
      </c>
      <c r="AH24" s="30" t="n">
        <v>0.246260394105657</v>
      </c>
      <c r="AI24" s="30" t="n">
        <v>0.253</v>
      </c>
      <c r="AJ24" s="30" t="n">
        <v>0.259924054099163</v>
      </c>
      <c r="AK24" s="30" t="n">
        <v>0.267037604345235</v>
      </c>
      <c r="AL24" s="30" t="n">
        <v>0.27434583683139</v>
      </c>
      <c r="AM24" s="30" t="n">
        <v>0.281854079582776</v>
      </c>
      <c r="AN24" s="30" t="n">
        <v>0.289567806440883</v>
      </c>
      <c r="AO24" s="30" t="n">
        <v>0.297492641054213</v>
      </c>
      <c r="AP24" s="30" t="n">
        <v>0.305634360978174</v>
      </c>
      <c r="AQ24" s="30" t="n">
        <v>0.31399890188717</v>
      </c>
      <c r="AR24" s="30" t="n">
        <v>0.32259236190197</v>
      </c>
      <c r="AS24" s="30" t="n">
        <v>0.331421006035512</v>
      </c>
      <c r="AT24" s="30" t="n">
        <v>0.340491270760369</v>
      </c>
      <c r="AU24" s="30" t="n">
        <v>0.349809768701228</v>
      </c>
      <c r="AV24" s="30" t="n">
        <v>0.359383293455785</v>
      </c>
      <c r="AW24" s="30" t="n">
        <v>0.369218824547577</v>
      </c>
      <c r="AX24" s="30" t="n">
        <v>0.379323532514362</v>
      </c>
      <c r="AY24" s="30" t="n">
        <v>0.389704784135765</v>
      </c>
      <c r="AZ24" s="30" t="n">
        <v>0.400370147803981</v>
      </c>
      <c r="BA24" s="30" t="n">
        <v>0.411327399041469</v>
      </c>
      <c r="BB24" s="30" t="n">
        <v>0.422584526169655</v>
      </c>
      <c r="BC24" s="30" t="n">
        <v>0.434149736132769</v>
      </c>
      <c r="BD24" s="30" t="n">
        <v>0.446031460481072</v>
      </c>
      <c r="BE24" s="30" t="n">
        <v>0.458238361517829</v>
      </c>
      <c r="BF24" s="30" t="n">
        <v>0.470779338614513</v>
      </c>
      <c r="BG24" s="30" t="n">
        <v>0.483663534698841</v>
      </c>
      <c r="BH24" s="30" t="n">
        <v>0.496900342920371</v>
      </c>
      <c r="BI24" s="30" t="n">
        <v>0.510499413498526</v>
      </c>
      <c r="BJ24" s="30" t="n">
        <v>0.524470660758031</v>
      </c>
      <c r="BK24" s="30" t="n">
        <v>0.538824270356894</v>
      </c>
      <c r="BL24" s="30" t="n">
        <v>0.553570706712202</v>
      </c>
      <c r="BM24" s="30" t="n">
        <v>0.568720720629147</v>
      </c>
      <c r="BN24" s="30" t="n">
        <v>0.584285357138835</v>
      </c>
      <c r="BO24" s="30" t="n">
        <v>0.600275963550606</v>
      </c>
      <c r="BP24" s="30" t="n">
        <v>0.616704197724723</v>
      </c>
      <c r="BQ24" s="30" t="n">
        <v>0.633582036571469</v>
      </c>
      <c r="BR24" s="30" t="n">
        <v>0.650921784782847</v>
      </c>
      <c r="BS24" s="30" t="n">
        <v>0.668736083803242</v>
      </c>
      <c r="BT24" s="30" t="n">
        <v>0.687037921045598</v>
      </c>
      <c r="BU24" s="30" t="n">
        <v>0.705840639359811</v>
      </c>
      <c r="BV24" s="30" t="n">
        <v>0.725157946760266</v>
      </c>
      <c r="BW24" s="30" t="n">
        <v>0.745003926419578</v>
      </c>
      <c r="BX24" s="30" t="n">
        <v>0.765393046935854</v>
      </c>
      <c r="BY24" s="30" t="n">
        <v>0.78634017288094</v>
      </c>
      <c r="BZ24" s="30" t="n">
        <v>0.807860575637354</v>
      </c>
      <c r="CA24" s="30" t="n">
        <v>0.829969944531796</v>
      </c>
      <c r="CB24" s="30" t="n">
        <v>0.852684398273367</v>
      </c>
      <c r="CC24" s="30" t="n">
        <v>0.876020496704817</v>
      </c>
      <c r="CD24" s="30" t="n">
        <v>0.899995252875408</v>
      </c>
      <c r="CE24" s="30" t="n">
        <v>0.924626145444179</v>
      </c>
      <c r="CF24" s="30" t="n">
        <v>0.949931131422661</v>
      </c>
      <c r="CG24" s="30" t="n">
        <v>0.975928659266335</v>
      </c>
      <c r="CH24" s="30" t="n">
        <v>1.00263768232437</v>
      </c>
      <c r="CI24" s="30" t="n">
        <v>1.03007767265747</v>
      </c>
      <c r="CJ24" s="30" t="n">
        <v>1.05826863523383</v>
      </c>
      <c r="CK24" s="30" t="n">
        <v>1.0872311225137</v>
      </c>
      <c r="CL24" s="30" t="n">
        <v>1.11698624943298</v>
      </c>
      <c r="CM24" s="30" t="n">
        <v>1.14755570879699</v>
      </c>
      <c r="CN24" s="30" t="n">
        <v>1.17896178709546</v>
      </c>
      <c r="CO24" s="30" t="n">
        <v>1.21122738075038</v>
      </c>
      <c r="CP24" s="30" t="n">
        <v>1.2443760128085</v>
      </c>
      <c r="CQ24" s="30" t="n">
        <v>1.27843185009066</v>
      </c>
      <c r="CR24" s="30" t="n">
        <v>1.3134197208105</v>
      </c>
      <c r="CS24" s="30" t="n">
        <v>1.34936513267532</v>
      </c>
      <c r="CT24" s="30" t="n">
        <v>1.38629429148231</v>
      </c>
      <c r="CU24" s="30" t="n">
        <v>1.42423412022375</v>
      </c>
      <c r="CV24" s="30" t="n">
        <v>1.46321227871506</v>
      </c>
      <c r="CW24" s="30" t="n">
        <v>1.50325718376005</v>
      </c>
      <c r="CX24" s="30" t="n">
        <v>1.544398029868</v>
      </c>
      <c r="CY24" s="30" t="n">
        <v>1.58666481053775</v>
      </c>
      <c r="CZ24" s="31" t="n">
        <v>1.63008834012431</v>
      </c>
    </row>
    <row r="25" customFormat="false" ht="15" hidden="false" customHeight="false" outlineLevel="0" collapsed="false">
      <c r="A25" s="27" t="n">
        <v>22</v>
      </c>
      <c r="B25" s="28" t="n">
        <v>0.242</v>
      </c>
      <c r="C25" s="29" t="n">
        <v>0.027</v>
      </c>
      <c r="D25" s="30" t="n">
        <f aca="false">$B25*EXP(-$C25*((D$2+$A25)-$N$2))</f>
        <v>0.101996421175772</v>
      </c>
      <c r="E25" s="30" t="n">
        <f aca="false">$B25*EXP(-$C25*((E$2+$A25)-$N$2))</f>
        <v>0.104787839113092</v>
      </c>
      <c r="F25" s="30" t="n">
        <v>0.107655652025952</v>
      </c>
      <c r="G25" s="30" t="n">
        <v>0.110601950676973</v>
      </c>
      <c r="H25" s="30" t="n">
        <v>0.113628883048357</v>
      </c>
      <c r="I25" s="30" t="n">
        <v>0.11673865590786</v>
      </c>
      <c r="J25" s="30" t="n">
        <v>0.119933536417622</v>
      </c>
      <c r="K25" s="30" t="n">
        <v>0.123215853787027</v>
      </c>
      <c r="L25" s="30" t="n">
        <v>0.126588000970805</v>
      </c>
      <c r="M25" s="30" t="n">
        <v>0.130052436413599</v>
      </c>
      <c r="N25" s="30" t="n">
        <v>0.133611685842277</v>
      </c>
      <c r="O25" s="30" t="n">
        <v>0.137268344107306</v>
      </c>
      <c r="P25" s="30" t="n">
        <v>0.141025077074505</v>
      </c>
      <c r="Q25" s="30" t="n">
        <v>0.144884623568586</v>
      </c>
      <c r="R25" s="30" t="n">
        <v>0.148849797369874</v>
      </c>
      <c r="S25" s="30" t="n">
        <v>0.152923489265678</v>
      </c>
      <c r="T25" s="30" t="n">
        <v>0.157108669157806</v>
      </c>
      <c r="U25" s="30" t="n">
        <v>0.161408388227751</v>
      </c>
      <c r="V25" s="30" t="n">
        <v>0.165825781161141</v>
      </c>
      <c r="W25" s="30" t="n">
        <v>0.17036406843306</v>
      </c>
      <c r="X25" s="30" t="n">
        <v>0.175026558655922</v>
      </c>
      <c r="Y25" s="30" t="n">
        <v>0.179816650991589</v>
      </c>
      <c r="Z25" s="30" t="n">
        <v>0.184737837629518</v>
      </c>
      <c r="AA25" s="30" t="n">
        <v>0.189793706332717</v>
      </c>
      <c r="AB25" s="30" t="n">
        <v>0.194987943053382</v>
      </c>
      <c r="AC25" s="30" t="n">
        <v>0.200324334620126</v>
      </c>
      <c r="AD25" s="30" t="n">
        <v>0.205806771498736</v>
      </c>
      <c r="AE25" s="30" t="n">
        <v>0.211439250628504</v>
      </c>
      <c r="AF25" s="30" t="n">
        <v>0.217225878336165</v>
      </c>
      <c r="AG25" s="30" t="n">
        <v>0.223170873329595</v>
      </c>
      <c r="AH25" s="30" t="n">
        <v>0.229278569773435</v>
      </c>
      <c r="AI25" s="30" t="n">
        <v>0.23555342044889</v>
      </c>
      <c r="AJ25" s="30" t="n">
        <v>0.242</v>
      </c>
      <c r="AK25" s="30" t="n">
        <v>0.248623008268764</v>
      </c>
      <c r="AL25" s="30" t="n">
        <v>0.255427273721529</v>
      </c>
      <c r="AM25" s="30" t="n">
        <v>0.262417756969156</v>
      </c>
      <c r="AN25" s="30" t="n">
        <v>0.269599554383525</v>
      </c>
      <c r="AO25" s="30" t="n">
        <v>0.276977901813018</v>
      </c>
      <c r="AP25" s="30" t="n">
        <v>0.284558178399682</v>
      </c>
      <c r="AQ25" s="30" t="n">
        <v>0.292345910500862</v>
      </c>
      <c r="AR25" s="30" t="n">
        <v>0.300346775718163</v>
      </c>
      <c r="AS25" s="30" t="n">
        <v>0.308566607036667</v>
      </c>
      <c r="AT25" s="30" t="n">
        <v>0.317011397077446</v>
      </c>
      <c r="AU25" s="30" t="n">
        <v>0.32568730246644</v>
      </c>
      <c r="AV25" s="30" t="n">
        <v>0.334600648322914</v>
      </c>
      <c r="AW25" s="30" t="n">
        <v>0.343757932870751</v>
      </c>
      <c r="AX25" s="30" t="n">
        <v>0.353165832175943</v>
      </c>
      <c r="AY25" s="30" t="n">
        <v>0.362831205013738</v>
      </c>
      <c r="AZ25" s="30" t="n">
        <v>0.372761097868993</v>
      </c>
      <c r="BA25" s="30" t="n">
        <v>0.382962750073373</v>
      </c>
      <c r="BB25" s="30" t="n">
        <v>0.393443599083145</v>
      </c>
      <c r="BC25" s="30" t="n">
        <v>0.40421128590141</v>
      </c>
      <c r="BD25" s="30" t="n">
        <v>0.415273660648736</v>
      </c>
      <c r="BE25" s="30" t="n">
        <v>0.426638788286243</v>
      </c>
      <c r="BF25" s="30" t="n">
        <v>0.438314954495315</v>
      </c>
      <c r="BG25" s="30" t="n">
        <v>0.45031067171823</v>
      </c>
      <c r="BH25" s="30" t="n">
        <v>0.462634685364109</v>
      </c>
      <c r="BI25" s="30" t="n">
        <v>0.475295980184703</v>
      </c>
      <c r="BJ25" s="30" t="n">
        <v>0.488303786824677</v>
      </c>
      <c r="BK25" s="30" t="n">
        <v>0.50166758855116</v>
      </c>
      <c r="BL25" s="30" t="n">
        <v>0.515397128167464</v>
      </c>
      <c r="BM25" s="30" t="n">
        <v>0.52950241511602</v>
      </c>
      <c r="BN25" s="30" t="n">
        <v>0.543993732775706</v>
      </c>
      <c r="BO25" s="30" t="n">
        <v>0.558881645958886</v>
      </c>
      <c r="BP25" s="30" t="n">
        <v>0.574177008613623</v>
      </c>
      <c r="BQ25" s="30" t="n">
        <v>0.589890971736691</v>
      </c>
      <c r="BR25" s="30" t="n">
        <v>0.606034991503144</v>
      </c>
      <c r="BS25" s="30" t="n">
        <v>0.622620837618375</v>
      </c>
      <c r="BT25" s="30" t="n">
        <v>0.639660601898753</v>
      </c>
      <c r="BU25" s="30" t="n">
        <v>0.657166707087093</v>
      </c>
      <c r="BV25" s="30" t="n">
        <v>0.675151915909385</v>
      </c>
      <c r="BW25" s="30" t="n">
        <v>0.693629340379384</v>
      </c>
      <c r="BX25" s="30" t="n">
        <v>0.712612451357857</v>
      </c>
      <c r="BY25" s="30" t="n">
        <v>0.732115088373425</v>
      </c>
      <c r="BZ25" s="30" t="n">
        <v>0.752151469712204</v>
      </c>
      <c r="CA25" s="30" t="n">
        <v>0.772736202783556</v>
      </c>
      <c r="CB25" s="30" t="n">
        <v>0.793884294769544</v>
      </c>
      <c r="CC25" s="30" t="n">
        <v>0.815611163565829</v>
      </c>
      <c r="CD25" s="30" t="n">
        <v>0.837932649021999</v>
      </c>
      <c r="CE25" s="30" t="n">
        <v>0.860865024489521</v>
      </c>
      <c r="CF25" s="30" t="n">
        <v>0.884425008685737</v>
      </c>
      <c r="CG25" s="30" t="n">
        <v>0.908629777882545</v>
      </c>
      <c r="CH25" s="30" t="n">
        <v>0.933496978428668</v>
      </c>
      <c r="CI25" s="30" t="n">
        <v>0.959044739614617</v>
      </c>
      <c r="CJ25" s="30" t="n">
        <v>0.985291686889752</v>
      </c>
      <c r="CK25" s="30" t="n">
        <v>1.01225695544106</v>
      </c>
      <c r="CL25" s="30" t="n">
        <v>1.03996020414354</v>
      </c>
      <c r="CM25" s="30" t="n">
        <v>1.06842162989242</v>
      </c>
      <c r="CN25" s="30" t="n">
        <v>1.09766198232756</v>
      </c>
      <c r="CO25" s="30" t="n">
        <v>1.12770257896088</v>
      </c>
      <c r="CP25" s="30" t="n">
        <v>1.15856532071776</v>
      </c>
      <c r="CQ25" s="30" t="n">
        <v>1.19027270790378</v>
      </c>
      <c r="CR25" s="30" t="n">
        <v>1.22284785660846</v>
      </c>
      <c r="CS25" s="30" t="n">
        <v>1.25631451555787</v>
      </c>
      <c r="CT25" s="30" t="n">
        <v>1.29069708342857</v>
      </c>
      <c r="CU25" s="30" t="n">
        <v>1.32602062663525</v>
      </c>
      <c r="CV25" s="30" t="n">
        <v>1.36231089760532</v>
      </c>
      <c r="CW25" s="30" t="n">
        <v>1.39959435355354</v>
      </c>
      <c r="CX25" s="30" t="n">
        <v>1.43789817577049</v>
      </c>
      <c r="CY25" s="30" t="n">
        <v>1.47725028943895</v>
      </c>
      <c r="CZ25" s="31" t="n">
        <v>1.51767938399263</v>
      </c>
    </row>
    <row r="26" customFormat="false" ht="15" hidden="false" customHeight="false" outlineLevel="0" collapsed="false">
      <c r="A26" s="27" t="n">
        <v>23</v>
      </c>
      <c r="B26" s="28" t="n">
        <v>0.254</v>
      </c>
      <c r="C26" s="29" t="n">
        <v>0.027</v>
      </c>
      <c r="D26" s="30" t="n">
        <f aca="false">$B26*EXP(-$C26*((D$2+$A26)-$N$2))</f>
        <v>0.104202306773797</v>
      </c>
      <c r="E26" s="30" t="n">
        <f aca="false">$B26*EXP(-$C26*((E$2+$A26)-$N$2))</f>
        <v>0.107054094953083</v>
      </c>
      <c r="F26" s="30" t="n">
        <v>0.109983930308783</v>
      </c>
      <c r="G26" s="30" t="n">
        <v>0.112993948820627</v>
      </c>
      <c r="H26" s="30" t="n">
        <v>0.116086344925418</v>
      </c>
      <c r="I26" s="30" t="n">
        <v>0.119263373116871</v>
      </c>
      <c r="J26" s="30" t="n">
        <v>0.122527349589242</v>
      </c>
      <c r="K26" s="30" t="n">
        <v>0.125880653925933</v>
      </c>
      <c r="L26" s="30" t="n">
        <v>0.129325730834318</v>
      </c>
      <c r="M26" s="30" t="n">
        <v>0.132865091928035</v>
      </c>
      <c r="N26" s="30" t="n">
        <v>0.136501317558075</v>
      </c>
      <c r="O26" s="30" t="n">
        <v>0.14023705869396</v>
      </c>
      <c r="P26" s="30" t="n">
        <v>0.144075038856429</v>
      </c>
      <c r="Q26" s="30" t="n">
        <v>0.148018056102993</v>
      </c>
      <c r="R26" s="30" t="n">
        <v>0.152068985067855</v>
      </c>
      <c r="S26" s="30" t="n">
        <v>0.156230779057636</v>
      </c>
      <c r="T26" s="30" t="n">
        <v>0.160506472204472</v>
      </c>
      <c r="U26" s="30" t="n">
        <v>0.164899181678027</v>
      </c>
      <c r="V26" s="30" t="n">
        <v>0.169412109958053</v>
      </c>
      <c r="W26" s="30" t="n">
        <v>0.174048547169131</v>
      </c>
      <c r="X26" s="30" t="n">
        <v>0.178811873479328</v>
      </c>
      <c r="Y26" s="30" t="n">
        <v>0.18370556156448</v>
      </c>
      <c r="Z26" s="30" t="n">
        <v>0.188733179139933</v>
      </c>
      <c r="AA26" s="30" t="n">
        <v>0.193898391561561</v>
      </c>
      <c r="AB26" s="30" t="n">
        <v>0.199204964497975</v>
      </c>
      <c r="AC26" s="30" t="n">
        <v>0.204656766675864</v>
      </c>
      <c r="AD26" s="30" t="n">
        <v>0.210257772700462</v>
      </c>
      <c r="AE26" s="30" t="n">
        <v>0.216012065953219</v>
      </c>
      <c r="AF26" s="30" t="n">
        <v>0.221923841568761</v>
      </c>
      <c r="AG26" s="30" t="n">
        <v>0.22799740949333</v>
      </c>
      <c r="AH26" s="30" t="n">
        <v>0.23423719762693</v>
      </c>
      <c r="AI26" s="30" t="n">
        <v>0.240647755051457</v>
      </c>
      <c r="AJ26" s="30" t="n">
        <v>0.247233755347182</v>
      </c>
      <c r="AK26" s="30" t="n">
        <v>0.254</v>
      </c>
      <c r="AL26" s="30" t="n">
        <v>0.260951421901926</v>
      </c>
      <c r="AM26" s="30" t="n">
        <v>0.26809308894739</v>
      </c>
      <c r="AN26" s="30" t="n">
        <v>0.275430207727957</v>
      </c>
      <c r="AO26" s="30" t="n">
        <v>0.282968127328163</v>
      </c>
      <c r="AP26" s="30" t="n">
        <v>0.290712343225234</v>
      </c>
      <c r="AQ26" s="30" t="n">
        <v>0.298668501295534</v>
      </c>
      <c r="AR26" s="30" t="n">
        <v>0.306842401930657</v>
      </c>
      <c r="AS26" s="30" t="n">
        <v>0.315240004266171</v>
      </c>
      <c r="AT26" s="30" t="n">
        <v>0.323867430526089</v>
      </c>
      <c r="AU26" s="30" t="n">
        <v>0.332730970486245</v>
      </c>
      <c r="AV26" s="30" t="n">
        <v>0.341837086059817</v>
      </c>
      <c r="AW26" s="30" t="n">
        <v>0.351192416008348</v>
      </c>
      <c r="AX26" s="30" t="n">
        <v>0.360803780781698</v>
      </c>
      <c r="AY26" s="30" t="n">
        <v>0.370678187490452</v>
      </c>
      <c r="AZ26" s="30" t="n">
        <v>0.380822835014419</v>
      </c>
      <c r="BA26" s="30" t="n">
        <v>0.391245119250926</v>
      </c>
      <c r="BB26" s="30" t="n">
        <v>0.401952638506764</v>
      </c>
      <c r="BC26" s="30" t="n">
        <v>0.412953199037681</v>
      </c>
      <c r="BD26" s="30" t="n">
        <v>0.424254820739496</v>
      </c>
      <c r="BE26" s="30" t="n">
        <v>0.435865742994954</v>
      </c>
      <c r="BF26" s="30" t="n">
        <v>0.447794430680602</v>
      </c>
      <c r="BG26" s="30" t="n">
        <v>0.460049580338057</v>
      </c>
      <c r="BH26" s="30" t="n">
        <v>0.472640126514176</v>
      </c>
      <c r="BI26" s="30" t="n">
        <v>0.485575248274726</v>
      </c>
      <c r="BJ26" s="30" t="n">
        <v>0.498864375896341</v>
      </c>
      <c r="BK26" s="30" t="n">
        <v>0.512517197741604</v>
      </c>
      <c r="BL26" s="30" t="n">
        <v>0.526543667322292</v>
      </c>
      <c r="BM26" s="30" t="n">
        <v>0.540954010555933</v>
      </c>
      <c r="BN26" s="30" t="n">
        <v>0.555758733220946</v>
      </c>
      <c r="BO26" s="30" t="n">
        <v>0.570968628615824</v>
      </c>
      <c r="BP26" s="30" t="n">
        <v>0.586594785427922</v>
      </c>
      <c r="BQ26" s="30" t="n">
        <v>0.602648595817604</v>
      </c>
      <c r="BR26" s="30" t="n">
        <v>0.619141763723635</v>
      </c>
      <c r="BS26" s="30" t="n">
        <v>0.636086313395862</v>
      </c>
      <c r="BT26" s="30" t="n">
        <v>0.653494598161435</v>
      </c>
      <c r="BU26" s="30" t="n">
        <v>0.671379309430923</v>
      </c>
      <c r="BV26" s="30" t="n">
        <v>0.689753485950916</v>
      </c>
      <c r="BW26" s="30" t="n">
        <v>0.70863052330985</v>
      </c>
      <c r="BX26" s="30" t="n">
        <v>0.728024183703982</v>
      </c>
      <c r="BY26" s="30" t="n">
        <v>0.747948605970643</v>
      </c>
      <c r="BZ26" s="30" t="n">
        <v>0.768418315896075</v>
      </c>
      <c r="CA26" s="30" t="n">
        <v>0.789448236805371</v>
      </c>
      <c r="CB26" s="30" t="n">
        <v>0.811053700442245</v>
      </c>
      <c r="CC26" s="30" t="n">
        <v>0.833250458146546</v>
      </c>
      <c r="CD26" s="30" t="n">
        <v>0.856054692337688</v>
      </c>
      <c r="CE26" s="30" t="n">
        <v>0.879483028312346</v>
      </c>
      <c r="CF26" s="30" t="n">
        <v>0.903552546365034</v>
      </c>
      <c r="CG26" s="30" t="n">
        <v>0.928280794240401</v>
      </c>
      <c r="CH26" s="30" t="n">
        <v>0.953685799926308</v>
      </c>
      <c r="CI26" s="30" t="n">
        <v>0.979786084797032</v>
      </c>
      <c r="CJ26" s="30" t="n">
        <v>1.00660067711617</v>
      </c>
      <c r="CK26" s="30" t="n">
        <v>1.03414912590908</v>
      </c>
      <c r="CL26" s="30" t="n">
        <v>1.06245151521499</v>
      </c>
      <c r="CM26" s="30" t="n">
        <v>1.09152847872917</v>
      </c>
      <c r="CN26" s="30" t="n">
        <v>1.12140121484576</v>
      </c>
      <c r="CO26" s="30" t="n">
        <v>1.1520915021124</v>
      </c>
      <c r="CP26" s="30" t="n">
        <v>1.1836217151077</v>
      </c>
      <c r="CQ26" s="30" t="n">
        <v>1.21601484075335</v>
      </c>
      <c r="CR26" s="30" t="n">
        <v>1.24929449507256</v>
      </c>
      <c r="CS26" s="30" t="n">
        <v>1.28348494040722</v>
      </c>
      <c r="CT26" s="30" t="n">
        <v>1.3186111031062</v>
      </c>
      <c r="CU26" s="30" t="n">
        <v>1.35469859169775</v>
      </c>
      <c r="CV26" s="30" t="n">
        <v>1.39177371555931</v>
      </c>
      <c r="CW26" s="30" t="n">
        <v>1.42986350409815</v>
      </c>
      <c r="CX26" s="30" t="n">
        <v>1.46899572645702</v>
      </c>
      <c r="CY26" s="30" t="n">
        <v>1.50919891175911</v>
      </c>
      <c r="CZ26" s="31" t="n">
        <v>1.550502369907</v>
      </c>
    </row>
    <row r="27" customFormat="false" ht="15" hidden="false" customHeight="false" outlineLevel="0" collapsed="false">
      <c r="A27" s="27" t="n">
        <v>24</v>
      </c>
      <c r="B27" s="28" t="n">
        <v>0.266</v>
      </c>
      <c r="C27" s="29" t="n">
        <v>0.027</v>
      </c>
      <c r="D27" s="30" t="n">
        <f aca="false">$B27*EXP(-$C27*((D$2+$A27)-$N$2))</f>
        <v>0.10621828921188</v>
      </c>
      <c r="E27" s="30" t="n">
        <f aca="false">$B27*EXP(-$C27*((E$2+$A27)-$N$2))</f>
        <v>0.109125250400906</v>
      </c>
      <c r="F27" s="30" t="n">
        <v>0.112111768730394</v>
      </c>
      <c r="G27" s="30" t="n">
        <v>0.115180021504473</v>
      </c>
      <c r="H27" s="30" t="n">
        <v>0.118332245615302</v>
      </c>
      <c r="I27" s="30" t="n">
        <v>0.121570739173863</v>
      </c>
      <c r="J27" s="30" t="n">
        <v>0.124897863185385</v>
      </c>
      <c r="K27" s="30" t="n">
        <v>0.128316043270624</v>
      </c>
      <c r="L27" s="30" t="n">
        <v>0.131827771434245</v>
      </c>
      <c r="M27" s="30" t="n">
        <v>0.135435607881608</v>
      </c>
      <c r="N27" s="30" t="n">
        <v>0.139142182885265</v>
      </c>
      <c r="O27" s="30" t="n">
        <v>0.142950198702551</v>
      </c>
      <c r="P27" s="30" t="n">
        <v>0.146862431545644</v>
      </c>
      <c r="Q27" s="30" t="n">
        <v>0.150881733605551</v>
      </c>
      <c r="R27" s="30" t="n">
        <v>0.155011035131481</v>
      </c>
      <c r="S27" s="30" t="n">
        <v>0.159253346567124</v>
      </c>
      <c r="T27" s="30" t="n">
        <v>0.163611760745399</v>
      </c>
      <c r="U27" s="30" t="n">
        <v>0.168089455143266</v>
      </c>
      <c r="V27" s="30" t="n">
        <v>0.172689694198249</v>
      </c>
      <c r="W27" s="30" t="n">
        <v>0.177415831688354</v>
      </c>
      <c r="X27" s="30" t="n">
        <v>0.182271313177122</v>
      </c>
      <c r="Y27" s="30" t="n">
        <v>0.187259678525595</v>
      </c>
      <c r="Z27" s="30" t="n">
        <v>0.192384564473038</v>
      </c>
      <c r="AA27" s="30" t="n">
        <v>0.197649707288276</v>
      </c>
      <c r="AB27" s="30" t="n">
        <v>0.203058945493603</v>
      </c>
      <c r="AC27" s="30" t="n">
        <v>0.208616222663234</v>
      </c>
      <c r="AD27" s="30" t="n">
        <v>0.214325590298346</v>
      </c>
      <c r="AE27" s="30" t="n">
        <v>0.220191210780799</v>
      </c>
      <c r="AF27" s="30" t="n">
        <v>0.226217360407702</v>
      </c>
      <c r="AG27" s="30" t="n">
        <v>0.232408432509017</v>
      </c>
      <c r="AH27" s="30" t="n">
        <v>0.238768940650496</v>
      </c>
      <c r="AI27" s="30" t="n">
        <v>0.245303521924266</v>
      </c>
      <c r="AJ27" s="30" t="n">
        <v>0.252016940329478</v>
      </c>
      <c r="AK27" s="30" t="n">
        <v>0.258914090245474</v>
      </c>
      <c r="AL27" s="30" t="n">
        <v>0.266</v>
      </c>
      <c r="AM27" s="30" t="n">
        <v>0.273279835535088</v>
      </c>
      <c r="AN27" s="30" t="n">
        <v>0.280758904173251</v>
      </c>
      <c r="AO27" s="30" t="n">
        <v>0.288442658486758</v>
      </c>
      <c r="AP27" s="30" t="n">
        <v>0.2963367002728</v>
      </c>
      <c r="AQ27" s="30" t="n">
        <v>0.30444678463745</v>
      </c>
      <c r="AR27" s="30" t="n">
        <v>0.312778824191386</v>
      </c>
      <c r="AS27" s="30" t="n">
        <v>0.321338893360452</v>
      </c>
      <c r="AT27" s="30" t="n">
        <v>0.330133232814179</v>
      </c>
      <c r="AU27" s="30" t="n">
        <v>0.33916825401551</v>
      </c>
      <c r="AV27" s="30" t="n">
        <v>0.348450543895044</v>
      </c>
      <c r="AW27" s="30" t="n">
        <v>0.357986869653194</v>
      </c>
      <c r="AX27" s="30" t="n">
        <v>0.367784183693782</v>
      </c>
      <c r="AY27" s="30" t="n">
        <v>0.377849628692644</v>
      </c>
      <c r="AZ27" s="30" t="n">
        <v>0.388190542804962</v>
      </c>
      <c r="BA27" s="30" t="n">
        <v>0.3988144650151</v>
      </c>
      <c r="BB27" s="30" t="n">
        <v>0.40972914063286</v>
      </c>
      <c r="BC27" s="30" t="n">
        <v>0.420942526940154</v>
      </c>
      <c r="BD27" s="30" t="n">
        <v>0.432462798992217</v>
      </c>
      <c r="BE27" s="30" t="n">
        <v>0.444298355577582</v>
      </c>
      <c r="BF27" s="30" t="n">
        <v>0.456457825341172</v>
      </c>
      <c r="BG27" s="30" t="n">
        <v>0.468950073074961</v>
      </c>
      <c r="BH27" s="30" t="n">
        <v>0.4817842061808</v>
      </c>
      <c r="BI27" s="30" t="n">
        <v>0.494969581310121</v>
      </c>
      <c r="BJ27" s="30" t="n">
        <v>0.508515811185343</v>
      </c>
      <c r="BK27" s="30" t="n">
        <v>0.522432771607979</v>
      </c>
      <c r="BL27" s="30" t="n">
        <v>0.53673060865853</v>
      </c>
      <c r="BM27" s="30" t="n">
        <v>0.551419746093424</v>
      </c>
      <c r="BN27" s="30" t="n">
        <v>0.566510892944402</v>
      </c>
      <c r="BO27" s="30" t="n">
        <v>0.582015051325873</v>
      </c>
      <c r="BP27" s="30" t="n">
        <v>0.597943524455941</v>
      </c>
      <c r="BQ27" s="30" t="n">
        <v>0.614307924896957</v>
      </c>
      <c r="BR27" s="30" t="n">
        <v>0.631120183021586</v>
      </c>
      <c r="BS27" s="30" t="n">
        <v>0.648392555710578</v>
      </c>
      <c r="BT27" s="30" t="n">
        <v>0.66613763528858</v>
      </c>
      <c r="BU27" s="30" t="n">
        <v>0.684368358704495</v>
      </c>
      <c r="BV27" s="30" t="n">
        <v>0.703098016963092</v>
      </c>
      <c r="BW27" s="30" t="n">
        <v>0.722340264814739</v>
      </c>
      <c r="BX27" s="30" t="n">
        <v>0.742109130710315</v>
      </c>
      <c r="BY27" s="30" t="n">
        <v>0.76241902702858</v>
      </c>
      <c r="BZ27" s="30" t="n">
        <v>0.783284760583429</v>
      </c>
      <c r="CA27" s="30" t="n">
        <v>0.804721543418724</v>
      </c>
      <c r="CB27" s="30" t="n">
        <v>0.826745003898538</v>
      </c>
      <c r="CC27" s="30" t="n">
        <v>0.849371198100934</v>
      </c>
      <c r="CD27" s="30" t="n">
        <v>0.872616621523549</v>
      </c>
      <c r="CE27" s="30" t="n">
        <v>0.896498221109548</v>
      </c>
      <c r="CF27" s="30" t="n">
        <v>0.921033407602693</v>
      </c>
      <c r="CG27" s="30" t="n">
        <v>0.946240068240548</v>
      </c>
      <c r="CH27" s="30" t="n">
        <v>0.972136579795066</v>
      </c>
      <c r="CI27" s="30" t="n">
        <v>0.99874182197007</v>
      </c>
      <c r="CJ27" s="30" t="n">
        <v>1.0260751911654</v>
      </c>
      <c r="CK27" s="30" t="n">
        <v>1.05415661461772</v>
      </c>
      <c r="CL27" s="30" t="n">
        <v>1.0830065649284</v>
      </c>
      <c r="CM27" s="30" t="n">
        <v>1.11264607498893</v>
      </c>
      <c r="CN27" s="30" t="n">
        <v>1.1430967533148</v>
      </c>
      <c r="CO27" s="30" t="n">
        <v>1.1743807997991</v>
      </c>
      <c r="CP27" s="30" t="n">
        <v>1.20652102189723</v>
      </c>
      <c r="CQ27" s="30" t="n">
        <v>1.23954085125452</v>
      </c>
      <c r="CR27" s="30" t="n">
        <v>1.27346436078894</v>
      </c>
      <c r="CS27" s="30" t="n">
        <v>1.30831628224135</v>
      </c>
      <c r="CT27" s="30" t="n">
        <v>1.34412202420599</v>
      </c>
      <c r="CU27" s="30" t="n">
        <v>1.38090769065452</v>
      </c>
      <c r="CV27" s="30" t="n">
        <v>1.41870009996694</v>
      </c>
      <c r="CW27" s="30" t="n">
        <v>1.45752680448338</v>
      </c>
      <c r="CX27" s="30" t="n">
        <v>1.49741611059098</v>
      </c>
      <c r="CY27" s="30" t="n">
        <v>1.5383970993605</v>
      </c>
      <c r="CZ27" s="31" t="n">
        <v>1.58049964774772</v>
      </c>
    </row>
    <row r="28" customFormat="false" ht="15" hidden="false" customHeight="false" outlineLevel="0" collapsed="false">
      <c r="A28" s="27" t="n">
        <v>25</v>
      </c>
      <c r="B28" s="28" t="n">
        <v>0.272</v>
      </c>
      <c r="C28" s="29" t="n">
        <v>0.027</v>
      </c>
      <c r="D28" s="30" t="n">
        <f aca="false">$B28*EXP(-$C28*((D$2+$A28)-$N$2))</f>
        <v>0.105720843285277</v>
      </c>
      <c r="E28" s="30" t="n">
        <f aca="false">$B28*EXP(-$C28*((E$2+$A28)-$N$2))</f>
        <v>0.108614190472298</v>
      </c>
      <c r="F28" s="30" t="n">
        <v>0.11158672221446</v>
      </c>
      <c r="G28" s="30" t="n">
        <v>0.11464060561905</v>
      </c>
      <c r="H28" s="30" t="n">
        <v>0.117778067102319</v>
      </c>
      <c r="I28" s="30" t="n">
        <v>0.12100139401264</v>
      </c>
      <c r="J28" s="30" t="n">
        <v>0.124312936298085</v>
      </c>
      <c r="K28" s="30" t="n">
        <v>0.127715108219641</v>
      </c>
      <c r="L28" s="30" t="n">
        <v>0.131210390111314</v>
      </c>
      <c r="M28" s="30" t="n">
        <v>0.134801330188401</v>
      </c>
      <c r="N28" s="30" t="n">
        <v>0.138490546405253</v>
      </c>
      <c r="O28" s="30" t="n">
        <v>0.14228072836388</v>
      </c>
      <c r="P28" s="30" t="n">
        <v>0.146174639274789</v>
      </c>
      <c r="Q28" s="30" t="n">
        <v>0.150175117971485</v>
      </c>
      <c r="R28" s="30" t="n">
        <v>0.154285080980112</v>
      </c>
      <c r="S28" s="30" t="n">
        <v>0.158507524645725</v>
      </c>
      <c r="T28" s="30" t="n">
        <v>0.162845527316758</v>
      </c>
      <c r="U28" s="30" t="n">
        <v>0.16730225158928</v>
      </c>
      <c r="V28" s="30" t="n">
        <v>0.171880946612663</v>
      </c>
      <c r="W28" s="30" t="n">
        <v>0.17658495045836</v>
      </c>
      <c r="X28" s="30" t="n">
        <v>0.181417692553505</v>
      </c>
      <c r="Y28" s="30" t="n">
        <v>0.186382696181117</v>
      </c>
      <c r="Z28" s="30" t="n">
        <v>0.191483581048729</v>
      </c>
      <c r="AA28" s="30" t="n">
        <v>0.196724065927317</v>
      </c>
      <c r="AB28" s="30" t="n">
        <v>0.202107971362448</v>
      </c>
      <c r="AC28" s="30" t="n">
        <v>0.207639222459624</v>
      </c>
      <c r="AD28" s="30" t="n">
        <v>0.213321851745863</v>
      </c>
      <c r="AE28" s="30" t="n">
        <v>0.219160002109586</v>
      </c>
      <c r="AF28" s="30" t="n">
        <v>0.225157929820968</v>
      </c>
      <c r="AG28" s="30" t="n">
        <v>0.231320007634943</v>
      </c>
      <c r="AH28" s="30" t="n">
        <v>0.237650727979145</v>
      </c>
      <c r="AI28" s="30" t="n">
        <v>0.244154706229078</v>
      </c>
      <c r="AJ28" s="30" t="n">
        <v>0.250836684072933</v>
      </c>
      <c r="AK28" s="30" t="n">
        <v>0.257701532968489</v>
      </c>
      <c r="AL28" s="30" t="n">
        <v>0.26475425769462</v>
      </c>
      <c r="AM28" s="30" t="n">
        <v>0.272</v>
      </c>
      <c r="AN28" s="30" t="n">
        <v>0.279444042351669</v>
      </c>
      <c r="AO28" s="30" t="n">
        <v>0.287091811786182</v>
      </c>
      <c r="AP28" s="30" t="n">
        <v>0.294948883866159</v>
      </c>
      <c r="AQ28" s="30" t="n">
        <v>0.303020986745119</v>
      </c>
      <c r="AR28" s="30" t="n">
        <v>0.311314005343558</v>
      </c>
      <c r="AS28" s="30" t="n">
        <v>0.319833985639312</v>
      </c>
      <c r="AT28" s="30" t="n">
        <v>0.328587139075349</v>
      </c>
      <c r="AU28" s="30" t="n">
        <v>0.337579847088183</v>
      </c>
      <c r="AV28" s="30" t="n">
        <v>0.346818665760221</v>
      </c>
      <c r="AW28" s="30" t="n">
        <v>0.356310330599443</v>
      </c>
      <c r="AX28" s="30" t="n">
        <v>0.366061761449883</v>
      </c>
      <c r="AY28" s="30" t="n">
        <v>0.376080067536499</v>
      </c>
      <c r="AZ28" s="30" t="n">
        <v>0.386372552648117</v>
      </c>
      <c r="BA28" s="30" t="n">
        <v>0.396946720462217</v>
      </c>
      <c r="BB28" s="30" t="n">
        <v>0.407810280015441</v>
      </c>
      <c r="BC28" s="30" t="n">
        <v>0.418971151323827</v>
      </c>
      <c r="BD28" s="30" t="n">
        <v>0.430437471156849</v>
      </c>
      <c r="BE28" s="30" t="n">
        <v>0.442217598969485</v>
      </c>
      <c r="BF28" s="30" t="n">
        <v>0.454320122996626</v>
      </c>
      <c r="BG28" s="30" t="n">
        <v>0.466753866514282</v>
      </c>
      <c r="BH28" s="30" t="n">
        <v>0.47952789427214</v>
      </c>
      <c r="BI28" s="30" t="n">
        <v>0.492651519102172</v>
      </c>
      <c r="BJ28" s="30" t="n">
        <v>0.506134308708093</v>
      </c>
      <c r="BK28" s="30" t="n">
        <v>0.519986092640652</v>
      </c>
      <c r="BL28" s="30" t="n">
        <v>0.534216969463799</v>
      </c>
      <c r="BM28" s="30" t="n">
        <v>0.548837314116993</v>
      </c>
      <c r="BN28" s="30" t="n">
        <v>0.56385778547899</v>
      </c>
      <c r="BO28" s="30" t="n">
        <v>0.579289334138637</v>
      </c>
      <c r="BP28" s="30" t="n">
        <v>0.595143210378336</v>
      </c>
      <c r="BQ28" s="30" t="n">
        <v>0.611430972376</v>
      </c>
      <c r="BR28" s="30" t="n">
        <v>0.628164494631475</v>
      </c>
      <c r="BS28" s="30" t="n">
        <v>0.645355976623576</v>
      </c>
      <c r="BT28" s="30" t="n">
        <v>0.66301795170405</v>
      </c>
      <c r="BU28" s="30" t="n">
        <v>0.681163296234939</v>
      </c>
      <c r="BV28" s="30" t="n">
        <v>0.699805238976025</v>
      </c>
      <c r="BW28" s="30" t="n">
        <v>0.718957370729177</v>
      </c>
      <c r="BX28" s="30" t="n">
        <v>0.73863365424665</v>
      </c>
      <c r="BY28" s="30" t="n">
        <v>0.758848434410548</v>
      </c>
      <c r="BZ28" s="30" t="n">
        <v>0.779616448690878</v>
      </c>
      <c r="CA28" s="30" t="n">
        <v>0.800952837889823</v>
      </c>
      <c r="CB28" s="30" t="n">
        <v>0.822873157180048</v>
      </c>
      <c r="CC28" s="30" t="n">
        <v>0.845393387445122</v>
      </c>
      <c r="CD28" s="30" t="n">
        <v>0.868529946930278</v>
      </c>
      <c r="CE28" s="30" t="n">
        <v>0.89229970321205</v>
      </c>
      <c r="CF28" s="30" t="n">
        <v>0.916719985495477</v>
      </c>
      <c r="CG28" s="30" t="n">
        <v>0.941808597247866</v>
      </c>
      <c r="CH28" s="30" t="n">
        <v>0.967583829178304</v>
      </c>
      <c r="CI28" s="30" t="n">
        <v>0.994064472572398</v>
      </c>
      <c r="CJ28" s="30" t="n">
        <v>1.02126983299195</v>
      </c>
      <c r="CK28" s="30" t="n">
        <v>1.04921974434958</v>
      </c>
      <c r="CL28" s="30" t="n">
        <v>1.0779345833685</v>
      </c>
      <c r="CM28" s="30" t="n">
        <v>1.10743528443807</v>
      </c>
      <c r="CN28" s="30" t="n">
        <v>1.1377433548759</v>
      </c>
      <c r="CO28" s="30" t="n">
        <v>1.16888089060761</v>
      </c>
      <c r="CP28" s="30" t="n">
        <v>1.20087059227577</v>
      </c>
      <c r="CQ28" s="30" t="n">
        <v>1.23373578178965</v>
      </c>
      <c r="CR28" s="30" t="n">
        <v>1.26750041932793</v>
      </c>
      <c r="CS28" s="30" t="n">
        <v>1.30218912080674</v>
      </c>
      <c r="CT28" s="30" t="n">
        <v>1.33782717582574</v>
      </c>
      <c r="CU28" s="30" t="n">
        <v>1.37444056610537</v>
      </c>
      <c r="CV28" s="30" t="n">
        <v>1.41205598442868</v>
      </c>
      <c r="CW28" s="30" t="n">
        <v>1.45070085410153</v>
      </c>
      <c r="CX28" s="30" t="n">
        <v>1.49040334894541</v>
      </c>
      <c r="CY28" s="30" t="n">
        <v>1.53119241383739</v>
      </c>
      <c r="CZ28" s="31" t="n">
        <v>1.57309778581224</v>
      </c>
    </row>
    <row r="29" customFormat="false" ht="15" hidden="false" customHeight="false" outlineLevel="0" collapsed="false">
      <c r="A29" s="27" t="n">
        <v>26</v>
      </c>
      <c r="B29" s="28" t="n">
        <v>0.295</v>
      </c>
      <c r="C29" s="29" t="n">
        <v>0.027</v>
      </c>
      <c r="D29" s="30" t="n">
        <f aca="false">$B29*EXP(-$C29*((D$2+$A29)-$N$2))</f>
        <v>0.111606060757983</v>
      </c>
      <c r="E29" s="30" t="n">
        <f aca="false">$B29*EXP(-$C29*((E$2+$A29)-$N$2))</f>
        <v>0.114660473416017</v>
      </c>
      <c r="F29" s="30" t="n">
        <v>0.117798478637235</v>
      </c>
      <c r="G29" s="30" t="n">
        <v>0.121022364166418</v>
      </c>
      <c r="H29" s="30" t="n">
        <v>0.124334480358896</v>
      </c>
      <c r="I29" s="30" t="n">
        <v>0.127737241894059</v>
      </c>
      <c r="J29" s="30" t="n">
        <v>0.131233129535768</v>
      </c>
      <c r="K29" s="30" t="n">
        <v>0.134824691940938</v>
      </c>
      <c r="L29" s="30" t="n">
        <v>0.138514547517626</v>
      </c>
      <c r="M29" s="30" t="n">
        <v>0.142305386333962</v>
      </c>
      <c r="N29" s="30" t="n">
        <v>0.146199972079332</v>
      </c>
      <c r="O29" s="30" t="n">
        <v>0.150201144079227</v>
      </c>
      <c r="P29" s="30" t="n">
        <v>0.154311819365238</v>
      </c>
      <c r="Q29" s="30" t="n">
        <v>0.158534994801701</v>
      </c>
      <c r="R29" s="30" t="n">
        <v>0.162873749270545</v>
      </c>
      <c r="S29" s="30" t="n">
        <v>0.167331245915931</v>
      </c>
      <c r="T29" s="30" t="n">
        <v>0.171910734450327</v>
      </c>
      <c r="U29" s="30" t="n">
        <v>0.17661555352369</v>
      </c>
      <c r="V29" s="30" t="n">
        <v>0.181449133157491</v>
      </c>
      <c r="W29" s="30" t="n">
        <v>0.186414997245351</v>
      </c>
      <c r="X29" s="30" t="n">
        <v>0.191516766122119</v>
      </c>
      <c r="Y29" s="30" t="n">
        <v>0.19675815920325</v>
      </c>
      <c r="Z29" s="30" t="n">
        <v>0.202142997696432</v>
      </c>
      <c r="AA29" s="30" t="n">
        <v>0.207675207387408</v>
      </c>
      <c r="AB29" s="30" t="n">
        <v>0.213358821502054</v>
      </c>
      <c r="AC29" s="30" t="n">
        <v>0.219197983646772</v>
      </c>
      <c r="AD29" s="30" t="n">
        <v>0.225196950829372</v>
      </c>
      <c r="AE29" s="30" t="n">
        <v>0.231360096562609</v>
      </c>
      <c r="AF29" s="30" t="n">
        <v>0.237691914052676</v>
      </c>
      <c r="AG29" s="30" t="n">
        <v>0.244197019474946</v>
      </c>
      <c r="AH29" s="30" t="n">
        <v>0.250880155339369</v>
      </c>
      <c r="AI29" s="30" t="n">
        <v>0.25774619394797</v>
      </c>
      <c r="AJ29" s="30" t="n">
        <v>0.264800140946978</v>
      </c>
      <c r="AK29" s="30" t="n">
        <v>0.272047138976159</v>
      </c>
      <c r="AL29" s="30" t="n">
        <v>0.27949247141803</v>
      </c>
      <c r="AM29" s="30" t="n">
        <v>0.287141566249679</v>
      </c>
      <c r="AN29" s="30" t="n">
        <v>0.295</v>
      </c>
      <c r="AO29" s="30" t="n">
        <v>0.303073501815229</v>
      </c>
      <c r="AP29" s="30" t="n">
        <v>0.311367957635749</v>
      </c>
      <c r="AQ29" s="30" t="n">
        <v>0.319889414487194</v>
      </c>
      <c r="AR29" s="30" t="n">
        <v>0.328644084889008</v>
      </c>
      <c r="AS29" s="30" t="n">
        <v>0.337638351383638</v>
      </c>
      <c r="AT29" s="30" t="n">
        <v>0.346878771189695</v>
      </c>
      <c r="AU29" s="30" t="n">
        <v>0.356372080982456</v>
      </c>
      <c r="AV29" s="30" t="n">
        <v>0.366125201805198</v>
      </c>
      <c r="AW29" s="30" t="n">
        <v>0.376145244114946</v>
      </c>
      <c r="AX29" s="30" t="n">
        <v>0.386439512966308</v>
      </c>
      <c r="AY29" s="30" t="n">
        <v>0.397015513337189</v>
      </c>
      <c r="AZ29" s="30" t="n">
        <v>0.407880955600246</v>
      </c>
      <c r="BA29" s="30" t="n">
        <v>0.419043761144098</v>
      </c>
      <c r="BB29" s="30" t="n">
        <v>0.43051206814836</v>
      </c>
      <c r="BC29" s="30" t="n">
        <v>0.442294237516746</v>
      </c>
      <c r="BD29" s="30" t="n">
        <v>0.454398858972532</v>
      </c>
      <c r="BE29" s="30" t="n">
        <v>0.466834757320847</v>
      </c>
      <c r="BF29" s="30" t="n">
        <v>0.479610998882346</v>
      </c>
      <c r="BG29" s="30" t="n">
        <v>0.492736898102958</v>
      </c>
      <c r="BH29" s="30" t="n">
        <v>0.506222024344533</v>
      </c>
      <c r="BI29" s="30" t="n">
        <v>0.520076208861329</v>
      </c>
      <c r="BJ29" s="30" t="n">
        <v>0.534309551967429</v>
      </c>
      <c r="BK29" s="30" t="n">
        <v>0.548932430400322</v>
      </c>
      <c r="BL29" s="30" t="n">
        <v>0.563955504886001</v>
      </c>
      <c r="BM29" s="30" t="n">
        <v>0.579389727911105</v>
      </c>
      <c r="BN29" s="30" t="n">
        <v>0.595246351707768</v>
      </c>
      <c r="BO29" s="30" t="n">
        <v>0.611536936456993</v>
      </c>
      <c r="BP29" s="30" t="n">
        <v>0.628273358716536</v>
      </c>
      <c r="BQ29" s="30" t="n">
        <v>0.645467820079445</v>
      </c>
      <c r="BR29" s="30" t="n">
        <v>0.663132856069559</v>
      </c>
      <c r="BS29" s="30" t="n">
        <v>0.68128134528046</v>
      </c>
      <c r="BT29" s="30" t="n">
        <v>0.699926518764541</v>
      </c>
      <c r="BU29" s="30" t="n">
        <v>0.719081969679024</v>
      </c>
      <c r="BV29" s="30" t="n">
        <v>0.738761663195981</v>
      </c>
      <c r="BW29" s="30" t="n">
        <v>0.758979946683556</v>
      </c>
      <c r="BX29" s="30" t="n">
        <v>0.779751560165836</v>
      </c>
      <c r="BY29" s="30" t="n">
        <v>0.801091647068977</v>
      </c>
      <c r="BZ29" s="30" t="n">
        <v>0.82301576526144</v>
      </c>
      <c r="CA29" s="30" t="n">
        <v>0.845539898396357</v>
      </c>
      <c r="CB29" s="30" t="n">
        <v>0.86868046756433</v>
      </c>
      <c r="CC29" s="30" t="n">
        <v>0.892454343265126</v>
      </c>
      <c r="CD29" s="30" t="n">
        <v>0.916878857707025</v>
      </c>
      <c r="CE29" s="30" t="n">
        <v>0.941971817442765</v>
      </c>
      <c r="CF29" s="30" t="n">
        <v>0.967751516351304</v>
      </c>
      <c r="CG29" s="30" t="n">
        <v>0.994236748974874</v>
      </c>
      <c r="CH29" s="30" t="n">
        <v>1.02144682422103</v>
      </c>
      <c r="CI29" s="30" t="n">
        <v>1.04940157943971</v>
      </c>
      <c r="CJ29" s="30" t="n">
        <v>1.07812139488551</v>
      </c>
      <c r="CK29" s="30" t="n">
        <v>1.10762720857583</v>
      </c>
      <c r="CL29" s="30" t="n">
        <v>1.13794053155561</v>
      </c>
      <c r="CM29" s="30" t="n">
        <v>1.1690834635798</v>
      </c>
      <c r="CN29" s="30" t="n">
        <v>1.20107870922511</v>
      </c>
      <c r="CO29" s="30" t="n">
        <v>1.23394959444261</v>
      </c>
      <c r="CP29" s="30" t="n">
        <v>1.2677200835634</v>
      </c>
      <c r="CQ29" s="30" t="n">
        <v>1.30241479676968</v>
      </c>
      <c r="CR29" s="30" t="n">
        <v>1.33805902804392</v>
      </c>
      <c r="CS29" s="30" t="n">
        <v>1.37467876360934</v>
      </c>
      <c r="CT29" s="30" t="n">
        <v>1.41230070087495</v>
      </c>
      <c r="CU29" s="30" t="n">
        <v>1.45095226789924</v>
      </c>
      <c r="CV29" s="30" t="n">
        <v>1.49066164338634</v>
      </c>
      <c r="CW29" s="30" t="n">
        <v>1.53145777722964</v>
      </c>
      <c r="CX29" s="30" t="n">
        <v>1.57337041161747</v>
      </c>
      <c r="CY29" s="30" t="n">
        <v>1.61643010271653</v>
      </c>
      <c r="CZ29" s="31" t="n">
        <v>1.66066824294864</v>
      </c>
    </row>
    <row r="30" customFormat="false" ht="15" hidden="false" customHeight="false" outlineLevel="0" collapsed="false">
      <c r="A30" s="27" t="n">
        <v>27</v>
      </c>
      <c r="B30" s="28" t="n">
        <v>0.325</v>
      </c>
      <c r="C30" s="29" t="n">
        <v>0.027</v>
      </c>
      <c r="D30" s="30" t="n">
        <f aca="false">$B30*EXP(-$C30*((D$2+$A30)-$N$2))</f>
        <v>0.11968043899944</v>
      </c>
      <c r="E30" s="30" t="n">
        <f aca="false">$B30*EXP(-$C30*((E$2+$A30)-$N$2))</f>
        <v>0.122955829648625</v>
      </c>
      <c r="F30" s="30" t="n">
        <v>0.12632086054307</v>
      </c>
      <c r="G30" s="30" t="n">
        <v>0.129777984939327</v>
      </c>
      <c r="H30" s="30" t="n">
        <v>0.133329723234189</v>
      </c>
      <c r="I30" s="30" t="n">
        <v>0.136978664802173</v>
      </c>
      <c r="J30" s="30" t="n">
        <v>0.140727469883285</v>
      </c>
      <c r="K30" s="30" t="n">
        <v>0.144578871522456</v>
      </c>
      <c r="L30" s="30" t="n">
        <v>0.14853567756205</v>
      </c>
      <c r="M30" s="30" t="n">
        <v>0.15260077268891</v>
      </c>
      <c r="N30" s="30" t="n">
        <v>0.156777120537416</v>
      </c>
      <c r="O30" s="30" t="n">
        <v>0.161067765850112</v>
      </c>
      <c r="P30" s="30" t="n">
        <v>0.165475836697454</v>
      </c>
      <c r="Q30" s="30" t="n">
        <v>0.170004546758313</v>
      </c>
      <c r="R30" s="30" t="n">
        <v>0.174657197662891</v>
      </c>
      <c r="S30" s="30" t="n">
        <v>0.179437181399752</v>
      </c>
      <c r="T30" s="30" t="n">
        <v>0.184347982788737</v>
      </c>
      <c r="U30" s="30" t="n">
        <v>0.189393182021547</v>
      </c>
      <c r="V30" s="30" t="n">
        <v>0.194576457271862</v>
      </c>
      <c r="W30" s="30" t="n">
        <v>0.199901587376897</v>
      </c>
      <c r="X30" s="30" t="n">
        <v>0.205372454592336</v>
      </c>
      <c r="Y30" s="30" t="n">
        <v>0.210993047422673</v>
      </c>
      <c r="Z30" s="30" t="n">
        <v>0.216767463529004</v>
      </c>
      <c r="AA30" s="30" t="n">
        <v>0.222699912716408</v>
      </c>
      <c r="AB30" s="30" t="n">
        <v>0.228794720003077</v>
      </c>
      <c r="AC30" s="30" t="n">
        <v>0.235056328773449</v>
      </c>
      <c r="AD30" s="30" t="n">
        <v>0.24148930401763</v>
      </c>
      <c r="AE30" s="30" t="n">
        <v>0.248098335659477</v>
      </c>
      <c r="AF30" s="30" t="n">
        <v>0.254888241975756</v>
      </c>
      <c r="AG30" s="30" t="n">
        <v>0.261863973108881</v>
      </c>
      <c r="AH30" s="30" t="n">
        <v>0.269030614675788</v>
      </c>
      <c r="AI30" s="30" t="n">
        <v>0.276393391475576</v>
      </c>
      <c r="AJ30" s="30" t="n">
        <v>0.283957671298611</v>
      </c>
      <c r="AK30" s="30" t="n">
        <v>0.291728968839891</v>
      </c>
      <c r="AL30" s="30" t="n">
        <v>0.299712949719498</v>
      </c>
      <c r="AM30" s="30" t="n">
        <v>0.307915434613084</v>
      </c>
      <c r="AN30" s="30" t="n">
        <v>0.31634240349541</v>
      </c>
      <c r="AO30" s="30" t="n">
        <v>0.325</v>
      </c>
      <c r="AP30" s="30" t="n">
        <v>0.333894535898134</v>
      </c>
      <c r="AQ30" s="30" t="n">
        <v>0.343032495700401</v>
      </c>
      <c r="AR30" s="30" t="n">
        <v>0.352420541384197</v>
      </c>
      <c r="AS30" s="30" t="n">
        <v>0.362065517250602</v>
      </c>
      <c r="AT30" s="30" t="n">
        <v>0.371974454914177</v>
      </c>
      <c r="AU30" s="30" t="n">
        <v>0.382154578429325</v>
      </c>
      <c r="AV30" s="30" t="n">
        <v>0.392613309556943</v>
      </c>
      <c r="AW30" s="30" t="n">
        <v>0.403358273175218</v>
      </c>
      <c r="AX30" s="30" t="n">
        <v>0.414397302838499</v>
      </c>
      <c r="AY30" s="30" t="n">
        <v>0.425738446488305</v>
      </c>
      <c r="AZ30" s="30" t="n">
        <v>0.437389972320632</v>
      </c>
      <c r="BA30" s="30" t="n">
        <v>0.449360374813831</v>
      </c>
      <c r="BB30" s="30" t="n">
        <v>0.461658380921463</v>
      </c>
      <c r="BC30" s="30" t="n">
        <v>0.474292956434634</v>
      </c>
      <c r="BD30" s="30" t="n">
        <v>0.487273312518449</v>
      </c>
      <c r="BE30" s="30" t="n">
        <v>0.500608912427366</v>
      </c>
      <c r="BF30" s="30" t="n">
        <v>0.514309478404323</v>
      </c>
      <c r="BG30" s="30" t="n">
        <v>0.528384998768686</v>
      </c>
      <c r="BH30" s="30" t="n">
        <v>0.542845735198174</v>
      </c>
      <c r="BI30" s="30" t="n">
        <v>0.557702230210079</v>
      </c>
      <c r="BJ30" s="30" t="n">
        <v>0.572965314847227</v>
      </c>
      <c r="BK30" s="30" t="n">
        <v>0.588646116574286</v>
      </c>
      <c r="BL30" s="30" t="n">
        <v>0.604756067390185</v>
      </c>
      <c r="BM30" s="30" t="n">
        <v>0.621306912162543</v>
      </c>
      <c r="BN30" s="30" t="n">
        <v>0.6383107171902</v>
      </c>
      <c r="BO30" s="30" t="n">
        <v>0.655779879000083</v>
      </c>
      <c r="BP30" s="30" t="n">
        <v>0.673727133384823</v>
      </c>
      <c r="BQ30" s="30" t="n">
        <v>0.692165564687709</v>
      </c>
      <c r="BR30" s="30" t="n">
        <v>0.711108615341762</v>
      </c>
      <c r="BS30" s="30" t="n">
        <v>0.730570095669853</v>
      </c>
      <c r="BT30" s="30" t="n">
        <v>0.750564193953049</v>
      </c>
      <c r="BU30" s="30" t="n">
        <v>0.771105486774494</v>
      </c>
      <c r="BV30" s="30" t="n">
        <v>0.792208949646383</v>
      </c>
      <c r="BW30" s="30" t="n">
        <v>0.813889967927776</v>
      </c>
      <c r="BX30" s="30" t="n">
        <v>0.836164348041206</v>
      </c>
      <c r="BY30" s="30" t="n">
        <v>0.859048328996259</v>
      </c>
      <c r="BZ30" s="30" t="n">
        <v>0.882558594228534</v>
      </c>
      <c r="CA30" s="30" t="n">
        <v>0.906712283762603</v>
      </c>
      <c r="CB30" s="30" t="n">
        <v>0.931527006707851</v>
      </c>
      <c r="CC30" s="30" t="n">
        <v>0.957020854096295</v>
      </c>
      <c r="CD30" s="30" t="n">
        <v>0.983212412071749</v>
      </c>
      <c r="CE30" s="30" t="n">
        <v>1.01012077543994</v>
      </c>
      <c r="CF30" s="30" t="n">
        <v>1.03776556158949</v>
      </c>
      <c r="CG30" s="30" t="n">
        <v>1.06616692479381</v>
      </c>
      <c r="CH30" s="30" t="n">
        <v>1.09534557090452</v>
      </c>
      <c r="CI30" s="30" t="n">
        <v>1.1253227724469</v>
      </c>
      <c r="CJ30" s="30" t="n">
        <v>1.15612038412849</v>
      </c>
      <c r="CK30" s="30" t="n">
        <v>1.18776085877217</v>
      </c>
      <c r="CL30" s="30" t="n">
        <v>1.22026726368524</v>
      </c>
      <c r="CM30" s="30" t="n">
        <v>1.25366329747652</v>
      </c>
      <c r="CN30" s="30" t="n">
        <v>1.28797330733368</v>
      </c>
      <c r="CO30" s="30" t="n">
        <v>1.32322230677343</v>
      </c>
      <c r="CP30" s="30" t="n">
        <v>1.35943599387745</v>
      </c>
      <c r="CQ30" s="30" t="n">
        <v>1.39664077002748</v>
      </c>
      <c r="CR30" s="30" t="n">
        <v>1.43486375915304</v>
      </c>
      <c r="CS30" s="30" t="n">
        <v>1.47413282750602</v>
      </c>
      <c r="CT30" s="30" t="n">
        <v>1.51447660397639</v>
      </c>
      <c r="CU30" s="30" t="n">
        <v>1.55592450096393</v>
      </c>
      <c r="CV30" s="30" t="n">
        <v>1.59850673582119</v>
      </c>
      <c r="CW30" s="30" t="n">
        <v>1.64225435288326</v>
      </c>
      <c r="CX30" s="30" t="n">
        <v>1.68719924610045</v>
      </c>
      <c r="CY30" s="30" t="n">
        <v>1.73337418229043</v>
      </c>
      <c r="CZ30" s="31" t="n">
        <v>1.78081282502668</v>
      </c>
    </row>
    <row r="31" customFormat="false" ht="15" hidden="false" customHeight="false" outlineLevel="0" collapsed="false">
      <c r="A31" s="27" t="n">
        <v>28</v>
      </c>
      <c r="B31" s="28" t="n">
        <v>0.337</v>
      </c>
      <c r="C31" s="29" t="n">
        <v>0.027</v>
      </c>
      <c r="D31" s="30" t="n">
        <f aca="false">$B31*EXP(-$C31*((D$2+$A31)-$N$2))</f>
        <v>0.120793554870021</v>
      </c>
      <c r="E31" s="30" t="n">
        <f aca="false">$B31*EXP(-$C31*((E$2+$A31)-$N$2))</f>
        <v>0.124099409054804</v>
      </c>
      <c r="F31" s="30" t="n">
        <v>0.127495737204882</v>
      </c>
      <c r="G31" s="30" t="n">
        <v>0.130985015393891</v>
      </c>
      <c r="H31" s="30" t="n">
        <v>0.134569787460163</v>
      </c>
      <c r="I31" s="30" t="n">
        <v>0.138252666861298</v>
      </c>
      <c r="J31" s="30" t="n">
        <v>0.142036338579484</v>
      </c>
      <c r="K31" s="30" t="n">
        <v>0.145923561078976</v>
      </c>
      <c r="L31" s="30" t="n">
        <v>0.149917168317131</v>
      </c>
      <c r="M31" s="30" t="n">
        <v>0.154020071810495</v>
      </c>
      <c r="N31" s="30" t="n">
        <v>0.158235262757423</v>
      </c>
      <c r="O31" s="30" t="n">
        <v>0.162565814218797</v>
      </c>
      <c r="P31" s="30" t="n">
        <v>0.167014883358424</v>
      </c>
      <c r="Q31" s="30" t="n">
        <v>0.171585713744744</v>
      </c>
      <c r="R31" s="30" t="n">
        <v>0.176281637715543</v>
      </c>
      <c r="S31" s="30" t="n">
        <v>0.181106078807367</v>
      </c>
      <c r="T31" s="30" t="n">
        <v>0.186062554251436</v>
      </c>
      <c r="U31" s="30" t="n">
        <v>0.19115467753786</v>
      </c>
      <c r="V31" s="30" t="n">
        <v>0.196386161050035</v>
      </c>
      <c r="W31" s="30" t="n">
        <v>0.201760818771131</v>
      </c>
      <c r="X31" s="30" t="n">
        <v>0.207282569064659</v>
      </c>
      <c r="Y31" s="30" t="n">
        <v>0.21295543753113</v>
      </c>
      <c r="Z31" s="30" t="n">
        <v>0.218783559942895</v>
      </c>
      <c r="AA31" s="30" t="n">
        <v>0.224771185259306</v>
      </c>
      <c r="AB31" s="30" t="n">
        <v>0.230922678724398</v>
      </c>
      <c r="AC31" s="30" t="n">
        <v>0.237242525049344</v>
      </c>
      <c r="AD31" s="30" t="n">
        <v>0.243735331682007</v>
      </c>
      <c r="AE31" s="30" t="n">
        <v>0.250405832165974</v>
      </c>
      <c r="AF31" s="30" t="n">
        <v>0.25725888959152</v>
      </c>
      <c r="AG31" s="30" t="n">
        <v>0.264299500141015</v>
      </c>
      <c r="AH31" s="30" t="n">
        <v>0.271532796731363</v>
      </c>
      <c r="AI31" s="30" t="n">
        <v>0.278964052756125</v>
      </c>
      <c r="AJ31" s="30" t="n">
        <v>0.286598685930059</v>
      </c>
      <c r="AK31" s="30" t="n">
        <v>0.294442262238868</v>
      </c>
      <c r="AL31" s="30" t="n">
        <v>0.302500499997057</v>
      </c>
      <c r="AM31" s="30" t="n">
        <v>0.310779274016833</v>
      </c>
      <c r="AN31" s="30" t="n">
        <v>0.319284619891106</v>
      </c>
      <c r="AO31" s="30" t="n">
        <v>0.328022738393702</v>
      </c>
      <c r="AP31" s="30" t="n">
        <v>0.337</v>
      </c>
      <c r="AQ31" s="30" t="n">
        <v>0.346222949531296</v>
      </c>
      <c r="AR31" s="30" t="n">
        <v>0.355698310926262</v>
      </c>
      <c r="AS31" s="30" t="n">
        <v>0.365432992142998</v>
      </c>
      <c r="AT31" s="30" t="n">
        <v>0.37543409019524</v>
      </c>
      <c r="AU31" s="30" t="n">
        <v>0.385708896326393</v>
      </c>
      <c r="AV31" s="30" t="n">
        <v>0.396264901325177</v>
      </c>
      <c r="AW31" s="30" t="n">
        <v>0.407109800986738</v>
      </c>
      <c r="AX31" s="30" t="n">
        <v>0.418251501723226</v>
      </c>
      <c r="AY31" s="30" t="n">
        <v>0.429698126327921</v>
      </c>
      <c r="AZ31" s="30" t="n">
        <v>0.441458019897104</v>
      </c>
      <c r="BA31" s="30" t="n">
        <v>0.453539755914009</v>
      </c>
      <c r="BB31" s="30" t="n">
        <v>0.465952142499265</v>
      </c>
      <c r="BC31" s="30" t="n">
        <v>0.47870422883241</v>
      </c>
      <c r="BD31" s="30" t="n">
        <v>0.491805311749144</v>
      </c>
      <c r="BE31" s="30" t="n">
        <v>0.505264942519131</v>
      </c>
      <c r="BF31" s="30" t="n">
        <v>0.5190929338093</v>
      </c>
      <c r="BG31" s="30" t="n">
        <v>0.533299366837714</v>
      </c>
      <c r="BH31" s="30" t="n">
        <v>0.547894598723222</v>
      </c>
      <c r="BI31" s="30" t="n">
        <v>0.56288927003626</v>
      </c>
      <c r="BJ31" s="30" t="n">
        <v>0.578294312556297</v>
      </c>
      <c r="BK31" s="30" t="n">
        <v>0.594120957241586</v>
      </c>
      <c r="BL31" s="30" t="n">
        <v>0.610380742417029</v>
      </c>
      <c r="BM31" s="30" t="n">
        <v>0.627085522186131</v>
      </c>
      <c r="BN31" s="30" t="n">
        <v>0.64424747507316</v>
      </c>
      <c r="BO31" s="30" t="n">
        <v>0.661879112901839</v>
      </c>
      <c r="BP31" s="30" t="n">
        <v>0.679993289917009</v>
      </c>
      <c r="BQ31" s="30" t="n">
        <v>0.698603212155954</v>
      </c>
      <c r="BR31" s="30" t="n">
        <v>0.717722447076179</v>
      </c>
      <c r="BS31" s="30" t="n">
        <v>0.737364933446689</v>
      </c>
      <c r="BT31" s="30" t="n">
        <v>0.757544991509971</v>
      </c>
      <c r="BU31" s="30" t="n">
        <v>0.778277333422085</v>
      </c>
      <c r="BV31" s="30" t="n">
        <v>0.799577073978475</v>
      </c>
      <c r="BW31" s="30" t="n">
        <v>0.821459741633326</v>
      </c>
      <c r="BX31" s="30" t="n">
        <v>0.843941289820494</v>
      </c>
      <c r="BY31" s="30" t="n">
        <v>0.867038108584266</v>
      </c>
      <c r="BZ31" s="30" t="n">
        <v>0.890767036528429</v>
      </c>
      <c r="CA31" s="30" t="n">
        <v>0.915145373092357</v>
      </c>
      <c r="CB31" s="30" t="n">
        <v>0.940190891163069</v>
      </c>
      <c r="CC31" s="30" t="n">
        <v>0.965921850032449</v>
      </c>
      <c r="CD31" s="30" t="n">
        <v>0.992357008709082</v>
      </c>
      <c r="CE31" s="30" t="n">
        <v>1.0195156395944</v>
      </c>
      <c r="CF31" s="30" t="n">
        <v>1.04741754253311</v>
      </c>
      <c r="CG31" s="30" t="n">
        <v>1.07608305924818</v>
      </c>
      <c r="CH31" s="30" t="n">
        <v>1.10553308817081</v>
      </c>
      <c r="CI31" s="30" t="n">
        <v>1.13578909967638</v>
      </c>
      <c r="CJ31" s="30" t="n">
        <v>1.16687315173725</v>
      </c>
      <c r="CK31" s="30" t="n">
        <v>1.198807906004</v>
      </c>
      <c r="CL31" s="30" t="n">
        <v>1.23161664432683</v>
      </c>
      <c r="CM31" s="30" t="n">
        <v>1.265323285729</v>
      </c>
      <c r="CN31" s="30" t="n">
        <v>1.29995240384488</v>
      </c>
      <c r="CO31" s="30" t="n">
        <v>1.33552924483523</v>
      </c>
      <c r="CP31" s="30" t="n">
        <v>1.37207974579275</v>
      </c>
      <c r="CQ31" s="30" t="n">
        <v>1.40963055365139</v>
      </c>
      <c r="CR31" s="30" t="n">
        <v>1.44820904461311</v>
      </c>
      <c r="CS31" s="30" t="n">
        <v>1.48784334410638</v>
      </c>
      <c r="CT31" s="30" t="n">
        <v>1.52856234729085</v>
      </c>
      <c r="CU31" s="30" t="n">
        <v>1.57039574012321</v>
      </c>
      <c r="CV31" s="30" t="n">
        <v>1.61337402099952</v>
      </c>
      <c r="CW31" s="30" t="n">
        <v>1.65752852298998</v>
      </c>
      <c r="CX31" s="30" t="n">
        <v>1.70289143668202</v>
      </c>
      <c r="CY31" s="30" t="n">
        <v>1.74949583364877</v>
      </c>
      <c r="CZ31" s="31" t="n">
        <v>1.79737569055962</v>
      </c>
    </row>
    <row r="32" customFormat="false" ht="15" hidden="false" customHeight="false" outlineLevel="0" collapsed="false">
      <c r="A32" s="27" t="n">
        <v>29</v>
      </c>
      <c r="B32" s="28" t="n">
        <v>0.367</v>
      </c>
      <c r="C32" s="29" t="n">
        <v>0.027</v>
      </c>
      <c r="D32" s="30" t="n">
        <f aca="false">$B32*EXP(-$C32*((D$2+$A32)-$N$2))</f>
        <v>0.128042449806726</v>
      </c>
      <c r="E32" s="30" t="n">
        <f aca="false">$B32*EXP(-$C32*((E$2+$A32)-$N$2))</f>
        <v>0.131546690318391</v>
      </c>
      <c r="F32" s="30" t="n">
        <v>0.135146834193214</v>
      </c>
      <c r="G32" s="30" t="n">
        <v>0.138845506095524</v>
      </c>
      <c r="H32" s="30" t="n">
        <v>0.142645402520943</v>
      </c>
      <c r="I32" s="30" t="n">
        <v>0.146549293762255</v>
      </c>
      <c r="J32" s="30" t="n">
        <v>0.150560025929069</v>
      </c>
      <c r="K32" s="30" t="n">
        <v>0.154680523022762</v>
      </c>
      <c r="L32" s="30" t="n">
        <v>0.158913789068202</v>
      </c>
      <c r="M32" s="30" t="n">
        <v>0.163262910303819</v>
      </c>
      <c r="N32" s="30" t="n">
        <v>0.167731057431608</v>
      </c>
      <c r="O32" s="30" t="n">
        <v>0.172321487928707</v>
      </c>
      <c r="P32" s="30" t="n">
        <v>0.177037548422251</v>
      </c>
      <c r="Q32" s="30" t="n">
        <v>0.181882677129203</v>
      </c>
      <c r="R32" s="30" t="n">
        <v>0.186860406362971</v>
      </c>
      <c r="S32" s="30" t="n">
        <v>0.191974365108618</v>
      </c>
      <c r="T32" s="30" t="n">
        <v>0.197228281668557</v>
      </c>
      <c r="U32" s="30" t="n">
        <v>0.202625986380644</v>
      </c>
      <c r="V32" s="30" t="n">
        <v>0.208171414410666</v>
      </c>
      <c r="W32" s="30" t="n">
        <v>0.213868608621254</v>
      </c>
      <c r="X32" s="30" t="n">
        <v>0.219721722519303</v>
      </c>
      <c r="Y32" s="30" t="n">
        <v>0.225735023284065</v>
      </c>
      <c r="Z32" s="30" t="n">
        <v>0.231912894878115</v>
      </c>
      <c r="AA32" s="30" t="n">
        <v>0.238259841243449</v>
      </c>
      <c r="AB32" s="30" t="n">
        <v>0.24478048958506</v>
      </c>
      <c r="AC32" s="30" t="n">
        <v>0.251479593744374</v>
      </c>
      <c r="AD32" s="30" t="n">
        <v>0.258362037665013</v>
      </c>
      <c r="AE32" s="30" t="n">
        <v>0.265432838953402</v>
      </c>
      <c r="AF32" s="30" t="n">
        <v>0.272697152536832</v>
      </c>
      <c r="AG32" s="30" t="n">
        <v>0.280160274421625</v>
      </c>
      <c r="AH32" s="30" t="n">
        <v>0.287827645554161</v>
      </c>
      <c r="AI32" s="30" t="n">
        <v>0.295704855787567</v>
      </c>
      <c r="AJ32" s="30" t="n">
        <v>0.303797647956967</v>
      </c>
      <c r="AK32" s="30" t="n">
        <v>0.312111922066266</v>
      </c>
      <c r="AL32" s="30" t="n">
        <v>0.320653739589509</v>
      </c>
      <c r="AM32" s="30" t="n">
        <v>0.32942932788997</v>
      </c>
      <c r="AN32" s="30" t="n">
        <v>0.338445084760171</v>
      </c>
      <c r="AO32" s="30" t="n">
        <v>0.34770758308616</v>
      </c>
      <c r="AP32" s="30" t="n">
        <v>0.357223575639432</v>
      </c>
      <c r="AQ32" s="30" t="n">
        <v>0.367</v>
      </c>
      <c r="AR32" s="30" t="n">
        <v>0.377043983614201</v>
      </c>
      <c r="AS32" s="30" t="n">
        <v>0.387362848990914</v>
      </c>
      <c r="AT32" s="30" t="n">
        <v>0.397964119040001</v>
      </c>
      <c r="AU32" s="30" t="n">
        <v>0.408855522556834</v>
      </c>
      <c r="AV32" s="30" t="n">
        <v>0.420044999856932</v>
      </c>
      <c r="AW32" s="30" t="n">
        <v>0.431540708564807</v>
      </c>
      <c r="AX32" s="30" t="n">
        <v>0.443351029561225</v>
      </c>
      <c r="AY32" s="30" t="n">
        <v>0.455484573093246</v>
      </c>
      <c r="AZ32" s="30" t="n">
        <v>0.467950185051475</v>
      </c>
      <c r="BA32" s="30" t="n">
        <v>0.480756953419102</v>
      </c>
      <c r="BB32" s="30" t="n">
        <v>0.493914214897452</v>
      </c>
      <c r="BC32" s="30" t="n">
        <v>0.507431561712849</v>
      </c>
      <c r="BD32" s="30" t="n">
        <v>0.521318848609776</v>
      </c>
      <c r="BE32" s="30" t="n">
        <v>0.535586200035417</v>
      </c>
      <c r="BF32" s="30" t="n">
        <v>0.550244017520833</v>
      </c>
      <c r="BG32" s="30" t="n">
        <v>0.565302987264134</v>
      </c>
      <c r="BH32" s="30" t="n">
        <v>0.58077408792119</v>
      </c>
      <c r="BI32" s="30" t="n">
        <v>0.596668598609562</v>
      </c>
      <c r="BJ32" s="30" t="n">
        <v>0.612998107131477</v>
      </c>
      <c r="BK32" s="30" t="n">
        <v>0.629774518421843</v>
      </c>
      <c r="BL32" s="30" t="n">
        <v>0.647010063227484</v>
      </c>
      <c r="BM32" s="30" t="n">
        <v>0.664717307023886</v>
      </c>
      <c r="BN32" s="30" t="n">
        <v>0.682909159175994</v>
      </c>
      <c r="BO32" s="30" t="n">
        <v>0.701598882349703</v>
      </c>
      <c r="BP32" s="30" t="n">
        <v>0.720800102180934</v>
      </c>
      <c r="BQ32" s="30" t="n">
        <v>0.740526817209325</v>
      </c>
      <c r="BR32" s="30" t="n">
        <v>0.760793409083784</v>
      </c>
      <c r="BS32" s="30" t="n">
        <v>0.781614653047352</v>
      </c>
      <c r="BT32" s="30" t="n">
        <v>0.803005728709005</v>
      </c>
      <c r="BU32" s="30" t="n">
        <v>0.824982231110265</v>
      </c>
      <c r="BV32" s="30" t="n">
        <v>0.847560182094674</v>
      </c>
      <c r="BW32" s="30" t="n">
        <v>0.870756041988428</v>
      </c>
      <c r="BX32" s="30" t="n">
        <v>0.894586721600684</v>
      </c>
      <c r="BY32" s="30" t="n">
        <v>0.919069594552289</v>
      </c>
      <c r="BZ32" s="30" t="n">
        <v>0.944222509941916</v>
      </c>
      <c r="CA32" s="30" t="n">
        <v>0.970063805358853</v>
      </c>
      <c r="CB32" s="30" t="n">
        <v>0.996612320251914</v>
      </c>
      <c r="CC32" s="30" t="n">
        <v>1.02388740966423</v>
      </c>
      <c r="CD32" s="30" t="n">
        <v>1.05190895834394</v>
      </c>
      <c r="CE32" s="30" t="n">
        <v>1.08069739524105</v>
      </c>
      <c r="CF32" s="30" t="n">
        <v>1.11027370840102</v>
      </c>
      <c r="CG32" s="30" t="n">
        <v>1.14065946026603</v>
      </c>
      <c r="CH32" s="30" t="n">
        <v>1.1718768033949</v>
      </c>
      <c r="CI32" s="30" t="n">
        <v>1.20394849661332</v>
      </c>
      <c r="CJ32" s="30" t="n">
        <v>1.23689792160603</v>
      </c>
      <c r="CK32" s="30" t="n">
        <v>1.27074909996311</v>
      </c>
      <c r="CL32" s="30" t="n">
        <v>1.30552671069279</v>
      </c>
      <c r="CM32" s="30" t="n">
        <v>1.34125610821349</v>
      </c>
      <c r="CN32" s="30" t="n">
        <v>1.37796334083841</v>
      </c>
      <c r="CO32" s="30" t="n">
        <v>1.41567516976579</v>
      </c>
      <c r="CP32" s="30" t="n">
        <v>1.45441908858911</v>
      </c>
      <c r="CQ32" s="30" t="n">
        <v>1.49422334334107</v>
      </c>
      <c r="CR32" s="30" t="n">
        <v>1.53511695308623</v>
      </c>
      <c r="CS32" s="30" t="n">
        <v>1.57712973107718</v>
      </c>
      <c r="CT32" s="30" t="n">
        <v>1.62029230648974</v>
      </c>
      <c r="CU32" s="30" t="n">
        <v>1.66463614675295</v>
      </c>
      <c r="CV32" s="30" t="n">
        <v>1.71019358049026</v>
      </c>
      <c r="CW32" s="30" t="n">
        <v>1.7569978210885</v>
      </c>
      <c r="CX32" s="30" t="n">
        <v>1.80508299091193</v>
      </c>
      <c r="CY32" s="30" t="n">
        <v>1.85448414617894</v>
      </c>
      <c r="CZ32" s="31" t="n">
        <v>1.90523730251958</v>
      </c>
    </row>
    <row r="33" customFormat="false" ht="15" hidden="false" customHeight="false" outlineLevel="0" collapsed="false">
      <c r="A33" s="27" t="n">
        <v>30</v>
      </c>
      <c r="B33" s="28" t="n">
        <v>0.367</v>
      </c>
      <c r="C33" s="29" t="n">
        <v>0.027</v>
      </c>
      <c r="D33" s="30" t="n">
        <f aca="false">$B33*EXP(-$C33*((D$2+$A33)-$N$2))</f>
        <v>0.124631557911693</v>
      </c>
      <c r="E33" s="30" t="n">
        <f aca="false">$B33*EXP(-$C33*((E$2+$A33)-$N$2))</f>
        <v>0.128042449806726</v>
      </c>
      <c r="F33" s="30" t="n">
        <v>0.131546690318391</v>
      </c>
      <c r="G33" s="30" t="n">
        <v>0.135146834193214</v>
      </c>
      <c r="H33" s="30" t="n">
        <v>0.138845506095524</v>
      </c>
      <c r="I33" s="30" t="n">
        <v>0.142645402520943</v>
      </c>
      <c r="J33" s="30" t="n">
        <v>0.146549293762255</v>
      </c>
      <c r="K33" s="30" t="n">
        <v>0.150560025929069</v>
      </c>
      <c r="L33" s="30" t="n">
        <v>0.154680523022762</v>
      </c>
      <c r="M33" s="30" t="n">
        <v>0.158913789068202</v>
      </c>
      <c r="N33" s="30" t="n">
        <v>0.163262910303819</v>
      </c>
      <c r="O33" s="30" t="n">
        <v>0.167731057431608</v>
      </c>
      <c r="P33" s="30" t="n">
        <v>0.172321487928707</v>
      </c>
      <c r="Q33" s="30" t="n">
        <v>0.177037548422251</v>
      </c>
      <c r="R33" s="30" t="n">
        <v>0.181882677129203</v>
      </c>
      <c r="S33" s="30" t="n">
        <v>0.186860406362971</v>
      </c>
      <c r="T33" s="30" t="n">
        <v>0.191974365108618</v>
      </c>
      <c r="U33" s="30" t="n">
        <v>0.197228281668557</v>
      </c>
      <c r="V33" s="30" t="n">
        <v>0.202625986380644</v>
      </c>
      <c r="W33" s="30" t="n">
        <v>0.208171414410666</v>
      </c>
      <c r="X33" s="30" t="n">
        <v>0.213868608621254</v>
      </c>
      <c r="Y33" s="30" t="n">
        <v>0.219721722519303</v>
      </c>
      <c r="Z33" s="30" t="n">
        <v>0.225735023284065</v>
      </c>
      <c r="AA33" s="30" t="n">
        <v>0.231912894878115</v>
      </c>
      <c r="AB33" s="30" t="n">
        <v>0.238259841243449</v>
      </c>
      <c r="AC33" s="30" t="n">
        <v>0.24478048958506</v>
      </c>
      <c r="AD33" s="30" t="n">
        <v>0.251479593744374</v>
      </c>
      <c r="AE33" s="30" t="n">
        <v>0.258362037665013</v>
      </c>
      <c r="AF33" s="30" t="n">
        <v>0.265432838953402</v>
      </c>
      <c r="AG33" s="30" t="n">
        <v>0.272697152536832</v>
      </c>
      <c r="AH33" s="30" t="n">
        <v>0.280160274421625</v>
      </c>
      <c r="AI33" s="30" t="n">
        <v>0.287827645554161</v>
      </c>
      <c r="AJ33" s="30" t="n">
        <v>0.295704855787567</v>
      </c>
      <c r="AK33" s="30" t="n">
        <v>0.303797647956967</v>
      </c>
      <c r="AL33" s="30" t="n">
        <v>0.312111922066266</v>
      </c>
      <c r="AM33" s="30" t="n">
        <v>0.320653739589509</v>
      </c>
      <c r="AN33" s="30" t="n">
        <v>0.32942932788997</v>
      </c>
      <c r="AO33" s="30" t="n">
        <v>0.338445084760171</v>
      </c>
      <c r="AP33" s="30" t="n">
        <v>0.34770758308616</v>
      </c>
      <c r="AQ33" s="30" t="n">
        <v>0.357223575639432</v>
      </c>
      <c r="AR33" s="30" t="n">
        <v>0.367</v>
      </c>
      <c r="AS33" s="30" t="n">
        <v>0.377043983614201</v>
      </c>
      <c r="AT33" s="30" t="n">
        <v>0.387362848990914</v>
      </c>
      <c r="AU33" s="30" t="n">
        <v>0.397964119040001</v>
      </c>
      <c r="AV33" s="30" t="n">
        <v>0.408855522556834</v>
      </c>
      <c r="AW33" s="30" t="n">
        <v>0.420044999856932</v>
      </c>
      <c r="AX33" s="30" t="n">
        <v>0.431540708564807</v>
      </c>
      <c r="AY33" s="30" t="n">
        <v>0.443351029561225</v>
      </c>
      <c r="AZ33" s="30" t="n">
        <v>0.455484573093246</v>
      </c>
      <c r="BA33" s="30" t="n">
        <v>0.467950185051475</v>
      </c>
      <c r="BB33" s="30" t="n">
        <v>0.480756953419102</v>
      </c>
      <c r="BC33" s="30" t="n">
        <v>0.493914214897452</v>
      </c>
      <c r="BD33" s="30" t="n">
        <v>0.507431561712849</v>
      </c>
      <c r="BE33" s="30" t="n">
        <v>0.521318848609776</v>
      </c>
      <c r="BF33" s="30" t="n">
        <v>0.535586200035417</v>
      </c>
      <c r="BG33" s="30" t="n">
        <v>0.550244017520833</v>
      </c>
      <c r="BH33" s="30" t="n">
        <v>0.565302987264134</v>
      </c>
      <c r="BI33" s="30" t="n">
        <v>0.58077408792119</v>
      </c>
      <c r="BJ33" s="30" t="n">
        <v>0.596668598609562</v>
      </c>
      <c r="BK33" s="30" t="n">
        <v>0.612998107131477</v>
      </c>
      <c r="BL33" s="30" t="n">
        <v>0.629774518421843</v>
      </c>
      <c r="BM33" s="30" t="n">
        <v>0.647010063227484</v>
      </c>
      <c r="BN33" s="30" t="n">
        <v>0.664717307023886</v>
      </c>
      <c r="BO33" s="30" t="n">
        <v>0.682909159175994</v>
      </c>
      <c r="BP33" s="30" t="n">
        <v>0.701598882349703</v>
      </c>
      <c r="BQ33" s="30" t="n">
        <v>0.720800102180934</v>
      </c>
      <c r="BR33" s="30" t="n">
        <v>0.740526817209325</v>
      </c>
      <c r="BS33" s="30" t="n">
        <v>0.760793409083784</v>
      </c>
      <c r="BT33" s="30" t="n">
        <v>0.781614653047352</v>
      </c>
      <c r="BU33" s="30" t="n">
        <v>0.803005728709005</v>
      </c>
      <c r="BV33" s="30" t="n">
        <v>0.824982231110265</v>
      </c>
      <c r="BW33" s="30" t="n">
        <v>0.847560182094674</v>
      </c>
      <c r="BX33" s="30" t="n">
        <v>0.870756041988428</v>
      </c>
      <c r="BY33" s="30" t="n">
        <v>0.894586721600684</v>
      </c>
      <c r="BZ33" s="30" t="n">
        <v>0.919069594552289</v>
      </c>
      <c r="CA33" s="30" t="n">
        <v>0.944222509941916</v>
      </c>
      <c r="CB33" s="30" t="n">
        <v>0.970063805358853</v>
      </c>
      <c r="CC33" s="30" t="n">
        <v>0.996612320251914</v>
      </c>
      <c r="CD33" s="30" t="n">
        <v>1.02388740966423</v>
      </c>
      <c r="CE33" s="30" t="n">
        <v>1.05190895834394</v>
      </c>
      <c r="CF33" s="30" t="n">
        <v>1.08069739524105</v>
      </c>
      <c r="CG33" s="30" t="n">
        <v>1.11027370840102</v>
      </c>
      <c r="CH33" s="30" t="n">
        <v>1.14065946026603</v>
      </c>
      <c r="CI33" s="30" t="n">
        <v>1.1718768033949</v>
      </c>
      <c r="CJ33" s="30" t="n">
        <v>1.20394849661332</v>
      </c>
      <c r="CK33" s="30" t="n">
        <v>1.23689792160603</v>
      </c>
      <c r="CL33" s="30" t="n">
        <v>1.27074909996311</v>
      </c>
      <c r="CM33" s="30" t="n">
        <v>1.30552671069279</v>
      </c>
      <c r="CN33" s="30" t="n">
        <v>1.34125610821349</v>
      </c>
      <c r="CO33" s="30" t="n">
        <v>1.37796334083841</v>
      </c>
      <c r="CP33" s="30" t="n">
        <v>1.41567516976579</v>
      </c>
      <c r="CQ33" s="30" t="n">
        <v>1.45441908858911</v>
      </c>
      <c r="CR33" s="30" t="n">
        <v>1.49422334334107</v>
      </c>
      <c r="CS33" s="30" t="n">
        <v>1.53511695308623</v>
      </c>
      <c r="CT33" s="30" t="n">
        <v>1.57712973107718</v>
      </c>
      <c r="CU33" s="30" t="n">
        <v>1.62029230648974</v>
      </c>
      <c r="CV33" s="30" t="n">
        <v>1.66463614675295</v>
      </c>
      <c r="CW33" s="30" t="n">
        <v>1.71019358049026</v>
      </c>
      <c r="CX33" s="30" t="n">
        <v>1.7569978210885</v>
      </c>
      <c r="CY33" s="30" t="n">
        <v>1.80508299091193</v>
      </c>
      <c r="CZ33" s="31" t="n">
        <v>1.85448414617894</v>
      </c>
    </row>
    <row r="34" customFormat="false" ht="15" hidden="false" customHeight="false" outlineLevel="0" collapsed="false">
      <c r="A34" s="27" t="n">
        <v>31</v>
      </c>
      <c r="B34" s="28" t="n">
        <v>0.373</v>
      </c>
      <c r="C34" s="29" t="n">
        <v>0.027</v>
      </c>
      <c r="D34" s="30" t="n">
        <f aca="false">$B34*EXP(-$C34*((D$2+$A34)-$N$2))</f>
        <v>0.123294822676785</v>
      </c>
      <c r="E34" s="30" t="n">
        <f aca="false">$B34*EXP(-$C34*((E$2+$A34)-$N$2))</f>
        <v>0.126669131065562</v>
      </c>
      <c r="F34" s="30" t="n">
        <v>0.130135786860787</v>
      </c>
      <c r="G34" s="30" t="n">
        <v>0.133697317408065</v>
      </c>
      <c r="H34" s="30" t="n">
        <v>0.137356319220896</v>
      </c>
      <c r="I34" s="30" t="n">
        <v>0.141115459873653</v>
      </c>
      <c r="J34" s="30" t="n">
        <v>0.144977479946354</v>
      </c>
      <c r="K34" s="30" t="n">
        <v>0.148945195022673</v>
      </c>
      <c r="L34" s="30" t="n">
        <v>0.153021497742623</v>
      </c>
      <c r="M34" s="30" t="n">
        <v>0.157209359911417</v>
      </c>
      <c r="N34" s="30" t="n">
        <v>0.161511834666047</v>
      </c>
      <c r="O34" s="30" t="n">
        <v>0.165932058701157</v>
      </c>
      <c r="P34" s="30" t="n">
        <v>0.17047325455583</v>
      </c>
      <c r="Q34" s="30" t="n">
        <v>0.175138732962964</v>
      </c>
      <c r="R34" s="30" t="n">
        <v>0.179931895262942</v>
      </c>
      <c r="S34" s="30" t="n">
        <v>0.184856235883359</v>
      </c>
      <c r="T34" s="30" t="n">
        <v>0.189915344886616</v>
      </c>
      <c r="U34" s="30" t="n">
        <v>0.195112910587233</v>
      </c>
      <c r="V34" s="30" t="n">
        <v>0.200452722240795</v>
      </c>
      <c r="W34" s="30" t="n">
        <v>0.205938672806485</v>
      </c>
      <c r="X34" s="30" t="n">
        <v>0.211574761785228</v>
      </c>
      <c r="Y34" s="30" t="n">
        <v>0.217365098135498</v>
      </c>
      <c r="Z34" s="30" t="n">
        <v>0.223313903268937</v>
      </c>
      <c r="AA34" s="30" t="n">
        <v>0.229425514127946</v>
      </c>
      <c r="AB34" s="30" t="n">
        <v>0.235704386347512</v>
      </c>
      <c r="AC34" s="30" t="n">
        <v>0.24215509750356</v>
      </c>
      <c r="AD34" s="30" t="n">
        <v>0.248782350450211</v>
      </c>
      <c r="AE34" s="30" t="n">
        <v>0.25559097674837</v>
      </c>
      <c r="AF34" s="30" t="n">
        <v>0.262585940188147</v>
      </c>
      <c r="AG34" s="30" t="n">
        <v>0.269772340407681</v>
      </c>
      <c r="AH34" s="30" t="n">
        <v>0.277155416611004</v>
      </c>
      <c r="AI34" s="30" t="n">
        <v>0.284740551387646</v>
      </c>
      <c r="AJ34" s="30" t="n">
        <v>0.292533274636791</v>
      </c>
      <c r="AK34" s="30" t="n">
        <v>0.300539267598808</v>
      </c>
      <c r="AL34" s="30" t="n">
        <v>0.308764366997136</v>
      </c>
      <c r="AM34" s="30" t="n">
        <v>0.317214569293507</v>
      </c>
      <c r="AN34" s="30" t="n">
        <v>0.325896035059637</v>
      </c>
      <c r="AO34" s="30" t="n">
        <v>0.334815093468552</v>
      </c>
      <c r="AP34" s="30" t="n">
        <v>0.343978246908839</v>
      </c>
      <c r="AQ34" s="30" t="n">
        <v>0.353392175725171</v>
      </c>
      <c r="AR34" s="30" t="n">
        <v>0.363063743088578</v>
      </c>
      <c r="AS34" s="30" t="n">
        <v>0.373</v>
      </c>
      <c r="AT34" s="30" t="n">
        <v>0.383208190430782</v>
      </c>
      <c r="AU34" s="30" t="n">
        <v>0.393695756603845</v>
      </c>
      <c r="AV34" s="30" t="n">
        <v>0.404470344419402</v>
      </c>
      <c r="AW34" s="30" t="n">
        <v>0.415539809029152</v>
      </c>
      <c r="AX34" s="30" t="n">
        <v>0.42691222056304</v>
      </c>
      <c r="AY34" s="30" t="n">
        <v>0.438595870012733</v>
      </c>
      <c r="AZ34" s="30" t="n">
        <v>0.450599275276122</v>
      </c>
      <c r="BA34" s="30" t="n">
        <v>0.462931187367251</v>
      </c>
      <c r="BB34" s="30" t="n">
        <v>0.475600596796185</v>
      </c>
      <c r="BC34" s="30" t="n">
        <v>0.488616740123501</v>
      </c>
      <c r="BD34" s="30" t="n">
        <v>0.50198910669414</v>
      </c>
      <c r="BE34" s="30" t="n">
        <v>0.515727445555566</v>
      </c>
      <c r="BF34" s="30" t="n">
        <v>0.529841772565249</v>
      </c>
      <c r="BG34" s="30" t="n">
        <v>0.544342377692672</v>
      </c>
      <c r="BH34" s="30" t="n">
        <v>0.559239832521174</v>
      </c>
      <c r="BI34" s="30" t="n">
        <v>0.5745449979551</v>
      </c>
      <c r="BJ34" s="30" t="n">
        <v>0.590269032137885</v>
      </c>
      <c r="BK34" s="30" t="n">
        <v>0.60642339858683</v>
      </c>
      <c r="BL34" s="30" t="n">
        <v>0.62301987455052</v>
      </c>
      <c r="BM34" s="30" t="n">
        <v>0.640070559594952</v>
      </c>
      <c r="BN34" s="30" t="n">
        <v>0.657587884424663</v>
      </c>
      <c r="BO34" s="30" t="n">
        <v>0.675584619945258</v>
      </c>
      <c r="BP34" s="30" t="n">
        <v>0.694073886573966</v>
      </c>
      <c r="BQ34" s="30" t="n">
        <v>0.713069163805011</v>
      </c>
      <c r="BR34" s="30" t="n">
        <v>0.732584300036753</v>
      </c>
      <c r="BS34" s="30" t="n">
        <v>0.752633522667788</v>
      </c>
      <c r="BT34" s="30" t="n">
        <v>0.77323144846935</v>
      </c>
      <c r="BU34" s="30" t="n">
        <v>0.794393094241586</v>
      </c>
      <c r="BV34" s="30" t="n">
        <v>0.816133887761468</v>
      </c>
      <c r="BW34" s="30" t="n">
        <v>0.838469679030324</v>
      </c>
      <c r="BX34" s="30" t="n">
        <v>0.861416751829192</v>
      </c>
      <c r="BY34" s="30" t="n">
        <v>0.884991835590419</v>
      </c>
      <c r="BZ34" s="30" t="n">
        <v>0.909212117594156</v>
      </c>
      <c r="CA34" s="30" t="n">
        <v>0.934095255498648</v>
      </c>
      <c r="CB34" s="30" t="n">
        <v>0.959659390213446</v>
      </c>
      <c r="CC34" s="30" t="n">
        <v>0.985923159124938</v>
      </c>
      <c r="CD34" s="30" t="n">
        <v>1.01290570968383</v>
      </c>
      <c r="CE34" s="30" t="n">
        <v>1.04062671336446</v>
      </c>
      <c r="CF34" s="30" t="n">
        <v>1.06910638000624</v>
      </c>
      <c r="CG34" s="30" t="n">
        <v>1.09836547254744</v>
      </c>
      <c r="CH34" s="30" t="n">
        <v>1.12842532216235</v>
      </c>
      <c r="CI34" s="30" t="n">
        <v>1.15930784381261</v>
      </c>
      <c r="CJ34" s="30" t="n">
        <v>1.19103555222424</v>
      </c>
      <c r="CK34" s="30" t="n">
        <v>1.22363157830182</v>
      </c>
      <c r="CL34" s="30" t="n">
        <v>1.25711968599196</v>
      </c>
      <c r="CM34" s="30" t="n">
        <v>1.29152428960829</v>
      </c>
      <c r="CN34" s="30" t="n">
        <v>1.32687047163054</v>
      </c>
      <c r="CO34" s="30" t="n">
        <v>1.36318400099083</v>
      </c>
      <c r="CP34" s="30" t="n">
        <v>1.40049135186029</v>
      </c>
      <c r="CQ34" s="30" t="n">
        <v>1.43881972294997</v>
      </c>
      <c r="CR34" s="30" t="n">
        <v>1.47819705733988</v>
      </c>
      <c r="CS34" s="30" t="n">
        <v>1.51865206285073</v>
      </c>
      <c r="CT34" s="30" t="n">
        <v>1.5602142329732</v>
      </c>
      <c r="CU34" s="30" t="n">
        <v>1.60291386837</v>
      </c>
      <c r="CV34" s="30" t="n">
        <v>1.64678209896641</v>
      </c>
      <c r="CW34" s="30" t="n">
        <v>1.69185090664537</v>
      </c>
      <c r="CX34" s="30" t="n">
        <v>1.73815314856367</v>
      </c>
      <c r="CY34" s="30" t="n">
        <v>1.7857225811063</v>
      </c>
      <c r="CZ34" s="31" t="n">
        <v>1.83459388449632</v>
      </c>
    </row>
    <row r="35" customFormat="false" ht="15" hidden="false" customHeight="false" outlineLevel="0" collapsed="false">
      <c r="A35" s="27" t="n">
        <v>32</v>
      </c>
      <c r="B35" s="28" t="n">
        <v>0.356</v>
      </c>
      <c r="C35" s="29" t="n">
        <v>0.027</v>
      </c>
      <c r="D35" s="30" t="n">
        <f aca="false">$B35*EXP(-$C35*((D$2+$A35)-$N$2))</f>
        <v>0.114540758702452</v>
      </c>
      <c r="E35" s="30" t="n">
        <f aca="false">$B35*EXP(-$C35*((E$2+$A35)-$N$2))</f>
        <v>0.117675487595001</v>
      </c>
      <c r="F35" s="30" t="n">
        <v>0.120896007129598</v>
      </c>
      <c r="G35" s="30" t="n">
        <v>0.124204665207615</v>
      </c>
      <c r="H35" s="30" t="n">
        <v>0.127603873987322</v>
      </c>
      <c r="I35" s="30" t="n">
        <v>0.131096111642464</v>
      </c>
      <c r="J35" s="30" t="n">
        <v>0.134683924168955</v>
      </c>
      <c r="K35" s="30" t="n">
        <v>0.138369927241024</v>
      </c>
      <c r="L35" s="30" t="n">
        <v>0.142156808118155</v>
      </c>
      <c r="M35" s="30" t="n">
        <v>0.14604732760422</v>
      </c>
      <c r="N35" s="30" t="n">
        <v>0.150044322060227</v>
      </c>
      <c r="O35" s="30" t="n">
        <v>0.154150705472152</v>
      </c>
      <c r="P35" s="30" t="n">
        <v>0.158369471575367</v>
      </c>
      <c r="Q35" s="30" t="n">
        <v>0.1627036960372</v>
      </c>
      <c r="R35" s="30" t="n">
        <v>0.167156538699237</v>
      </c>
      <c r="S35" s="30" t="n">
        <v>0.171731245880985</v>
      </c>
      <c r="T35" s="30" t="n">
        <v>0.176431152746584</v>
      </c>
      <c r="U35" s="30" t="n">
        <v>0.181259685736288</v>
      </c>
      <c r="V35" s="30" t="n">
        <v>0.18622036506449</v>
      </c>
      <c r="W35" s="30" t="n">
        <v>0.19131680728612</v>
      </c>
      <c r="X35" s="30" t="n">
        <v>0.196552727933267</v>
      </c>
      <c r="Y35" s="30" t="n">
        <v>0.201931944223971</v>
      </c>
      <c r="Z35" s="30" t="n">
        <v>0.20745837784514</v>
      </c>
      <c r="AA35" s="30" t="n">
        <v>0.21313605781164</v>
      </c>
      <c r="AB35" s="30" t="n">
        <v>0.218969123403616</v>
      </c>
      <c r="AC35" s="30" t="n">
        <v>0.224961827184221</v>
      </c>
      <c r="AD35" s="30" t="n">
        <v>0.231118538099912</v>
      </c>
      <c r="AE35" s="30" t="n">
        <v>0.237443744665617</v>
      </c>
      <c r="AF35" s="30" t="n">
        <v>0.24394205823705</v>
      </c>
      <c r="AG35" s="30" t="n">
        <v>0.250618216372601</v>
      </c>
      <c r="AH35" s="30" t="n">
        <v>0.257477086287224</v>
      </c>
      <c r="AI35" s="30" t="n">
        <v>0.264523668400851</v>
      </c>
      <c r="AJ35" s="30" t="n">
        <v>0.27176309998392</v>
      </c>
      <c r="AK35" s="30" t="n">
        <v>0.279200658902674</v>
      </c>
      <c r="AL35" s="30" t="n">
        <v>0.286841767466959</v>
      </c>
      <c r="AM35" s="30" t="n">
        <v>0.294691996383325</v>
      </c>
      <c r="AN35" s="30" t="n">
        <v>0.302757068816323</v>
      </c>
      <c r="AO35" s="30" t="n">
        <v>0.31104286456094</v>
      </c>
      <c r="AP35" s="30" t="n">
        <v>0.319555424329235</v>
      </c>
      <c r="AQ35" s="30" t="n">
        <v>0.32830095415428</v>
      </c>
      <c r="AR35" s="30" t="n">
        <v>0.33728582991464</v>
      </c>
      <c r="AS35" s="30" t="n">
        <v>0.346516601982664</v>
      </c>
      <c r="AT35" s="30" t="n">
        <v>0.356</v>
      </c>
      <c r="AU35" s="30" t="n">
        <v>0.365742937783802</v>
      </c>
      <c r="AV35" s="30" t="n">
        <v>0.375752518367209</v>
      </c>
      <c r="AW35" s="30" t="n">
        <v>0.386036039177767</v>
      </c>
      <c r="AX35" s="30" t="n">
        <v>0.396600997357583</v>
      </c>
      <c r="AY35" s="30" t="n">
        <v>0.407455095229068</v>
      </c>
      <c r="AZ35" s="30" t="n">
        <v>0.418606245910276</v>
      </c>
      <c r="BA35" s="30" t="n">
        <v>0.430062579083913</v>
      </c>
      <c r="BB35" s="30" t="n">
        <v>0.441832446924239</v>
      </c>
      <c r="BC35" s="30" t="n">
        <v>0.453924430186172</v>
      </c>
      <c r="BD35" s="30" t="n">
        <v>0.466347344461036</v>
      </c>
      <c r="BE35" s="30" t="n">
        <v>0.479110246603523</v>
      </c>
      <c r="BF35" s="30" t="n">
        <v>0.492222441334535</v>
      </c>
      <c r="BG35" s="30" t="n">
        <v>0.505693488024742</v>
      </c>
      <c r="BH35" s="30" t="n">
        <v>0.519533207663784</v>
      </c>
      <c r="BI35" s="30" t="n">
        <v>0.533751690020209</v>
      </c>
      <c r="BJ35" s="30" t="n">
        <v>0.548359300997361</v>
      </c>
      <c r="BK35" s="30" t="n">
        <v>0.563366690190582</v>
      </c>
      <c r="BL35" s="30" t="n">
        <v>0.578784798651238</v>
      </c>
      <c r="BM35" s="30" t="n">
        <v>0.594624866863231</v>
      </c>
      <c r="BN35" s="30" t="n">
        <v>0.61089844293781</v>
      </c>
      <c r="BO35" s="30" t="n">
        <v>0.627617391032654</v>
      </c>
      <c r="BP35" s="30" t="n">
        <v>0.644793900001372</v>
      </c>
      <c r="BQ35" s="30" t="n">
        <v>0.662440492279711</v>
      </c>
      <c r="BR35" s="30" t="n">
        <v>0.68057003301497</v>
      </c>
      <c r="BS35" s="30" t="n">
        <v>0.699195739445266</v>
      </c>
      <c r="BT35" s="30" t="n">
        <v>0.718331190535476</v>
      </c>
      <c r="BU35" s="30" t="n">
        <v>0.737990336876913</v>
      </c>
      <c r="BV35" s="30" t="n">
        <v>0.758187510857922</v>
      </c>
      <c r="BW35" s="30" t="n">
        <v>0.778937437112822</v>
      </c>
      <c r="BX35" s="30" t="n">
        <v>0.800255243256824</v>
      </c>
      <c r="BY35" s="30" t="n">
        <v>0.822156470914725</v>
      </c>
      <c r="BZ35" s="30" t="n">
        <v>0.844657087051445</v>
      </c>
      <c r="CA35" s="30" t="n">
        <v>0.867773495612653</v>
      </c>
      <c r="CB35" s="30" t="n">
        <v>0.891522549483964</v>
      </c>
      <c r="CC35" s="30" t="n">
        <v>0.915921562777444</v>
      </c>
      <c r="CD35" s="30" t="n">
        <v>0.940988323454364</v>
      </c>
      <c r="CE35" s="30" t="n">
        <v>0.96674110629341</v>
      </c>
      <c r="CF35" s="30" t="n">
        <v>0.993198686213805</v>
      </c>
      <c r="CG35" s="30" t="n">
        <v>1.02038035196306</v>
      </c>
      <c r="CH35" s="30" t="n">
        <v>1.04830592017933</v>
      </c>
      <c r="CI35" s="30" t="n">
        <v>1.07699574983859</v>
      </c>
      <c r="CJ35" s="30" t="n">
        <v>1.10647075709729</v>
      </c>
      <c r="CK35" s="30" t="n">
        <v>1.1367524305411</v>
      </c>
      <c r="CL35" s="30" t="n">
        <v>1.16786284685106</v>
      </c>
      <c r="CM35" s="30" t="n">
        <v>1.19982468689849</v>
      </c>
      <c r="CN35" s="30" t="n">
        <v>1.2326612522803</v>
      </c>
      <c r="CO35" s="30" t="n">
        <v>1.2663964823069</v>
      </c>
      <c r="CP35" s="30" t="n">
        <v>1.30105497145505</v>
      </c>
      <c r="CQ35" s="30" t="n">
        <v>1.33666198729829</v>
      </c>
      <c r="CR35" s="30" t="n">
        <v>1.37324348892812</v>
      </c>
      <c r="CS35" s="30" t="n">
        <v>1.41082614587935</v>
      </c>
      <c r="CT35" s="30" t="n">
        <v>1.44943735757335</v>
      </c>
      <c r="CU35" s="30" t="n">
        <v>1.48910527329345</v>
      </c>
      <c r="CV35" s="30" t="n">
        <v>1.52985881270702</v>
      </c>
      <c r="CW35" s="30" t="n">
        <v>1.57172768694917</v>
      </c>
      <c r="CX35" s="30" t="n">
        <v>1.61474242028351</v>
      </c>
      <c r="CY35" s="30" t="n">
        <v>1.65893437235567</v>
      </c>
      <c r="CZ35" s="31" t="n">
        <v>1.70433576105588</v>
      </c>
    </row>
    <row r="36" customFormat="false" ht="15" hidden="false" customHeight="false" outlineLevel="0" collapsed="false">
      <c r="A36" s="27" t="n">
        <v>33</v>
      </c>
      <c r="B36" s="28" t="n">
        <v>0.344</v>
      </c>
      <c r="C36" s="29" t="n">
        <v>0.027</v>
      </c>
      <c r="D36" s="30" t="n">
        <f aca="false">$B36*EXP(-$C36*((D$2+$A36)-$N$2))</f>
        <v>0.107731460879047</v>
      </c>
      <c r="E36" s="30" t="n">
        <f aca="false">$B36*EXP(-$C36*((E$2+$A36)-$N$2))</f>
        <v>0.110679834251807</v>
      </c>
      <c r="F36" s="30" t="n">
        <v>0.113708898125506</v>
      </c>
      <c r="G36" s="30" t="n">
        <v>0.116820860821859</v>
      </c>
      <c r="H36" s="30" t="n">
        <v>0.120017991099493</v>
      </c>
      <c r="I36" s="30" t="n">
        <v>0.123302619807974</v>
      </c>
      <c r="J36" s="30" t="n">
        <v>0.1266771415871</v>
      </c>
      <c r="K36" s="30" t="n">
        <v>0.130144016612698</v>
      </c>
      <c r="L36" s="30" t="n">
        <v>0.133705772390203</v>
      </c>
      <c r="M36" s="30" t="n">
        <v>0.137365005597318</v>
      </c>
      <c r="N36" s="30" t="n">
        <v>0.141124383977111</v>
      </c>
      <c r="O36" s="30" t="n">
        <v>0.144986648282916</v>
      </c>
      <c r="P36" s="30" t="n">
        <v>0.148954614276462</v>
      </c>
      <c r="Q36" s="30" t="n">
        <v>0.153031174780692</v>
      </c>
      <c r="R36" s="30" t="n">
        <v>0.157219301788755</v>
      </c>
      <c r="S36" s="30" t="n">
        <v>0.161522048630723</v>
      </c>
      <c r="T36" s="30" t="n">
        <v>0.165942552199603</v>
      </c>
      <c r="U36" s="30" t="n">
        <v>0.170484035238272</v>
      </c>
      <c r="V36" s="30" t="n">
        <v>0.175149808688997</v>
      </c>
      <c r="W36" s="30" t="n">
        <v>0.17994327410726</v>
      </c>
      <c r="X36" s="30" t="n">
        <v>0.184867926141644</v>
      </c>
      <c r="Y36" s="30" t="n">
        <v>0.189927355081584</v>
      </c>
      <c r="Z36" s="30" t="n">
        <v>0.195125249474848</v>
      </c>
      <c r="AA36" s="30" t="n">
        <v>0.200465398816652</v>
      </c>
      <c r="AB36" s="30" t="n">
        <v>0.205951696312371</v>
      </c>
      <c r="AC36" s="30" t="n">
        <v>0.211588141715854</v>
      </c>
      <c r="AD36" s="30" t="n">
        <v>0.217378844245427</v>
      </c>
      <c r="AE36" s="30" t="n">
        <v>0.223328025579691</v>
      </c>
      <c r="AF36" s="30" t="n">
        <v>0.229440022935315</v>
      </c>
      <c r="AG36" s="30" t="n">
        <v>0.235719292229059</v>
      </c>
      <c r="AH36" s="30" t="n">
        <v>0.242170411326334</v>
      </c>
      <c r="AI36" s="30" t="n">
        <v>0.248798083378666</v>
      </c>
      <c r="AJ36" s="30" t="n">
        <v>0.255607140252507</v>
      </c>
      <c r="AK36" s="30" t="n">
        <v>0.262602546051877</v>
      </c>
      <c r="AL36" s="30" t="n">
        <v>0.269789400737415</v>
      </c>
      <c r="AM36" s="30" t="n">
        <v>0.277172943844477</v>
      </c>
      <c r="AN36" s="30" t="n">
        <v>0.284758558302988</v>
      </c>
      <c r="AO36" s="30" t="n">
        <v>0.29255177436184</v>
      </c>
      <c r="AP36" s="30" t="n">
        <v>0.300558273620684</v>
      </c>
      <c r="AQ36" s="30" t="n">
        <v>0.30878389317207</v>
      </c>
      <c r="AR36" s="30" t="n">
        <v>0.317234629856945</v>
      </c>
      <c r="AS36" s="30" t="n">
        <v>0.325916644636619</v>
      </c>
      <c r="AT36" s="30" t="n">
        <v>0.334836267084372</v>
      </c>
      <c r="AU36" s="30" t="n">
        <v>0.344</v>
      </c>
      <c r="AV36" s="30" t="n">
        <v>0.35341452415064</v>
      </c>
      <c r="AW36" s="30" t="n">
        <v>0.363086703141348</v>
      </c>
      <c r="AX36" s="30" t="n">
        <v>0.373023588418966</v>
      </c>
      <c r="AY36" s="30" t="n">
        <v>0.383232424412945</v>
      </c>
      <c r="AZ36" s="30" t="n">
        <v>0.393720653816852</v>
      </c>
      <c r="BA36" s="30" t="n">
        <v>0.404495923014424</v>
      </c>
      <c r="BB36" s="30" t="n">
        <v>0.415566087654118</v>
      </c>
      <c r="BC36" s="30" t="n">
        <v>0.426939218376231</v>
      </c>
      <c r="BD36" s="30" t="n">
        <v>0.43862360669675</v>
      </c>
      <c r="BE36" s="30" t="n">
        <v>0.450627771052237</v>
      </c>
      <c r="BF36" s="30" t="n">
        <v>0.462960463010146</v>
      </c>
      <c r="BG36" s="30" t="n">
        <v>0.475630673649101</v>
      </c>
      <c r="BH36" s="30" t="n">
        <v>0.488647640113795</v>
      </c>
      <c r="BI36" s="30" t="n">
        <v>0.502020852349274</v>
      </c>
      <c r="BJ36" s="30" t="n">
        <v>0.515760060019528</v>
      </c>
      <c r="BK36" s="30" t="n">
        <v>0.529875279615428</v>
      </c>
      <c r="BL36" s="30" t="n">
        <v>0.544376801757192</v>
      </c>
      <c r="BM36" s="30" t="n">
        <v>0.559275198696701</v>
      </c>
      <c r="BN36" s="30" t="n">
        <v>0.574581332025144</v>
      </c>
      <c r="BO36" s="30" t="n">
        <v>0.590306360591591</v>
      </c>
      <c r="BP36" s="30" t="n">
        <v>0.606461748638295</v>
      </c>
      <c r="BQ36" s="30" t="n">
        <v>0.623059274158629</v>
      </c>
      <c r="BR36" s="30" t="n">
        <v>0.640111037483765</v>
      </c>
      <c r="BS36" s="30" t="n">
        <v>0.657629470104353</v>
      </c>
      <c r="BT36" s="30" t="n">
        <v>0.675627343733627</v>
      </c>
      <c r="BU36" s="30" t="n">
        <v>0.69411777961855</v>
      </c>
      <c r="BV36" s="30" t="n">
        <v>0.713114258105781</v>
      </c>
      <c r="BW36" s="30" t="n">
        <v>0.732630628469452</v>
      </c>
      <c r="BX36" s="30" t="n">
        <v>0.752681119007896</v>
      </c>
      <c r="BY36" s="30" t="n">
        <v>0.773280347416706</v>
      </c>
      <c r="BZ36" s="30" t="n">
        <v>0.794443331445689</v>
      </c>
      <c r="CA36" s="30" t="n">
        <v>0.816185499847464</v>
      </c>
      <c r="CB36" s="30" t="n">
        <v>0.83852270362571</v>
      </c>
      <c r="CC36" s="30" t="n">
        <v>0.861471227591246</v>
      </c>
      <c r="CD36" s="30" t="n">
        <v>0.885047802234384</v>
      </c>
      <c r="CE36" s="30" t="n">
        <v>0.909269615922195</v>
      </c>
      <c r="CF36" s="30" t="n">
        <v>0.934154327429587</v>
      </c>
      <c r="CG36" s="30" t="n">
        <v>0.95972007881334</v>
      </c>
      <c r="CH36" s="30" t="n">
        <v>0.985985508638464</v>
      </c>
      <c r="CI36" s="30" t="n">
        <v>1.01296976556654</v>
      </c>
      <c r="CJ36" s="30" t="n">
        <v>1.04069252231594</v>
      </c>
      <c r="CK36" s="30" t="n">
        <v>1.06917399000412</v>
      </c>
      <c r="CL36" s="30" t="n">
        <v>1.09843493288241</v>
      </c>
      <c r="CM36" s="30" t="n">
        <v>1.12849668347406</v>
      </c>
      <c r="CN36" s="30" t="n">
        <v>1.15938115812663</v>
      </c>
      <c r="CO36" s="30" t="n">
        <v>1.19111087298995</v>
      </c>
      <c r="CP36" s="30" t="n">
        <v>1.22370896043138</v>
      </c>
      <c r="CQ36" s="30" t="n">
        <v>1.25719918590039</v>
      </c>
      <c r="CR36" s="30" t="n">
        <v>1.29160596525453</v>
      </c>
      <c r="CS36" s="30" t="n">
        <v>1.32695438255976</v>
      </c>
      <c r="CT36" s="30" t="n">
        <v>1.3632702083778</v>
      </c>
      <c r="CU36" s="30" t="n">
        <v>1.40057991855403</v>
      </c>
      <c r="CV36" s="30" t="n">
        <v>1.43891071351952</v>
      </c>
      <c r="CW36" s="30" t="n">
        <v>1.47829053812139</v>
      </c>
      <c r="CX36" s="30" t="n">
        <v>1.51874810199583</v>
      </c>
      <c r="CY36" s="30" t="n">
        <v>1.56031290049868</v>
      </c>
      <c r="CZ36" s="31" t="n">
        <v>1.60301523620885</v>
      </c>
    </row>
    <row r="37" customFormat="false" ht="15" hidden="false" customHeight="false" outlineLevel="0" collapsed="false">
      <c r="A37" s="27" t="n">
        <v>34</v>
      </c>
      <c r="B37" s="28" t="n">
        <v>0.374</v>
      </c>
      <c r="C37" s="29" t="n">
        <v>0.027</v>
      </c>
      <c r="D37" s="30" t="n">
        <f aca="false">$B37*EXP(-$C37*((D$2+$A37)-$N$2))</f>
        <v>0.114006537975756</v>
      </c>
      <c r="E37" s="30" t="n">
        <f aca="false">$B37*EXP(-$C37*((E$2+$A37)-$N$2))</f>
        <v>0.117126646420824</v>
      </c>
      <c r="F37" s="30" t="n">
        <v>0.120332145378418</v>
      </c>
      <c r="G37" s="30" t="n">
        <v>0.123625371799243</v>
      </c>
      <c r="H37" s="30" t="n">
        <v>0.127008726591207</v>
      </c>
      <c r="I37" s="30" t="n">
        <v>0.130484676369797</v>
      </c>
      <c r="J37" s="30" t="n">
        <v>0.134055755256344</v>
      </c>
      <c r="K37" s="30" t="n">
        <v>0.13772456672551</v>
      </c>
      <c r="L37" s="30" t="n">
        <v>0.141493785503341</v>
      </c>
      <c r="M37" s="30" t="n">
        <v>0.145366159517256</v>
      </c>
      <c r="N37" s="30" t="n">
        <v>0.14934451189941</v>
      </c>
      <c r="O37" s="30" t="n">
        <v>0.153431743044882</v>
      </c>
      <c r="P37" s="30" t="n">
        <v>0.157630832726193</v>
      </c>
      <c r="Q37" s="30" t="n">
        <v>0.161944842265688</v>
      </c>
      <c r="R37" s="30" t="n">
        <v>0.16637691676738</v>
      </c>
      <c r="S37" s="30" t="n">
        <v>0.170930287409867</v>
      </c>
      <c r="T37" s="30" t="n">
        <v>0.175608273802007</v>
      </c>
      <c r="U37" s="30" t="n">
        <v>0.180414286403057</v>
      </c>
      <c r="V37" s="30" t="n">
        <v>0.185351829009052</v>
      </c>
      <c r="W37" s="30" t="n">
        <v>0.190424501307223</v>
      </c>
      <c r="X37" s="30" t="n">
        <v>0.195636001500335</v>
      </c>
      <c r="Y37" s="30" t="n">
        <v>0.200990129002834</v>
      </c>
      <c r="Z37" s="30" t="n">
        <v>0.206490787210792</v>
      </c>
      <c r="AA37" s="30" t="n">
        <v>0.212141986347655</v>
      </c>
      <c r="AB37" s="30" t="n">
        <v>0.217947846387872</v>
      </c>
      <c r="AC37" s="30" t="n">
        <v>0.223912600060543</v>
      </c>
      <c r="AD37" s="30" t="n">
        <v>0.23004059593526</v>
      </c>
      <c r="AE37" s="30" t="n">
        <v>0.236336301592411</v>
      </c>
      <c r="AF37" s="30" t="n">
        <v>0.242804306880245</v>
      </c>
      <c r="AG37" s="30" t="n">
        <v>0.249449327261069</v>
      </c>
      <c r="AH37" s="30" t="n">
        <v>0.256276207249036</v>
      </c>
      <c r="AI37" s="30" t="n">
        <v>0.263289923942002</v>
      </c>
      <c r="AJ37" s="30" t="n">
        <v>0.270495590650061</v>
      </c>
      <c r="AK37" s="30" t="n">
        <v>0.277898460623366</v>
      </c>
      <c r="AL37" s="30" t="n">
        <v>0.285503930881983</v>
      </c>
      <c r="AM37" s="30" t="n">
        <v>0.293317546150562</v>
      </c>
      <c r="AN37" s="30" t="n">
        <v>0.301345002900681</v>
      </c>
      <c r="AO37" s="30" t="n">
        <v>0.30959215350383</v>
      </c>
      <c r="AP37" s="30" t="n">
        <v>0.318065010498047</v>
      </c>
      <c r="AQ37" s="30" t="n">
        <v>0.326769750971325</v>
      </c>
      <c r="AR37" s="30" t="n">
        <v>0.335712721064983</v>
      </c>
      <c r="AS37" s="30" t="n">
        <v>0.344900440600283</v>
      </c>
      <c r="AT37" s="30" t="n">
        <v>0.354339607831673</v>
      </c>
      <c r="AU37" s="30" t="n">
        <v>0.364037104330102</v>
      </c>
      <c r="AV37" s="30" t="n">
        <v>0.374</v>
      </c>
      <c r="AW37" s="30" t="n">
        <v>0.384235558233545</v>
      </c>
      <c r="AX37" s="30" t="n">
        <v>0.394751241206</v>
      </c>
      <c r="AY37" s="30" t="n">
        <v>0.405554715315968</v>
      </c>
      <c r="AZ37" s="30" t="n">
        <v>0.416653856774539</v>
      </c>
      <c r="BA37" s="30" t="n">
        <v>0.428056757347392</v>
      </c>
      <c r="BB37" s="30" t="n">
        <v>0.439771730254054</v>
      </c>
      <c r="BC37" s="30" t="n">
        <v>0.451807316228605</v>
      </c>
      <c r="BD37" s="30" t="n">
        <v>0.464172289746251</v>
      </c>
      <c r="BE37" s="30" t="n">
        <v>0.476875665420304</v>
      </c>
      <c r="BF37" s="30" t="n">
        <v>0.489926704574235</v>
      </c>
      <c r="BG37" s="30" t="n">
        <v>0.503334921993589</v>
      </c>
      <c r="BH37" s="30" t="n">
        <v>0.517110092862685</v>
      </c>
      <c r="BI37" s="30" t="n">
        <v>0.531262259891161</v>
      </c>
      <c r="BJ37" s="30" t="n">
        <v>0.545801740635548</v>
      </c>
      <c r="BK37" s="30" t="n">
        <v>0.560739135021231</v>
      </c>
      <c r="BL37" s="30" t="n">
        <v>0.576085333070262</v>
      </c>
      <c r="BM37" s="30" t="n">
        <v>0.591851522840668</v>
      </c>
      <c r="BN37" s="30" t="n">
        <v>0.608049198583042</v>
      </c>
      <c r="BO37" s="30" t="n">
        <v>0.62469016912036</v>
      </c>
      <c r="BP37" s="30" t="n">
        <v>0.641786566457137</v>
      </c>
      <c r="BQ37" s="30" t="n">
        <v>0.659350854624193</v>
      </c>
      <c r="BR37" s="30" t="n">
        <v>0.677395838765486</v>
      </c>
      <c r="BS37" s="30" t="n">
        <v>0.695934674473628</v>
      </c>
      <c r="BT37" s="30" t="n">
        <v>0.714980877380896</v>
      </c>
      <c r="BU37" s="30" t="n">
        <v>0.734548333012723</v>
      </c>
      <c r="BV37" s="30" t="n">
        <v>0.754651306910865</v>
      </c>
      <c r="BW37" s="30" t="n">
        <v>0.775304455033611</v>
      </c>
      <c r="BX37" s="30" t="n">
        <v>0.796522834440626</v>
      </c>
      <c r="BY37" s="30" t="n">
        <v>0.818321914270212</v>
      </c>
      <c r="BZ37" s="30" t="n">
        <v>0.840717587017</v>
      </c>
      <c r="CA37" s="30" t="n">
        <v>0.863726180118278</v>
      </c>
      <c r="CB37" s="30" t="n">
        <v>0.887364467857417</v>
      </c>
      <c r="CC37" s="30" t="n">
        <v>0.911649683593068</v>
      </c>
      <c r="CD37" s="30" t="n">
        <v>0.936599532323041</v>
      </c>
      <c r="CE37" s="30" t="n">
        <v>0.962232203592034</v>
      </c>
      <c r="CF37" s="30" t="n">
        <v>0.988566384752619</v>
      </c>
      <c r="CG37" s="30" t="n">
        <v>1.01562127458914</v>
      </c>
      <c r="CH37" s="30" t="n">
        <v>1.0434165973145</v>
      </c>
      <c r="CI37" s="30" t="n">
        <v>1.07197261694996</v>
      </c>
      <c r="CJ37" s="30" t="n">
        <v>1.10131015209851</v>
      </c>
      <c r="CK37" s="30" t="n">
        <v>1.13145059112257</v>
      </c>
      <c r="CL37" s="30" t="n">
        <v>1.16241590773704</v>
      </c>
      <c r="CM37" s="30" t="n">
        <v>1.19422867702913</v>
      </c>
      <c r="CN37" s="30" t="n">
        <v>1.22691209191657</v>
      </c>
      <c r="CO37" s="30" t="n">
        <v>1.26048998005628</v>
      </c>
      <c r="CP37" s="30" t="n">
        <v>1.29498682121582</v>
      </c>
      <c r="CQ37" s="30" t="n">
        <v>1.33042776512017</v>
      </c>
      <c r="CR37" s="30" t="n">
        <v>1.36683864978705</v>
      </c>
      <c r="CS37" s="30" t="n">
        <v>1.40424602036393</v>
      </c>
      <c r="CT37" s="30" t="n">
        <v>1.44267714848067</v>
      </c>
      <c r="CU37" s="30" t="n">
        <v>1.48216005213168</v>
      </c>
      <c r="CV37" s="30" t="n">
        <v>1.52272351610234</v>
      </c>
      <c r="CW37" s="30" t="n">
        <v>1.56439711295436</v>
      </c>
      <c r="CX37" s="30" t="n">
        <v>1.60721122458547</v>
      </c>
      <c r="CY37" s="30" t="n">
        <v>1.65119706437919</v>
      </c>
      <c r="CZ37" s="31" t="n">
        <v>1.69638669996077</v>
      </c>
    </row>
    <row r="38" customFormat="false" ht="15" hidden="false" customHeight="false" outlineLevel="0" collapsed="false">
      <c r="A38" s="27" t="n">
        <v>35</v>
      </c>
      <c r="B38" s="28" t="n">
        <v>0.44</v>
      </c>
      <c r="C38" s="29" t="n">
        <v>0.027</v>
      </c>
      <c r="D38" s="30" t="n">
        <f aca="false">$B38*EXP(-$C38*((D$2+$A38)-$N$2))</f>
        <v>0.13055240628938</v>
      </c>
      <c r="E38" s="30" t="n">
        <f aca="false">$B38*EXP(-$C38*((E$2+$A38)-$N$2))</f>
        <v>0.134125338795007</v>
      </c>
      <c r="F38" s="30" t="n">
        <v>0.137796054612735</v>
      </c>
      <c r="G38" s="30" t="n">
        <v>0.141567229856963</v>
      </c>
      <c r="H38" s="30" t="n">
        <v>0.145441613881462</v>
      </c>
      <c r="I38" s="30" t="n">
        <v>0.149422031283773</v>
      </c>
      <c r="J38" s="30" t="n">
        <v>0.153511383964467</v>
      </c>
      <c r="K38" s="30" t="n">
        <v>0.157712653242757</v>
      </c>
      <c r="L38" s="30" t="n">
        <v>0.162028902030012</v>
      </c>
      <c r="M38" s="30" t="n">
        <v>0.166463277062754</v>
      </c>
      <c r="N38" s="30" t="n">
        <v>0.171019011196771</v>
      </c>
      <c r="O38" s="30" t="n">
        <v>0.175699425764012</v>
      </c>
      <c r="P38" s="30" t="n">
        <v>0.180507932993979</v>
      </c>
      <c r="Q38" s="30" t="n">
        <v>0.185448038501404</v>
      </c>
      <c r="R38" s="30" t="n">
        <v>0.190523343841986</v>
      </c>
      <c r="S38" s="30" t="n">
        <v>0.195737549138094</v>
      </c>
      <c r="T38" s="30" t="n">
        <v>0.201094455776314</v>
      </c>
      <c r="U38" s="30" t="n">
        <v>0.206597969178832</v>
      </c>
      <c r="V38" s="30" t="n">
        <v>0.212252101650655</v>
      </c>
      <c r="W38" s="30" t="n">
        <v>0.218060975304767</v>
      </c>
      <c r="X38" s="30" t="n">
        <v>0.224028825067322</v>
      </c>
      <c r="Y38" s="30" t="n">
        <v>0.2301600017651</v>
      </c>
      <c r="Z38" s="30" t="n">
        <v>0.236458975297452</v>
      </c>
      <c r="AA38" s="30" t="n">
        <v>0.242930337895049</v>
      </c>
      <c r="AB38" s="30" t="n">
        <v>0.249578807467829</v>
      </c>
      <c r="AC38" s="30" t="n">
        <v>0.256409231044555</v>
      </c>
      <c r="AD38" s="30" t="n">
        <v>0.263426588306521</v>
      </c>
      <c r="AE38" s="30" t="n">
        <v>0.270635995217953</v>
      </c>
      <c r="AF38" s="30" t="n">
        <v>0.278042707755778</v>
      </c>
      <c r="AG38" s="30" t="n">
        <v>0.285652125741465</v>
      </c>
      <c r="AH38" s="30" t="n">
        <v>0.293469796777729</v>
      </c>
      <c r="AI38" s="30" t="n">
        <v>0.301501420292983</v>
      </c>
      <c r="AJ38" s="30" t="n">
        <v>0.309752851696473</v>
      </c>
      <c r="AK38" s="30" t="n">
        <v>0.318230106647131</v>
      </c>
      <c r="AL38" s="30" t="n">
        <v>0.326939365439254</v>
      </c>
      <c r="AM38" s="30" t="n">
        <v>0.335886977508215</v>
      </c>
      <c r="AN38" s="30" t="n">
        <v>0.345079466059485</v>
      </c>
      <c r="AO38" s="30" t="n">
        <v>0.354523532824331</v>
      </c>
      <c r="AP38" s="30" t="n">
        <v>0.364226062945683</v>
      </c>
      <c r="AQ38" s="30" t="n">
        <v>0.374194129997703</v>
      </c>
      <c r="AR38" s="30" t="n">
        <v>0.384435001142735</v>
      </c>
      <c r="AS38" s="30" t="n">
        <v>0.394956142429391</v>
      </c>
      <c r="AT38" s="30" t="n">
        <v>0.405765224235628</v>
      </c>
      <c r="AU38" s="30" t="n">
        <v>0.416870126860791</v>
      </c>
      <c r="AV38" s="30" t="n">
        <v>0.428278946270708</v>
      </c>
      <c r="AW38" s="30" t="n">
        <v>0.44</v>
      </c>
      <c r="AX38" s="30" t="n">
        <v>0.452041833215935</v>
      </c>
      <c r="AY38" s="30" t="n">
        <v>0.464413224948235</v>
      </c>
      <c r="AZ38" s="30" t="n">
        <v>0.477123194489375</v>
      </c>
      <c r="BA38" s="30" t="n">
        <v>0.490181007970046</v>
      </c>
      <c r="BB38" s="30" t="n">
        <v>0.503596185114578</v>
      </c>
      <c r="BC38" s="30" t="n">
        <v>0.51737850618124</v>
      </c>
      <c r="BD38" s="30" t="n">
        <v>0.531538019092477</v>
      </c>
      <c r="BE38" s="30" t="n">
        <v>0.546085046760296</v>
      </c>
      <c r="BF38" s="30" t="n">
        <v>0.561030194612122</v>
      </c>
      <c r="BG38" s="30" t="n">
        <v>0.576384358322629</v>
      </c>
      <c r="BH38" s="30" t="n">
        <v>0.592158731757163</v>
      </c>
      <c r="BI38" s="30" t="n">
        <v>0.608364815132571</v>
      </c>
      <c r="BJ38" s="30" t="n">
        <v>0.625014423401366</v>
      </c>
      <c r="BK38" s="30" t="n">
        <v>0.642119694865351</v>
      </c>
      <c r="BL38" s="30" t="n">
        <v>0.659693100024977</v>
      </c>
      <c r="BM38" s="30" t="n">
        <v>0.677747450670896</v>
      </c>
      <c r="BN38" s="30" t="n">
        <v>0.696295909224315</v>
      </c>
      <c r="BO38" s="30" t="n">
        <v>0.71535199833299</v>
      </c>
      <c r="BP38" s="30" t="n">
        <v>0.734929610729836</v>
      </c>
      <c r="BQ38" s="30" t="n">
        <v>0.755043019361338</v>
      </c>
      <c r="BR38" s="30" t="n">
        <v>0.775706887793168</v>
      </c>
      <c r="BS38" s="30" t="n">
        <v>0.796936280900572</v>
      </c>
      <c r="BT38" s="30" t="n">
        <v>0.818746675851328</v>
      </c>
      <c r="BU38" s="30" t="n">
        <v>0.841153973389289</v>
      </c>
      <c r="BV38" s="30" t="n">
        <v>0.864174509426733</v>
      </c>
      <c r="BW38" s="30" t="n">
        <v>0.887825066953959</v>
      </c>
      <c r="BX38" s="30" t="n">
        <v>0.912122888274837</v>
      </c>
      <c r="BY38" s="30" t="n">
        <v>0.937085687577206</v>
      </c>
      <c r="BZ38" s="30" t="n">
        <v>0.962731663847309</v>
      </c>
      <c r="CA38" s="30" t="n">
        <v>0.989079514137647</v>
      </c>
      <c r="CB38" s="30" t="n">
        <v>1.01614844719797</v>
      </c>
      <c r="CC38" s="30" t="n">
        <v>1.04395819747931</v>
      </c>
      <c r="CD38" s="30" t="n">
        <v>1.07252903952126</v>
      </c>
      <c r="CE38" s="30" t="n">
        <v>1.10188180273299</v>
      </c>
      <c r="CF38" s="30" t="n">
        <v>1.13203788657886</v>
      </c>
      <c r="CG38" s="30" t="n">
        <v>1.16301927617955</v>
      </c>
      <c r="CH38" s="30" t="n">
        <v>1.19484855834017</v>
      </c>
      <c r="CI38" s="30" t="n">
        <v>1.22754893801706</v>
      </c>
      <c r="CJ38" s="30" t="n">
        <v>1.26114425523524</v>
      </c>
      <c r="CK38" s="30" t="n">
        <v>1.29565900246883</v>
      </c>
      <c r="CL38" s="30" t="n">
        <v>1.33111834249714</v>
      </c>
      <c r="CM38" s="30" t="n">
        <v>1.36754812674946</v>
      </c>
      <c r="CN38" s="30" t="n">
        <v>1.40497491415192</v>
      </c>
      <c r="CO38" s="30" t="n">
        <v>1.44342599049008</v>
      </c>
      <c r="CP38" s="30" t="n">
        <v>1.48292938830151</v>
      </c>
      <c r="CQ38" s="30" t="n">
        <v>1.52351390731272</v>
      </c>
      <c r="CR38" s="30" t="n">
        <v>1.56520913543549</v>
      </c>
      <c r="CS38" s="30" t="n">
        <v>1.6080454703377</v>
      </c>
      <c r="CT38" s="30" t="n">
        <v>1.65205414160463</v>
      </c>
      <c r="CU38" s="30" t="n">
        <v>1.69726723350667</v>
      </c>
      <c r="CV38" s="30" t="n">
        <v>1.74371770839021</v>
      </c>
      <c r="CW38" s="30" t="n">
        <v>1.79143943070864</v>
      </c>
      <c r="CX38" s="30" t="n">
        <v>1.84046719171101</v>
      </c>
      <c r="CY38" s="30" t="n">
        <v>1.89083673480643</v>
      </c>
      <c r="CZ38" s="31" t="n">
        <v>1.94258478162257</v>
      </c>
    </row>
    <row r="39" customFormat="false" ht="15" hidden="false" customHeight="false" outlineLevel="0" collapsed="false">
      <c r="A39" s="27" t="n">
        <v>36</v>
      </c>
      <c r="B39" s="28" t="n">
        <v>0.458</v>
      </c>
      <c r="C39" s="29" t="n">
        <v>0.027</v>
      </c>
      <c r="D39" s="30" t="n">
        <f aca="false">$B39*EXP(-$C39*((D$2+$A39)-$N$2))</f>
        <v>0.132273160771768</v>
      </c>
      <c r="E39" s="30" t="n">
        <f aca="false">$B39*EXP(-$C39*((E$2+$A39)-$N$2))</f>
        <v>0.135893186546673</v>
      </c>
      <c r="F39" s="30" t="n">
        <v>0.139612284472984</v>
      </c>
      <c r="G39" s="30" t="n">
        <v>0.143433165937801</v>
      </c>
      <c r="H39" s="30" t="n">
        <v>0.14735861653293</v>
      </c>
      <c r="I39" s="30" t="n">
        <v>0.151391498085703</v>
      </c>
      <c r="J39" s="30" t="n">
        <v>0.155534750745382</v>
      </c>
      <c r="K39" s="30" t="n">
        <v>0.15979139512665</v>
      </c>
      <c r="L39" s="30" t="n">
        <v>0.164164534511779</v>
      </c>
      <c r="M39" s="30" t="n">
        <v>0.168657357113058</v>
      </c>
      <c r="N39" s="30" t="n">
        <v>0.173273138397139</v>
      </c>
      <c r="O39" s="30" t="n">
        <v>0.178015243473003</v>
      </c>
      <c r="P39" s="30" t="n">
        <v>0.182887129545267</v>
      </c>
      <c r="Q39" s="30" t="n">
        <v>0.187892348434642</v>
      </c>
      <c r="R39" s="30" t="n">
        <v>0.19303454916737</v>
      </c>
      <c r="S39" s="30" t="n">
        <v>0.198317480635522</v>
      </c>
      <c r="T39" s="30" t="n">
        <v>0.203744994330107</v>
      </c>
      <c r="U39" s="30" t="n">
        <v>0.209321047148982</v>
      </c>
      <c r="V39" s="30" t="n">
        <v>0.215049704281602</v>
      </c>
      <c r="W39" s="30" t="n">
        <v>0.220935142172728</v>
      </c>
      <c r="X39" s="30" t="n">
        <v>0.226981651567234</v>
      </c>
      <c r="Y39" s="30" t="n">
        <v>0.233193640638258</v>
      </c>
      <c r="Z39" s="30" t="n">
        <v>0.239575638200945</v>
      </c>
      <c r="AA39" s="30" t="n">
        <v>0.246132297014166</v>
      </c>
      <c r="AB39" s="30" t="n">
        <v>0.252868397172574</v>
      </c>
      <c r="AC39" s="30" t="n">
        <v>0.259788849591513</v>
      </c>
      <c r="AD39" s="30" t="n">
        <v>0.266898699587287</v>
      </c>
      <c r="AE39" s="30" t="n">
        <v>0.274203130555424</v>
      </c>
      <c r="AF39" s="30" t="n">
        <v>0.281707467749596</v>
      </c>
      <c r="AG39" s="30" t="n">
        <v>0.289417182163969</v>
      </c>
      <c r="AH39" s="30" t="n">
        <v>0.297337894521798</v>
      </c>
      <c r="AI39" s="30" t="n">
        <v>0.305475379373181</v>
      </c>
      <c r="AJ39" s="30" t="n">
        <v>0.313835569304969</v>
      </c>
      <c r="AK39" s="30" t="n">
        <v>0.322424559265874</v>
      </c>
      <c r="AL39" s="30" t="n">
        <v>0.331248611009968</v>
      </c>
      <c r="AM39" s="30" t="n">
        <v>0.340314157661769</v>
      </c>
      <c r="AN39" s="30" t="n">
        <v>0.349627808406279</v>
      </c>
      <c r="AO39" s="30" t="n">
        <v>0.359196353307373</v>
      </c>
      <c r="AP39" s="30" t="n">
        <v>0.369026768258054</v>
      </c>
      <c r="AQ39" s="30" t="n">
        <v>0.379126220066188</v>
      </c>
      <c r="AR39" s="30" t="n">
        <v>0.389502071679427</v>
      </c>
      <c r="AS39" s="30" t="n">
        <v>0.40016188755312</v>
      </c>
      <c r="AT39" s="30" t="n">
        <v>0.411113439165139</v>
      </c>
      <c r="AU39" s="30" t="n">
        <v>0.422364710681631</v>
      </c>
      <c r="AV39" s="30" t="n">
        <v>0.433923904777824</v>
      </c>
      <c r="AW39" s="30" t="n">
        <v>0.445799448618146</v>
      </c>
      <c r="AX39" s="30" t="n">
        <v>0.458</v>
      </c>
      <c r="AY39" s="30" t="n">
        <v>0.470534453665678</v>
      </c>
      <c r="AZ39" s="30" t="n">
        <v>0.483411947787027</v>
      </c>
      <c r="BA39" s="30" t="n">
        <v>0.496641870627576</v>
      </c>
      <c r="BB39" s="30" t="n">
        <v>0.510233867387002</v>
      </c>
      <c r="BC39" s="30" t="n">
        <v>0.524197847232902</v>
      </c>
      <c r="BD39" s="30" t="n">
        <v>0.538543990525018</v>
      </c>
      <c r="BE39" s="30" t="n">
        <v>0.553282756237169</v>
      </c>
      <c r="BF39" s="30" t="n">
        <v>0.568424889582308</v>
      </c>
      <c r="BG39" s="30" t="n">
        <v>0.583981429846255</v>
      </c>
      <c r="BH39" s="30" t="n">
        <v>0.599963718435827</v>
      </c>
      <c r="BI39" s="30" t="n">
        <v>0.616383407147229</v>
      </c>
      <c r="BJ39" s="30" t="n">
        <v>0.633252466660722</v>
      </c>
      <c r="BK39" s="30" t="n">
        <v>0.650583195267785</v>
      </c>
      <c r="BL39" s="30" t="n">
        <v>0.668388227837115</v>
      </c>
      <c r="BM39" s="30" t="n">
        <v>0.686680545025999</v>
      </c>
      <c r="BN39" s="30" t="n">
        <v>0.705473482743796</v>
      </c>
      <c r="BO39" s="30" t="n">
        <v>0.7247807418744</v>
      </c>
      <c r="BP39" s="30" t="n">
        <v>0.744616398264794</v>
      </c>
      <c r="BQ39" s="30" t="n">
        <v>0.764994912986965</v>
      </c>
      <c r="BR39" s="30" t="n">
        <v>0.785931142880665</v>
      </c>
      <c r="BS39" s="30" t="n">
        <v>0.807440351384707</v>
      </c>
      <c r="BT39" s="30" t="n">
        <v>0.829538219664686</v>
      </c>
      <c r="BU39" s="30" t="n">
        <v>0.852240858045246</v>
      </c>
      <c r="BV39" s="30" t="n">
        <v>0.875564817755215</v>
      </c>
      <c r="BW39" s="30" t="n">
        <v>0.89952710299419</v>
      </c>
      <c r="BX39" s="30" t="n">
        <v>0.924145183329348</v>
      </c>
      <c r="BY39" s="30" t="n">
        <v>0.949437006431534</v>
      </c>
      <c r="BZ39" s="30" t="n">
        <v>0.97542101115991</v>
      </c>
      <c r="CA39" s="30" t="n">
        <v>1.0021161410047</v>
      </c>
      <c r="CB39" s="30" t="n">
        <v>1.02954185789782</v>
      </c>
      <c r="CC39" s="30" t="n">
        <v>1.05771815640153</v>
      </c>
      <c r="CD39" s="30" t="n">
        <v>1.08666557828529</v>
      </c>
      <c r="CE39" s="30" t="n">
        <v>1.11640522750167</v>
      </c>
      <c r="CF39" s="30" t="n">
        <v>1.14695878557207</v>
      </c>
      <c r="CG39" s="30" t="n">
        <v>1.17834852739345</v>
      </c>
      <c r="CH39" s="30" t="n">
        <v>1.21059733747781</v>
      </c>
      <c r="CI39" s="30" t="n">
        <v>1.2437287266359</v>
      </c>
      <c r="CJ39" s="30" t="n">
        <v>1.27776684911776</v>
      </c>
      <c r="CK39" s="30" t="n">
        <v>1.31273652022214</v>
      </c>
      <c r="CL39" s="30" t="n">
        <v>1.34866323438801</v>
      </c>
      <c r="CM39" s="30" t="n">
        <v>1.38557318378111</v>
      </c>
      <c r="CN39" s="30" t="n">
        <v>1.42349327738921</v>
      </c>
      <c r="CO39" s="30" t="n">
        <v>1.46245116063995</v>
      </c>
      <c r="CP39" s="30" t="n">
        <v>1.50247523555558</v>
      </c>
      <c r="CQ39" s="30" t="n">
        <v>1.5435946814593</v>
      </c>
      <c r="CR39" s="30" t="n">
        <v>1.58583947624825</v>
      </c>
      <c r="CS39" s="30" t="n">
        <v>1.62924041824876</v>
      </c>
      <c r="CT39" s="30" t="n">
        <v>1.6738291486697</v>
      </c>
      <c r="CU39" s="30" t="n">
        <v>1.71963817467027</v>
      </c>
      <c r="CV39" s="30" t="n">
        <v>1.76670089305921</v>
      </c>
      <c r="CW39" s="30" t="n">
        <v>1.81505161464254</v>
      </c>
      <c r="CX39" s="30" t="n">
        <v>1.86472558923763</v>
      </c>
      <c r="CY39" s="30" t="n">
        <v>1.91575903137192</v>
      </c>
      <c r="CZ39" s="31" t="n">
        <v>1.96818914668488</v>
      </c>
    </row>
    <row r="40" customFormat="false" ht="15" hidden="false" customHeight="false" outlineLevel="0" collapsed="false">
      <c r="A40" s="27" t="n">
        <v>37</v>
      </c>
      <c r="B40" s="28" t="n">
        <v>0.464</v>
      </c>
      <c r="C40" s="29" t="n">
        <v>0.027</v>
      </c>
      <c r="D40" s="30" t="n">
        <f aca="false">$B40*EXP(-$C40*((D$2+$A40)-$N$2))</f>
        <v>0.130436243552333</v>
      </c>
      <c r="E40" s="30" t="n">
        <f aca="false">$B40*EXP(-$C40*((E$2+$A40)-$N$2))</f>
        <v>0.134005996939083</v>
      </c>
      <c r="F40" s="30" t="n">
        <v>0.137673446632437</v>
      </c>
      <c r="G40" s="30" t="n">
        <v>0.141441266365643</v>
      </c>
      <c r="H40" s="30" t="n">
        <v>0.145312203046156</v>
      </c>
      <c r="I40" s="30" t="n">
        <v>0.149289078758252</v>
      </c>
      <c r="J40" s="30" t="n">
        <v>0.153374792820451</v>
      </c>
      <c r="K40" s="30" t="n">
        <v>0.157572323899252</v>
      </c>
      <c r="L40" s="30" t="n">
        <v>0.161884732180711</v>
      </c>
      <c r="M40" s="30" t="n">
        <v>0.166315161601453</v>
      </c>
      <c r="N40" s="30" t="n">
        <v>0.17086684214074</v>
      </c>
      <c r="O40" s="30" t="n">
        <v>0.175543092175268</v>
      </c>
      <c r="P40" s="30" t="n">
        <v>0.180347320898413</v>
      </c>
      <c r="Q40" s="30" t="n">
        <v>0.185283030805685</v>
      </c>
      <c r="R40" s="30" t="n">
        <v>0.190353820248196</v>
      </c>
      <c r="S40" s="30" t="n">
        <v>0.195563386056026</v>
      </c>
      <c r="T40" s="30" t="n">
        <v>0.200915526233367</v>
      </c>
      <c r="U40" s="30" t="n">
        <v>0.206414142727445</v>
      </c>
      <c r="V40" s="30" t="n">
        <v>0.212063244273204</v>
      </c>
      <c r="W40" s="30" t="n">
        <v>0.217866949315859</v>
      </c>
      <c r="X40" s="30" t="n">
        <v>0.223829489013418</v>
      </c>
      <c r="Y40" s="30" t="n">
        <v>0.22995521032139</v>
      </c>
      <c r="Z40" s="30" t="n">
        <v>0.236248579161903</v>
      </c>
      <c r="AA40" s="30" t="n">
        <v>0.24271418367956</v>
      </c>
      <c r="AB40" s="30" t="n">
        <v>0.249356737586404</v>
      </c>
      <c r="AC40" s="30" t="n">
        <v>0.256181083598416</v>
      </c>
      <c r="AD40" s="30" t="n">
        <v>0.263192196966074</v>
      </c>
      <c r="AE40" s="30" t="n">
        <v>0.270395189101531</v>
      </c>
      <c r="AF40" s="30" t="n">
        <v>0.277795311305058</v>
      </c>
      <c r="AG40" s="30" t="n">
        <v>0.285397958593477</v>
      </c>
      <c r="AH40" s="30" t="n">
        <v>0.293208673633366</v>
      </c>
      <c r="AI40" s="30" t="n">
        <v>0.301233150781908</v>
      </c>
      <c r="AJ40" s="30" t="n">
        <v>0.309477240238332</v>
      </c>
      <c r="AK40" s="30" t="n">
        <v>0.317946952308964</v>
      </c>
      <c r="AL40" s="30" t="n">
        <v>0.326648461789008</v>
      </c>
      <c r="AM40" s="30" t="n">
        <v>0.335588112464247</v>
      </c>
      <c r="AN40" s="30" t="n">
        <v>0.34477242173594</v>
      </c>
      <c r="AO40" s="30" t="n">
        <v>0.3542080853723</v>
      </c>
      <c r="AP40" s="30" t="n">
        <v>0.363901982390002</v>
      </c>
      <c r="AQ40" s="30" t="n">
        <v>0.373861180069295</v>
      </c>
      <c r="AR40" s="30" t="n">
        <v>0.384092939106356</v>
      </c>
      <c r="AS40" s="30" t="n">
        <v>0.394604718906668</v>
      </c>
      <c r="AT40" s="30" t="n">
        <v>0.405404183023248</v>
      </c>
      <c r="AU40" s="30" t="n">
        <v>0.416499204743722</v>
      </c>
      <c r="AV40" s="30" t="n">
        <v>0.427897872830298</v>
      </c>
      <c r="AW40" s="30" t="n">
        <v>0.439608497416834</v>
      </c>
      <c r="AX40" s="30" t="n">
        <v>0.451639616067292</v>
      </c>
      <c r="AY40" s="30" t="n">
        <v>0.464</v>
      </c>
      <c r="AZ40" s="30" t="n">
        <v>0.476698660482259</v>
      </c>
      <c r="BA40" s="30" t="n">
        <v>0.489744855399957</v>
      </c>
      <c r="BB40" s="30" t="n">
        <v>0.503148096006977</v>
      </c>
      <c r="BC40" s="30" t="n">
        <v>0.516918153859321</v>
      </c>
      <c r="BD40" s="30" t="n">
        <v>0.53106506793901</v>
      </c>
      <c r="BE40" s="30" t="n">
        <v>0.545599151972944</v>
      </c>
      <c r="BF40" s="30" t="n">
        <v>0.560531001952067</v>
      </c>
      <c r="BG40" s="30" t="n">
        <v>0.575871503856312</v>
      </c>
      <c r="BH40" s="30" t="n">
        <v>0.591631841590965</v>
      </c>
      <c r="BI40" s="30" t="n">
        <v>0.607823505140227</v>
      </c>
      <c r="BJ40" s="30" t="n">
        <v>0.624458298943917</v>
      </c>
      <c r="BK40" s="30" t="n">
        <v>0.641548350503439</v>
      </c>
      <c r="BL40" s="30" t="n">
        <v>0.659106119223259</v>
      </c>
      <c r="BM40" s="30" t="n">
        <v>0.67714440549437</v>
      </c>
      <c r="BN40" s="30" t="n">
        <v>0.69567636002634</v>
      </c>
      <c r="BO40" s="30" t="n">
        <v>0.714715493434763</v>
      </c>
      <c r="BP40" s="30" t="n">
        <v>0.734275686091096</v>
      </c>
      <c r="BQ40" s="30" t="n">
        <v>0.754371198242062</v>
      </c>
      <c r="BR40" s="30" t="n">
        <v>0.775016680406009</v>
      </c>
      <c r="BS40" s="30" t="n">
        <v>0.796227184053774</v>
      </c>
      <c r="BT40" s="30" t="n">
        <v>0.818018172581887</v>
      </c>
      <c r="BU40" s="30" t="n">
        <v>0.840405532586058</v>
      </c>
      <c r="BV40" s="30" t="n">
        <v>0.863405585443218</v>
      </c>
      <c r="BW40" s="30" t="n">
        <v>0.887035099210523</v>
      </c>
      <c r="BX40" s="30" t="n">
        <v>0.911311300850009</v>
      </c>
      <c r="BY40" s="30" t="n">
        <v>0.936251888787811</v>
      </c>
      <c r="BZ40" s="30" t="n">
        <v>0.9618750458171</v>
      </c>
      <c r="CA40" s="30" t="n">
        <v>0.988199452354145</v>
      </c>
      <c r="CB40" s="30" t="n">
        <v>1.01524430005716</v>
      </c>
      <c r="CC40" s="30" t="n">
        <v>1.04302930581788</v>
      </c>
      <c r="CD40" s="30" t="n">
        <v>1.07157472613605</v>
      </c>
      <c r="CE40" s="30" t="n">
        <v>1.10090137188728</v>
      </c>
      <c r="CF40" s="30" t="n">
        <v>1.13103062349514</v>
      </c>
      <c r="CG40" s="30" t="n">
        <v>1.16198444651842</v>
      </c>
      <c r="CH40" s="30" t="n">
        <v>1.19378540766498</v>
      </c>
      <c r="CI40" s="30" t="n">
        <v>1.22645669124389</v>
      </c>
      <c r="CJ40" s="30" t="n">
        <v>1.26002211606782</v>
      </c>
      <c r="CK40" s="30" t="n">
        <v>1.29450615281799</v>
      </c>
      <c r="CL40" s="30" t="n">
        <v>1.32993394188444</v>
      </c>
      <c r="CM40" s="30" t="n">
        <v>1.3663313116944</v>
      </c>
      <c r="CN40" s="30" t="n">
        <v>1.40372479754244</v>
      </c>
      <c r="CO40" s="30" t="n">
        <v>1.4421416609358</v>
      </c>
      <c r="CP40" s="30" t="n">
        <v>1.4816099094693</v>
      </c>
      <c r="CQ40" s="30" t="n">
        <v>1.52215831724408</v>
      </c>
      <c r="CR40" s="30" t="n">
        <v>1.56381644584523</v>
      </c>
      <c r="CS40" s="30" t="n">
        <v>1.60661466589342</v>
      </c>
      <c r="CT40" s="30" t="n">
        <v>1.65058417918652</v>
      </c>
      <c r="CU40" s="30" t="n">
        <v>1.69575704144703</v>
      </c>
      <c r="CV40" s="30" t="n">
        <v>1.74216618569215</v>
      </c>
      <c r="CW40" s="30" t="n">
        <v>1.7898454462434</v>
      </c>
      <c r="CX40" s="30" t="n">
        <v>1.83882958339332</v>
      </c>
      <c r="CY40" s="30" t="n">
        <v>1.88915430874729</v>
      </c>
      <c r="CZ40" s="31" t="n">
        <v>1.94085631125888</v>
      </c>
    </row>
    <row r="41" customFormat="false" ht="15" hidden="false" customHeight="false" outlineLevel="0" collapsed="false">
      <c r="A41" s="27" t="n">
        <v>38</v>
      </c>
      <c r="B41" s="28" t="n">
        <v>0.488</v>
      </c>
      <c r="C41" s="29" t="n">
        <v>0.027</v>
      </c>
      <c r="D41" s="30" t="n">
        <f aca="false">$B41*EXP(-$C41*((D$2+$A41)-$N$2))</f>
        <v>0.133528562444759</v>
      </c>
      <c r="E41" s="30" t="n">
        <f aca="false">$B41*EXP(-$C41*((E$2+$A41)-$N$2))</f>
        <v>0.13718294580504</v>
      </c>
      <c r="F41" s="30" t="n">
        <v>0.140937341608346</v>
      </c>
      <c r="G41" s="30" t="n">
        <v>0.144794486975494</v>
      </c>
      <c r="H41" s="30" t="n">
        <v>0.14875719393628</v>
      </c>
      <c r="I41" s="30" t="n">
        <v>0.152828351479578</v>
      </c>
      <c r="J41" s="30" t="n">
        <v>0.157010927659541</v>
      </c>
      <c r="K41" s="30" t="n">
        <v>0.161307971759439</v>
      </c>
      <c r="L41" s="30" t="n">
        <v>0.16572261651473</v>
      </c>
      <c r="M41" s="30" t="n">
        <v>0.170258080396955</v>
      </c>
      <c r="N41" s="30" t="n">
        <v>0.174917669960149</v>
      </c>
      <c r="O41" s="30" t="n">
        <v>0.179704782251468</v>
      </c>
      <c r="P41" s="30" t="n">
        <v>0.184622907287781</v>
      </c>
      <c r="Q41" s="30" t="n">
        <v>0.189675630600056</v>
      </c>
      <c r="R41" s="30" t="n">
        <v>0.194866635847358</v>
      </c>
      <c r="S41" s="30" t="n">
        <v>0.200199707502413</v>
      </c>
      <c r="T41" s="30" t="n">
        <v>0.205678733610648</v>
      </c>
      <c r="U41" s="30" t="n">
        <v>0.211307708624748</v>
      </c>
      <c r="V41" s="30" t="n">
        <v>0.217090736316795</v>
      </c>
      <c r="W41" s="30" t="n">
        <v>0.223032032770094</v>
      </c>
      <c r="X41" s="30" t="n">
        <v>0.229135929452886</v>
      </c>
      <c r="Y41" s="30" t="n">
        <v>0.235406876376181</v>
      </c>
      <c r="Z41" s="30" t="n">
        <v>0.241849445338014</v>
      </c>
      <c r="AA41" s="30" t="n">
        <v>0.248468333256484</v>
      </c>
      <c r="AB41" s="30" t="n">
        <v>0.25526836559402</v>
      </c>
      <c r="AC41" s="30" t="n">
        <v>0.262254499875356</v>
      </c>
      <c r="AD41" s="30" t="n">
        <v>0.269431829301782</v>
      </c>
      <c r="AE41" s="30" t="n">
        <v>0.276805586464319</v>
      </c>
      <c r="AF41" s="30" t="n">
        <v>0.284381147158507</v>
      </c>
      <c r="AG41" s="30" t="n">
        <v>0.292164034303596</v>
      </c>
      <c r="AH41" s="30" t="n">
        <v>0.300159921969002</v>
      </c>
      <c r="AI41" s="30" t="n">
        <v>0.308374639510954</v>
      </c>
      <c r="AJ41" s="30" t="n">
        <v>0.316814175822352</v>
      </c>
      <c r="AK41" s="30" t="n">
        <v>0.325484683698935</v>
      </c>
      <c r="AL41" s="30" t="n">
        <v>0.334392484324945</v>
      </c>
      <c r="AM41" s="30" t="n">
        <v>0.343544071881543</v>
      </c>
      <c r="AN41" s="30" t="n">
        <v>0.352946118281363</v>
      </c>
      <c r="AO41" s="30" t="n">
        <v>0.362605478032627</v>
      </c>
      <c r="AP41" s="30" t="n">
        <v>0.372529193236384</v>
      </c>
      <c r="AQ41" s="30" t="n">
        <v>0.38272449872052</v>
      </c>
      <c r="AR41" s="30" t="n">
        <v>0.393198827314258</v>
      </c>
      <c r="AS41" s="30" t="n">
        <v>0.40395981526703</v>
      </c>
      <c r="AT41" s="30" t="n">
        <v>0.415015307815634</v>
      </c>
      <c r="AU41" s="30" t="n">
        <v>0.426373364903761</v>
      </c>
      <c r="AV41" s="30" t="n">
        <v>0.438042267058052</v>
      </c>
      <c r="AW41" s="30" t="n">
        <v>0.450030521424969</v>
      </c>
      <c r="AX41" s="30" t="n">
        <v>0.462346867972878</v>
      </c>
      <c r="AY41" s="30" t="n">
        <v>0.475000285863876</v>
      </c>
      <c r="AZ41" s="30" t="n">
        <v>0.488</v>
      </c>
      <c r="BA41" s="30" t="n">
        <v>0.501355487748583</v>
      </c>
      <c r="BB41" s="30" t="n">
        <v>0.515076485851679</v>
      </c>
      <c r="BC41" s="30" t="n">
        <v>0.529172997524579</v>
      </c>
      <c r="BD41" s="30" t="n">
        <v>0.543655299748596</v>
      </c>
      <c r="BE41" s="30" t="n">
        <v>0.558533950763442</v>
      </c>
      <c r="BF41" s="30" t="n">
        <v>0.573819797764648</v>
      </c>
      <c r="BG41" s="30" t="n">
        <v>0.589523984811656</v>
      </c>
      <c r="BH41" s="30" t="n">
        <v>0.605657960952328</v>
      </c>
      <c r="BI41" s="30" t="n">
        <v>0.622233488569808</v>
      </c>
      <c r="BJ41" s="30" t="n">
        <v>0.639262651957825</v>
      </c>
      <c r="BK41" s="30" t="n">
        <v>0.656757866130672</v>
      </c>
      <c r="BL41" s="30" t="n">
        <v>0.674731885874306</v>
      </c>
      <c r="BM41" s="30" t="n">
        <v>0.693197815045151</v>
      </c>
      <c r="BN41" s="30" t="n">
        <v>0.712169116123389</v>
      </c>
      <c r="BO41" s="30" t="n">
        <v>0.731659620027702</v>
      </c>
      <c r="BP41" s="30" t="n">
        <v>0.75168353619863</v>
      </c>
      <c r="BQ41" s="30" t="n">
        <v>0.772255462957876</v>
      </c>
      <c r="BR41" s="30" t="n">
        <v>0.793390398151135</v>
      </c>
      <c r="BS41" s="30" t="n">
        <v>0.815103750082181</v>
      </c>
      <c r="BT41" s="30" t="n">
        <v>0.837411348746211</v>
      </c>
      <c r="BU41" s="30" t="n">
        <v>0.860329457370605</v>
      </c>
      <c r="BV41" s="30" t="n">
        <v>0.883874784271543</v>
      </c>
      <c r="BW41" s="30" t="n">
        <v>0.908064495035109</v>
      </c>
      <c r="BX41" s="30" t="n">
        <v>0.932916225031757</v>
      </c>
      <c r="BY41" s="30" t="n">
        <v>0.958448092273286</v>
      </c>
      <c r="BZ41" s="30" t="n">
        <v>0.984678710621663</v>
      </c>
      <c r="CA41" s="30" t="n">
        <v>1.01162720335936</v>
      </c>
      <c r="CB41" s="30" t="n">
        <v>1.03931321713108</v>
      </c>
      <c r="CC41" s="30" t="n">
        <v>1.06775693626701</v>
      </c>
      <c r="CD41" s="30" t="n">
        <v>1.09697909749812</v>
      </c>
      <c r="CE41" s="30" t="n">
        <v>1.12700100507412</v>
      </c>
      <c r="CF41" s="30" t="n">
        <v>1.15784454629524</v>
      </c>
      <c r="CG41" s="30" t="n">
        <v>1.18953220746903</v>
      </c>
      <c r="CH41" s="30" t="n">
        <v>1.22208709030386</v>
      </c>
      <c r="CI41" s="30" t="n">
        <v>1.2555329287511</v>
      </c>
      <c r="CJ41" s="30" t="n">
        <v>1.28989410630823</v>
      </c>
      <c r="CK41" s="30" t="n">
        <v>1.32519567379546</v>
      </c>
      <c r="CL41" s="30" t="n">
        <v>1.36146336761892</v>
      </c>
      <c r="CM41" s="30" t="n">
        <v>1.39872362853363</v>
      </c>
      <c r="CN41" s="30" t="n">
        <v>1.43700362091998</v>
      </c>
      <c r="CO41" s="30" t="n">
        <v>1.47633125258773</v>
      </c>
      <c r="CP41" s="30" t="n">
        <v>1.51673519512213</v>
      </c>
      <c r="CQ41" s="30" t="n">
        <v>1.55824490478667</v>
      </c>
      <c r="CR41" s="30" t="n">
        <v>1.60089064399809</v>
      </c>
      <c r="CS41" s="30" t="n">
        <v>1.64470350338894</v>
      </c>
      <c r="CT41" s="30" t="n">
        <v>1.68971542447411</v>
      </c>
      <c r="CU41" s="30" t="n">
        <v>1.73595922293755</v>
      </c>
      <c r="CV41" s="30" t="n">
        <v>1.78346861255636</v>
      </c>
      <c r="CW41" s="30" t="n">
        <v>1.83227822977968</v>
      </c>
      <c r="CX41" s="30" t="n">
        <v>1.88242365898012</v>
      </c>
      <c r="CY41" s="30" t="n">
        <v>1.93394145839642</v>
      </c>
      <c r="CZ41" s="31" t="n">
        <v>1.98686918678595</v>
      </c>
    </row>
    <row r="42" customFormat="false" ht="15" hidden="false" customHeight="false" outlineLevel="0" collapsed="false">
      <c r="A42" s="27" t="n">
        <v>39</v>
      </c>
      <c r="B42" s="28" t="n">
        <v>0.495</v>
      </c>
      <c r="C42" s="29" t="n">
        <v>0.027</v>
      </c>
      <c r="D42" s="30" t="n">
        <f aca="false">$B42*EXP(-$C42*((D$2+$A42)-$N$2))</f>
        <v>0.131835872998964</v>
      </c>
      <c r="E42" s="30" t="n">
        <f aca="false">$B42*EXP(-$C42*((E$2+$A42)-$N$2))</f>
        <v>0.135443931168352</v>
      </c>
      <c r="F42" s="30" t="n">
        <v>0.139150733962079</v>
      </c>
      <c r="G42" s="30" t="n">
        <v>0.142958983803548</v>
      </c>
      <c r="H42" s="30" t="n">
        <v>0.146871457075552</v>
      </c>
      <c r="I42" s="30" t="n">
        <v>0.150891006144382</v>
      </c>
      <c r="J42" s="30" t="n">
        <v>0.155020561439326</v>
      </c>
      <c r="K42" s="30" t="n">
        <v>0.159263133589083</v>
      </c>
      <c r="L42" s="30" t="n">
        <v>0.163621815616645</v>
      </c>
      <c r="M42" s="30" t="n">
        <v>0.168099785194245</v>
      </c>
      <c r="N42" s="30" t="n">
        <v>0.172700306960026</v>
      </c>
      <c r="O42" s="30" t="n">
        <v>0.177426734898102</v>
      </c>
      <c r="P42" s="30" t="n">
        <v>0.182282514783763</v>
      </c>
      <c r="Q42" s="30" t="n">
        <v>0.187271186695598</v>
      </c>
      <c r="R42" s="30" t="n">
        <v>0.192396387596368</v>
      </c>
      <c r="S42" s="30" t="n">
        <v>0.197661853984513</v>
      </c>
      <c r="T42" s="30" t="n">
        <v>0.203071424618227</v>
      </c>
      <c r="U42" s="30" t="n">
        <v>0.208629043314079</v>
      </c>
      <c r="V42" s="30" t="n">
        <v>0.214338761822234</v>
      </c>
      <c r="W42" s="30" t="n">
        <v>0.220204742780356</v>
      </c>
      <c r="X42" s="30" t="n">
        <v>0.226231262748354</v>
      </c>
      <c r="Y42" s="30" t="n">
        <v>0.232422715326186</v>
      </c>
      <c r="Z42" s="30" t="n">
        <v>0.238783614356987</v>
      </c>
      <c r="AA42" s="30" t="n">
        <v>0.245318597217862</v>
      </c>
      <c r="AB42" s="30" t="n">
        <v>0.252032428200737</v>
      </c>
      <c r="AC42" s="30" t="n">
        <v>0.258930001985738</v>
      </c>
      <c r="AD42" s="30" t="n">
        <v>0.266016347209634</v>
      </c>
      <c r="AE42" s="30" t="n">
        <v>0.273296630131931</v>
      </c>
      <c r="AF42" s="30" t="n">
        <v>0.280776158401308</v>
      </c>
      <c r="AG42" s="30" t="n">
        <v>0.288460384925125</v>
      </c>
      <c r="AH42" s="30" t="n">
        <v>0.296354911844836</v>
      </c>
      <c r="AI42" s="30" t="n">
        <v>0.304465494620197</v>
      </c>
      <c r="AJ42" s="30" t="n">
        <v>0.312798046225251</v>
      </c>
      <c r="AK42" s="30" t="n">
        <v>0.321358641459148</v>
      </c>
      <c r="AL42" s="30" t="n">
        <v>0.330153521374945</v>
      </c>
      <c r="AM42" s="30" t="n">
        <v>0.339189097829606</v>
      </c>
      <c r="AN42" s="30" t="n">
        <v>0.348471958158532</v>
      </c>
      <c r="AO42" s="30" t="n">
        <v>0.358008869978022</v>
      </c>
      <c r="AP42" s="30" t="n">
        <v>0.36780678611916</v>
      </c>
      <c r="AQ42" s="30" t="n">
        <v>0.377872849696742</v>
      </c>
      <c r="AR42" s="30" t="n">
        <v>0.38821439931692</v>
      </c>
      <c r="AS42" s="30" t="n">
        <v>0.398838974427372</v>
      </c>
      <c r="AT42" s="30" t="n">
        <v>0.409754320813893</v>
      </c>
      <c r="AU42" s="30" t="n">
        <v>0.420968396247415</v>
      </c>
      <c r="AV42" s="30" t="n">
        <v>0.432489376285577</v>
      </c>
      <c r="AW42" s="30" t="n">
        <v>0.444325660233065</v>
      </c>
      <c r="AX42" s="30" t="n">
        <v>0.456485877265081</v>
      </c>
      <c r="AY42" s="30" t="n">
        <v>0.46897889271839</v>
      </c>
      <c r="AZ42" s="30" t="n">
        <v>0.481813814554547</v>
      </c>
      <c r="BA42" s="30" t="n">
        <v>0.495</v>
      </c>
      <c r="BB42" s="30" t="n">
        <v>0.508547062367927</v>
      </c>
      <c r="BC42" s="30" t="n">
        <v>0.522464878066765</v>
      </c>
      <c r="BD42" s="30" t="n">
        <v>0.536763593800546</v>
      </c>
      <c r="BE42" s="30" t="n">
        <v>0.551453633966302</v>
      </c>
      <c r="BF42" s="30" t="n">
        <v>0.566545708253901</v>
      </c>
      <c r="BG42" s="30" t="n">
        <v>0.582050819453895</v>
      </c>
      <c r="BH42" s="30" t="n">
        <v>0.597980271479036</v>
      </c>
      <c r="BI42" s="30" t="n">
        <v>0.614345677605332</v>
      </c>
      <c r="BJ42" s="30" t="n">
        <v>0.631158968938638</v>
      </c>
      <c r="BK42" s="30" t="n">
        <v>0.648432403112957</v>
      </c>
      <c r="BL42" s="30" t="n">
        <v>0.666178573226808</v>
      </c>
      <c r="BM42" s="30" t="n">
        <v>0.684410417024142</v>
      </c>
      <c r="BN42" s="30" t="n">
        <v>0.703141226326537</v>
      </c>
      <c r="BO42" s="30" t="n">
        <v>0.722384656723519</v>
      </c>
      <c r="BP42" s="30" t="n">
        <v>0.7421547375281</v>
      </c>
      <c r="BQ42" s="30" t="n">
        <v>0.762465882004758</v>
      </c>
      <c r="BR42" s="30" t="n">
        <v>0.783332897877354</v>
      </c>
      <c r="BS42" s="30" t="n">
        <v>0.804770998124614</v>
      </c>
      <c r="BT42" s="30" t="n">
        <v>0.826795812071065</v>
      </c>
      <c r="BU42" s="30" t="n">
        <v>0.849423396781505</v>
      </c>
      <c r="BV42" s="30" t="n">
        <v>0.872670248767314</v>
      </c>
      <c r="BW42" s="30" t="n">
        <v>0.896553316013144</v>
      </c>
      <c r="BX42" s="30" t="n">
        <v>0.921090010332744</v>
      </c>
      <c r="BY42" s="30" t="n">
        <v>0.94629822006295</v>
      </c>
      <c r="BZ42" s="30" t="n">
        <v>0.972196323105074</v>
      </c>
      <c r="CA42" s="30" t="n">
        <v>0.998803200323204</v>
      </c>
      <c r="CB42" s="30" t="n">
        <v>1.02613824930919</v>
      </c>
      <c r="CC42" s="30" t="n">
        <v>1.05422139852436</v>
      </c>
      <c r="CD42" s="30" t="n">
        <v>1.08307312182822</v>
      </c>
      <c r="CE42" s="30" t="n">
        <v>1.11271445340485</v>
      </c>
      <c r="CF42" s="30" t="n">
        <v>1.14316700309772</v>
      </c>
      <c r="CG42" s="30" t="n">
        <v>1.17445297216423</v>
      </c>
      <c r="CH42" s="30" t="n">
        <v>1.20659516946141</v>
      </c>
      <c r="CI42" s="30" t="n">
        <v>1.23961702807461</v>
      </c>
      <c r="CJ42" s="30" t="n">
        <v>1.27354262240122</v>
      </c>
      <c r="CK42" s="30" t="n">
        <v>1.308396685702</v>
      </c>
      <c r="CL42" s="30" t="n">
        <v>1.34420462813269</v>
      </c>
      <c r="CM42" s="30" t="n">
        <v>1.3809925552692</v>
      </c>
      <c r="CN42" s="30" t="n">
        <v>1.41878728713965</v>
      </c>
      <c r="CO42" s="30" t="n">
        <v>1.45761637777743</v>
      </c>
      <c r="CP42" s="30" t="n">
        <v>1.49750813530928</v>
      </c>
      <c r="CQ42" s="30" t="n">
        <v>1.53849164259314</v>
      </c>
      <c r="CR42" s="30" t="n">
        <v>1.58059677842091</v>
      </c>
      <c r="CS42" s="30" t="n">
        <v>1.62385423930134</v>
      </c>
      <c r="CT42" s="30" t="n">
        <v>1.6682955618392</v>
      </c>
      <c r="CU42" s="30" t="n">
        <v>1.71395314572682</v>
      </c>
      <c r="CV42" s="30" t="n">
        <v>1.76086027736493</v>
      </c>
      <c r="CW42" s="30" t="n">
        <v>1.80905115412992</v>
      </c>
      <c r="CX42" s="30" t="n">
        <v>1.85856090930521</v>
      </c>
      <c r="CY42" s="30" t="n">
        <v>1.909425637695</v>
      </c>
      <c r="CZ42" s="31" t="n">
        <v>1.96168242193899</v>
      </c>
    </row>
    <row r="43" customFormat="false" ht="15" hidden="false" customHeight="false" outlineLevel="0" collapsed="false">
      <c r="A43" s="27" t="n">
        <v>40</v>
      </c>
      <c r="B43" s="28" t="n">
        <v>0.584</v>
      </c>
      <c r="C43" s="29" t="n">
        <v>0.027</v>
      </c>
      <c r="D43" s="30" t="n">
        <f aca="false">$B43*EXP(-$C43*((D$2+$A43)-$N$2))</f>
        <v>0.151396312217201</v>
      </c>
      <c r="E43" s="30" t="n">
        <f aca="false">$B43*EXP(-$C43*((E$2+$A43)-$N$2))</f>
        <v>0.155539696629081</v>
      </c>
      <c r="F43" s="30" t="n">
        <v>0.159796476368318</v>
      </c>
      <c r="G43" s="30" t="n">
        <v>0.164169754815867</v>
      </c>
      <c r="H43" s="30" t="n">
        <v>0.168662720285398</v>
      </c>
      <c r="I43" s="30" t="n">
        <v>0.173278648347722</v>
      </c>
      <c r="J43" s="30" t="n">
        <v>0.178020904218827</v>
      </c>
      <c r="K43" s="30" t="n">
        <v>0.182892945213266</v>
      </c>
      <c r="L43" s="30" t="n">
        <v>0.187898323264696</v>
      </c>
      <c r="M43" s="30" t="n">
        <v>0.193040687515395</v>
      </c>
      <c r="N43" s="30" t="n">
        <v>0.198323786976644</v>
      </c>
      <c r="O43" s="30" t="n">
        <v>0.20375147326193</v>
      </c>
      <c r="P43" s="30" t="n">
        <v>0.209327703394932</v>
      </c>
      <c r="Q43" s="30" t="n">
        <v>0.215056542694379</v>
      </c>
      <c r="R43" s="30" t="n">
        <v>0.220942167737837</v>
      </c>
      <c r="S43" s="30" t="n">
        <v>0.226988869406624</v>
      </c>
      <c r="T43" s="30" t="n">
        <v>0.233201056014052</v>
      </c>
      <c r="U43" s="30" t="n">
        <v>0.239583256519282</v>
      </c>
      <c r="V43" s="30" t="n">
        <v>0.246140123829136</v>
      </c>
      <c r="W43" s="30" t="n">
        <v>0.252876438190273</v>
      </c>
      <c r="X43" s="30" t="n">
        <v>0.259797110674198</v>
      </c>
      <c r="Y43" s="30" t="n">
        <v>0.266907186757653</v>
      </c>
      <c r="Z43" s="30" t="n">
        <v>0.274211850000995</v>
      </c>
      <c r="AA43" s="30" t="n">
        <v>0.281716425827234</v>
      </c>
      <c r="AB43" s="30" t="n">
        <v>0.289426385404508</v>
      </c>
      <c r="AC43" s="30" t="n">
        <v>0.297347349634809</v>
      </c>
      <c r="AD43" s="30" t="n">
        <v>0.30548509325186</v>
      </c>
      <c r="AE43" s="30" t="n">
        <v>0.313845549031164</v>
      </c>
      <c r="AF43" s="30" t="n">
        <v>0.322434812115247</v>
      </c>
      <c r="AG43" s="30" t="n">
        <v>0.3312591444573</v>
      </c>
      <c r="AH43" s="30" t="n">
        <v>0.34032497938641</v>
      </c>
      <c r="AI43" s="30" t="n">
        <v>0.349638926297746</v>
      </c>
      <c r="AJ43" s="30" t="n">
        <v>0.359207775471101</v>
      </c>
      <c r="AK43" s="30" t="n">
        <v>0.369038503021306</v>
      </c>
      <c r="AL43" s="30" t="n">
        <v>0.379138275984126</v>
      </c>
      <c r="AM43" s="30" t="n">
        <v>0.389514457541349</v>
      </c>
      <c r="AN43" s="30" t="n">
        <v>0.400174612388868</v>
      </c>
      <c r="AO43" s="30" t="n">
        <v>0.411126512251683</v>
      </c>
      <c r="AP43" s="30" t="n">
        <v>0.422378141549828</v>
      </c>
      <c r="AQ43" s="30" t="n">
        <v>0.433937703219373</v>
      </c>
      <c r="AR43" s="30" t="n">
        <v>0.445813624692722</v>
      </c>
      <c r="AS43" s="30" t="n">
        <v>0.458014564042589</v>
      </c>
      <c r="AT43" s="30" t="n">
        <v>0.470549416294112</v>
      </c>
      <c r="AU43" s="30" t="n">
        <v>0.483427319909724</v>
      </c>
      <c r="AV43" s="30" t="n">
        <v>0.496657663451496</v>
      </c>
      <c r="AW43" s="30" t="n">
        <v>0.510250092425812</v>
      </c>
      <c r="AX43" s="30" t="n">
        <v>0.524214516315374</v>
      </c>
      <c r="AY43" s="30" t="n">
        <v>0.538561115803651</v>
      </c>
      <c r="AZ43" s="30" t="n">
        <v>0.55330035019705</v>
      </c>
      <c r="BA43" s="30" t="n">
        <v>0.568442965050213</v>
      </c>
      <c r="BB43" s="30" t="n">
        <v>0.584</v>
      </c>
      <c r="BC43" s="30" t="n">
        <v>0.599982796813878</v>
      </c>
      <c r="BD43" s="30" t="n">
        <v>0.616403007658567</v>
      </c>
      <c r="BE43" s="30" t="n">
        <v>0.633272603594988</v>
      </c>
      <c r="BF43" s="30" t="n">
        <v>0.650603883305697</v>
      </c>
      <c r="BG43" s="30" t="n">
        <v>0.668409482061168</v>
      </c>
      <c r="BH43" s="30" t="n">
        <v>0.686702380931464</v>
      </c>
      <c r="BI43" s="30" t="n">
        <v>0.705495916250015</v>
      </c>
      <c r="BJ43" s="30" t="n">
        <v>0.724803789336392</v>
      </c>
      <c r="BK43" s="30" t="n">
        <v>0.74464007648518</v>
      </c>
      <c r="BL43" s="30" t="n">
        <v>0.765019239228216</v>
      </c>
      <c r="BM43" s="30" t="n">
        <v>0.785956134877689</v>
      </c>
      <c r="BN43" s="30" t="n">
        <v>0.807466027357776</v>
      </c>
      <c r="BO43" s="30" t="n">
        <v>0.829564598332722</v>
      </c>
      <c r="BP43" s="30" t="n">
        <v>0.852267958639465</v>
      </c>
      <c r="BQ43" s="30" t="n">
        <v>0.875592660033152</v>
      </c>
      <c r="BR43" s="30" t="n">
        <v>0.899555707254098</v>
      </c>
      <c r="BS43" s="30" t="n">
        <v>0.924174570425</v>
      </c>
      <c r="BT43" s="30" t="n">
        <v>0.949467197787423</v>
      </c>
      <c r="BU43" s="30" t="n">
        <v>0.975452028786873</v>
      </c>
      <c r="BV43" s="30" t="n">
        <v>1.00214800751596</v>
      </c>
      <c r="BW43" s="30" t="n">
        <v>1.02957459652548</v>
      </c>
      <c r="BX43" s="30" t="n">
        <v>1.05775179101349</v>
      </c>
      <c r="BY43" s="30" t="n">
        <v>1.08670013340267</v>
      </c>
      <c r="BZ43" s="30" t="n">
        <v>1.11644072831669</v>
      </c>
      <c r="CA43" s="30" t="n">
        <v>1.14699525796639</v>
      </c>
      <c r="CB43" s="30" t="n">
        <v>1.17838599795707</v>
      </c>
      <c r="CC43" s="30" t="n">
        <v>1.21063583352842</v>
      </c>
      <c r="CD43" s="30" t="n">
        <v>1.24376827623884</v>
      </c>
      <c r="CE43" s="30" t="n">
        <v>1.27780748110643</v>
      </c>
      <c r="CF43" s="30" t="n">
        <v>1.31277826421906</v>
      </c>
      <c r="CG43" s="30" t="n">
        <v>1.3487061208264</v>
      </c>
      <c r="CH43" s="30" t="n">
        <v>1.38561724392709</v>
      </c>
      <c r="CI43" s="30" t="n">
        <v>1.42353854336458</v>
      </c>
      <c r="CJ43" s="30" t="n">
        <v>1.4624976654456</v>
      </c>
      <c r="CK43" s="30" t="n">
        <v>1.50252301309558</v>
      </c>
      <c r="CL43" s="30" t="n">
        <v>1.54364376656559</v>
      </c>
      <c r="CM43" s="30" t="n">
        <v>1.58588990470604</v>
      </c>
      <c r="CN43" s="30" t="n">
        <v>1.62929222682265</v>
      </c>
      <c r="CO43" s="30" t="n">
        <v>1.67388237513042</v>
      </c>
      <c r="CP43" s="30" t="n">
        <v>1.71969285782227</v>
      </c>
      <c r="CQ43" s="30" t="n">
        <v>1.76675707276893</v>
      </c>
      <c r="CR43" s="30" t="n">
        <v>1.81510933186747</v>
      </c>
      <c r="CS43" s="30" t="n">
        <v>1.86478488605618</v>
      </c>
      <c r="CT43" s="30" t="n">
        <v>1.91581995101411</v>
      </c>
      <c r="CU43" s="30" t="n">
        <v>1.96825173356382</v>
      </c>
      <c r="CV43" s="30" t="n">
        <v>2.02211845879689</v>
      </c>
      <c r="CW43" s="30" t="n">
        <v>2.07745939794165</v>
      </c>
      <c r="CX43" s="30" t="n">
        <v>2.13431489699368</v>
      </c>
      <c r="CY43" s="30" t="n">
        <v>2.19272640612978</v>
      </c>
      <c r="CZ43" s="31" t="n">
        <v>2.25273650992703</v>
      </c>
    </row>
    <row r="44" customFormat="false" ht="15" hidden="false" customHeight="false" outlineLevel="0" collapsed="false">
      <c r="A44" s="27" t="n">
        <v>41</v>
      </c>
      <c r="B44" s="28" t="n">
        <v>0.561</v>
      </c>
      <c r="C44" s="29" t="n">
        <v>0.026</v>
      </c>
      <c r="D44" s="30" t="n">
        <f aca="false">$B44*EXP(-$C44*((D$2+$A44)-$N$2))</f>
        <v>0.148966419121723</v>
      </c>
      <c r="E44" s="30" t="n">
        <f aca="false">$B44*EXP(-$C44*((E$2+$A44)-$N$2))</f>
        <v>0.152890335892081</v>
      </c>
      <c r="F44" s="30" t="n">
        <v>0.156917612351902</v>
      </c>
      <c r="G44" s="30" t="n">
        <v>0.161050971093439</v>
      </c>
      <c r="H44" s="30" t="n">
        <v>0.165293206424609</v>
      </c>
      <c r="I44" s="30" t="n">
        <v>0.169647186258049</v>
      </c>
      <c r="J44" s="30" t="n">
        <v>0.174115854049937</v>
      </c>
      <c r="K44" s="30" t="n">
        <v>0.178702230789876</v>
      </c>
      <c r="L44" s="30" t="n">
        <v>0.183409417043201</v>
      </c>
      <c r="M44" s="30" t="n">
        <v>0.18824059504708</v>
      </c>
      <c r="N44" s="30" t="n">
        <v>0.193199030861825</v>
      </c>
      <c r="O44" s="30" t="n">
        <v>0.198288076578876</v>
      </c>
      <c r="P44" s="30" t="n">
        <v>0.203511172586938</v>
      </c>
      <c r="Q44" s="30" t="n">
        <v>0.20887184989782</v>
      </c>
      <c r="R44" s="30" t="n">
        <v>0.214373732533531</v>
      </c>
      <c r="S44" s="30" t="n">
        <v>0.220020539976256</v>
      </c>
      <c r="T44" s="30" t="n">
        <v>0.22581608968287</v>
      </c>
      <c r="U44" s="30" t="n">
        <v>0.23176429966568</v>
      </c>
      <c r="V44" s="30" t="n">
        <v>0.237869191141158</v>
      </c>
      <c r="W44" s="30" t="n">
        <v>0.244134891248426</v>
      </c>
      <c r="X44" s="30" t="n">
        <v>0.25056563583937</v>
      </c>
      <c r="Y44" s="30" t="n">
        <v>0.25716577234223</v>
      </c>
      <c r="Z44" s="30" t="n">
        <v>0.26393976270063</v>
      </c>
      <c r="AA44" s="30" t="n">
        <v>0.27089218639002</v>
      </c>
      <c r="AB44" s="30" t="n">
        <v>0.278027743513578</v>
      </c>
      <c r="AC44" s="30" t="n">
        <v>0.285351257979656</v>
      </c>
      <c r="AD44" s="30" t="n">
        <v>0.29286768076293</v>
      </c>
      <c r="AE44" s="30" t="n">
        <v>0.300582093251443</v>
      </c>
      <c r="AF44" s="30" t="n">
        <v>0.308499710681819</v>
      </c>
      <c r="AG44" s="30" t="n">
        <v>0.31662588566496</v>
      </c>
      <c r="AH44" s="30" t="n">
        <v>0.324966111804619</v>
      </c>
      <c r="AI44" s="30" t="n">
        <v>0.333526027411279</v>
      </c>
      <c r="AJ44" s="30" t="n">
        <v>0.342311419313871</v>
      </c>
      <c r="AK44" s="30" t="n">
        <v>0.351328226771889</v>
      </c>
      <c r="AL44" s="30" t="n">
        <v>0.360582545490553</v>
      </c>
      <c r="AM44" s="30" t="n">
        <v>0.370080631741742</v>
      </c>
      <c r="AN44" s="30" t="n">
        <v>0.37982890659347</v>
      </c>
      <c r="AO44" s="30" t="n">
        <v>0.389833960250773</v>
      </c>
      <c r="AP44" s="30" t="n">
        <v>0.400102556510936</v>
      </c>
      <c r="AQ44" s="30" t="n">
        <v>0.410641637336083</v>
      </c>
      <c r="AR44" s="30" t="n">
        <v>0.421458327546203</v>
      </c>
      <c r="AS44" s="30" t="n">
        <v>0.432559939635801</v>
      </c>
      <c r="AT44" s="30" t="n">
        <v>0.443953978717423</v>
      </c>
      <c r="AU44" s="30" t="n">
        <v>0.455648147595398</v>
      </c>
      <c r="AV44" s="30" t="n">
        <v>0.467650351973228</v>
      </c>
      <c r="AW44" s="30" t="n">
        <v>0.479968705798141</v>
      </c>
      <c r="AX44" s="30" t="n">
        <v>0.492611536746435</v>
      </c>
      <c r="AY44" s="30" t="n">
        <v>0.505587391853296</v>
      </c>
      <c r="AZ44" s="30" t="n">
        <v>0.518905043290926</v>
      </c>
      <c r="BA44" s="30" t="n">
        <v>0.532573494298861</v>
      </c>
      <c r="BB44" s="30" t="n">
        <v>0.546601985270508</v>
      </c>
      <c r="BC44" s="30" t="n">
        <v>0.561</v>
      </c>
      <c r="BD44" s="30" t="n">
        <v>0.575777272093601</v>
      </c>
      <c r="BE44" s="30" t="n">
        <v>0.590943791549998</v>
      </c>
      <c r="BF44" s="30" t="n">
        <v>0.606509811513917</v>
      </c>
      <c r="BG44" s="30" t="n">
        <v>0.622485855207642</v>
      </c>
      <c r="BH44" s="30" t="n">
        <v>0.638882723045113</v>
      </c>
      <c r="BI44" s="30" t="n">
        <v>0.655711499933417</v>
      </c>
      <c r="BJ44" s="30" t="n">
        <v>0.672983562766606</v>
      </c>
      <c r="BK44" s="30" t="n">
        <v>0.690710588116915</v>
      </c>
      <c r="BL44" s="30" t="n">
        <v>0.708904560128563</v>
      </c>
      <c r="BM44" s="30" t="n">
        <v>0.727577778619498</v>
      </c>
      <c r="BN44" s="30" t="n">
        <v>0.746742867396536</v>
      </c>
      <c r="BO44" s="30" t="n">
        <v>0.766412782789538</v>
      </c>
      <c r="BP44" s="30" t="n">
        <v>0.786600822410385</v>
      </c>
      <c r="BQ44" s="30" t="n">
        <v>0.807320634142664</v>
      </c>
      <c r="BR44" s="30" t="n">
        <v>0.828586225368163</v>
      </c>
      <c r="BS44" s="30" t="n">
        <v>0.850411972436389</v>
      </c>
      <c r="BT44" s="30" t="n">
        <v>0.872812630383534</v>
      </c>
      <c r="BU44" s="30" t="n">
        <v>0.895803342907437</v>
      </c>
      <c r="BV44" s="30" t="n">
        <v>0.919399652605299</v>
      </c>
      <c r="BW44" s="30" t="n">
        <v>0.943617511481075</v>
      </c>
      <c r="BX44" s="30" t="n">
        <v>0.968473291729636</v>
      </c>
      <c r="BY44" s="30" t="n">
        <v>0.993983796804991</v>
      </c>
      <c r="BZ44" s="30" t="n">
        <v>1.02016627278007</v>
      </c>
      <c r="CA44" s="30" t="n">
        <v>1.04703842000571</v>
      </c>
      <c r="CB44" s="30" t="n">
        <v>1.0746184050768</v>
      </c>
      <c r="CC44" s="30" t="n">
        <v>1.10292487311354</v>
      </c>
      <c r="CD44" s="30" t="n">
        <v>1.1319769603663</v>
      </c>
      <c r="CE44" s="30" t="n">
        <v>1.16179430715243</v>
      </c>
      <c r="CF44" s="30" t="n">
        <v>1.19239707113387</v>
      </c>
      <c r="CG44" s="30" t="n">
        <v>1.22380594094449</v>
      </c>
      <c r="CH44" s="30" t="n">
        <v>1.2560421501764</v>
      </c>
      <c r="CI44" s="30" t="n">
        <v>1.28912749173467</v>
      </c>
      <c r="CJ44" s="30" t="n">
        <v>1.32308433257015</v>
      </c>
      <c r="CK44" s="30" t="n">
        <v>1.3579356288004</v>
      </c>
      <c r="CL44" s="30" t="n">
        <v>1.39370494122888</v>
      </c>
      <c r="CM44" s="30" t="n">
        <v>1.43041645127297</v>
      </c>
      <c r="CN44" s="30" t="n">
        <v>1.46809497731152</v>
      </c>
      <c r="CO44" s="30" t="n">
        <v>1.506765991463</v>
      </c>
      <c r="CP44" s="30" t="n">
        <v>1.54645563680566</v>
      </c>
      <c r="CQ44" s="30" t="n">
        <v>1.58719074505123</v>
      </c>
      <c r="CR44" s="30" t="n">
        <v>1.62899885468414</v>
      </c>
      <c r="CS44" s="30" t="n">
        <v>1.67190822957867</v>
      </c>
      <c r="CT44" s="30" t="n">
        <v>1.71594787810633</v>
      </c>
      <c r="CU44" s="30" t="n">
        <v>1.76114757274664</v>
      </c>
      <c r="CV44" s="30" t="n">
        <v>1.80753787021449</v>
      </c>
      <c r="CW44" s="30" t="n">
        <v>1.8551501321176</v>
      </c>
      <c r="CX44" s="30" t="n">
        <v>1.90401654615821</v>
      </c>
      <c r="CY44" s="30" t="n">
        <v>1.95417014789315</v>
      </c>
      <c r="CZ44" s="31" t="n">
        <v>2.00564484306714</v>
      </c>
    </row>
    <row r="45" customFormat="false" ht="15" hidden="false" customHeight="false" outlineLevel="0" collapsed="false">
      <c r="A45" s="27" t="n">
        <v>42</v>
      </c>
      <c r="B45" s="28" t="n">
        <v>0.658</v>
      </c>
      <c r="C45" s="29" t="n">
        <v>0.026</v>
      </c>
      <c r="D45" s="30" t="n">
        <f aca="false">$B45*EXP(-$C45*((D$2+$A45)-$N$2))</f>
        <v>0.170239272254843</v>
      </c>
      <c r="E45" s="30" t="n">
        <f aca="false">$B45*EXP(-$C45*((E$2+$A45)-$N$2))</f>
        <v>0.174723536153464</v>
      </c>
      <c r="F45" s="30" t="n">
        <v>0.17932591981638</v>
      </c>
      <c r="G45" s="30" t="n">
        <v>0.184049534630216</v>
      </c>
      <c r="H45" s="30" t="n">
        <v>0.188897573938472</v>
      </c>
      <c r="I45" s="30" t="n">
        <v>0.193873315200343</v>
      </c>
      <c r="J45" s="30" t="n">
        <v>0.198980122206411</v>
      </c>
      <c r="K45" s="30" t="n">
        <v>0.204221447352689</v>
      </c>
      <c r="L45" s="30" t="n">
        <v>0.209600833974578</v>
      </c>
      <c r="M45" s="30" t="n">
        <v>0.215121918742293</v>
      </c>
      <c r="N45" s="30" t="n">
        <v>0.220788434119392</v>
      </c>
      <c r="O45" s="30" t="n">
        <v>0.226604210886063</v>
      </c>
      <c r="P45" s="30" t="n">
        <v>0.232573180728877</v>
      </c>
      <c r="Q45" s="30" t="n">
        <v>0.238699378898761</v>
      </c>
      <c r="R45" s="30" t="n">
        <v>0.244986946938976</v>
      </c>
      <c r="S45" s="30" t="n">
        <v>0.251440135484962</v>
      </c>
      <c r="T45" s="30" t="n">
        <v>0.258063307137926</v>
      </c>
      <c r="U45" s="30" t="n">
        <v>0.264860939414133</v>
      </c>
      <c r="V45" s="30" t="n">
        <v>0.271837627771868</v>
      </c>
      <c r="W45" s="30" t="n">
        <v>0.278998088718149</v>
      </c>
      <c r="X45" s="30" t="n">
        <v>0.286347162997263</v>
      </c>
      <c r="Y45" s="30" t="n">
        <v>0.29388981886329</v>
      </c>
      <c r="Z45" s="30" t="n">
        <v>0.301631155438837</v>
      </c>
      <c r="AA45" s="30" t="n">
        <v>0.309576406162236</v>
      </c>
      <c r="AB45" s="30" t="n">
        <v>0.317730942325549</v>
      </c>
      <c r="AC45" s="30" t="n">
        <v>0.326100276705765</v>
      </c>
      <c r="AD45" s="30" t="n">
        <v>0.334690067291646</v>
      </c>
      <c r="AE45" s="30" t="n">
        <v>0.343506121108749</v>
      </c>
      <c r="AF45" s="30" t="n">
        <v>0.352554398145186</v>
      </c>
      <c r="AG45" s="30" t="n">
        <v>0.361841015380814</v>
      </c>
      <c r="AH45" s="30" t="n">
        <v>0.371372250922538</v>
      </c>
      <c r="AI45" s="30" t="n">
        <v>0.381154548248555</v>
      </c>
      <c r="AJ45" s="30" t="n">
        <v>0.391194520564388</v>
      </c>
      <c r="AK45" s="30" t="n">
        <v>0.401498955273667</v>
      </c>
      <c r="AL45" s="30" t="n">
        <v>0.412074818566672</v>
      </c>
      <c r="AM45" s="30" t="n">
        <v>0.42292926012974</v>
      </c>
      <c r="AN45" s="30" t="n">
        <v>0.434069617978728</v>
      </c>
      <c r="AO45" s="30" t="n">
        <v>0.445503423419792</v>
      </c>
      <c r="AP45" s="30" t="n">
        <v>0.457238406140835</v>
      </c>
      <c r="AQ45" s="30" t="n">
        <v>0.46928249943707</v>
      </c>
      <c r="AR45" s="30" t="n">
        <v>0.48164384557423</v>
      </c>
      <c r="AS45" s="30" t="n">
        <v>0.494330801293051</v>
      </c>
      <c r="AT45" s="30" t="n">
        <v>0.507351943458747</v>
      </c>
      <c r="AU45" s="30" t="n">
        <v>0.520716074859294</v>
      </c>
      <c r="AV45" s="30" t="n">
        <v>0.534432230156456</v>
      </c>
      <c r="AW45" s="30" t="n">
        <v>0.548509681993554</v>
      </c>
      <c r="AX45" s="30" t="n">
        <v>0.56295794726413</v>
      </c>
      <c r="AY45" s="30" t="n">
        <v>0.577786793545729</v>
      </c>
      <c r="AZ45" s="30" t="n">
        <v>0.593006245703153</v>
      </c>
      <c r="BA45" s="30" t="n">
        <v>0.608626592665649</v>
      </c>
      <c r="BB45" s="30" t="n">
        <v>0.624658394382621</v>
      </c>
      <c r="BC45" s="30" t="n">
        <v>0.641112488962557</v>
      </c>
      <c r="BD45" s="30" t="n">
        <v>0.658</v>
      </c>
      <c r="BE45" s="30" t="n">
        <v>0.675332344095525</v>
      </c>
      <c r="BF45" s="30" t="n">
        <v>0.693121238573794</v>
      </c>
      <c r="BG45" s="30" t="n">
        <v>0.711378709404915</v>
      </c>
      <c r="BH45" s="30" t="n">
        <v>0.730117099334453</v>
      </c>
      <c r="BI45" s="30" t="n">
        <v>0.749349076227601</v>
      </c>
      <c r="BJ45" s="30" t="n">
        <v>0.769087641633134</v>
      </c>
      <c r="BK45" s="30" t="n">
        <v>0.789346139572953</v>
      </c>
      <c r="BL45" s="30" t="n">
        <v>0.810138265563155</v>
      </c>
      <c r="BM45" s="30" t="n">
        <v>0.831478075872718</v>
      </c>
      <c r="BN45" s="30" t="n">
        <v>0.853379997026078</v>
      </c>
      <c r="BO45" s="30" t="n">
        <v>0.875858835556008</v>
      </c>
      <c r="BP45" s="30" t="n">
        <v>0.898929788013398</v>
      </c>
      <c r="BQ45" s="30" t="n">
        <v>0.922608451240701</v>
      </c>
      <c r="BR45" s="30" t="n">
        <v>0.946910832915995</v>
      </c>
      <c r="BS45" s="30" t="n">
        <v>0.971853362374779</v>
      </c>
      <c r="BT45" s="30" t="n">
        <v>0.997452901716834</v>
      </c>
      <c r="BU45" s="30" t="n">
        <v>1.02372675720564</v>
      </c>
      <c r="BV45" s="30" t="n">
        <v>1.05069269096808</v>
      </c>
      <c r="BW45" s="30" t="n">
        <v>1.07836893300229</v>
      </c>
      <c r="BX45" s="30" t="n">
        <v>1.10677419350187</v>
      </c>
      <c r="BY45" s="30" t="n">
        <v>1.13592767550464</v>
      </c>
      <c r="BZ45" s="30" t="n">
        <v>1.16584908787466</v>
      </c>
      <c r="CA45" s="30" t="n">
        <v>1.19655865862618</v>
      </c>
      <c r="CB45" s="30" t="n">
        <v>1.2280771485985</v>
      </c>
      <c r="CC45" s="30" t="n">
        <v>1.26042586549114</v>
      </c>
      <c r="CD45" s="30" t="n">
        <v>1.29362667826864</v>
      </c>
      <c r="CE45" s="30" t="n">
        <v>1.32770203194478</v>
      </c>
      <c r="CF45" s="30" t="n">
        <v>1.36267496275633</v>
      </c>
      <c r="CG45" s="30" t="n">
        <v>1.39856911373634</v>
      </c>
      <c r="CH45" s="30" t="n">
        <v>1.43540875069782</v>
      </c>
      <c r="CI45" s="30" t="n">
        <v>1.47321877863828</v>
      </c>
      <c r="CJ45" s="30" t="n">
        <v>1.51202475857649</v>
      </c>
      <c r="CK45" s="30" t="n">
        <v>1.55185292483273</v>
      </c>
      <c r="CL45" s="30" t="n">
        <v>1.59273020276411</v>
      </c>
      <c r="CM45" s="30" t="n">
        <v>1.63468422696721</v>
      </c>
      <c r="CN45" s="30" t="n">
        <v>1.6777433599601</v>
      </c>
      <c r="CO45" s="30" t="n">
        <v>1.72193671135647</v>
      </c>
      <c r="CP45" s="30" t="n">
        <v>1.76729415754484</v>
      </c>
      <c r="CQ45" s="30" t="n">
        <v>1.81384636188614</v>
      </c>
      <c r="CR45" s="30" t="n">
        <v>1.86162479544333</v>
      </c>
      <c r="CS45" s="30" t="n">
        <v>1.91066175825698</v>
      </c>
      <c r="CT45" s="30" t="n">
        <v>1.9609904011814</v>
      </c>
      <c r="CU45" s="30" t="n">
        <v>2.01264474829584</v>
      </c>
      <c r="CV45" s="30" t="n">
        <v>2.06565971990604</v>
      </c>
      <c r="CW45" s="30" t="n">
        <v>2.12007115615175</v>
      </c>
      <c r="CX45" s="30" t="n">
        <v>2.17591584123598</v>
      </c>
      <c r="CY45" s="30" t="n">
        <v>2.23323152829252</v>
      </c>
      <c r="CZ45" s="31" t="n">
        <v>2.29205696490854</v>
      </c>
    </row>
    <row r="46" customFormat="false" ht="15" hidden="false" customHeight="false" outlineLevel="0" collapsed="false">
      <c r="A46" s="27" t="n">
        <v>43</v>
      </c>
      <c r="B46" s="28" t="n">
        <v>0.707</v>
      </c>
      <c r="C46" s="29" t="n">
        <v>0.026</v>
      </c>
      <c r="D46" s="30" t="n">
        <f aca="false">$B46*EXP(-$C46*((D$2+$A46)-$N$2))</f>
        <v>0.178222125056622</v>
      </c>
      <c r="E46" s="30" t="n">
        <f aca="false">$B46*EXP(-$C46*((E$2+$A46)-$N$2))</f>
        <v>0.182916664869566</v>
      </c>
      <c r="F46" s="30" t="n">
        <v>0.187734863313829</v>
      </c>
      <c r="G46" s="30" t="n">
        <v>0.192679977675047</v>
      </c>
      <c r="H46" s="30" t="n">
        <v>0.197755351038849</v>
      </c>
      <c r="I46" s="30" t="n">
        <v>0.202964414550911</v>
      </c>
      <c r="J46" s="30" t="n">
        <v>0.208310689736539</v>
      </c>
      <c r="K46" s="30" t="n">
        <v>0.213797790881356</v>
      </c>
      <c r="L46" s="30" t="n">
        <v>0.219429427474698</v>
      </c>
      <c r="M46" s="30" t="n">
        <v>0.225209406717366</v>
      </c>
      <c r="N46" s="30" t="n">
        <v>0.231141636095442</v>
      </c>
      <c r="O46" s="30" t="n">
        <v>0.2372301260219</v>
      </c>
      <c r="P46" s="30" t="n">
        <v>0.243478992547791</v>
      </c>
      <c r="Q46" s="30" t="n">
        <v>0.249892460144858</v>
      </c>
      <c r="R46" s="30" t="n">
        <v>0.256474864561435</v>
      </c>
      <c r="S46" s="30" t="n">
        <v>0.263230655753581</v>
      </c>
      <c r="T46" s="30" t="n">
        <v>0.270164400893416</v>
      </c>
      <c r="U46" s="30" t="n">
        <v>0.277280787456708</v>
      </c>
      <c r="V46" s="30" t="n">
        <v>0.284584626391781</v>
      </c>
      <c r="W46" s="30" t="n">
        <v>0.2920808553719</v>
      </c>
      <c r="X46" s="30" t="n">
        <v>0.29977454213333</v>
      </c>
      <c r="Y46" s="30" t="n">
        <v>0.307670887901314</v>
      </c>
      <c r="Z46" s="30" t="n">
        <v>0.315775230906301</v>
      </c>
      <c r="AA46" s="30" t="n">
        <v>0.324093049992793</v>
      </c>
      <c r="AB46" s="30" t="n">
        <v>0.332629968323254</v>
      </c>
      <c r="AC46" s="30" t="n">
        <v>0.341391757179579</v>
      </c>
      <c r="AD46" s="30" t="n">
        <v>0.350384339864705</v>
      </c>
      <c r="AE46" s="30" t="n">
        <v>0.359613795706982</v>
      </c>
      <c r="AF46" s="30" t="n">
        <v>0.369086364170038</v>
      </c>
      <c r="AG46" s="30" t="n">
        <v>0.378808449070891</v>
      </c>
      <c r="AH46" s="30" t="n">
        <v>0.388786622909172</v>
      </c>
      <c r="AI46" s="30" t="n">
        <v>0.399027631310386</v>
      </c>
      <c r="AJ46" s="30" t="n">
        <v>0.409538397586213</v>
      </c>
      <c r="AK46" s="30" t="n">
        <v>0.420326027414927</v>
      </c>
      <c r="AL46" s="30" t="n">
        <v>0.431397813645111</v>
      </c>
      <c r="AM46" s="30" t="n">
        <v>0.442761241225892</v>
      </c>
      <c r="AN46" s="30" t="n">
        <v>0.454423992267061</v>
      </c>
      <c r="AO46" s="30" t="n">
        <v>0.466393951232463</v>
      </c>
      <c r="AP46" s="30" t="n">
        <v>0.478679210270202</v>
      </c>
      <c r="AQ46" s="30" t="n">
        <v>0.491288074683238</v>
      </c>
      <c r="AR46" s="30" t="n">
        <v>0.504229068544086</v>
      </c>
      <c r="AS46" s="30" t="n">
        <v>0.517510940457417</v>
      </c>
      <c r="AT46" s="30" t="n">
        <v>0.531142669474448</v>
      </c>
      <c r="AU46" s="30" t="n">
        <v>0.545133471163121</v>
      </c>
      <c r="AV46" s="30" t="n">
        <v>0.559492803838178</v>
      </c>
      <c r="AW46" s="30" t="n">
        <v>0.574230374955341</v>
      </c>
      <c r="AX46" s="30" t="n">
        <v>0.589356147673925</v>
      </c>
      <c r="AY46" s="30" t="n">
        <v>0.60488034759231</v>
      </c>
      <c r="AZ46" s="30" t="n">
        <v>0.620813469660837</v>
      </c>
      <c r="BA46" s="30" t="n">
        <v>0.637166285276792</v>
      </c>
      <c r="BB46" s="30" t="n">
        <v>0.653949849566282</v>
      </c>
      <c r="BC46" s="30" t="n">
        <v>0.671175508857923</v>
      </c>
      <c r="BD46" s="30" t="n">
        <v>0.688854908353386</v>
      </c>
      <c r="BE46" s="30" t="n">
        <v>0.707</v>
      </c>
      <c r="BF46" s="30" t="n">
        <v>0.725623050570724</v>
      </c>
      <c r="BG46" s="30" t="n">
        <v>0.744736649956949</v>
      </c>
      <c r="BH46" s="30" t="n">
        <v>0.764353719679749</v>
      </c>
      <c r="BI46" s="30" t="n">
        <v>0.784487521625317</v>
      </c>
      <c r="BJ46" s="30" t="n">
        <v>0.805151667010508</v>
      </c>
      <c r="BK46" s="30" t="n">
        <v>0.826360125584537</v>
      </c>
      <c r="BL46" s="30" t="n">
        <v>0.848127235073067</v>
      </c>
      <c r="BM46" s="30" t="n">
        <v>0.87046771087105</v>
      </c>
      <c r="BN46" s="30" t="n">
        <v>0.893396655990899</v>
      </c>
      <c r="BO46" s="30" t="n">
        <v>0.916929571272701</v>
      </c>
      <c r="BP46" s="30" t="n">
        <v>0.94108236586337</v>
      </c>
      <c r="BQ46" s="30" t="n">
        <v>0.965871367971842</v>
      </c>
      <c r="BR46" s="30" t="n">
        <v>0.991313335907562</v>
      </c>
      <c r="BS46" s="30" t="n">
        <v>1.01742546940974</v>
      </c>
      <c r="BT46" s="30" t="n">
        <v>1.04422542127503</v>
      </c>
      <c r="BU46" s="30" t="n">
        <v>1.07173130929149</v>
      </c>
      <c r="BV46" s="30" t="n">
        <v>1.09996172848691</v>
      </c>
      <c r="BW46" s="30" t="n">
        <v>1.12893576369975</v>
      </c>
      <c r="BX46" s="30" t="n">
        <v>1.15867300248119</v>
      </c>
      <c r="BY46" s="30" t="n">
        <v>1.18919354833711</v>
      </c>
      <c r="BZ46" s="30" t="n">
        <v>1.22051803431881</v>
      </c>
      <c r="CA46" s="30" t="n">
        <v>1.25266763697171</v>
      </c>
      <c r="CB46" s="30" t="n">
        <v>1.28566409065153</v>
      </c>
      <c r="CC46" s="30" t="n">
        <v>1.31952970221754</v>
      </c>
      <c r="CD46" s="30" t="n">
        <v>1.35428736611282</v>
      </c>
      <c r="CE46" s="30" t="n">
        <v>1.38996057984184</v>
      </c>
      <c r="CF46" s="30" t="n">
        <v>1.42657345985557</v>
      </c>
      <c r="CG46" s="30" t="n">
        <v>1.4641507578552</v>
      </c>
      <c r="CH46" s="30" t="n">
        <v>1.50271787752522</v>
      </c>
      <c r="CI46" s="30" t="n">
        <v>1.54230089170723</v>
      </c>
      <c r="CJ46" s="30" t="n">
        <v>1.58292656002623</v>
      </c>
      <c r="CK46" s="30" t="n">
        <v>1.62462234698113</v>
      </c>
      <c r="CL46" s="30" t="n">
        <v>1.66741644051176</v>
      </c>
      <c r="CM46" s="30" t="n">
        <v>1.71133777105505</v>
      </c>
      <c r="CN46" s="30" t="n">
        <v>1.75641603110307</v>
      </c>
      <c r="CO46" s="30" t="n">
        <v>1.80268169527628</v>
      </c>
      <c r="CP46" s="30" t="n">
        <v>1.85016604092557</v>
      </c>
      <c r="CQ46" s="30" t="n">
        <v>1.8989011692769</v>
      </c>
      <c r="CR46" s="30" t="n">
        <v>1.94892002713298</v>
      </c>
      <c r="CS46" s="30" t="n">
        <v>2.00025642914655</v>
      </c>
      <c r="CT46" s="30" t="n">
        <v>2.05294508068037</v>
      </c>
      <c r="CU46" s="30" t="n">
        <v>2.10702160126938</v>
      </c>
      <c r="CV46" s="30" t="n">
        <v>2.16252254870085</v>
      </c>
      <c r="CW46" s="30" t="n">
        <v>2.21948544372883</v>
      </c>
      <c r="CX46" s="30" t="n">
        <v>2.27794879543965</v>
      </c>
      <c r="CY46" s="30" t="n">
        <v>2.33795212728546</v>
      </c>
      <c r="CZ46" s="31" t="n">
        <v>2.39953600380367</v>
      </c>
    </row>
    <row r="47" customFormat="false" ht="15" hidden="false" customHeight="false" outlineLevel="0" collapsed="false">
      <c r="A47" s="27" t="n">
        <v>44</v>
      </c>
      <c r="B47" s="28" t="n">
        <v>0.762</v>
      </c>
      <c r="C47" s="29" t="n">
        <v>0.026</v>
      </c>
      <c r="D47" s="30" t="n">
        <f aca="false">$B47*EXP(-$C47*((D$2+$A47)-$N$2))</f>
        <v>0.187156760230165</v>
      </c>
      <c r="E47" s="30" t="n">
        <f aca="false">$B47*EXP(-$C47*((E$2+$A47)-$N$2))</f>
        <v>0.192086646807844</v>
      </c>
      <c r="F47" s="30" t="n">
        <v>0.197146391273846</v>
      </c>
      <c r="G47" s="30" t="n">
        <v>0.202339414208115</v>
      </c>
      <c r="H47" s="30" t="n">
        <v>0.207669226291918</v>
      </c>
      <c r="I47" s="30" t="n">
        <v>0.213139430681193</v>
      </c>
      <c r="J47" s="30" t="n">
        <v>0.218753725442425</v>
      </c>
      <c r="K47" s="30" t="n">
        <v>0.224515906052677</v>
      </c>
      <c r="L47" s="30" t="n">
        <v>0.230429867965479</v>
      </c>
      <c r="M47" s="30" t="n">
        <v>0.2364996092443</v>
      </c>
      <c r="N47" s="30" t="n">
        <v>0.242729233265393</v>
      </c>
      <c r="O47" s="30" t="n">
        <v>0.249122951491835</v>
      </c>
      <c r="P47" s="30" t="n">
        <v>0.255685086320633</v>
      </c>
      <c r="Q47" s="30" t="n">
        <v>0.262420074004832</v>
      </c>
      <c r="R47" s="30" t="n">
        <v>0.269332467652591</v>
      </c>
      <c r="S47" s="30" t="n">
        <v>0.276426940305252</v>
      </c>
      <c r="T47" s="30" t="n">
        <v>0.283708288096504</v>
      </c>
      <c r="U47" s="30" t="n">
        <v>0.291181433494743</v>
      </c>
      <c r="V47" s="30" t="n">
        <v>0.298851428630851</v>
      </c>
      <c r="W47" s="30" t="n">
        <v>0.306723458713631</v>
      </c>
      <c r="X47" s="30" t="n">
        <v>0.314802845535202</v>
      </c>
      <c r="Y47" s="30" t="n">
        <v>0.323095051068738</v>
      </c>
      <c r="Z47" s="30" t="n">
        <v>0.331605681160964</v>
      </c>
      <c r="AA47" s="30" t="n">
        <v>0.340340489321925</v>
      </c>
      <c r="AB47" s="30" t="n">
        <v>0.34930538061458</v>
      </c>
      <c r="AC47" s="30" t="n">
        <v>0.358506415646845</v>
      </c>
      <c r="AD47" s="30" t="n">
        <v>0.367949814668797</v>
      </c>
      <c r="AE47" s="30" t="n">
        <v>0.3776419617778</v>
      </c>
      <c r="AF47" s="30" t="n">
        <v>0.387589409234399</v>
      </c>
      <c r="AG47" s="30" t="n">
        <v>0.397798881891894</v>
      </c>
      <c r="AH47" s="30" t="n">
        <v>0.408277281742602</v>
      </c>
      <c r="AI47" s="30" t="n">
        <v>0.41903169258386</v>
      </c>
      <c r="AJ47" s="30" t="n">
        <v>0.430069384806951</v>
      </c>
      <c r="AK47" s="30" t="n">
        <v>0.441397820312156</v>
      </c>
      <c r="AL47" s="30" t="n">
        <v>0.453024657553288</v>
      </c>
      <c r="AM47" s="30" t="n">
        <v>0.464957756715098</v>
      </c>
      <c r="AN47" s="30" t="n">
        <v>0.477205185027058</v>
      </c>
      <c r="AO47" s="30" t="n">
        <v>0.489775222217115</v>
      </c>
      <c r="AP47" s="30" t="n">
        <v>0.502676366109105</v>
      </c>
      <c r="AQ47" s="30" t="n">
        <v>0.515917338367602</v>
      </c>
      <c r="AR47" s="30" t="n">
        <v>0.529507090394098</v>
      </c>
      <c r="AS47" s="30" t="n">
        <v>0.543454809378491</v>
      </c>
      <c r="AT47" s="30" t="n">
        <v>0.557769924509974</v>
      </c>
      <c r="AU47" s="30" t="n">
        <v>0.572462113351527</v>
      </c>
      <c r="AV47" s="30" t="n">
        <v>0.587541308382317</v>
      </c>
      <c r="AW47" s="30" t="n">
        <v>0.603017703712435</v>
      </c>
      <c r="AX47" s="30" t="n">
        <v>0.618901761974498</v>
      </c>
      <c r="AY47" s="30" t="n">
        <v>0.63520422139679</v>
      </c>
      <c r="AZ47" s="30" t="n">
        <v>0.651936103062716</v>
      </c>
      <c r="BA47" s="30" t="n">
        <v>0.669108718361468</v>
      </c>
      <c r="BB47" s="30" t="n">
        <v>0.686733676634958</v>
      </c>
      <c r="BC47" s="30" t="n">
        <v>0.704822893026177</v>
      </c>
      <c r="BD47" s="30" t="n">
        <v>0.723388596534282</v>
      </c>
      <c r="BE47" s="30" t="n">
        <v>0.742443338281867</v>
      </c>
      <c r="BF47" s="30" t="n">
        <v>0.762</v>
      </c>
      <c r="BG47" s="30" t="n">
        <v>0.782071802736763</v>
      </c>
      <c r="BH47" s="30" t="n">
        <v>0.802672315795184</v>
      </c>
      <c r="BI47" s="30" t="n">
        <v>0.823815465906603</v>
      </c>
      <c r="BJ47" s="30" t="n">
        <v>0.845515546645674</v>
      </c>
      <c r="BK47" s="30" t="n">
        <v>0.867787228093362</v>
      </c>
      <c r="BL47" s="30" t="n">
        <v>0.89064556675448</v>
      </c>
      <c r="BM47" s="30" t="n">
        <v>0.91410601573646</v>
      </c>
      <c r="BN47" s="30" t="n">
        <v>0.938184435196237</v>
      </c>
      <c r="BO47" s="30" t="n">
        <v>0.962897103062327</v>
      </c>
      <c r="BP47" s="30" t="n">
        <v>0.988260726039318</v>
      </c>
      <c r="BQ47" s="30" t="n">
        <v>1.01429245090225</v>
      </c>
      <c r="BR47" s="30" t="n">
        <v>1.04100987608846</v>
      </c>
      <c r="BS47" s="30" t="n">
        <v>1.06843106359485</v>
      </c>
      <c r="BT47" s="30" t="n">
        <v>1.09657455118843</v>
      </c>
      <c r="BU47" s="30" t="n">
        <v>1.12545936493857</v>
      </c>
      <c r="BV47" s="30" t="n">
        <v>1.15510503207937</v>
      </c>
      <c r="BW47" s="30" t="n">
        <v>1.18553159421079</v>
      </c>
      <c r="BX47" s="30" t="n">
        <v>1.21675962084753</v>
      </c>
      <c r="BY47" s="30" t="n">
        <v>1.24881022332484</v>
      </c>
      <c r="BZ47" s="30" t="n">
        <v>1.28170506907055</v>
      </c>
      <c r="CA47" s="30" t="n">
        <v>1.31546639625309</v>
      </c>
      <c r="CB47" s="30" t="n">
        <v>1.35011702881534</v>
      </c>
      <c r="CC47" s="30" t="n">
        <v>1.38568039190448</v>
      </c>
      <c r="CD47" s="30" t="n">
        <v>1.42218052770829</v>
      </c>
      <c r="CE47" s="30" t="n">
        <v>1.45964211170859</v>
      </c>
      <c r="CF47" s="30" t="n">
        <v>1.49809046936277</v>
      </c>
      <c r="CG47" s="30" t="n">
        <v>1.53755159322481</v>
      </c>
      <c r="CH47" s="30" t="n">
        <v>1.5780521605172</v>
      </c>
      <c r="CI47" s="30" t="n">
        <v>1.61961955116579</v>
      </c>
      <c r="CJ47" s="30" t="n">
        <v>1.66228186630963</v>
      </c>
      <c r="CK47" s="30" t="n">
        <v>1.70606794729843</v>
      </c>
      <c r="CL47" s="30" t="n">
        <v>1.75100739519041</v>
      </c>
      <c r="CM47" s="30" t="n">
        <v>1.79713059076373</v>
      </c>
      <c r="CN47" s="30" t="n">
        <v>1.84446871505509</v>
      </c>
      <c r="CO47" s="30" t="n">
        <v>1.89305377043923</v>
      </c>
      <c r="CP47" s="30" t="n">
        <v>1.94291860226383</v>
      </c>
      <c r="CQ47" s="30" t="n">
        <v>1.99409692105415</v>
      </c>
      <c r="CR47" s="30" t="n">
        <v>2.04662332530269</v>
      </c>
      <c r="CS47" s="30" t="n">
        <v>2.10053332485903</v>
      </c>
      <c r="CT47" s="30" t="n">
        <v>2.15586336493589</v>
      </c>
      <c r="CU47" s="30" t="n">
        <v>2.21265085074745</v>
      </c>
      <c r="CV47" s="30" t="n">
        <v>2.2709341727967</v>
      </c>
      <c r="CW47" s="30" t="n">
        <v>2.33075273282892</v>
      </c>
      <c r="CX47" s="30" t="n">
        <v>2.3921469704687</v>
      </c>
      <c r="CY47" s="30" t="n">
        <v>2.45515839055872</v>
      </c>
      <c r="CZ47" s="31" t="n">
        <v>2.51982959121856</v>
      </c>
    </row>
    <row r="48" customFormat="false" ht="15" hidden="false" customHeight="false" outlineLevel="0" collapsed="false">
      <c r="A48" s="27" t="n">
        <v>45</v>
      </c>
      <c r="B48" s="28" t="n">
        <v>0.85</v>
      </c>
      <c r="C48" s="29" t="n">
        <v>0.025</v>
      </c>
      <c r="D48" s="30" t="n">
        <f aca="false">$B48*EXP(-$C48*((D$2+$A48)-$N$2))</f>
        <v>0.214913656434034</v>
      </c>
      <c r="E48" s="30" t="n">
        <f aca="false">$B48*EXP(-$C48*((E$2+$A48)-$N$2))</f>
        <v>0.220354221549008</v>
      </c>
      <c r="F48" s="30" t="n">
        <v>0.225932515225588</v>
      </c>
      <c r="G48" s="30" t="n">
        <v>0.231652024078911</v>
      </c>
      <c r="H48" s="30" t="n">
        <v>0.237516322988196</v>
      </c>
      <c r="I48" s="30" t="n">
        <v>0.243529077331162</v>
      </c>
      <c r="J48" s="30" t="n">
        <v>0.249694045275003</v>
      </c>
      <c r="K48" s="30" t="n">
        <v>0.256015080125372</v>
      </c>
      <c r="L48" s="30" t="n">
        <v>0.262496132734817</v>
      </c>
      <c r="M48" s="30" t="n">
        <v>0.269141253972195</v>
      </c>
      <c r="N48" s="30" t="n">
        <v>0.275954597254597</v>
      </c>
      <c r="O48" s="30" t="n">
        <v>0.282940421143368</v>
      </c>
      <c r="P48" s="30" t="n">
        <v>0.290103092005845</v>
      </c>
      <c r="Q48" s="30" t="n">
        <v>0.297447086744482</v>
      </c>
      <c r="R48" s="30" t="n">
        <v>0.304976995595059</v>
      </c>
      <c r="S48" s="30" t="n">
        <v>0.312697524995726</v>
      </c>
      <c r="T48" s="30" t="n">
        <v>0.320613500528683</v>
      </c>
      <c r="U48" s="30" t="n">
        <v>0.328729869936326</v>
      </c>
      <c r="V48" s="30" t="n">
        <v>0.337051706213744</v>
      </c>
      <c r="W48" s="30" t="n">
        <v>0.345584210779509</v>
      </c>
      <c r="X48" s="30" t="n">
        <v>0.354332716726732</v>
      </c>
      <c r="Y48" s="30" t="n">
        <v>0.363302692156418</v>
      </c>
      <c r="Z48" s="30" t="n">
        <v>0.372499743595207</v>
      </c>
      <c r="AA48" s="30" t="n">
        <v>0.381929619499638</v>
      </c>
      <c r="AB48" s="30" t="n">
        <v>0.391598213849121</v>
      </c>
      <c r="AC48" s="30" t="n">
        <v>0.401511569829862</v>
      </c>
      <c r="AD48" s="30" t="n">
        <v>0.411675883612058</v>
      </c>
      <c r="AE48" s="30" t="n">
        <v>0.422097508222698</v>
      </c>
      <c r="AF48" s="30" t="n">
        <v>0.432782957516417</v>
      </c>
      <c r="AG48" s="30" t="n">
        <v>0.443738910246864</v>
      </c>
      <c r="AH48" s="30" t="n">
        <v>0.454972214241142</v>
      </c>
      <c r="AI48" s="30" t="n">
        <v>0.466489890679922</v>
      </c>
      <c r="AJ48" s="30" t="n">
        <v>0.478299138485912</v>
      </c>
      <c r="AK48" s="30" t="n">
        <v>0.490407338823414</v>
      </c>
      <c r="AL48" s="30" t="n">
        <v>0.502822059711793</v>
      </c>
      <c r="AM48" s="30" t="n">
        <v>0.515551060755738</v>
      </c>
      <c r="AN48" s="30" t="n">
        <v>0.528602297995267</v>
      </c>
      <c r="AO48" s="30" t="n">
        <v>0.541983928878507</v>
      </c>
      <c r="AP48" s="30" t="n">
        <v>0.55570431736037</v>
      </c>
      <c r="AQ48" s="30" t="n">
        <v>0.569772039130293</v>
      </c>
      <c r="AR48" s="30" t="n">
        <v>0.584195886972326</v>
      </c>
      <c r="AS48" s="30" t="n">
        <v>0.598984876260907</v>
      </c>
      <c r="AT48" s="30" t="n">
        <v>0.614148250595761</v>
      </c>
      <c r="AU48" s="30" t="n">
        <v>0.62969548757946</v>
      </c>
      <c r="AV48" s="30" t="n">
        <v>0.645636304741223</v>
      </c>
      <c r="AW48" s="30" t="n">
        <v>0.661980665610694</v>
      </c>
      <c r="AX48" s="30" t="n">
        <v>0.67873878594547</v>
      </c>
      <c r="AY48" s="30" t="n">
        <v>0.695921140116285</v>
      </c>
      <c r="AZ48" s="30" t="n">
        <v>0.713538467653826</v>
      </c>
      <c r="BA48" s="30" t="n">
        <v>0.731601779961299</v>
      </c>
      <c r="BB48" s="30" t="n">
        <v>0.750122367196906</v>
      </c>
      <c r="BC48" s="30" t="n">
        <v>0.769111805330566</v>
      </c>
      <c r="BD48" s="30" t="n">
        <v>0.78858196337927</v>
      </c>
      <c r="BE48" s="30" t="n">
        <v>0.808545010825607</v>
      </c>
      <c r="BF48" s="30" t="n">
        <v>0.829013425224083</v>
      </c>
      <c r="BG48" s="30" t="n">
        <v>0.85</v>
      </c>
      <c r="BH48" s="30" t="n">
        <v>0.871517852445765</v>
      </c>
      <c r="BI48" s="30" t="n">
        <v>0.89358043191962</v>
      </c>
      <c r="BJ48" s="30" t="n">
        <v>0.916201528251937</v>
      </c>
      <c r="BK48" s="30" t="n">
        <v>0.939395280364301</v>
      </c>
      <c r="BL48" s="30" t="n">
        <v>0.963176185106802</v>
      </c>
      <c r="BM48" s="30" t="n">
        <v>0.987559106319041</v>
      </c>
      <c r="BN48" s="30" t="n">
        <v>1.0125592841205</v>
      </c>
      <c r="BO48" s="30" t="n">
        <v>1.03819234443614</v>
      </c>
      <c r="BP48" s="30" t="n">
        <v>1.06447430876308</v>
      </c>
      <c r="BQ48" s="30" t="n">
        <v>1.09142160418458</v>
      </c>
      <c r="BR48" s="30" t="n">
        <v>1.11905107363748</v>
      </c>
      <c r="BS48" s="30" t="n">
        <v>1.1473799864396</v>
      </c>
      <c r="BT48" s="30" t="n">
        <v>1.17642604908364</v>
      </c>
      <c r="BU48" s="30" t="n">
        <v>1.20620741630427</v>
      </c>
      <c r="BV48" s="30" t="n">
        <v>1.23674270242547</v>
      </c>
      <c r="BW48" s="30" t="n">
        <v>1.26805099299508</v>
      </c>
      <c r="BX48" s="30" t="n">
        <v>1.30015185671387</v>
      </c>
      <c r="BY48" s="30" t="n">
        <v>1.33306535766664</v>
      </c>
      <c r="BZ48" s="30" t="n">
        <v>1.36681206786292</v>
      </c>
      <c r="CA48" s="30" t="n">
        <v>1.40141308009511</v>
      </c>
      <c r="CB48" s="30" t="n">
        <v>1.43689002112223</v>
      </c>
      <c r="CC48" s="30" t="n">
        <v>1.47326506518729</v>
      </c>
      <c r="CD48" s="30" t="n">
        <v>1.51056094787693</v>
      </c>
      <c r="CE48" s="30" t="n">
        <v>1.54880098033193</v>
      </c>
      <c r="CF48" s="30" t="n">
        <v>1.58800906381739</v>
      </c>
      <c r="CG48" s="30" t="n">
        <v>1.62820970466181</v>
      </c>
      <c r="CH48" s="30" t="n">
        <v>1.66942802957437</v>
      </c>
      <c r="CI48" s="30" t="n">
        <v>1.71168980134991</v>
      </c>
      <c r="CJ48" s="30" t="n">
        <v>1.75502143497151</v>
      </c>
      <c r="CK48" s="30" t="n">
        <v>1.79945001412077</v>
      </c>
      <c r="CL48" s="30" t="n">
        <v>1.84500330810593</v>
      </c>
      <c r="CM48" s="30" t="n">
        <v>1.8917097892186</v>
      </c>
      <c r="CN48" s="30" t="n">
        <v>1.93959865052991</v>
      </c>
      <c r="CO48" s="30" t="n">
        <v>1.98869982413709</v>
      </c>
      <c r="CP48" s="30" t="n">
        <v>2.03904399987203</v>
      </c>
      <c r="CQ48" s="30" t="n">
        <v>2.09066264448341</v>
      </c>
      <c r="CR48" s="30" t="n">
        <v>2.14358802130443</v>
      </c>
      <c r="CS48" s="30" t="n">
        <v>2.19785321041847</v>
      </c>
      <c r="CT48" s="30" t="n">
        <v>2.25349212933522</v>
      </c>
      <c r="CU48" s="30" t="n">
        <v>2.31053955419019</v>
      </c>
      <c r="CV48" s="30" t="n">
        <v>2.36903114148097</v>
      </c>
      <c r="CW48" s="30" t="n">
        <v>2.42900345035369</v>
      </c>
      <c r="CX48" s="30" t="n">
        <v>2.49049396545365</v>
      </c>
      <c r="CY48" s="30" t="n">
        <v>2.55354112035447</v>
      </c>
      <c r="CZ48" s="31" t="n">
        <v>2.61818432158033</v>
      </c>
    </row>
    <row r="49" customFormat="false" ht="15" hidden="false" customHeight="false" outlineLevel="0" collapsed="false">
      <c r="A49" s="27" t="n">
        <v>46</v>
      </c>
      <c r="B49" s="28" t="n">
        <v>0.87</v>
      </c>
      <c r="C49" s="29" t="n">
        <v>0.025</v>
      </c>
      <c r="D49" s="30" t="n">
        <f aca="false">$B49*EXP(-$C49*((D$2+$A49)-$N$2))</f>
        <v>0.214539358629198</v>
      </c>
      <c r="E49" s="30" t="n">
        <f aca="false">$B49*EXP(-$C49*((E$2+$A49)-$N$2))</f>
        <v>0.219970448350129</v>
      </c>
      <c r="F49" s="30" t="n">
        <v>0.225539026761926</v>
      </c>
      <c r="G49" s="30" t="n">
        <v>0.231248574407366</v>
      </c>
      <c r="H49" s="30" t="n">
        <v>0.237102659939591</v>
      </c>
      <c r="I49" s="30" t="n">
        <v>0.243104942352624</v>
      </c>
      <c r="J49" s="30" t="n">
        <v>0.249259173268365</v>
      </c>
      <c r="K49" s="30" t="n">
        <v>0.255569199281474</v>
      </c>
      <c r="L49" s="30" t="n">
        <v>0.262038964363616</v>
      </c>
      <c r="M49" s="30" t="n">
        <v>0.268672512328577</v>
      </c>
      <c r="N49" s="30" t="n">
        <v>0.275473989359776</v>
      </c>
      <c r="O49" s="30" t="n">
        <v>0.282447646601764</v>
      </c>
      <c r="P49" s="30" t="n">
        <v>0.289597842817329</v>
      </c>
      <c r="Q49" s="30" t="n">
        <v>0.296929047111865</v>
      </c>
      <c r="R49" s="30" t="n">
        <v>0.304445841726705</v>
      </c>
      <c r="S49" s="30" t="n">
        <v>0.312152924903178</v>
      </c>
      <c r="T49" s="30" t="n">
        <v>0.320055113819155</v>
      </c>
      <c r="U49" s="30" t="n">
        <v>0.328157347599946</v>
      </c>
      <c r="V49" s="30" t="n">
        <v>0.336464690405416</v>
      </c>
      <c r="W49" s="30" t="n">
        <v>0.344982334595244</v>
      </c>
      <c r="X49" s="30" t="n">
        <v>0.353715603974321</v>
      </c>
      <c r="Y49" s="30" t="n">
        <v>0.362669957120302</v>
      </c>
      <c r="Z49" s="30" t="n">
        <v>0.371850990795392</v>
      </c>
      <c r="AA49" s="30" t="n">
        <v>0.381264443444506</v>
      </c>
      <c r="AB49" s="30" t="n">
        <v>0.390916198781983</v>
      </c>
      <c r="AC49" s="30" t="n">
        <v>0.4008122894691</v>
      </c>
      <c r="AD49" s="30" t="n">
        <v>0.410958900884683</v>
      </c>
      <c r="AE49" s="30" t="n">
        <v>0.421362374991165</v>
      </c>
      <c r="AF49" s="30" t="n">
        <v>0.432029214298526</v>
      </c>
      <c r="AG49" s="30" t="n">
        <v>0.442966085928568</v>
      </c>
      <c r="AH49" s="30" t="n">
        <v>0.454179825782084</v>
      </c>
      <c r="AI49" s="30" t="n">
        <v>0.465677442811522</v>
      </c>
      <c r="AJ49" s="30" t="n">
        <v>0.477466123401803</v>
      </c>
      <c r="AK49" s="30" t="n">
        <v>0.489553235862051</v>
      </c>
      <c r="AL49" s="30" t="n">
        <v>0.501946335031023</v>
      </c>
      <c r="AM49" s="30" t="n">
        <v>0.514653166999129</v>
      </c>
      <c r="AN49" s="30" t="n">
        <v>0.527681673949991</v>
      </c>
      <c r="AO49" s="30" t="n">
        <v>0.541039999124568</v>
      </c>
      <c r="AP49" s="30" t="n">
        <v>0.554736491910943</v>
      </c>
      <c r="AQ49" s="30" t="n">
        <v>0.568779713062967</v>
      </c>
      <c r="AR49" s="30" t="n">
        <v>0.583178440051006</v>
      </c>
      <c r="AS49" s="30" t="n">
        <v>0.597941672548146</v>
      </c>
      <c r="AT49" s="30" t="n">
        <v>0.613078638055281</v>
      </c>
      <c r="AU49" s="30" t="n">
        <v>0.628598797668603</v>
      </c>
      <c r="AV49" s="30" t="n">
        <v>0.644511851993095</v>
      </c>
      <c r="AW49" s="30" t="n">
        <v>0.660827747205723</v>
      </c>
      <c r="AX49" s="30" t="n">
        <v>0.677556681272122</v>
      </c>
      <c r="AY49" s="30" t="n">
        <v>0.694709110320658</v>
      </c>
      <c r="AZ49" s="30" t="n">
        <v>0.712295755177844</v>
      </c>
      <c r="BA49" s="30" t="n">
        <v>0.73032760806921</v>
      </c>
      <c r="BB49" s="30" t="n">
        <v>0.7488159394898</v>
      </c>
      <c r="BC49" s="30" t="n">
        <v>0.767772305248598</v>
      </c>
      <c r="BD49" s="30" t="n">
        <v>0.787208553691285</v>
      </c>
      <c r="BE49" s="30" t="n">
        <v>0.807136833105841</v>
      </c>
      <c r="BF49" s="30" t="n">
        <v>0.827569599315621</v>
      </c>
      <c r="BG49" s="30" t="n">
        <v>0.848519623464649</v>
      </c>
      <c r="BH49" s="30" t="n">
        <v>0.87</v>
      </c>
      <c r="BI49" s="30" t="n">
        <v>0.892024154856253</v>
      </c>
      <c r="BJ49" s="30" t="n">
        <v>0.914605853847141</v>
      </c>
      <c r="BK49" s="30" t="n">
        <v>0.93775921126963</v>
      </c>
      <c r="BL49" s="30" t="n">
        <v>0.961498698725814</v>
      </c>
      <c r="BM49" s="30" t="n">
        <v>0.985839154168139</v>
      </c>
      <c r="BN49" s="30" t="n">
        <v>1.01079579117361</v>
      </c>
      <c r="BO49" s="30" t="n">
        <v>1.03638420845275</v>
      </c>
      <c r="BP49" s="30" t="n">
        <v>1.06262039959935</v>
      </c>
      <c r="BQ49" s="30" t="n">
        <v>1.08952076308692</v>
      </c>
      <c r="BR49" s="30" t="n">
        <v>1.11710211251834</v>
      </c>
      <c r="BS49" s="30" t="n">
        <v>1.14538168713483</v>
      </c>
      <c r="BT49" s="30" t="n">
        <v>1.17437716259112</v>
      </c>
      <c r="BU49" s="30" t="n">
        <v>1.20410666200325</v>
      </c>
      <c r="BV49" s="30" t="n">
        <v>1.23458876727613</v>
      </c>
      <c r="BW49" s="30" t="n">
        <v>1.26584253071784</v>
      </c>
      <c r="BX49" s="30" t="n">
        <v>1.29788748694791</v>
      </c>
      <c r="BY49" s="30" t="n">
        <v>1.33074366510714</v>
      </c>
      <c r="BZ49" s="30" t="n">
        <v>1.36443160137645</v>
      </c>
      <c r="CA49" s="30" t="n">
        <v>1.39897235181263</v>
      </c>
      <c r="CB49" s="30" t="n">
        <v>1.43438750550911</v>
      </c>
      <c r="CC49" s="30" t="n">
        <v>1.47069919808981</v>
      </c>
      <c r="CD49" s="30" t="n">
        <v>1.50793012554463</v>
      </c>
      <c r="CE49" s="30" t="n">
        <v>1.54610355841521</v>
      </c>
      <c r="CF49" s="30" t="n">
        <v>1.58524335633974</v>
      </c>
      <c r="CG49" s="30" t="n">
        <v>1.62537398296603</v>
      </c>
      <c r="CH49" s="30" t="n">
        <v>1.66652052124209</v>
      </c>
      <c r="CI49" s="30" t="n">
        <v>1.70870868909377</v>
      </c>
      <c r="CJ49" s="30" t="n">
        <v>1.75196485549931</v>
      </c>
      <c r="CK49" s="30" t="n">
        <v>1.79631605697084</v>
      </c>
      <c r="CL49" s="30" t="n">
        <v>1.84179001445303</v>
      </c>
      <c r="CM49" s="30" t="n">
        <v>1.8884151506496</v>
      </c>
      <c r="CN49" s="30" t="n">
        <v>1.93622060778845</v>
      </c>
      <c r="CO49" s="30" t="n">
        <v>1.98523626583649</v>
      </c>
      <c r="CP49" s="30" t="n">
        <v>2.03549276117561</v>
      </c>
      <c r="CQ49" s="30" t="n">
        <v>2.08702150575138</v>
      </c>
      <c r="CR49" s="30" t="n">
        <v>2.13985470670655</v>
      </c>
      <c r="CS49" s="30" t="n">
        <v>2.19402538651159</v>
      </c>
      <c r="CT49" s="30" t="n">
        <v>2.24956740360479</v>
      </c>
      <c r="CU49" s="30" t="n">
        <v>2.30651547355487</v>
      </c>
      <c r="CV49" s="30" t="n">
        <v>2.36490519075937</v>
      </c>
      <c r="CW49" s="30" t="n">
        <v>2.42477305069229</v>
      </c>
      <c r="CX49" s="30" t="n">
        <v>2.48615647271495</v>
      </c>
      <c r="CY49" s="30" t="n">
        <v>2.54909382346432</v>
      </c>
      <c r="CZ49" s="31" t="n">
        <v>2.6136244408334</v>
      </c>
    </row>
    <row r="50" customFormat="false" ht="15" hidden="false" customHeight="false" outlineLevel="0" collapsed="false">
      <c r="A50" s="27" t="n">
        <v>47</v>
      </c>
      <c r="B50" s="28" t="n">
        <v>0.957</v>
      </c>
      <c r="C50" s="29" t="n">
        <v>0.025</v>
      </c>
      <c r="D50" s="30" t="n">
        <f aca="false">$B50*EXP(-$C50*((D$2+$A50)-$N$2))</f>
        <v>0.230166599290383</v>
      </c>
      <c r="E50" s="30" t="n">
        <f aca="false">$B50*EXP(-$C50*((E$2+$A50)-$N$2))</f>
        <v>0.235993294492117</v>
      </c>
      <c r="F50" s="30" t="n">
        <v>0.241967493185142</v>
      </c>
      <c r="G50" s="30" t="n">
        <v>0.248092929438118</v>
      </c>
      <c r="H50" s="30" t="n">
        <v>0.254373431848103</v>
      </c>
      <c r="I50" s="30" t="n">
        <v>0.26081292593355</v>
      </c>
      <c r="J50" s="30" t="n">
        <v>0.267415436587887</v>
      </c>
      <c r="K50" s="30" t="n">
        <v>0.274185090595202</v>
      </c>
      <c r="L50" s="30" t="n">
        <v>0.281126119209621</v>
      </c>
      <c r="M50" s="30" t="n">
        <v>0.288242860799977</v>
      </c>
      <c r="N50" s="30" t="n">
        <v>0.295539763561435</v>
      </c>
      <c r="O50" s="30" t="n">
        <v>0.303021388295754</v>
      </c>
      <c r="P50" s="30" t="n">
        <v>0.310692411261941</v>
      </c>
      <c r="Q50" s="30" t="n">
        <v>0.318557627099062</v>
      </c>
      <c r="R50" s="30" t="n">
        <v>0.326621951823051</v>
      </c>
      <c r="S50" s="30" t="n">
        <v>0.334890425899376</v>
      </c>
      <c r="T50" s="30" t="n">
        <v>0.343368217393496</v>
      </c>
      <c r="U50" s="30" t="n">
        <v>0.35206062520107</v>
      </c>
      <c r="V50" s="30" t="n">
        <v>0.360973082359941</v>
      </c>
      <c r="W50" s="30" t="n">
        <v>0.370111159445958</v>
      </c>
      <c r="X50" s="30" t="n">
        <v>0.379480568054768</v>
      </c>
      <c r="Y50" s="30" t="n">
        <v>0.389087164371753</v>
      </c>
      <c r="Z50" s="30" t="n">
        <v>0.398936952832333</v>
      </c>
      <c r="AA50" s="30" t="n">
        <v>0.409036089874931</v>
      </c>
      <c r="AB50" s="30" t="n">
        <v>0.419390887788956</v>
      </c>
      <c r="AC50" s="30" t="n">
        <v>0.430007818660181</v>
      </c>
      <c r="AD50" s="30" t="n">
        <v>0.44089351841601</v>
      </c>
      <c r="AE50" s="30" t="n">
        <v>0.452054790973151</v>
      </c>
      <c r="AF50" s="30" t="n">
        <v>0.463498612490282</v>
      </c>
      <c r="AG50" s="30" t="n">
        <v>0.475232135728379</v>
      </c>
      <c r="AH50" s="30" t="n">
        <v>0.487262694521425</v>
      </c>
      <c r="AI50" s="30" t="n">
        <v>0.499597808360292</v>
      </c>
      <c r="AJ50" s="30" t="n">
        <v>0.512245187092674</v>
      </c>
      <c r="AK50" s="30" t="n">
        <v>0.525212735741983</v>
      </c>
      <c r="AL50" s="30" t="n">
        <v>0.538508559448257</v>
      </c>
      <c r="AM50" s="30" t="n">
        <v>0.552140968534126</v>
      </c>
      <c r="AN50" s="30" t="n">
        <v>0.566118483699042</v>
      </c>
      <c r="AO50" s="30" t="n">
        <v>0.58044984134499</v>
      </c>
      <c r="AP50" s="30" t="n">
        <v>0.595143999037024</v>
      </c>
      <c r="AQ50" s="30" t="n">
        <v>0.610210141102037</v>
      </c>
      <c r="AR50" s="30" t="n">
        <v>0.625657684369264</v>
      </c>
      <c r="AS50" s="30" t="n">
        <v>0.641496284056107</v>
      </c>
      <c r="AT50" s="30" t="n">
        <v>0.65773583980296</v>
      </c>
      <c r="AU50" s="30" t="n">
        <v>0.674386501860809</v>
      </c>
      <c r="AV50" s="30" t="n">
        <v>0.691458677435463</v>
      </c>
      <c r="AW50" s="30" t="n">
        <v>0.708963037192404</v>
      </c>
      <c r="AX50" s="30" t="n">
        <v>0.726910521926295</v>
      </c>
      <c r="AY50" s="30" t="n">
        <v>0.745312349399334</v>
      </c>
      <c r="AZ50" s="30" t="n">
        <v>0.764180021352724</v>
      </c>
      <c r="BA50" s="30" t="n">
        <v>0.783525330695629</v>
      </c>
      <c r="BB50" s="30" t="n">
        <v>0.803360368876131</v>
      </c>
      <c r="BC50" s="30" t="n">
        <v>0.82369753343878</v>
      </c>
      <c r="BD50" s="30" t="n">
        <v>0.844549535773458</v>
      </c>
      <c r="BE50" s="30" t="n">
        <v>0.865929409060413</v>
      </c>
      <c r="BF50" s="30" t="n">
        <v>0.887850516416425</v>
      </c>
      <c r="BG50" s="30" t="n">
        <v>0.910326559247183</v>
      </c>
      <c r="BH50" s="30" t="n">
        <v>0.933371585811114</v>
      </c>
      <c r="BI50" s="30" t="n">
        <v>0.957</v>
      </c>
      <c r="BJ50" s="30" t="n">
        <v>0.981226570341878</v>
      </c>
      <c r="BK50" s="30" t="n">
        <v>1.00606643923186</v>
      </c>
      <c r="BL50" s="30" t="n">
        <v>1.03153513239659</v>
      </c>
      <c r="BM50" s="30" t="n">
        <v>1.05764856859839</v>
      </c>
      <c r="BN50" s="30" t="n">
        <v>1.08442306958495</v>
      </c>
      <c r="BO50" s="30" t="n">
        <v>1.11187537029097</v>
      </c>
      <c r="BP50" s="30" t="n">
        <v>1.14002262929803</v>
      </c>
      <c r="BQ50" s="30" t="n">
        <v>1.16888243955928</v>
      </c>
      <c r="BR50" s="30" t="n">
        <v>1.19847283939561</v>
      </c>
      <c r="BS50" s="30" t="n">
        <v>1.22881232377017</v>
      </c>
      <c r="BT50" s="30" t="n">
        <v>1.25991985584831</v>
      </c>
      <c r="BU50" s="30" t="n">
        <v>1.29181487885024</v>
      </c>
      <c r="BV50" s="30" t="n">
        <v>1.32451732820358</v>
      </c>
      <c r="BW50" s="30" t="n">
        <v>1.35804764400375</v>
      </c>
      <c r="BX50" s="30" t="n">
        <v>1.39242678378962</v>
      </c>
      <c r="BY50" s="30" t="n">
        <v>1.4276762356427</v>
      </c>
      <c r="BZ50" s="30" t="n">
        <v>1.46381803161785</v>
      </c>
      <c r="CA50" s="30" t="n">
        <v>1.50087476151409</v>
      </c>
      <c r="CB50" s="30" t="n">
        <v>1.53886958699389</v>
      </c>
      <c r="CC50" s="30" t="n">
        <v>1.57782625606002</v>
      </c>
      <c r="CD50" s="30" t="n">
        <v>1.61776911789879</v>
      </c>
      <c r="CE50" s="30" t="n">
        <v>1.6587231380991</v>
      </c>
      <c r="CF50" s="30" t="n">
        <v>1.70071391425673</v>
      </c>
      <c r="CG50" s="30" t="n">
        <v>1.74376769197372</v>
      </c>
      <c r="CH50" s="30" t="n">
        <v>1.78791138126264</v>
      </c>
      <c r="CI50" s="30" t="n">
        <v>1.8331725733663</v>
      </c>
      <c r="CJ50" s="30" t="n">
        <v>1.87957955800314</v>
      </c>
      <c r="CK50" s="30" t="n">
        <v>1.92716134104925</v>
      </c>
      <c r="CL50" s="30" t="n">
        <v>1.97594766266793</v>
      </c>
      <c r="CM50" s="30" t="n">
        <v>2.02596901589833</v>
      </c>
      <c r="CN50" s="30" t="n">
        <v>2.07725666571455</v>
      </c>
      <c r="CO50" s="30" t="n">
        <v>2.12984266856729</v>
      </c>
      <c r="CP50" s="30" t="n">
        <v>2.18375989242014</v>
      </c>
      <c r="CQ50" s="30" t="n">
        <v>2.23904203729317</v>
      </c>
      <c r="CR50" s="30" t="n">
        <v>2.29572365632651</v>
      </c>
      <c r="CS50" s="30" t="n">
        <v>2.3538401773772</v>
      </c>
      <c r="CT50" s="30" t="n">
        <v>2.41342792516275</v>
      </c>
      <c r="CU50" s="30" t="n">
        <v>2.47452414396526</v>
      </c>
      <c r="CV50" s="30" t="n">
        <v>2.53716702091036</v>
      </c>
      <c r="CW50" s="30" t="n">
        <v>2.60139570983531</v>
      </c>
      <c r="CX50" s="30" t="n">
        <v>2.66725035576152</v>
      </c>
      <c r="CY50" s="30" t="n">
        <v>2.73477211998645</v>
      </c>
      <c r="CZ50" s="31" t="n">
        <v>2.80400320581075</v>
      </c>
    </row>
    <row r="51" customFormat="false" ht="15" hidden="false" customHeight="false" outlineLevel="0" collapsed="false">
      <c r="A51" s="27" t="n">
        <v>48</v>
      </c>
      <c r="B51" s="28" t="n">
        <v>0.996</v>
      </c>
      <c r="C51" s="29" t="n">
        <v>0.025</v>
      </c>
      <c r="D51" s="30" t="n">
        <f aca="false">$B51*EXP(-$C51*((D$2+$A51)-$N$2))</f>
        <v>0.233632006941422</v>
      </c>
      <c r="E51" s="30" t="n">
        <f aca="false">$B51*EXP(-$C51*((E$2+$A51)-$N$2))</f>
        <v>0.239546429355509</v>
      </c>
      <c r="F51" s="30" t="n">
        <v>0.24561057608584</v>
      </c>
      <c r="G51" s="30" t="n">
        <v>0.251828237421528</v>
      </c>
      <c r="H51" s="30" t="n">
        <v>0.258203299603308</v>
      </c>
      <c r="I51" s="30" t="n">
        <v>0.264739747252571</v>
      </c>
      <c r="J51" s="30" t="n">
        <v>0.271441665861877</v>
      </c>
      <c r="K51" s="30" t="n">
        <v>0.278313244348522</v>
      </c>
      <c r="L51" s="30" t="n">
        <v>0.285358777672749</v>
      </c>
      <c r="M51" s="30" t="n">
        <v>0.292582669522239</v>
      </c>
      <c r="N51" s="30" t="n">
        <v>0.299989435064553</v>
      </c>
      <c r="O51" s="30" t="n">
        <v>0.307583703769268</v>
      </c>
      <c r="P51" s="30" t="n">
        <v>0.315370222301537</v>
      </c>
      <c r="Q51" s="30" t="n">
        <v>0.323353857488916</v>
      </c>
      <c r="R51" s="30" t="n">
        <v>0.331539599363287</v>
      </c>
      <c r="S51" s="30" t="n">
        <v>0.33993256427979</v>
      </c>
      <c r="T51" s="30" t="n">
        <v>0.348537998114711</v>
      </c>
      <c r="U51" s="30" t="n">
        <v>0.357361279544328</v>
      </c>
      <c r="V51" s="30" t="n">
        <v>0.366407923406757</v>
      </c>
      <c r="W51" s="30" t="n">
        <v>0.375683584148904</v>
      </c>
      <c r="X51" s="30" t="n">
        <v>0.385194059360683</v>
      </c>
      <c r="Y51" s="30" t="n">
        <v>0.394945293398693</v>
      </c>
      <c r="Z51" s="30" t="n">
        <v>0.404943381101637</v>
      </c>
      <c r="AA51" s="30" t="n">
        <v>0.415194571599794</v>
      </c>
      <c r="AB51" s="30" t="n">
        <v>0.425705272220932</v>
      </c>
      <c r="AC51" s="30" t="n">
        <v>0.436482052495089</v>
      </c>
      <c r="AD51" s="30" t="n">
        <v>0.447531648260753</v>
      </c>
      <c r="AE51" s="30" t="n">
        <v>0.45886096587497</v>
      </c>
      <c r="AF51" s="30" t="n">
        <v>0.470477086530051</v>
      </c>
      <c r="AG51" s="30" t="n">
        <v>0.482387270679541</v>
      </c>
      <c r="AH51" s="30" t="n">
        <v>0.494598962576244</v>
      </c>
      <c r="AI51" s="30" t="n">
        <v>0.507119794925119</v>
      </c>
      <c r="AJ51" s="30" t="n">
        <v>0.519957593653972</v>
      </c>
      <c r="AK51" s="30" t="n">
        <v>0.533120382804914</v>
      </c>
      <c r="AL51" s="30" t="n">
        <v>0.54661638954965</v>
      </c>
      <c r="AM51" s="30" t="n">
        <v>0.560454049331728</v>
      </c>
      <c r="AN51" s="30" t="n">
        <v>0.574642011138965</v>
      </c>
      <c r="AO51" s="30" t="n">
        <v>0.589189142909348</v>
      </c>
      <c r="AP51" s="30" t="n">
        <v>0.604104537073783</v>
      </c>
      <c r="AQ51" s="30" t="n">
        <v>0.61939751623916</v>
      </c>
      <c r="AR51" s="30" t="n">
        <v>0.635077639015286</v>
      </c>
      <c r="AS51" s="30" t="n">
        <v>0.651154705989328</v>
      </c>
      <c r="AT51" s="30" t="n">
        <v>0.667638765851497</v>
      </c>
      <c r="AU51" s="30" t="n">
        <v>0.684540121675808</v>
      </c>
      <c r="AV51" s="30" t="n">
        <v>0.701869337359839</v>
      </c>
      <c r="AW51" s="30" t="n">
        <v>0.719637244227504</v>
      </c>
      <c r="AX51" s="30" t="n">
        <v>0.737854947798991</v>
      </c>
      <c r="AY51" s="30" t="n">
        <v>0.756533834732069</v>
      </c>
      <c r="AZ51" s="30" t="n">
        <v>0.775685579939119</v>
      </c>
      <c r="BA51" s="30" t="n">
        <v>0.79532215388434</v>
      </c>
      <c r="BB51" s="30" t="n">
        <v>0.81545583006567</v>
      </c>
      <c r="BC51" s="30" t="n">
        <v>0.836099192686131</v>
      </c>
      <c r="BD51" s="30" t="n">
        <v>0.857265144519358</v>
      </c>
      <c r="BE51" s="30" t="n">
        <v>0.878966914974257</v>
      </c>
      <c r="BF51" s="30" t="n">
        <v>0.901218068363816</v>
      </c>
      <c r="BG51" s="30" t="n">
        <v>0.924032512383239</v>
      </c>
      <c r="BH51" s="30" t="n">
        <v>0.947424506802711</v>
      </c>
      <c r="BI51" s="30" t="n">
        <v>0.971408672380219</v>
      </c>
      <c r="BJ51" s="30" t="n">
        <v>0.996</v>
      </c>
      <c r="BK51" s="30" t="n">
        <v>1.02121386004233</v>
      </c>
      <c r="BL51" s="30" t="n">
        <v>1.04706601199052</v>
      </c>
      <c r="BM51" s="30" t="n">
        <v>1.07357261428109</v>
      </c>
      <c r="BN51" s="30" t="n">
        <v>1.10075023440335</v>
      </c>
      <c r="BO51" s="30" t="n">
        <v>1.12861585925456</v>
      </c>
      <c r="BP51" s="30" t="n">
        <v>1.15718690575737</v>
      </c>
      <c r="BQ51" s="30" t="n">
        <v>1.18648123174591</v>
      </c>
      <c r="BR51" s="30" t="n">
        <v>1.21651714712753</v>
      </c>
      <c r="BS51" s="30" t="n">
        <v>1.2473134253271</v>
      </c>
      <c r="BT51" s="30" t="n">
        <v>1.27888931502099</v>
      </c>
      <c r="BU51" s="30" t="n">
        <v>1.31126455216815</v>
      </c>
      <c r="BV51" s="30" t="n">
        <v>1.3444593723457</v>
      </c>
      <c r="BW51" s="30" t="n">
        <v>1.37849452339683</v>
      </c>
      <c r="BX51" s="30" t="n">
        <v>1.41339127839888</v>
      </c>
      <c r="BY51" s="30" t="n">
        <v>1.44917144895973</v>
      </c>
      <c r="BZ51" s="30" t="n">
        <v>1.48585739885071</v>
      </c>
      <c r="CA51" s="30" t="n">
        <v>1.52347205798473</v>
      </c>
      <c r="CB51" s="30" t="n">
        <v>1.56203893674821</v>
      </c>
      <c r="CC51" s="30" t="n">
        <v>1.60158214069584</v>
      </c>
      <c r="CD51" s="30" t="n">
        <v>1.64212638561733</v>
      </c>
      <c r="CE51" s="30" t="n">
        <v>1.68369701298558</v>
      </c>
      <c r="CF51" s="30" t="n">
        <v>1.72632000579593</v>
      </c>
      <c r="CG51" s="30" t="n">
        <v>1.77002200480638</v>
      </c>
      <c r="CH51" s="30" t="n">
        <v>1.81483032518895</v>
      </c>
      <c r="CI51" s="30" t="n">
        <v>1.86077297360249</v>
      </c>
      <c r="CJ51" s="30" t="n">
        <v>1.90787866569784</v>
      </c>
      <c r="CK51" s="30" t="n">
        <v>1.95617684406597</v>
      </c>
      <c r="CL51" s="30" t="n">
        <v>2.00569769664059</v>
      </c>
      <c r="CM51" s="30" t="n">
        <v>2.05647217556662</v>
      </c>
      <c r="CN51" s="30" t="n">
        <v>2.10853201654622</v>
      </c>
      <c r="CO51" s="30" t="n">
        <v>2.16190975867471</v>
      </c>
      <c r="CP51" s="30" t="n">
        <v>2.2166387647785</v>
      </c>
      <c r="CQ51" s="30" t="n">
        <v>2.27275324226799</v>
      </c>
      <c r="CR51" s="30" t="n">
        <v>2.33028826451829</v>
      </c>
      <c r="CS51" s="30" t="n">
        <v>2.38927979279123</v>
      </c>
      <c r="CT51" s="30" t="n">
        <v>2.44976469871232</v>
      </c>
      <c r="CU51" s="30" t="n">
        <v>2.51178078731672</v>
      </c>
      <c r="CV51" s="30" t="n">
        <v>2.57536682067858</v>
      </c>
      <c r="CW51" s="30" t="n">
        <v>2.64056254213868</v>
      </c>
      <c r="CX51" s="30" t="n">
        <v>2.70740870114521</v>
      </c>
      <c r="CY51" s="30" t="n">
        <v>2.77594707872359</v>
      </c>
      <c r="CZ51" s="31" t="n">
        <v>2.84622051359091</v>
      </c>
    </row>
    <row r="52" customFormat="false" ht="15" hidden="false" customHeight="false" outlineLevel="0" collapsed="false">
      <c r="A52" s="27" t="n">
        <v>49</v>
      </c>
      <c r="B52" s="28" t="n">
        <v>1.2</v>
      </c>
      <c r="C52" s="29" t="n">
        <v>0.024</v>
      </c>
      <c r="D52" s="30" t="n">
        <f aca="false">$B52*EXP(-$C52*((D$2+$A52)-$N$2))</f>
        <v>0.291219371109148</v>
      </c>
      <c r="E52" s="30" t="n">
        <f aca="false">$B52*EXP(-$C52*((E$2+$A52)-$N$2))</f>
        <v>0.298293182209296</v>
      </c>
      <c r="F52" s="30" t="n">
        <v>0.305538818429764</v>
      </c>
      <c r="G52" s="30" t="n">
        <v>0.312960453457348</v>
      </c>
      <c r="H52" s="30" t="n">
        <v>0.32056236235902</v>
      </c>
      <c r="I52" s="30" t="n">
        <v>0.32834892404449</v>
      </c>
      <c r="J52" s="30" t="n">
        <v>0.336324623788574</v>
      </c>
      <c r="K52" s="30" t="n">
        <v>0.344494055814842</v>
      </c>
      <c r="L52" s="30" t="n">
        <v>0.352861925942014</v>
      </c>
      <c r="M52" s="30" t="n">
        <v>0.361433054294643</v>
      </c>
      <c r="N52" s="30" t="n">
        <v>0.370212378079638</v>
      </c>
      <c r="O52" s="30" t="n">
        <v>0.379204954430235</v>
      </c>
      <c r="P52" s="30" t="n">
        <v>0.388415963319044</v>
      </c>
      <c r="Q52" s="30" t="n">
        <v>0.397850710541856</v>
      </c>
      <c r="R52" s="30" t="n">
        <v>0.407514630773927</v>
      </c>
      <c r="S52" s="30" t="n">
        <v>0.417413290700505</v>
      </c>
      <c r="T52" s="30" t="n">
        <v>0.427552392223391</v>
      </c>
      <c r="U52" s="30" t="n">
        <v>0.437937775745393</v>
      </c>
      <c r="V52" s="30" t="n">
        <v>0.44857542353456</v>
      </c>
      <c r="W52" s="30" t="n">
        <v>0.459471463170134</v>
      </c>
      <c r="X52" s="30" t="n">
        <v>0.470632171072206</v>
      </c>
      <c r="Y52" s="30" t="n">
        <v>0.482063976117103</v>
      </c>
      <c r="Z52" s="30" t="n">
        <v>0.493773463340605</v>
      </c>
      <c r="AA52" s="30" t="n">
        <v>0.505767377731101</v>
      </c>
      <c r="AB52" s="30" t="n">
        <v>0.518052628114896</v>
      </c>
      <c r="AC52" s="30" t="n">
        <v>0.530636291135878</v>
      </c>
      <c r="AD52" s="30" t="n">
        <v>0.543525615331869</v>
      </c>
      <c r="AE52" s="30" t="n">
        <v>0.556728025309976</v>
      </c>
      <c r="AF52" s="30" t="n">
        <v>0.570251126023373</v>
      </c>
      <c r="AG52" s="30" t="n">
        <v>0.584102707151966</v>
      </c>
      <c r="AH52" s="30" t="n">
        <v>0.59829074758946</v>
      </c>
      <c r="AI52" s="30" t="n">
        <v>0.612823420039426</v>
      </c>
      <c r="AJ52" s="30" t="n">
        <v>0.627709095723001</v>
      </c>
      <c r="AK52" s="30" t="n">
        <v>0.642956349200947</v>
      </c>
      <c r="AL52" s="30" t="n">
        <v>0.658573963312832</v>
      </c>
      <c r="AM52" s="30" t="n">
        <v>0.674570934236187</v>
      </c>
      <c r="AN52" s="30" t="n">
        <v>0.690956476668557</v>
      </c>
      <c r="AO52" s="30" t="n">
        <v>0.70774002913542</v>
      </c>
      <c r="AP52" s="30" t="n">
        <v>0.724931259427038</v>
      </c>
      <c r="AQ52" s="30" t="n">
        <v>0.742540070167369</v>
      </c>
      <c r="AR52" s="30" t="n">
        <v>0.760576604518259</v>
      </c>
      <c r="AS52" s="30" t="n">
        <v>0.779051252022177</v>
      </c>
      <c r="AT52" s="30" t="n">
        <v>0.797974654586882</v>
      </c>
      <c r="AU52" s="30" t="n">
        <v>0.817357712615457</v>
      </c>
      <c r="AV52" s="30" t="n">
        <v>0.837211591285237</v>
      </c>
      <c r="AW52" s="30" t="n">
        <v>0.857547726979269</v>
      </c>
      <c r="AX52" s="30" t="n">
        <v>0.878377833873975</v>
      </c>
      <c r="AY52" s="30" t="n">
        <v>0.89971391068685</v>
      </c>
      <c r="AZ52" s="30" t="n">
        <v>0.921568247588047</v>
      </c>
      <c r="BA52" s="30" t="n">
        <v>0.943953433279864</v>
      </c>
      <c r="BB52" s="30" t="n">
        <v>0.966882362248176</v>
      </c>
      <c r="BC52" s="30" t="n">
        <v>0.990368242190019</v>
      </c>
      <c r="BD52" s="30" t="n">
        <v>1.01442460162159</v>
      </c>
      <c r="BE52" s="30" t="n">
        <v>1.03906529767105</v>
      </c>
      <c r="BF52" s="30" t="n">
        <v>1.06430452406059</v>
      </c>
      <c r="BG52" s="30" t="n">
        <v>1.09015681928245</v>
      </c>
      <c r="BH52" s="30" t="n">
        <v>1.11663707497345</v>
      </c>
      <c r="BI52" s="30" t="n">
        <v>1.14376054449301</v>
      </c>
      <c r="BJ52" s="30" t="n">
        <v>1.17154285170949</v>
      </c>
      <c r="BK52" s="30" t="n">
        <v>1.2</v>
      </c>
      <c r="BL52" s="30" t="n">
        <v>1.22914838146875</v>
      </c>
      <c r="BM52" s="30" t="n">
        <v>1.25900478638936</v>
      </c>
      <c r="BN52" s="30" t="n">
        <v>1.28958641287658</v>
      </c>
      <c r="BO52" s="30" t="n">
        <v>1.32091087679277</v>
      </c>
      <c r="BP52" s="30" t="n">
        <v>1.35299622189525</v>
      </c>
      <c r="BQ52" s="30" t="n">
        <v>1.3858609302299</v>
      </c>
      <c r="BR52" s="30" t="n">
        <v>1.41952393277737</v>
      </c>
      <c r="BS52" s="30" t="n">
        <v>1.45400462035788</v>
      </c>
      <c r="BT52" s="30" t="n">
        <v>1.48932285480081</v>
      </c>
      <c r="BU52" s="30" t="n">
        <v>1.52549898038569</v>
      </c>
      <c r="BV52" s="30" t="n">
        <v>1.56255383556107</v>
      </c>
      <c r="BW52" s="30" t="n">
        <v>1.60050876494806</v>
      </c>
      <c r="BX52" s="30" t="n">
        <v>1.63938563163538</v>
      </c>
      <c r="BY52" s="30" t="n">
        <v>1.67920682977312</v>
      </c>
      <c r="BZ52" s="30" t="n">
        <v>1.71999529747241</v>
      </c>
      <c r="CA52" s="30" t="n">
        <v>1.76177453001839</v>
      </c>
      <c r="CB52" s="30" t="n">
        <v>1.80456859340413</v>
      </c>
      <c r="CC52" s="30" t="n">
        <v>1.84840213819335</v>
      </c>
      <c r="CD52" s="30" t="n">
        <v>1.89330041371977</v>
      </c>
      <c r="CE52" s="30" t="n">
        <v>1.93928928263147</v>
      </c>
      <c r="CF52" s="30" t="n">
        <v>1.98639523578847</v>
      </c>
      <c r="CG52" s="30" t="n">
        <v>2.03464540752218</v>
      </c>
      <c r="CH52" s="30" t="n">
        <v>2.08406759126559</v>
      </c>
      <c r="CI52" s="30" t="n">
        <v>2.13469025556297</v>
      </c>
      <c r="CJ52" s="30" t="n">
        <v>2.18654256046861</v>
      </c>
      <c r="CK52" s="30" t="n">
        <v>2.23965437434377</v>
      </c>
      <c r="CL52" s="30" t="n">
        <v>2.2940562910617</v>
      </c>
      <c r="CM52" s="30" t="n">
        <v>2.34977964763057</v>
      </c>
      <c r="CN52" s="30" t="n">
        <v>2.40685654224443</v>
      </c>
      <c r="CO52" s="30" t="n">
        <v>2.46531985277267</v>
      </c>
      <c r="CP52" s="30" t="n">
        <v>2.52520325569857</v>
      </c>
      <c r="CQ52" s="30" t="n">
        <v>2.58654124551792</v>
      </c>
      <c r="CR52" s="30" t="n">
        <v>2.64936915460876</v>
      </c>
      <c r="CS52" s="30" t="n">
        <v>2.71372317358381</v>
      </c>
      <c r="CT52" s="30" t="n">
        <v>2.77964037213731</v>
      </c>
      <c r="CU52" s="30" t="n">
        <v>2.84715872039813</v>
      </c>
      <c r="CV52" s="30" t="n">
        <v>2.91631711080166</v>
      </c>
      <c r="CW52" s="30" t="n">
        <v>2.98715538049289</v>
      </c>
      <c r="CX52" s="30" t="n">
        <v>3.05971433427374</v>
      </c>
      <c r="CY52" s="30" t="n">
        <v>3.13403576810774</v>
      </c>
      <c r="CZ52" s="31" t="n">
        <v>3.21016249319566</v>
      </c>
    </row>
    <row r="53" customFormat="false" ht="15" hidden="false" customHeight="false" outlineLevel="0" collapsed="false">
      <c r="A53" s="27" t="n">
        <v>50</v>
      </c>
      <c r="B53" s="28" t="n">
        <v>1.378</v>
      </c>
      <c r="C53" s="29" t="n">
        <v>0.023</v>
      </c>
      <c r="D53" s="30" t="n">
        <f aca="false">$B53*EXP(-$C53*((D$2+$A53)-$N$2))</f>
        <v>0.346675246116344</v>
      </c>
      <c r="E53" s="30" t="n">
        <f aca="false">$B53*EXP(-$C53*((E$2+$A53)-$N$2))</f>
        <v>0.354741179440152</v>
      </c>
      <c r="F53" s="30" t="n">
        <v>0.362994779120623</v>
      </c>
      <c r="G53" s="30" t="n">
        <v>0.371440411504466</v>
      </c>
      <c r="H53" s="30" t="n">
        <v>0.380082544528169</v>
      </c>
      <c r="I53" s="30" t="n">
        <v>0.388925750081641</v>
      </c>
      <c r="J53" s="30" t="n">
        <v>0.397974706426847</v>
      </c>
      <c r="K53" s="30" t="n">
        <v>0.407234200672719</v>
      </c>
      <c r="L53" s="30" t="n">
        <v>0.416709131307651</v>
      </c>
      <c r="M53" s="30" t="n">
        <v>0.426404510790907</v>
      </c>
      <c r="N53" s="30" t="n">
        <v>0.436325468204335</v>
      </c>
      <c r="O53" s="30" t="n">
        <v>0.44647725196577</v>
      </c>
      <c r="P53" s="30" t="n">
        <v>0.456865232605564</v>
      </c>
      <c r="Q53" s="30" t="n">
        <v>0.46749490560773</v>
      </c>
      <c r="R53" s="30" t="n">
        <v>0.478371894317175</v>
      </c>
      <c r="S53" s="30" t="n">
        <v>0.489501952914583</v>
      </c>
      <c r="T53" s="30" t="n">
        <v>0.500890969460511</v>
      </c>
      <c r="U53" s="30" t="n">
        <v>0.512544969010308</v>
      </c>
      <c r="V53" s="30" t="n">
        <v>0.524470116801513</v>
      </c>
      <c r="W53" s="30" t="n">
        <v>0.53667272151541</v>
      </c>
      <c r="X53" s="30" t="n">
        <v>0.549159238614461</v>
      </c>
      <c r="Y53" s="30" t="n">
        <v>0.561936273757404</v>
      </c>
      <c r="Z53" s="30" t="n">
        <v>0.575010586293796</v>
      </c>
      <c r="AA53" s="30" t="n">
        <v>0.58838909283987</v>
      </c>
      <c r="AB53" s="30" t="n">
        <v>0.60207887093758</v>
      </c>
      <c r="AC53" s="30" t="n">
        <v>0.616087162798793</v>
      </c>
      <c r="AD53" s="30" t="n">
        <v>0.630421379136584</v>
      </c>
      <c r="AE53" s="30" t="n">
        <v>0.645089103085677</v>
      </c>
      <c r="AF53" s="30" t="n">
        <v>0.660098094214099</v>
      </c>
      <c r="AG53" s="30" t="n">
        <v>0.675456292628174</v>
      </c>
      <c r="AH53" s="30" t="n">
        <v>0.691171823173025</v>
      </c>
      <c r="AI53" s="30" t="n">
        <v>0.707252999730802</v>
      </c>
      <c r="AJ53" s="30" t="n">
        <v>0.723708329618927</v>
      </c>
      <c r="AK53" s="30" t="n">
        <v>0.740546518090656</v>
      </c>
      <c r="AL53" s="30" t="n">
        <v>0.757776472940367</v>
      </c>
      <c r="AM53" s="30" t="n">
        <v>0.775407309215985</v>
      </c>
      <c r="AN53" s="30" t="n">
        <v>0.79344835404106</v>
      </c>
      <c r="AO53" s="30" t="n">
        <v>0.811909151549031</v>
      </c>
      <c r="AP53" s="30" t="n">
        <v>0.830799467932294</v>
      </c>
      <c r="AQ53" s="30" t="n">
        <v>0.850129296608748</v>
      </c>
      <c r="AR53" s="30" t="n">
        <v>0.869908863508544</v>
      </c>
      <c r="AS53" s="30" t="n">
        <v>0.890148632483841</v>
      </c>
      <c r="AT53" s="30" t="n">
        <v>0.910859310844427</v>
      </c>
      <c r="AU53" s="30" t="n">
        <v>0.93205185502214</v>
      </c>
      <c r="AV53" s="30" t="n">
        <v>0.95373747636707</v>
      </c>
      <c r="AW53" s="30" t="n">
        <v>0.975927647078628</v>
      </c>
      <c r="AX53" s="30" t="n">
        <v>0.998634106274606</v>
      </c>
      <c r="AY53" s="30" t="n">
        <v>1.02186886620144</v>
      </c>
      <c r="AZ53" s="30" t="n">
        <v>1.04564421858899</v>
      </c>
      <c r="BA53" s="30" t="n">
        <v>1.06997274115311</v>
      </c>
      <c r="BB53" s="30" t="n">
        <v>1.09486730424959</v>
      </c>
      <c r="BC53" s="30" t="n">
        <v>1.12034107768287</v>
      </c>
      <c r="BD53" s="30" t="n">
        <v>1.14640753767315</v>
      </c>
      <c r="BE53" s="30" t="n">
        <v>1.17308047398565</v>
      </c>
      <c r="BF53" s="30" t="n">
        <v>1.20037399722571</v>
      </c>
      <c r="BG53" s="30" t="n">
        <v>1.22830254630361</v>
      </c>
      <c r="BH53" s="30" t="n">
        <v>1.25688089607313</v>
      </c>
      <c r="BI53" s="30" t="n">
        <v>1.28612416514776</v>
      </c>
      <c r="BJ53" s="30" t="n">
        <v>1.3160478238988</v>
      </c>
      <c r="BK53" s="30" t="n">
        <v>1.34666770263958</v>
      </c>
      <c r="BL53" s="30" t="n">
        <v>1.378</v>
      </c>
      <c r="BM53" s="30" t="n">
        <v>1.41006129149607</v>
      </c>
      <c r="BN53" s="30" t="n">
        <v>1.44286853829866</v>
      </c>
      <c r="BO53" s="30" t="n">
        <v>1.47643909620642</v>
      </c>
      <c r="BP53" s="30" t="n">
        <v>1.51079072482737</v>
      </c>
      <c r="BQ53" s="30" t="n">
        <v>1.54594159697413</v>
      </c>
      <c r="BR53" s="30" t="n">
        <v>1.58191030827782</v>
      </c>
      <c r="BS53" s="30" t="n">
        <v>1.61871588702552</v>
      </c>
      <c r="BT53" s="30" t="n">
        <v>1.6563778042267</v>
      </c>
      <c r="BU53" s="30" t="n">
        <v>1.69491598391388</v>
      </c>
      <c r="BV53" s="30" t="n">
        <v>1.73435081368282</v>
      </c>
      <c r="BW53" s="30" t="n">
        <v>1.77470315547812</v>
      </c>
      <c r="BX53" s="30" t="n">
        <v>1.81599435662962</v>
      </c>
      <c r="BY53" s="30" t="n">
        <v>1.85824626114567</v>
      </c>
      <c r="BZ53" s="30" t="n">
        <v>1.90148122126909</v>
      </c>
      <c r="CA53" s="30" t="n">
        <v>1.94572210930203</v>
      </c>
      <c r="CB53" s="30" t="n">
        <v>1.99099232970601</v>
      </c>
      <c r="CC53" s="30" t="n">
        <v>2.03731583148332</v>
      </c>
      <c r="CD53" s="30" t="n">
        <v>2.0847171208467</v>
      </c>
      <c r="CE53" s="30" t="n">
        <v>2.13322127418364</v>
      </c>
      <c r="CF53" s="30" t="n">
        <v>2.1828539513224</v>
      </c>
      <c r="CG53" s="30" t="n">
        <v>2.23364140910664</v>
      </c>
      <c r="CH53" s="30" t="n">
        <v>2.28561051528592</v>
      </c>
      <c r="CI53" s="30" t="n">
        <v>2.33878876272936</v>
      </c>
      <c r="CJ53" s="30" t="n">
        <v>2.39320428396999</v>
      </c>
      <c r="CK53" s="30" t="n">
        <v>2.44888586608754</v>
      </c>
      <c r="CL53" s="30" t="n">
        <v>2.50586296593749</v>
      </c>
      <c r="CM53" s="30" t="n">
        <v>2.56416572573438</v>
      </c>
      <c r="CN53" s="30" t="n">
        <v>2.6238249889978</v>
      </c>
      <c r="CO53" s="30" t="n">
        <v>2.6848723168693</v>
      </c>
      <c r="CP53" s="30" t="n">
        <v>2.74734000480897</v>
      </c>
      <c r="CQ53" s="30" t="n">
        <v>2.81126109968051</v>
      </c>
      <c r="CR53" s="30" t="n">
        <v>2.87666941723378</v>
      </c>
      <c r="CS53" s="30" t="n">
        <v>2.94359955999412</v>
      </c>
      <c r="CT53" s="30" t="n">
        <v>3.01208693556789</v>
      </c>
      <c r="CU53" s="30" t="n">
        <v>3.08216777537394</v>
      </c>
      <c r="CV53" s="30" t="n">
        <v>3.15387915381084</v>
      </c>
      <c r="CW53" s="30" t="n">
        <v>3.22725900787012</v>
      </c>
      <c r="CX53" s="30" t="n">
        <v>3.30234615720585</v>
      </c>
      <c r="CY53" s="30" t="n">
        <v>3.37918032467108</v>
      </c>
      <c r="CZ53" s="31" t="n">
        <v>3.45780215733222</v>
      </c>
    </row>
    <row r="54" customFormat="false" ht="15" hidden="false" customHeight="false" outlineLevel="0" collapsed="false">
      <c r="A54" s="27" t="n">
        <v>51</v>
      </c>
      <c r="B54" s="28" t="n">
        <v>1.558</v>
      </c>
      <c r="C54" s="29" t="n">
        <v>0.023</v>
      </c>
      <c r="D54" s="30" t="n">
        <f aca="false">$B54*EXP(-$C54*((D$2+$A54)-$N$2))</f>
        <v>0.383047202775279</v>
      </c>
      <c r="E54" s="30" t="n">
        <f aca="false">$B54*EXP(-$C54*((E$2+$A54)-$N$2))</f>
        <v>0.391959385667101</v>
      </c>
      <c r="F54" s="30" t="n">
        <v>0.401078924214627</v>
      </c>
      <c r="G54" s="30" t="n">
        <v>0.410410642866422</v>
      </c>
      <c r="H54" s="30" t="n">
        <v>0.419959478319273</v>
      </c>
      <c r="I54" s="30" t="n">
        <v>0.429730482129817</v>
      </c>
      <c r="J54" s="30" t="n">
        <v>0.439728823386935</v>
      </c>
      <c r="K54" s="30" t="n">
        <v>0.449959791446319</v>
      </c>
      <c r="L54" s="30" t="n">
        <v>0.460428798728662</v>
      </c>
      <c r="M54" s="30" t="n">
        <v>0.471141383582961</v>
      </c>
      <c r="N54" s="30" t="n">
        <v>0.482103213216424</v>
      </c>
      <c r="O54" s="30" t="n">
        <v>0.493320086692565</v>
      </c>
      <c r="P54" s="30" t="n">
        <v>0.504797937999034</v>
      </c>
      <c r="Q54" s="30" t="n">
        <v>0.516542839186843</v>
      </c>
      <c r="R54" s="30" t="n">
        <v>0.528561003582615</v>
      </c>
      <c r="S54" s="30" t="n">
        <v>0.540858789075587</v>
      </c>
      <c r="T54" s="30" t="n">
        <v>0.553442701481074</v>
      </c>
      <c r="U54" s="30" t="n">
        <v>0.566319397982203</v>
      </c>
      <c r="V54" s="30" t="n">
        <v>0.579495690651712</v>
      </c>
      <c r="W54" s="30" t="n">
        <v>0.592978550055702</v>
      </c>
      <c r="X54" s="30" t="n">
        <v>0.606775108941225</v>
      </c>
      <c r="Y54" s="30" t="n">
        <v>0.620892666009673</v>
      </c>
      <c r="Z54" s="30" t="n">
        <v>0.635338689777965</v>
      </c>
      <c r="AA54" s="30" t="n">
        <v>0.650120822529561</v>
      </c>
      <c r="AB54" s="30" t="n">
        <v>0.665246884357414</v>
      </c>
      <c r="AC54" s="30" t="n">
        <v>0.680724877300979</v>
      </c>
      <c r="AD54" s="30" t="n">
        <v>0.696562989579477</v>
      </c>
      <c r="AE54" s="30" t="n">
        <v>0.712769599923656</v>
      </c>
      <c r="AF54" s="30" t="n">
        <v>0.729353282008334</v>
      </c>
      <c r="AG54" s="30" t="n">
        <v>0.746322808988074</v>
      </c>
      <c r="AH54" s="30" t="n">
        <v>0.763687158138386</v>
      </c>
      <c r="AI54" s="30" t="n">
        <v>0.781455515604915</v>
      </c>
      <c r="AJ54" s="30" t="n">
        <v>0.799637281263128</v>
      </c>
      <c r="AK54" s="30" t="n">
        <v>0.818242073691066</v>
      </c>
      <c r="AL54" s="30" t="n">
        <v>0.837279735257796</v>
      </c>
      <c r="AM54" s="30" t="n">
        <v>0.856760337330255</v>
      </c>
      <c r="AN54" s="30" t="n">
        <v>0.876694185601237</v>
      </c>
      <c r="AO54" s="30" t="n">
        <v>0.897091825541344</v>
      </c>
      <c r="AP54" s="30" t="n">
        <v>0.917964047977787</v>
      </c>
      <c r="AQ54" s="30" t="n">
        <v>0.939321894802986</v>
      </c>
      <c r="AR54" s="30" t="n">
        <v>0.961176664815987</v>
      </c>
      <c r="AS54" s="30" t="n">
        <v>0.983539919699791</v>
      </c>
      <c r="AT54" s="30" t="n">
        <v>1.00642349013775</v>
      </c>
      <c r="AU54" s="30" t="n">
        <v>1.02983948207229</v>
      </c>
      <c r="AV54" s="30" t="n">
        <v>1.05380028310921</v>
      </c>
      <c r="AW54" s="30" t="n">
        <v>1.07831856907104</v>
      </c>
      <c r="AX54" s="30" t="n">
        <v>1.10340731070283</v>
      </c>
      <c r="AY54" s="30" t="n">
        <v>1.12907978053399</v>
      </c>
      <c r="AZ54" s="30" t="n">
        <v>1.15534955989975</v>
      </c>
      <c r="BA54" s="30" t="n">
        <v>1.18223054612601</v>
      </c>
      <c r="BB54" s="30" t="n">
        <v>1.20973695988138</v>
      </c>
      <c r="BC54" s="30" t="n">
        <v>1.23788335270019</v>
      </c>
      <c r="BD54" s="30" t="n">
        <v>1.26668461468064</v>
      </c>
      <c r="BE54" s="30" t="n">
        <v>1.29615598236195</v>
      </c>
      <c r="BF54" s="30" t="n">
        <v>1.32631304678494</v>
      </c>
      <c r="BG54" s="30" t="n">
        <v>1.35717176173995</v>
      </c>
      <c r="BH54" s="30" t="n">
        <v>1.38874845220684</v>
      </c>
      <c r="BI54" s="30" t="n">
        <v>1.42105982299125</v>
      </c>
      <c r="BJ54" s="30" t="n">
        <v>1.45412296756184</v>
      </c>
      <c r="BK54" s="30" t="n">
        <v>1.48795537709313</v>
      </c>
      <c r="BL54" s="30" t="n">
        <v>1.52257494971877</v>
      </c>
      <c r="BM54" s="30" t="n">
        <v>1.558</v>
      </c>
      <c r="BN54" s="30" t="n">
        <v>1.59424926861457</v>
      </c>
      <c r="BO54" s="30" t="n">
        <v>1.63134193227091</v>
      </c>
      <c r="BP54" s="30" t="n">
        <v>1.66929761385312</v>
      </c>
      <c r="BQ54" s="30" t="n">
        <v>1.70813639280191</v>
      </c>
      <c r="BR54" s="30" t="n">
        <v>1.74787881573708</v>
      </c>
      <c r="BS54" s="30" t="n">
        <v>1.78854590732717</v>
      </c>
      <c r="BT54" s="30" t="n">
        <v>1.83015918141201</v>
      </c>
      <c r="BU54" s="30" t="n">
        <v>1.87274065238404</v>
      </c>
      <c r="BV54" s="30" t="n">
        <v>1.91631284683441</v>
      </c>
      <c r="BW54" s="30" t="n">
        <v>1.96089881547013</v>
      </c>
      <c r="BX54" s="30" t="n">
        <v>2.00652214530835</v>
      </c>
      <c r="BY54" s="30" t="n">
        <v>2.05320697215454</v>
      </c>
      <c r="BZ54" s="30" t="n">
        <v>2.1009779933708</v>
      </c>
      <c r="CA54" s="30" t="n">
        <v>2.14986048094139</v>
      </c>
      <c r="CB54" s="30" t="n">
        <v>2.19988029484221</v>
      </c>
      <c r="CC54" s="30" t="n">
        <v>2.2510638967213</v>
      </c>
      <c r="CD54" s="30" t="n">
        <v>2.30343836389768</v>
      </c>
      <c r="CE54" s="30" t="n">
        <v>2.35703140368589</v>
      </c>
      <c r="CF54" s="30" t="n">
        <v>2.41187136805378</v>
      </c>
      <c r="CG54" s="30" t="n">
        <v>2.4679872686214</v>
      </c>
      <c r="CH54" s="30" t="n">
        <v>2.52540879200881</v>
      </c>
      <c r="CI54" s="30" t="n">
        <v>2.58416631554098</v>
      </c>
      <c r="CJ54" s="30" t="n">
        <v>2.6442909233181</v>
      </c>
      <c r="CK54" s="30" t="n">
        <v>2.70581442265983</v>
      </c>
      <c r="CL54" s="30" t="n">
        <v>2.76876936093207</v>
      </c>
      <c r="CM54" s="30" t="n">
        <v>2.83318904276532</v>
      </c>
      <c r="CN54" s="30" t="n">
        <v>2.89910754767356</v>
      </c>
      <c r="CO54" s="30" t="n">
        <v>2.96655974808315</v>
      </c>
      <c r="CP54" s="30" t="n">
        <v>3.03558132778111</v>
      </c>
      <c r="CQ54" s="30" t="n">
        <v>3.10620880079272</v>
      </c>
      <c r="CR54" s="30" t="n">
        <v>3.17847953069828</v>
      </c>
      <c r="CS54" s="30" t="n">
        <v>3.25243175039929</v>
      </c>
      <c r="CT54" s="30" t="n">
        <v>3.32810458234458</v>
      </c>
      <c r="CU54" s="30" t="n">
        <v>3.40553805922698</v>
      </c>
      <c r="CV54" s="30" t="n">
        <v>3.48477314516154</v>
      </c>
      <c r="CW54" s="30" t="n">
        <v>3.56585175735652</v>
      </c>
      <c r="CX54" s="30" t="n">
        <v>3.64881678828857</v>
      </c>
      <c r="CY54" s="30" t="n">
        <v>3.73371212839384</v>
      </c>
      <c r="CZ54" s="31" t="n">
        <v>3.82058268928704</v>
      </c>
    </row>
    <row r="55" customFormat="false" ht="15" hidden="false" customHeight="false" outlineLevel="0" collapsed="false">
      <c r="A55" s="27" t="n">
        <v>52</v>
      </c>
      <c r="B55" s="28" t="n">
        <v>1.631</v>
      </c>
      <c r="C55" s="29" t="n">
        <v>0.023</v>
      </c>
      <c r="D55" s="30" t="n">
        <f aca="false">$B55*EXP(-$C55*((D$2+$A55)-$N$2))</f>
        <v>0.391877230258603</v>
      </c>
      <c r="E55" s="30" t="n">
        <f aca="false">$B55*EXP(-$C55*((E$2+$A55)-$N$2))</f>
        <v>0.400994857334069</v>
      </c>
      <c r="F55" s="30" t="n">
        <v>0.410324620040463</v>
      </c>
      <c r="G55" s="30" t="n">
        <v>0.419871454039831</v>
      </c>
      <c r="H55" s="30" t="n">
        <v>0.429640409829997</v>
      </c>
      <c r="I55" s="30" t="n">
        <v>0.439636655416389</v>
      </c>
      <c r="J55" s="30" t="n">
        <v>0.449865479046041</v>
      </c>
      <c r="K55" s="30" t="n">
        <v>0.460332292005194</v>
      </c>
      <c r="L55" s="30" t="n">
        <v>0.471042631481994</v>
      </c>
      <c r="M55" s="30" t="n">
        <v>0.482002163495795</v>
      </c>
      <c r="N55" s="30" t="n">
        <v>0.493216685894614</v>
      </c>
      <c r="O55" s="30" t="n">
        <v>0.504692131422329</v>
      </c>
      <c r="P55" s="30" t="n">
        <v>0.516434570857236</v>
      </c>
      <c r="Q55" s="30" t="n">
        <v>0.528450216223636</v>
      </c>
      <c r="R55" s="30" t="n">
        <v>0.540745424078139</v>
      </c>
      <c r="S55" s="30" t="n">
        <v>0.55332669887243</v>
      </c>
      <c r="T55" s="30" t="n">
        <v>0.566200696394276</v>
      </c>
      <c r="U55" s="30" t="n">
        <v>0.579374227288596</v>
      </c>
      <c r="V55" s="30" t="n">
        <v>0.592854260660445</v>
      </c>
      <c r="W55" s="30" t="n">
        <v>0.606647927761837</v>
      </c>
      <c r="X55" s="30" t="n">
        <v>0.620762525764346</v>
      </c>
      <c r="Y55" s="30" t="n">
        <v>0.635205521619472</v>
      </c>
      <c r="Z55" s="30" t="n">
        <v>0.649984556008843</v>
      </c>
      <c r="AA55" s="30" t="n">
        <v>0.665107447386303</v>
      </c>
      <c r="AB55" s="30" t="n">
        <v>0.680582196114065</v>
      </c>
      <c r="AC55" s="30" t="n">
        <v>0.696416988695085</v>
      </c>
      <c r="AD55" s="30" t="n">
        <v>0.712620202103914</v>
      </c>
      <c r="AE55" s="30" t="n">
        <v>0.72920040821831</v>
      </c>
      <c r="AF55" s="30" t="n">
        <v>0.746166378353969</v>
      </c>
      <c r="AG55" s="30" t="n">
        <v>0.763527087904745</v>
      </c>
      <c r="AH55" s="30" t="n">
        <v>0.781291721090853</v>
      </c>
      <c r="AI55" s="30" t="n">
        <v>0.799469675817527</v>
      </c>
      <c r="AJ55" s="30" t="n">
        <v>0.818070568646737</v>
      </c>
      <c r="AK55" s="30" t="n">
        <v>0.837104239884571</v>
      </c>
      <c r="AL55" s="30" t="n">
        <v>0.856580758786988</v>
      </c>
      <c r="AM55" s="30" t="n">
        <v>0.876510428886691</v>
      </c>
      <c r="AN55" s="30" t="n">
        <v>0.896903793443932</v>
      </c>
      <c r="AO55" s="30" t="n">
        <v>0.917771641024145</v>
      </c>
      <c r="AP55" s="30" t="n">
        <v>0.939125011205348</v>
      </c>
      <c r="AQ55" s="30" t="n">
        <v>0.960975200418338</v>
      </c>
      <c r="AR55" s="30" t="n">
        <v>0.983333767922766</v>
      </c>
      <c r="AS55" s="30" t="n">
        <v>1.00621254192226</v>
      </c>
      <c r="AT55" s="30" t="n">
        <v>1.0296236258218</v>
      </c>
      <c r="AU55" s="30" t="n">
        <v>1.05357940463073</v>
      </c>
      <c r="AV55" s="30" t="n">
        <v>1.0780925515147</v>
      </c>
      <c r="AW55" s="30" t="n">
        <v>1.10317603450008</v>
      </c>
      <c r="AX55" s="30" t="n">
        <v>1.12884312333432</v>
      </c>
      <c r="AY55" s="30" t="n">
        <v>1.15510739650598</v>
      </c>
      <c r="AZ55" s="30" t="n">
        <v>1.18198274842807</v>
      </c>
      <c r="BA55" s="30" t="n">
        <v>1.2094833967885</v>
      </c>
      <c r="BB55" s="30" t="n">
        <v>1.23762389007158</v>
      </c>
      <c r="BC55" s="30" t="n">
        <v>1.26641911525452</v>
      </c>
      <c r="BD55" s="30" t="n">
        <v>1.29588430568294</v>
      </c>
      <c r="BE55" s="30" t="n">
        <v>1.32603504912973</v>
      </c>
      <c r="BF55" s="30" t="n">
        <v>1.3568872960413</v>
      </c>
      <c r="BG55" s="30" t="n">
        <v>1.38845736797576</v>
      </c>
      <c r="BH55" s="30" t="n">
        <v>1.4207619662374</v>
      </c>
      <c r="BI55" s="30" t="n">
        <v>1.45381818071204</v>
      </c>
      <c r="BJ55" s="30" t="n">
        <v>1.48764349890804</v>
      </c>
      <c r="BK55" s="30" t="n">
        <v>1.52225581520755</v>
      </c>
      <c r="BL55" s="30" t="n">
        <v>1.55767344033306</v>
      </c>
      <c r="BM55" s="30" t="n">
        <v>1.59391511103422</v>
      </c>
      <c r="BN55" s="30" t="n">
        <v>1.631</v>
      </c>
      <c r="BO55" s="30" t="n">
        <v>1.66894772600151</v>
      </c>
      <c r="BP55" s="30" t="n">
        <v>1.70777836427076</v>
      </c>
      <c r="BQ55" s="30" t="n">
        <v>1.74751245712095</v>
      </c>
      <c r="BR55" s="30" t="n">
        <v>1.78817102481381</v>
      </c>
      <c r="BS55" s="30" t="n">
        <v>1.82977557667983</v>
      </c>
      <c r="BT55" s="30" t="n">
        <v>1.87234812249719</v>
      </c>
      <c r="BU55" s="30" t="n">
        <v>1.91591118413542</v>
      </c>
      <c r="BV55" s="30" t="n">
        <v>1.96048780747007</v>
      </c>
      <c r="BW55" s="30" t="n">
        <v>2.00610157457441</v>
      </c>
      <c r="BX55" s="30" t="n">
        <v>2.05277661619498</v>
      </c>
      <c r="BY55" s="30" t="n">
        <v>2.10053762451728</v>
      </c>
      <c r="BZ55" s="30" t="n">
        <v>2.14940986622853</v>
      </c>
      <c r="CA55" s="30" t="n">
        <v>2.19941919588432</v>
      </c>
      <c r="CB55" s="30" t="n">
        <v>2.25059206958627</v>
      </c>
      <c r="CC55" s="30" t="n">
        <v>2.30295555897795</v>
      </c>
      <c r="CD55" s="30" t="n">
        <v>2.3565373655664</v>
      </c>
      <c r="CE55" s="30" t="n">
        <v>2.41136583537684</v>
      </c>
      <c r="CF55" s="30" t="n">
        <v>2.46746997394845</v>
      </c>
      <c r="CG55" s="30" t="n">
        <v>2.52487946167889</v>
      </c>
      <c r="CH55" s="30" t="n">
        <v>2.583624669526</v>
      </c>
      <c r="CI55" s="30" t="n">
        <v>2.64373667507469</v>
      </c>
      <c r="CJ55" s="30" t="n">
        <v>2.70524727897775</v>
      </c>
      <c r="CK55" s="30" t="n">
        <v>2.76818902177909</v>
      </c>
      <c r="CL55" s="30" t="n">
        <v>2.83259520112848</v>
      </c>
      <c r="CM55" s="30" t="n">
        <v>2.8984998893968</v>
      </c>
      <c r="CN55" s="30" t="n">
        <v>2.96593795170105</v>
      </c>
      <c r="CO55" s="30" t="n">
        <v>3.0349450643489</v>
      </c>
      <c r="CP55" s="30" t="n">
        <v>3.1055577337122</v>
      </c>
      <c r="CQ55" s="30" t="n">
        <v>3.17781331553979</v>
      </c>
      <c r="CR55" s="30" t="n">
        <v>3.25175003471947</v>
      </c>
      <c r="CS55" s="30" t="n">
        <v>3.32740700549993</v>
      </c>
      <c r="CT55" s="30" t="n">
        <v>3.40482425218309</v>
      </c>
      <c r="CU55" s="30" t="n">
        <v>3.48404273029783</v>
      </c>
      <c r="CV55" s="30" t="n">
        <v>3.5651043482665</v>
      </c>
      <c r="CW55" s="30" t="n">
        <v>3.6480519895754</v>
      </c>
      <c r="CX55" s="30" t="n">
        <v>3.73292953546116</v>
      </c>
      <c r="CY55" s="30" t="n">
        <v>3.81978188812494</v>
      </c>
      <c r="CZ55" s="31" t="n">
        <v>3.90865499448675</v>
      </c>
    </row>
    <row r="56" customFormat="false" ht="15" hidden="false" customHeight="false" outlineLevel="0" collapsed="false">
      <c r="A56" s="27" t="n">
        <v>53</v>
      </c>
      <c r="B56" s="28" t="n">
        <v>1.918</v>
      </c>
      <c r="C56" s="29" t="n">
        <v>0.023</v>
      </c>
      <c r="D56" s="30" t="n">
        <f aca="false">$B56*EXP(-$C56*((D$2+$A56)-$N$2))</f>
        <v>0.450355943404377</v>
      </c>
      <c r="E56" s="30" t="n">
        <f aca="false">$B56*EXP(-$C56*((E$2+$A56)-$N$2))</f>
        <v>0.46083416777192</v>
      </c>
      <c r="F56" s="30" t="n">
        <v>0.471556184161094</v>
      </c>
      <c r="G56" s="30" t="n">
        <v>0.482527664768613</v>
      </c>
      <c r="H56" s="30" t="n">
        <v>0.493754413763578</v>
      </c>
      <c r="I56" s="30" t="n">
        <v>0.505242370358022</v>
      </c>
      <c r="J56" s="30" t="n">
        <v>0.516997611948887</v>
      </c>
      <c r="K56" s="30" t="n">
        <v>0.529026357333112</v>
      </c>
      <c r="L56" s="30" t="n">
        <v>0.541334969997524</v>
      </c>
      <c r="M56" s="30" t="n">
        <v>0.553929961485263</v>
      </c>
      <c r="N56" s="30" t="n">
        <v>0.566817994840548</v>
      </c>
      <c r="O56" s="30" t="n">
        <v>0.580005888133581</v>
      </c>
      <c r="P56" s="30" t="n">
        <v>0.59350061806746</v>
      </c>
      <c r="Q56" s="30" t="n">
        <v>0.607309323669024</v>
      </c>
      <c r="R56" s="30" t="n">
        <v>0.621439310065563</v>
      </c>
      <c r="S56" s="30" t="n">
        <v>0.635898052349399</v>
      </c>
      <c r="T56" s="30" t="n">
        <v>0.650693199532385</v>
      </c>
      <c r="U56" s="30" t="n">
        <v>0.665832578592411</v>
      </c>
      <c r="V56" s="30" t="n">
        <v>0.681324198614057</v>
      </c>
      <c r="W56" s="30" t="n">
        <v>0.697176255025587</v>
      </c>
      <c r="X56" s="30" t="n">
        <v>0.713397133934521</v>
      </c>
      <c r="Y56" s="30" t="n">
        <v>0.72999541656408</v>
      </c>
      <c r="Z56" s="30" t="n">
        <v>0.746979883792856</v>
      </c>
      <c r="AA56" s="30" t="n">
        <v>0.764359520800098</v>
      </c>
      <c r="AB56" s="30" t="n">
        <v>0.782143521819086</v>
      </c>
      <c r="AC56" s="30" t="n">
        <v>0.80034129500109</v>
      </c>
      <c r="AD56" s="30" t="n">
        <v>0.818962467392504</v>
      </c>
      <c r="AE56" s="30" t="n">
        <v>0.838016890027778</v>
      </c>
      <c r="AF56" s="30" t="n">
        <v>0.857514643140846</v>
      </c>
      <c r="AG56" s="30" t="n">
        <v>0.8774660414978</v>
      </c>
      <c r="AH56" s="30" t="n">
        <v>0.897881639853649</v>
      </c>
      <c r="AI56" s="30" t="n">
        <v>0.918772238536025</v>
      </c>
      <c r="AJ56" s="30" t="n">
        <v>0.940148889158809</v>
      </c>
      <c r="AK56" s="30" t="n">
        <v>0.962022900468695</v>
      </c>
      <c r="AL56" s="30" t="n">
        <v>0.984405844327778</v>
      </c>
      <c r="AM56" s="30" t="n">
        <v>1.00730956183534</v>
      </c>
      <c r="AN56" s="30" t="n">
        <v>1.03074616959207</v>
      </c>
      <c r="AO56" s="30" t="n">
        <v>1.05472806611003</v>
      </c>
      <c r="AP56" s="30" t="n">
        <v>1.07926793837174</v>
      </c>
      <c r="AQ56" s="30" t="n">
        <v>1.10437876854191</v>
      </c>
      <c r="AR56" s="30" t="n">
        <v>1.1300738408353</v>
      </c>
      <c r="AS56" s="30" t="n">
        <v>1.15636674854437</v>
      </c>
      <c r="AT56" s="30" t="n">
        <v>1.18327140123046</v>
      </c>
      <c r="AU56" s="30" t="n">
        <v>1.21080203208228</v>
      </c>
      <c r="AV56" s="30" t="n">
        <v>1.23897320544558</v>
      </c>
      <c r="AW56" s="30" t="n">
        <v>1.26779982452802</v>
      </c>
      <c r="AX56" s="30" t="n">
        <v>1.29729713928336</v>
      </c>
      <c r="AY56" s="30" t="n">
        <v>1.32748075447898</v>
      </c>
      <c r="AZ56" s="30" t="n">
        <v>1.35836663795124</v>
      </c>
      <c r="BA56" s="30" t="n">
        <v>1.38997112905275</v>
      </c>
      <c r="BB56" s="30" t="n">
        <v>1.42231094729635</v>
      </c>
      <c r="BC56" s="30" t="n">
        <v>1.45540320120006</v>
      </c>
      <c r="BD56" s="30" t="n">
        <v>1.48926539733793</v>
      </c>
      <c r="BE56" s="30" t="n">
        <v>1.52391544960139</v>
      </c>
      <c r="BF56" s="30" t="n">
        <v>1.55937168867616</v>
      </c>
      <c r="BG56" s="30" t="n">
        <v>1.59565287173956</v>
      </c>
      <c r="BH56" s="30" t="n">
        <v>1.63277819238352</v>
      </c>
      <c r="BI56" s="30" t="n">
        <v>1.67076729076844</v>
      </c>
      <c r="BJ56" s="30" t="n">
        <v>1.7096402640133</v>
      </c>
      <c r="BK56" s="30" t="n">
        <v>1.74941767682748</v>
      </c>
      <c r="BL56" s="30" t="n">
        <v>1.79012057238999</v>
      </c>
      <c r="BM56" s="30" t="n">
        <v>1.83177048348179</v>
      </c>
      <c r="BN56" s="30" t="n">
        <v>1.87438944387715</v>
      </c>
      <c r="BO56" s="30" t="n">
        <v>1.918</v>
      </c>
      <c r="BP56" s="30" t="n">
        <v>1.96262522285156</v>
      </c>
      <c r="BQ56" s="30" t="n">
        <v>2.00828872021541</v>
      </c>
      <c r="BR56" s="30" t="n">
        <v>2.05501464914653</v>
      </c>
      <c r="BS56" s="30" t="n">
        <v>2.10282772875101</v>
      </c>
      <c r="BT56" s="30" t="n">
        <v>2.15175325326298</v>
      </c>
      <c r="BU56" s="30" t="n">
        <v>2.20181710542587</v>
      </c>
      <c r="BV56" s="30" t="n">
        <v>2.25304577018501</v>
      </c>
      <c r="BW56" s="30" t="n">
        <v>2.30546634869871</v>
      </c>
      <c r="BX56" s="30" t="n">
        <v>2.35910657267548</v>
      </c>
      <c r="BY56" s="30" t="n">
        <v>2.41399481904474</v>
      </c>
      <c r="BZ56" s="30" t="n">
        <v>2.47016012496882</v>
      </c>
      <c r="CA56" s="30" t="n">
        <v>2.52763220320437</v>
      </c>
      <c r="CB56" s="30" t="n">
        <v>2.58644145782104</v>
      </c>
      <c r="CC56" s="30" t="n">
        <v>2.646619000286</v>
      </c>
      <c r="CD56" s="30" t="n">
        <v>2.70819666592257</v>
      </c>
      <c r="CE56" s="30" t="n">
        <v>2.7712070307519</v>
      </c>
      <c r="CF56" s="30" t="n">
        <v>2.83568342872642</v>
      </c>
      <c r="CG56" s="30" t="n">
        <v>2.90165996936427</v>
      </c>
      <c r="CH56" s="30" t="n">
        <v>2.96917155579406</v>
      </c>
      <c r="CI56" s="30" t="n">
        <v>3.03825390321942</v>
      </c>
      <c r="CJ56" s="30" t="n">
        <v>3.10894355781316</v>
      </c>
      <c r="CK56" s="30" t="n">
        <v>3.18127791605109</v>
      </c>
      <c r="CL56" s="30" t="n">
        <v>3.25529524449558</v>
      </c>
      <c r="CM56" s="30" t="n">
        <v>3.3310347000395</v>
      </c>
      <c r="CN56" s="30" t="n">
        <v>3.40853635062113</v>
      </c>
      <c r="CO56" s="30" t="n">
        <v>3.48784119642098</v>
      </c>
      <c r="CP56" s="30" t="n">
        <v>3.56899119155192</v>
      </c>
      <c r="CQ56" s="30" t="n">
        <v>3.65202926625384</v>
      </c>
      <c r="CR56" s="30" t="n">
        <v>3.73699934960473</v>
      </c>
      <c r="CS56" s="30" t="n">
        <v>3.82394639276023</v>
      </c>
      <c r="CT56" s="30" t="n">
        <v>3.91291639273383</v>
      </c>
      <c r="CU56" s="30" t="n">
        <v>4.00395641673032</v>
      </c>
      <c r="CV56" s="30" t="n">
        <v>4.09711462704552</v>
      </c>
      <c r="CW56" s="30" t="n">
        <v>4.19244030654515</v>
      </c>
      <c r="CX56" s="30" t="n">
        <v>4.28998388473674</v>
      </c>
      <c r="CY56" s="30" t="n">
        <v>4.38979696444789</v>
      </c>
      <c r="CZ56" s="31" t="n">
        <v>4.49193234912547</v>
      </c>
    </row>
    <row r="57" customFormat="false" ht="15" hidden="false" customHeight="false" outlineLevel="0" collapsed="false">
      <c r="A57" s="27" t="n">
        <v>54</v>
      </c>
      <c r="B57" s="28" t="n">
        <v>2.037</v>
      </c>
      <c r="C57" s="29" t="n">
        <v>0.023</v>
      </c>
      <c r="D57" s="30" t="n">
        <f aca="false">$B57*EXP(-$C57*((D$2+$A57)-$N$2))</f>
        <v>0.467422432990967</v>
      </c>
      <c r="E57" s="30" t="n">
        <f aca="false">$B57*EXP(-$C57*((E$2+$A57)-$N$2))</f>
        <v>0.478297735513408</v>
      </c>
      <c r="F57" s="30" t="n">
        <v>0.489426068692075</v>
      </c>
      <c r="G57" s="30" t="n">
        <v>0.500813319674738</v>
      </c>
      <c r="H57" s="30" t="n">
        <v>0.512465512582724</v>
      </c>
      <c r="I57" s="30" t="n">
        <v>0.524388811697815</v>
      </c>
      <c r="J57" s="30" t="n">
        <v>0.536589524723301</v>
      </c>
      <c r="K57" s="30" t="n">
        <v>0.549074106120898</v>
      </c>
      <c r="L57" s="30" t="n">
        <v>0.561849160525313</v>
      </c>
      <c r="M57" s="30" t="n">
        <v>0.574921446238246</v>
      </c>
      <c r="N57" s="30" t="n">
        <v>0.588297878803692</v>
      </c>
      <c r="O57" s="30" t="n">
        <v>0.601985534666422</v>
      </c>
      <c r="P57" s="30" t="n">
        <v>0.615991654915591</v>
      </c>
      <c r="Q57" s="30" t="n">
        <v>0.630323649115441</v>
      </c>
      <c r="R57" s="30" t="n">
        <v>0.644989099225132</v>
      </c>
      <c r="S57" s="30" t="n">
        <v>0.659995763609777</v>
      </c>
      <c r="T57" s="30" t="n">
        <v>0.6753515811448</v>
      </c>
      <c r="U57" s="30" t="n">
        <v>0.691064675415781</v>
      </c>
      <c r="V57" s="30" t="n">
        <v>0.707143359016028</v>
      </c>
      <c r="W57" s="30" t="n">
        <v>0.723596137944126</v>
      </c>
      <c r="X57" s="30" t="n">
        <v>0.740431716103817</v>
      </c>
      <c r="Y57" s="30" t="n">
        <v>0.757658999908561</v>
      </c>
      <c r="Z57" s="30" t="n">
        <v>0.775287102993238</v>
      </c>
      <c r="AA57" s="30" t="n">
        <v>0.793325351035478</v>
      </c>
      <c r="AB57" s="30" t="n">
        <v>0.811783286689155</v>
      </c>
      <c r="AC57" s="30" t="n">
        <v>0.830670674632679</v>
      </c>
      <c r="AD57" s="30" t="n">
        <v>0.849997506734734</v>
      </c>
      <c r="AE57" s="30" t="n">
        <v>0.869774007340214</v>
      </c>
      <c r="AF57" s="30" t="n">
        <v>0.890010638679137</v>
      </c>
      <c r="AG57" s="30" t="n">
        <v>0.910718106401409</v>
      </c>
      <c r="AH57" s="30" t="n">
        <v>0.931907365240364</v>
      </c>
      <c r="AI57" s="30" t="n">
        <v>0.953589624808073</v>
      </c>
      <c r="AJ57" s="30" t="n">
        <v>0.975776355525486</v>
      </c>
      <c r="AK57" s="30" t="n">
        <v>0.998479294690559</v>
      </c>
      <c r="AL57" s="30" t="n">
        <v>1.02171045268756</v>
      </c>
      <c r="AM57" s="30" t="n">
        <v>1.04548211934082</v>
      </c>
      <c r="AN57" s="30" t="n">
        <v>1.06980687041637</v>
      </c>
      <c r="AO57" s="30" t="n">
        <v>1.09469757427479</v>
      </c>
      <c r="AP57" s="30" t="n">
        <v>1.1201673986789</v>
      </c>
      <c r="AQ57" s="30" t="n">
        <v>1.14622981775977</v>
      </c>
      <c r="AR57" s="30" t="n">
        <v>1.17289861914488</v>
      </c>
      <c r="AS57" s="30" t="n">
        <v>1.20018791125209</v>
      </c>
      <c r="AT57" s="30" t="n">
        <v>1.22811213075333</v>
      </c>
      <c r="AU57" s="30" t="n">
        <v>1.25668605021192</v>
      </c>
      <c r="AV57" s="30" t="n">
        <v>1.28592478589761</v>
      </c>
      <c r="AW57" s="30" t="n">
        <v>1.31584380578344</v>
      </c>
      <c r="AX57" s="30" t="n">
        <v>1.34645893772866</v>
      </c>
      <c r="AY57" s="30" t="n">
        <v>1.37778637785203</v>
      </c>
      <c r="AZ57" s="30" t="n">
        <v>1.40984269909994</v>
      </c>
      <c r="BA57" s="30" t="n">
        <v>1.44264486001391</v>
      </c>
      <c r="BB57" s="30" t="n">
        <v>1.47621021370201</v>
      </c>
      <c r="BC57" s="30" t="n">
        <v>1.51055651701912</v>
      </c>
      <c r="BD57" s="30" t="n">
        <v>1.54570193996065</v>
      </c>
      <c r="BE57" s="30" t="n">
        <v>1.58166507527495</v>
      </c>
      <c r="BF57" s="30" t="n">
        <v>1.61846494829929</v>
      </c>
      <c r="BG57" s="30" t="n">
        <v>1.65612102702468</v>
      </c>
      <c r="BH57" s="30" t="n">
        <v>1.69465323239493</v>
      </c>
      <c r="BI57" s="30" t="n">
        <v>1.73408194884527</v>
      </c>
      <c r="BJ57" s="30" t="n">
        <v>1.77442803508619</v>
      </c>
      <c r="BK57" s="30" t="n">
        <v>1.81571283513822</v>
      </c>
      <c r="BL57" s="30" t="n">
        <v>1.85795818962335</v>
      </c>
      <c r="BM57" s="30" t="n">
        <v>1.9011864473193</v>
      </c>
      <c r="BN57" s="30" t="n">
        <v>1.94542047698249</v>
      </c>
      <c r="BO57" s="30" t="n">
        <v>1.99068367944617</v>
      </c>
      <c r="BP57" s="30" t="n">
        <v>2.037</v>
      </c>
      <c r="BQ57" s="30" t="n">
        <v>2.08439394105768</v>
      </c>
      <c r="BR57" s="30" t="n">
        <v>2.13289057511928</v>
      </c>
      <c r="BS57" s="30" t="n">
        <v>2.18251555803518</v>
      </c>
      <c r="BT57" s="30" t="n">
        <v>2.23329514257862</v>
      </c>
      <c r="BU57" s="30" t="n">
        <v>2.28525619233404</v>
      </c>
      <c r="BV57" s="30" t="n">
        <v>2.3384261959085</v>
      </c>
      <c r="BW57" s="30" t="n">
        <v>2.39283328147386</v>
      </c>
      <c r="BX57" s="30" t="n">
        <v>2.44850623164717</v>
      </c>
      <c r="BY57" s="30" t="n">
        <v>2.50547449871739</v>
      </c>
      <c r="BZ57" s="30" t="n">
        <v>2.56376822022635</v>
      </c>
      <c r="CA57" s="30" t="n">
        <v>2.62341823491214</v>
      </c>
      <c r="CB57" s="30" t="n">
        <v>2.68445609902362</v>
      </c>
      <c r="CC57" s="30" t="n">
        <v>2.74691410301432</v>
      </c>
      <c r="CD57" s="30" t="n">
        <v>2.81082528862491</v>
      </c>
      <c r="CE57" s="30" t="n">
        <v>2.87622346636302</v>
      </c>
      <c r="CF57" s="30" t="n">
        <v>2.94314323338979</v>
      </c>
      <c r="CG57" s="30" t="n">
        <v>3.01161999182258</v>
      </c>
      <c r="CH57" s="30" t="n">
        <v>3.08168996746351</v>
      </c>
      <c r="CI57" s="30" t="n">
        <v>3.15339022896376</v>
      </c>
      <c r="CJ57" s="30" t="n">
        <v>3.22675870743376</v>
      </c>
      <c r="CK57" s="30" t="n">
        <v>3.3018342165096</v>
      </c>
      <c r="CL57" s="30" t="n">
        <v>3.37865647288637</v>
      </c>
      <c r="CM57" s="30" t="n">
        <v>3.45726611732924</v>
      </c>
      <c r="CN57" s="30" t="n">
        <v>3.53770473617334</v>
      </c>
      <c r="CO57" s="30" t="n">
        <v>3.6200148833239</v>
      </c>
      <c r="CP57" s="30" t="n">
        <v>3.70424010276827</v>
      </c>
      <c r="CQ57" s="30" t="n">
        <v>3.79042495161171</v>
      </c>
      <c r="CR57" s="30" t="n">
        <v>3.87861502364915</v>
      </c>
      <c r="CS57" s="30" t="n">
        <v>3.96885697348531</v>
      </c>
      <c r="CT57" s="30" t="n">
        <v>4.06119854121616</v>
      </c>
      <c r="CU57" s="30" t="n">
        <v>4.15568857768447</v>
      </c>
      <c r="CV57" s="30" t="n">
        <v>4.25237707032308</v>
      </c>
      <c r="CW57" s="30" t="n">
        <v>4.35131516959943</v>
      </c>
      <c r="CX57" s="30" t="n">
        <v>4.45255521607533</v>
      </c>
      <c r="CY57" s="30" t="n">
        <v>4.55615076809631</v>
      </c>
      <c r="CZ57" s="31" t="n">
        <v>4.66215663012531</v>
      </c>
    </row>
    <row r="58" customFormat="false" ht="15" hidden="false" customHeight="false" outlineLevel="0" collapsed="false">
      <c r="A58" s="27" t="n">
        <v>55</v>
      </c>
      <c r="B58" s="28" t="n">
        <v>2.195</v>
      </c>
      <c r="C58" s="29" t="n">
        <v>0.023</v>
      </c>
      <c r="D58" s="30" t="n">
        <f aca="false">$B58*EXP(-$C58*((D$2+$A58)-$N$2))</f>
        <v>0.492225687383525</v>
      </c>
      <c r="E58" s="30" t="n">
        <f aca="false">$B58*EXP(-$C58*((E$2+$A58)-$N$2))</f>
        <v>0.50367807580519</v>
      </c>
      <c r="F58" s="30" t="n">
        <v>0.515396921674978</v>
      </c>
      <c r="G58" s="30" t="n">
        <v>0.527388424535643</v>
      </c>
      <c r="H58" s="30" t="n">
        <v>0.539658928171846</v>
      </c>
      <c r="I58" s="30" t="n">
        <v>0.552214923966166</v>
      </c>
      <c r="J58" s="30" t="n">
        <v>0.565063054333188</v>
      </c>
      <c r="K58" s="30" t="n">
        <v>0.578210116233503</v>
      </c>
      <c r="L58" s="30" t="n">
        <v>0.591663064769451</v>
      </c>
      <c r="M58" s="30" t="n">
        <v>0.605429016864537</v>
      </c>
      <c r="N58" s="30" t="n">
        <v>0.619515255028449</v>
      </c>
      <c r="O58" s="30" t="n">
        <v>0.633929231209673</v>
      </c>
      <c r="P58" s="30" t="n">
        <v>0.64867857073775</v>
      </c>
      <c r="Q58" s="30" t="n">
        <v>0.663771076357252</v>
      </c>
      <c r="R58" s="30" t="n">
        <v>0.679214732355617</v>
      </c>
      <c r="S58" s="30" t="n">
        <v>0.695017708787022</v>
      </c>
      <c r="T58" s="30" t="n">
        <v>0.711188365794532</v>
      </c>
      <c r="U58" s="30" t="n">
        <v>0.727735258032811</v>
      </c>
      <c r="V58" s="30" t="n">
        <v>0.744667139193736</v>
      </c>
      <c r="W58" s="30" t="n">
        <v>0.7619929666373</v>
      </c>
      <c r="X58" s="30" t="n">
        <v>0.779721906130269</v>
      </c>
      <c r="Y58" s="30" t="n">
        <v>0.79786333669508</v>
      </c>
      <c r="Z58" s="30" t="n">
        <v>0.816426855571571</v>
      </c>
      <c r="AA58" s="30" t="n">
        <v>0.835422283294138</v>
      </c>
      <c r="AB58" s="30" t="n">
        <v>0.854859668887027</v>
      </c>
      <c r="AC58" s="30" t="n">
        <v>0.874749295180509</v>
      </c>
      <c r="AD58" s="30" t="n">
        <v>0.895101684250726</v>
      </c>
      <c r="AE58" s="30" t="n">
        <v>0.915927602986127</v>
      </c>
      <c r="AF58" s="30" t="n">
        <v>0.937238068783392</v>
      </c>
      <c r="AG58" s="30" t="n">
        <v>0.959044355375898</v>
      </c>
      <c r="AH58" s="30" t="n">
        <v>0.981357998797787</v>
      </c>
      <c r="AI58" s="30" t="n">
        <v>1.00419080348679</v>
      </c>
      <c r="AJ58" s="30" t="n">
        <v>1.02755484852907</v>
      </c>
      <c r="AK58" s="30" t="n">
        <v>1.05146249404931</v>
      </c>
      <c r="AL58" s="30" t="n">
        <v>1.07592638774952</v>
      </c>
      <c r="AM58" s="30" t="n">
        <v>1.10095947159999</v>
      </c>
      <c r="AN58" s="30" t="n">
        <v>1.12657498868586</v>
      </c>
      <c r="AO58" s="30" t="n">
        <v>1.15278649021302</v>
      </c>
      <c r="AP58" s="30" t="n">
        <v>1.17960784267706</v>
      </c>
      <c r="AQ58" s="30" t="n">
        <v>1.20705323519892</v>
      </c>
      <c r="AR58" s="30" t="n">
        <v>1.23513718703127</v>
      </c>
      <c r="AS58" s="30" t="n">
        <v>1.26387455523957</v>
      </c>
      <c r="AT58" s="30" t="n">
        <v>1.29328054256177</v>
      </c>
      <c r="AU58" s="30" t="n">
        <v>1.32337070545093</v>
      </c>
      <c r="AV58" s="30" t="n">
        <v>1.35416096230494</v>
      </c>
      <c r="AW58" s="30" t="n">
        <v>1.3856676018877</v>
      </c>
      <c r="AX58" s="30" t="n">
        <v>1.41790729194632</v>
      </c>
      <c r="AY58" s="30" t="n">
        <v>1.45089708802868</v>
      </c>
      <c r="AZ58" s="30" t="n">
        <v>1.48465444250624</v>
      </c>
      <c r="BA58" s="30" t="n">
        <v>1.51919721380676</v>
      </c>
      <c r="BB58" s="30" t="n">
        <v>1.55454367586182</v>
      </c>
      <c r="BC58" s="30" t="n">
        <v>1.59071252777414</v>
      </c>
      <c r="BD58" s="30" t="n">
        <v>1.62772290370985</v>
      </c>
      <c r="BE58" s="30" t="n">
        <v>1.66559438302092</v>
      </c>
      <c r="BF58" s="30" t="n">
        <v>1.7043470006031</v>
      </c>
      <c r="BG58" s="30" t="n">
        <v>1.74400125749482</v>
      </c>
      <c r="BH58" s="30" t="n">
        <v>1.78457813172272</v>
      </c>
      <c r="BI58" s="30" t="n">
        <v>1.82609908939954</v>
      </c>
      <c r="BJ58" s="30" t="n">
        <v>1.8685860960802</v>
      </c>
      <c r="BK58" s="30" t="n">
        <v>1.91206162838203</v>
      </c>
      <c r="BL58" s="30" t="n">
        <v>1.95654868587549</v>
      </c>
      <c r="BM58" s="30" t="n">
        <v>2.00207080325147</v>
      </c>
      <c r="BN58" s="30" t="n">
        <v>2.04865206277165</v>
      </c>
      <c r="BO58" s="30" t="n">
        <v>2.09631710700862</v>
      </c>
      <c r="BP58" s="30" t="n">
        <v>2.14509115188234</v>
      </c>
      <c r="BQ58" s="30" t="n">
        <v>2.195</v>
      </c>
      <c r="BR58" s="30" t="n">
        <v>2.24607005430614</v>
      </c>
      <c r="BS58" s="30" t="n">
        <v>2.29832833205048</v>
      </c>
      <c r="BT58" s="30" t="n">
        <v>2.35180247908062</v>
      </c>
      <c r="BU58" s="30" t="n">
        <v>2.40652078446739</v>
      </c>
      <c r="BV58" s="30" t="n">
        <v>2.4625121954704</v>
      </c>
      <c r="BW58" s="30" t="n">
        <v>2.51980633285182</v>
      </c>
      <c r="BX58" s="30" t="n">
        <v>2.57843350654645</v>
      </c>
      <c r="BY58" s="30" t="n">
        <v>2.63842473169638</v>
      </c>
      <c r="BZ58" s="30" t="n">
        <v>2.69981174505875</v>
      </c>
      <c r="CA58" s="30" t="n">
        <v>2.7626270217952</v>
      </c>
      <c r="CB58" s="30" t="n">
        <v>2.82690379265201</v>
      </c>
      <c r="CC58" s="30" t="n">
        <v>2.89267606153993</v>
      </c>
      <c r="CD58" s="30" t="n">
        <v>2.95997862352304</v>
      </c>
      <c r="CE58" s="30" t="n">
        <v>3.02884708322616</v>
      </c>
      <c r="CF58" s="30" t="n">
        <v>3.09931787367051</v>
      </c>
      <c r="CG58" s="30" t="n">
        <v>3.17142827554766</v>
      </c>
      <c r="CH58" s="30" t="n">
        <v>3.24521643694186</v>
      </c>
      <c r="CI58" s="30" t="n">
        <v>3.32072139351125</v>
      </c>
      <c r="CJ58" s="30" t="n">
        <v>3.39798308913867</v>
      </c>
      <c r="CK58" s="30" t="n">
        <v>3.47704239706289</v>
      </c>
      <c r="CL58" s="30" t="n">
        <v>3.5579411415015</v>
      </c>
      <c r="CM58" s="30" t="n">
        <v>3.64072211977692</v>
      </c>
      <c r="CN58" s="30" t="n">
        <v>3.72542912495714</v>
      </c>
      <c r="CO58" s="30" t="n">
        <v>3.81210696902331</v>
      </c>
      <c r="CP58" s="30" t="n">
        <v>3.90080150657631</v>
      </c>
      <c r="CQ58" s="30" t="n">
        <v>3.99155965909492</v>
      </c>
      <c r="CR58" s="30" t="n">
        <v>4.08442943975833</v>
      </c>
      <c r="CS58" s="30" t="n">
        <v>4.17945997884628</v>
      </c>
      <c r="CT58" s="30" t="n">
        <v>4.27670154973012</v>
      </c>
      <c r="CU58" s="30" t="n">
        <v>4.37620559546857</v>
      </c>
      <c r="CV58" s="30" t="n">
        <v>4.47802475602229</v>
      </c>
      <c r="CW58" s="30" t="n">
        <v>4.5822128961017</v>
      </c>
      <c r="CX58" s="30" t="n">
        <v>4.68882513366262</v>
      </c>
      <c r="CY58" s="30" t="n">
        <v>4.79791786906497</v>
      </c>
      <c r="CZ58" s="31" t="n">
        <v>4.90954881490987</v>
      </c>
    </row>
    <row r="59" customFormat="false" ht="15" hidden="false" customHeight="false" outlineLevel="0" collapsed="false">
      <c r="A59" s="27" t="n">
        <v>56</v>
      </c>
      <c r="B59" s="28" t="n">
        <v>2.286</v>
      </c>
      <c r="C59" s="29" t="n">
        <v>0.023</v>
      </c>
      <c r="D59" s="30" t="n">
        <f aca="false">$B59*EXP(-$C59*((D$2+$A59)-$N$2))</f>
        <v>0.500976324937623</v>
      </c>
      <c r="E59" s="30" t="n">
        <f aca="false">$B59*EXP(-$C59*((E$2+$A59)-$N$2))</f>
        <v>0.512632310414004</v>
      </c>
      <c r="F59" s="30" t="n">
        <v>0.524559490337433</v>
      </c>
      <c r="G59" s="30" t="n">
        <v>0.536764174464237</v>
      </c>
      <c r="H59" s="30" t="n">
        <v>0.549252819356939</v>
      </c>
      <c r="I59" s="30" t="n">
        <v>0.562032031799927</v>
      </c>
      <c r="J59" s="30" t="n">
        <v>0.575108572294603</v>
      </c>
      <c r="K59" s="30" t="n">
        <v>0.58848935863584</v>
      </c>
      <c r="L59" s="30" t="n">
        <v>0.602181469571657</v>
      </c>
      <c r="M59" s="30" t="n">
        <v>0.616192148548048</v>
      </c>
      <c r="N59" s="30" t="n">
        <v>0.630528807540926</v>
      </c>
      <c r="O59" s="30" t="n">
        <v>0.645199030977236</v>
      </c>
      <c r="P59" s="30" t="n">
        <v>0.660210579747295</v>
      </c>
      <c r="Q59" s="30" t="n">
        <v>0.675571395310476</v>
      </c>
      <c r="R59" s="30" t="n">
        <v>0.691289603896437</v>
      </c>
      <c r="S59" s="30" t="n">
        <v>0.707373520804073</v>
      </c>
      <c r="T59" s="30" t="n">
        <v>0.723831654800516</v>
      </c>
      <c r="U59" s="30" t="n">
        <v>0.74067271262246</v>
      </c>
      <c r="V59" s="30" t="n">
        <v>0.757905603582235</v>
      </c>
      <c r="W59" s="30" t="n">
        <v>0.775539444281039</v>
      </c>
      <c r="X59" s="30" t="n">
        <v>0.793583563431831</v>
      </c>
      <c r="Y59" s="30" t="n">
        <v>0.812047506794439</v>
      </c>
      <c r="Z59" s="30" t="n">
        <v>0.830941042225491</v>
      </c>
      <c r="AA59" s="30" t="n">
        <v>0.850274164845837</v>
      </c>
      <c r="AB59" s="30" t="n">
        <v>0.8700571023282</v>
      </c>
      <c r="AC59" s="30" t="n">
        <v>0.890300320307856</v>
      </c>
      <c r="AD59" s="30" t="n">
        <v>0.9110145279192</v>
      </c>
      <c r="AE59" s="30" t="n">
        <v>0.932210683461121</v>
      </c>
      <c r="AF59" s="30" t="n">
        <v>0.953900000194208</v>
      </c>
      <c r="AG59" s="30" t="n">
        <v>0.976093952272817</v>
      </c>
      <c r="AH59" s="30" t="n">
        <v>0.998804280815173</v>
      </c>
      <c r="AI59" s="30" t="n">
        <v>1.02204300011469</v>
      </c>
      <c r="AJ59" s="30" t="n">
        <v>1.04582240399581</v>
      </c>
      <c r="AK59" s="30" t="n">
        <v>1.07015507231775</v>
      </c>
      <c r="AL59" s="30" t="n">
        <v>1.09505387762949</v>
      </c>
      <c r="AM59" s="30" t="n">
        <v>1.12053199197969</v>
      </c>
      <c r="AN59" s="30" t="n">
        <v>1.146602893885</v>
      </c>
      <c r="AO59" s="30" t="n">
        <v>1.17328037546053</v>
      </c>
      <c r="AP59" s="30" t="n">
        <v>1.20057854971616</v>
      </c>
      <c r="AQ59" s="30" t="n">
        <v>1.22851185802267</v>
      </c>
      <c r="AR59" s="30" t="n">
        <v>1.25709507775158</v>
      </c>
      <c r="AS59" s="30" t="n">
        <v>1.2863433300927</v>
      </c>
      <c r="AT59" s="30" t="n">
        <v>1.3162720880536</v>
      </c>
      <c r="AU59" s="30" t="n">
        <v>1.3468971846452</v>
      </c>
      <c r="AV59" s="30" t="n">
        <v>1.37823482125778</v>
      </c>
      <c r="AW59" s="30" t="n">
        <v>1.41030157623193</v>
      </c>
      <c r="AX59" s="30" t="n">
        <v>1.44311441362883</v>
      </c>
      <c r="AY59" s="30" t="n">
        <v>1.47669069220469</v>
      </c>
      <c r="AZ59" s="30" t="n">
        <v>1.51104817459388</v>
      </c>
      <c r="BA59" s="30" t="n">
        <v>1.54620503670581</v>
      </c>
      <c r="BB59" s="30" t="n">
        <v>1.58217987734044</v>
      </c>
      <c r="BC59" s="30" t="n">
        <v>1.61899172802739</v>
      </c>
      <c r="BD59" s="30" t="n">
        <v>1.65666006309416</v>
      </c>
      <c r="BE59" s="30" t="n">
        <v>1.69520480996843</v>
      </c>
      <c r="BF59" s="30" t="n">
        <v>1.7346463597202</v>
      </c>
      <c r="BG59" s="30" t="n">
        <v>1.77500557784906</v>
      </c>
      <c r="BH59" s="30" t="n">
        <v>1.81630381532262</v>
      </c>
      <c r="BI59" s="30" t="n">
        <v>1.85856291987159</v>
      </c>
      <c r="BJ59" s="30" t="n">
        <v>1.90180524754777</v>
      </c>
      <c r="BK59" s="30" t="n">
        <v>1.94605367455095</v>
      </c>
      <c r="BL59" s="30" t="n">
        <v>1.9913316093309</v>
      </c>
      <c r="BM59" s="30" t="n">
        <v>2.03766300497102</v>
      </c>
      <c r="BN59" s="30" t="n">
        <v>2.08507237186008</v>
      </c>
      <c r="BO59" s="30" t="n">
        <v>2.13358479065877</v>
      </c>
      <c r="BP59" s="30" t="n">
        <v>2.18322592556797</v>
      </c>
      <c r="BQ59" s="30" t="n">
        <v>2.23402203790571</v>
      </c>
      <c r="BR59" s="30" t="n">
        <v>2.286</v>
      </c>
      <c r="BS59" s="30" t="n">
        <v>2.33918730940494</v>
      </c>
      <c r="BT59" s="30" t="n">
        <v>2.39361210344756</v>
      </c>
      <c r="BU59" s="30" t="n">
        <v>2.44930317411312</v>
      </c>
      <c r="BV59" s="30" t="n">
        <v>2.50628998327675</v>
      </c>
      <c r="BW59" s="30" t="n">
        <v>2.56460267828945</v>
      </c>
      <c r="BX59" s="30" t="n">
        <v>2.62427210792677</v>
      </c>
      <c r="BY59" s="30" t="n">
        <v>2.68532983870851</v>
      </c>
      <c r="BZ59" s="30" t="n">
        <v>2.74780817159815</v>
      </c>
      <c r="CA59" s="30" t="n">
        <v>2.8117401590908</v>
      </c>
      <c r="CB59" s="30" t="n">
        <v>2.87715962269879</v>
      </c>
      <c r="CC59" s="30" t="n">
        <v>2.94410117084397</v>
      </c>
      <c r="CD59" s="30" t="n">
        <v>3.01260021716642</v>
      </c>
      <c r="CE59" s="30" t="n">
        <v>3.08269299925907</v>
      </c>
      <c r="CF59" s="30" t="n">
        <v>3.15441659783827</v>
      </c>
      <c r="CG59" s="30" t="n">
        <v>3.22780895636027</v>
      </c>
      <c r="CH59" s="30" t="n">
        <v>3.30290890109429</v>
      </c>
      <c r="CI59" s="30" t="n">
        <v>3.37975616166245</v>
      </c>
      <c r="CJ59" s="30" t="n">
        <v>3.45839139205773</v>
      </c>
      <c r="CK59" s="30" t="n">
        <v>3.53885619215079</v>
      </c>
      <c r="CL59" s="30" t="n">
        <v>3.62119312969739</v>
      </c>
      <c r="CM59" s="30" t="n">
        <v>3.7054457628576</v>
      </c>
      <c r="CN59" s="30" t="n">
        <v>3.7916586632392</v>
      </c>
      <c r="CO59" s="30" t="n">
        <v>3.879877439477</v>
      </c>
      <c r="CP59" s="30" t="n">
        <v>3.97014876136095</v>
      </c>
      <c r="CQ59" s="30" t="n">
        <v>4.06252038452549</v>
      </c>
      <c r="CR59" s="30" t="n">
        <v>4.15704117571343</v>
      </c>
      <c r="CS59" s="30" t="n">
        <v>4.25376113862758</v>
      </c>
      <c r="CT59" s="30" t="n">
        <v>4.35273144038388</v>
      </c>
      <c r="CU59" s="30" t="n">
        <v>4.45400443857998</v>
      </c>
      <c r="CV59" s="30" t="n">
        <v>4.55763370899369</v>
      </c>
      <c r="CW59" s="30" t="n">
        <v>4.66367407392572</v>
      </c>
      <c r="CX59" s="30" t="n">
        <v>4.77218163120204</v>
      </c>
      <c r="CY59" s="30" t="n">
        <v>4.88321378385091</v>
      </c>
      <c r="CZ59" s="31" t="n">
        <v>4.9968292704704</v>
      </c>
    </row>
    <row r="60" customFormat="false" ht="15" hidden="false" customHeight="false" outlineLevel="0" collapsed="false">
      <c r="A60" s="27" t="n">
        <v>57</v>
      </c>
      <c r="B60" s="28" t="n">
        <v>2.566</v>
      </c>
      <c r="C60" s="29" t="n">
        <v>0.023</v>
      </c>
      <c r="D60" s="30" t="n">
        <f aca="false">$B60*EXP(-$C60*((D$2+$A60)-$N$2))</f>
        <v>0.549552079314656</v>
      </c>
      <c r="E60" s="30" t="n">
        <f aca="false">$B60*EXP(-$C60*((E$2+$A60)-$N$2))</f>
        <v>0.562338254501286</v>
      </c>
      <c r="F60" s="30" t="n">
        <v>0.575421919738554</v>
      </c>
      <c r="G60" s="30" t="n">
        <v>0.588809996590487</v>
      </c>
      <c r="H60" s="30" t="n">
        <v>0.602509567661956</v>
      </c>
      <c r="I60" s="30" t="n">
        <v>0.61652788034554</v>
      </c>
      <c r="J60" s="30" t="n">
        <v>0.630872350655562</v>
      </c>
      <c r="K60" s="30" t="n">
        <v>0.645550567151335</v>
      </c>
      <c r="L60" s="30" t="n">
        <v>0.66057029495169</v>
      </c>
      <c r="M60" s="30" t="n">
        <v>0.675939479842901</v>
      </c>
      <c r="N60" s="30" t="n">
        <v>0.691666252482192</v>
      </c>
      <c r="O60" s="30" t="n">
        <v>0.707758932699044</v>
      </c>
      <c r="P60" s="30" t="n">
        <v>0.724226033896583</v>
      </c>
      <c r="Q60" s="30" t="n">
        <v>0.741076267555362</v>
      </c>
      <c r="R60" s="30" t="n">
        <v>0.758318547841943</v>
      </c>
      <c r="S60" s="30" t="n">
        <v>0.775961996324696</v>
      </c>
      <c r="T60" s="30" t="n">
        <v>0.794015946799323</v>
      </c>
      <c r="U60" s="30" t="n">
        <v>0.812489950226651</v>
      </c>
      <c r="V60" s="30" t="n">
        <v>0.831393779785316</v>
      </c>
      <c r="W60" s="30" t="n">
        <v>0.850737436042001</v>
      </c>
      <c r="X60" s="30" t="n">
        <v>0.870531152241971</v>
      </c>
      <c r="Y60" s="30" t="n">
        <v>0.890785399722693</v>
      </c>
      <c r="Z60" s="30" t="n">
        <v>0.911510893453426</v>
      </c>
      <c r="AA60" s="30" t="n">
        <v>0.932718597703679</v>
      </c>
      <c r="AB60" s="30" t="n">
        <v>0.954419731843577</v>
      </c>
      <c r="AC60" s="30" t="n">
        <v>0.97662577627916</v>
      </c>
      <c r="AD60" s="30" t="n">
        <v>0.999348478525792</v>
      </c>
      <c r="AE60" s="30" t="n">
        <v>1.02259985942286</v>
      </c>
      <c r="AF60" s="30" t="n">
        <v>1.0463922194931</v>
      </c>
      <c r="AG60" s="30" t="n">
        <v>1.07073814544984</v>
      </c>
      <c r="AH60" s="30" t="n">
        <v>1.09565051685566</v>
      </c>
      <c r="AI60" s="30" t="n">
        <v>1.12114251293602</v>
      </c>
      <c r="AJ60" s="30" t="n">
        <v>1.14722761955131</v>
      </c>
      <c r="AK60" s="30" t="n">
        <v>1.17391963633126</v>
      </c>
      <c r="AL60" s="30" t="n">
        <v>1.20123268397522</v>
      </c>
      <c r="AM60" s="30" t="n">
        <v>1.22918121172234</v>
      </c>
      <c r="AN60" s="30" t="n">
        <v>1.25778000499557</v>
      </c>
      <c r="AO60" s="30" t="n">
        <v>1.2870441932235</v>
      </c>
      <c r="AP60" s="30" t="n">
        <v>1.31698925784415</v>
      </c>
      <c r="AQ60" s="30" t="n">
        <v>1.34763104049504</v>
      </c>
      <c r="AR60" s="30" t="n">
        <v>1.37898575139378</v>
      </c>
      <c r="AS60" s="30" t="n">
        <v>1.41106997791363</v>
      </c>
      <c r="AT60" s="30" t="n">
        <v>1.44390069335865</v>
      </c>
      <c r="AU60" s="30" t="n">
        <v>1.47749526594293</v>
      </c>
      <c r="AV60" s="30" t="n">
        <v>1.51187146797882</v>
      </c>
      <c r="AW60" s="30" t="n">
        <v>1.54704748527886</v>
      </c>
      <c r="AX60" s="30" t="n">
        <v>1.58304192677652</v>
      </c>
      <c r="AY60" s="30" t="n">
        <v>1.61987383437077</v>
      </c>
      <c r="AZ60" s="30" t="n">
        <v>1.65756269299966</v>
      </c>
      <c r="BA60" s="30" t="n">
        <v>1.69612844094833</v>
      </c>
      <c r="BB60" s="30" t="n">
        <v>1.73559148039682</v>
      </c>
      <c r="BC60" s="30" t="n">
        <v>1.77597268821328</v>
      </c>
      <c r="BD60" s="30" t="n">
        <v>1.81729342699837</v>
      </c>
      <c r="BE60" s="30" t="n">
        <v>1.85957555638653</v>
      </c>
      <c r="BF60" s="30" t="n">
        <v>1.90284144461024</v>
      </c>
      <c r="BG60" s="30" t="n">
        <v>1.94711398033335</v>
      </c>
      <c r="BH60" s="30" t="n">
        <v>1.99241658475971</v>
      </c>
      <c r="BI60" s="30" t="n">
        <v>2.03877322402356</v>
      </c>
      <c r="BJ60" s="30" t="n">
        <v>2.08620842186811</v>
      </c>
      <c r="BK60" s="30" t="n">
        <v>2.13474727261924</v>
      </c>
      <c r="BL60" s="30" t="n">
        <v>2.18441545446095</v>
      </c>
      <c r="BM60" s="30" t="n">
        <v>2.23523924301972</v>
      </c>
      <c r="BN60" s="30" t="n">
        <v>2.28724552526493</v>
      </c>
      <c r="BO60" s="30" t="n">
        <v>2.3404618137327</v>
      </c>
      <c r="BP60" s="30" t="n">
        <v>2.39491626108067</v>
      </c>
      <c r="BQ60" s="30" t="n">
        <v>2.45063767498137</v>
      </c>
      <c r="BR60" s="30" t="n">
        <v>2.50765553336223</v>
      </c>
      <c r="BS60" s="30" t="n">
        <v>2.566</v>
      </c>
      <c r="BT60" s="30" t="n">
        <v>2.62570194047816</v>
      </c>
      <c r="BU60" s="30" t="n">
        <v>2.6867929385155</v>
      </c>
      <c r="BV60" s="30" t="n">
        <v>2.74930531267466</v>
      </c>
      <c r="BW60" s="30" t="n">
        <v>2.81327213345938</v>
      </c>
      <c r="BX60" s="30" t="n">
        <v>2.87872724080959</v>
      </c>
      <c r="BY60" s="30" t="n">
        <v>2.94570526200354</v>
      </c>
      <c r="BZ60" s="30" t="n">
        <v>3.01424162997639</v>
      </c>
      <c r="CA60" s="30" t="n">
        <v>3.08437260206511</v>
      </c>
      <c r="CB60" s="30" t="n">
        <v>3.15613527918941</v>
      </c>
      <c r="CC60" s="30" t="n">
        <v>3.22956762547904</v>
      </c>
      <c r="CD60" s="30" t="n">
        <v>3.30470848835766</v>
      </c>
      <c r="CE60" s="30" t="n">
        <v>3.38159761909406</v>
      </c>
      <c r="CF60" s="30" t="n">
        <v>3.46027569383149</v>
      </c>
      <c r="CG60" s="30" t="n">
        <v>3.54078433510629</v>
      </c>
      <c r="CH60" s="30" t="n">
        <v>3.62316613386721</v>
      </c>
      <c r="CI60" s="30" t="n">
        <v>3.70746467200697</v>
      </c>
      <c r="CJ60" s="30" t="n">
        <v>3.79372454541814</v>
      </c>
      <c r="CK60" s="30" t="n">
        <v>3.88199138758536</v>
      </c>
      <c r="CL60" s="30" t="n">
        <v>3.97231189372657</v>
      </c>
      <c r="CM60" s="30" t="n">
        <v>4.06473384549584</v>
      </c>
      <c r="CN60" s="30" t="n">
        <v>4.15930613626098</v>
      </c>
      <c r="CO60" s="30" t="n">
        <v>4.25607879696928</v>
      </c>
      <c r="CP60" s="30" t="n">
        <v>4.35510302261504</v>
      </c>
      <c r="CQ60" s="30" t="n">
        <v>4.45643119932292</v>
      </c>
      <c r="CR60" s="30" t="n">
        <v>4.56011693206142</v>
      </c>
      <c r="CS60" s="30" t="n">
        <v>4.66621507300117</v>
      </c>
      <c r="CT60" s="30" t="n">
        <v>4.77478175053297</v>
      </c>
      <c r="CU60" s="30" t="n">
        <v>4.88587439896108</v>
      </c>
      <c r="CV60" s="30" t="n">
        <v>4.99955178888724</v>
      </c>
      <c r="CW60" s="30" t="n">
        <v>5.11587405830175</v>
      </c>
      <c r="CX60" s="30" t="n">
        <v>5.23490274439781</v>
      </c>
      <c r="CY60" s="30" t="n">
        <v>5.35670081612618</v>
      </c>
      <c r="CZ60" s="31" t="n">
        <v>5.48133270750719</v>
      </c>
    </row>
    <row r="61" customFormat="false" ht="15" hidden="false" customHeight="false" outlineLevel="0" collapsed="false">
      <c r="A61" s="27" t="n">
        <v>58</v>
      </c>
      <c r="B61" s="28" t="n">
        <v>2.827</v>
      </c>
      <c r="C61" s="29" t="n">
        <v>0.023</v>
      </c>
      <c r="D61" s="30" t="n">
        <f aca="false">$B61*EXP(-$C61*((D$2+$A61)-$N$2))</f>
        <v>0.591683200698558</v>
      </c>
      <c r="E61" s="30" t="n">
        <f aca="false">$B61*EXP(-$C61*((E$2+$A61)-$N$2))</f>
        <v>0.605449621287036</v>
      </c>
      <c r="F61" s="30" t="n">
        <v>0.619536338844558</v>
      </c>
      <c r="G61" s="30" t="n">
        <v>0.633950805573224</v>
      </c>
      <c r="H61" s="30" t="n">
        <v>0.648700647062083</v>
      </c>
      <c r="I61" s="30" t="n">
        <v>0.663793666321259</v>
      </c>
      <c r="J61" s="30" t="n">
        <v>0.679237847909915</v>
      </c>
      <c r="K61" s="30" t="n">
        <v>0.695041362160278</v>
      </c>
      <c r="L61" s="30" t="n">
        <v>0.711212569499932</v>
      </c>
      <c r="M61" s="30" t="n">
        <v>0.72776002487468</v>
      </c>
      <c r="N61" s="30" t="n">
        <v>0.744692482274311</v>
      </c>
      <c r="O61" s="30" t="n">
        <v>0.762018899363662</v>
      </c>
      <c r="P61" s="30" t="n">
        <v>0.779748442221433</v>
      </c>
      <c r="Q61" s="30" t="n">
        <v>0.79789049018926</v>
      </c>
      <c r="R61" s="30" t="n">
        <v>0.816454640833597</v>
      </c>
      <c r="S61" s="30" t="n">
        <v>0.835450715023061</v>
      </c>
      <c r="T61" s="30" t="n">
        <v>0.854888762123896</v>
      </c>
      <c r="U61" s="30" t="n">
        <v>0.874779065316323</v>
      </c>
      <c r="V61" s="30" t="n">
        <v>0.895132147034584</v>
      </c>
      <c r="W61" s="30" t="n">
        <v>0.915958774533549</v>
      </c>
      <c r="X61" s="30" t="n">
        <v>0.937269965584855</v>
      </c>
      <c r="Y61" s="30" t="n">
        <v>0.959076994305554</v>
      </c>
      <c r="Z61" s="30" t="n">
        <v>0.981391397122391</v>
      </c>
      <c r="AA61" s="30" t="n">
        <v>1.00422497887484</v>
      </c>
      <c r="AB61" s="30" t="n">
        <v>1.02758981906013</v>
      </c>
      <c r="AC61" s="30" t="n">
        <v>1.05149827822361</v>
      </c>
      <c r="AD61" s="30" t="n">
        <v>1.07596300449773</v>
      </c>
      <c r="AE61" s="30" t="n">
        <v>1.10099694029322</v>
      </c>
      <c r="AF61" s="30" t="n">
        <v>1.12661332914592</v>
      </c>
      <c r="AG61" s="30" t="n">
        <v>1.15282572272292</v>
      </c>
      <c r="AH61" s="30" t="n">
        <v>1.1796479879917</v>
      </c>
      <c r="AI61" s="30" t="n">
        <v>1.2070943145561</v>
      </c>
      <c r="AJ61" s="30" t="n">
        <v>1.23517922216295</v>
      </c>
      <c r="AK61" s="30" t="n">
        <v>1.2639175683833</v>
      </c>
      <c r="AL61" s="30" t="n">
        <v>1.29332455647251</v>
      </c>
      <c r="AM61" s="30" t="n">
        <v>1.32341574341307</v>
      </c>
      <c r="AN61" s="30" t="n">
        <v>1.3542070481446</v>
      </c>
      <c r="AO61" s="30" t="n">
        <v>1.38571475998538</v>
      </c>
      <c r="AP61" s="30" t="n">
        <v>1.41795554724974</v>
      </c>
      <c r="AQ61" s="30" t="n">
        <v>1.45094646606602</v>
      </c>
      <c r="AR61" s="30" t="n">
        <v>1.48470496939964</v>
      </c>
      <c r="AS61" s="30" t="n">
        <v>1.51924891628613</v>
      </c>
      <c r="AT61" s="30" t="n">
        <v>1.55459658127897</v>
      </c>
      <c r="AU61" s="30" t="n">
        <v>1.59076666411726</v>
      </c>
      <c r="AV61" s="30" t="n">
        <v>1.62777829961834</v>
      </c>
      <c r="AW61" s="30" t="n">
        <v>1.66565106780052</v>
      </c>
      <c r="AX61" s="30" t="n">
        <v>1.70440500424136</v>
      </c>
      <c r="AY61" s="30" t="n">
        <v>1.74406061067702</v>
      </c>
      <c r="AZ61" s="30" t="n">
        <v>1.78463886584808</v>
      </c>
      <c r="BA61" s="30" t="n">
        <v>1.82616123659784</v>
      </c>
      <c r="BB61" s="30" t="n">
        <v>1.86864968922873</v>
      </c>
      <c r="BC61" s="30" t="n">
        <v>1.91212670112307</v>
      </c>
      <c r="BD61" s="30" t="n">
        <v>1.95661527263404</v>
      </c>
      <c r="BE61" s="30" t="n">
        <v>2.00213893925347</v>
      </c>
      <c r="BF61" s="30" t="n">
        <v>2.04872178406264</v>
      </c>
      <c r="BG61" s="30" t="n">
        <v>2.09638845047278</v>
      </c>
      <c r="BH61" s="30" t="n">
        <v>2.14516415526203</v>
      </c>
      <c r="BI61" s="30" t="n">
        <v>2.19507470191571</v>
      </c>
      <c r="BJ61" s="30" t="n">
        <v>2.24614649427693</v>
      </c>
      <c r="BK61" s="30" t="n">
        <v>2.29840655051486</v>
      </c>
      <c r="BL61" s="30" t="n">
        <v>2.351882517418</v>
      </c>
      <c r="BM61" s="30" t="n">
        <v>2.40660268501992</v>
      </c>
      <c r="BN61" s="30" t="n">
        <v>2.46259600156537</v>
      </c>
      <c r="BO61" s="30" t="n">
        <v>2.51989208882461</v>
      </c>
      <c r="BP61" s="30" t="n">
        <v>2.57852125776397</v>
      </c>
      <c r="BQ61" s="30" t="n">
        <v>2.63851452458108</v>
      </c>
      <c r="BR61" s="30" t="n">
        <v>2.69990362711315</v>
      </c>
      <c r="BS61" s="30" t="n">
        <v>2.76272104162705</v>
      </c>
      <c r="BT61" s="30" t="n">
        <v>2.827</v>
      </c>
      <c r="BU61" s="30" t="n">
        <v>2.89277450729998</v>
      </c>
      <c r="BV61" s="30" t="n">
        <v>2.96007935977526</v>
      </c>
      <c r="BW61" s="30" t="n">
        <v>3.02895016326237</v>
      </c>
      <c r="BX61" s="30" t="n">
        <v>3.09942335202247</v>
      </c>
      <c r="BY61" s="30" t="n">
        <v>3.17153620801587</v>
      </c>
      <c r="BZ61" s="30" t="n">
        <v>3.2453268806251</v>
      </c>
      <c r="CA61" s="30" t="n">
        <v>3.32083440683682</v>
      </c>
      <c r="CB61" s="30" t="n">
        <v>3.39809873189324</v>
      </c>
      <c r="CC61" s="30" t="n">
        <v>3.47716073042419</v>
      </c>
      <c r="CD61" s="30" t="n">
        <v>3.55806222807063</v>
      </c>
      <c r="CE61" s="30" t="n">
        <v>3.6408460236115</v>
      </c>
      <c r="CF61" s="30" t="n">
        <v>3.72555591160519</v>
      </c>
      <c r="CG61" s="30" t="n">
        <v>3.81223670555792</v>
      </c>
      <c r="CH61" s="30" t="n">
        <v>3.90093426163114</v>
      </c>
      <c r="CI61" s="30" t="n">
        <v>3.99169550290047</v>
      </c>
      <c r="CJ61" s="30" t="n">
        <v>4.08456844417916</v>
      </c>
      <c r="CK61" s="30" t="n">
        <v>4.17960221741897</v>
      </c>
      <c r="CL61" s="30" t="n">
        <v>4.27684709770218</v>
      </c>
      <c r="CM61" s="30" t="n">
        <v>4.37635452983827</v>
      </c>
      <c r="CN61" s="30" t="n">
        <v>4.4781771555794</v>
      </c>
      <c r="CO61" s="30" t="n">
        <v>4.58236884146913</v>
      </c>
      <c r="CP61" s="30" t="n">
        <v>4.68898470733911</v>
      </c>
      <c r="CQ61" s="30" t="n">
        <v>4.79808115546872</v>
      </c>
      <c r="CR61" s="30" t="n">
        <v>4.90971590042319</v>
      </c>
      <c r="CS61" s="30" t="n">
        <v>5.02394799958599</v>
      </c>
      <c r="CT61" s="30" t="n">
        <v>5.14083788440152</v>
      </c>
      <c r="CU61" s="30" t="n">
        <v>5.26044739234478</v>
      </c>
      <c r="CV61" s="30" t="n">
        <v>5.38283979963483</v>
      </c>
      <c r="CW61" s="30" t="n">
        <v>5.50807985470937</v>
      </c>
      <c r="CX61" s="30" t="n">
        <v>5.63623381247819</v>
      </c>
      <c r="CY61" s="30" t="n">
        <v>5.76736946937358</v>
      </c>
      <c r="CZ61" s="31" t="n">
        <v>5.90155619921618</v>
      </c>
    </row>
    <row r="62" customFormat="false" ht="15" hidden="false" customHeight="false" outlineLevel="0" collapsed="false">
      <c r="A62" s="27" t="n">
        <v>59</v>
      </c>
      <c r="B62" s="28" t="n">
        <v>3.058</v>
      </c>
      <c r="C62" s="29" t="n">
        <v>0.023</v>
      </c>
      <c r="D62" s="30" t="n">
        <f aca="false">$B62*EXP(-$C62*((D$2+$A62)-$N$2))</f>
        <v>0.625478143273944</v>
      </c>
      <c r="E62" s="30" t="n">
        <f aca="false">$B62*EXP(-$C62*((E$2+$A62)-$N$2))</f>
        <v>0.640030855230347</v>
      </c>
      <c r="F62" s="30" t="n">
        <v>0.654922158435004</v>
      </c>
      <c r="G62" s="30" t="n">
        <v>0.67015993073458</v>
      </c>
      <c r="H62" s="30" t="n">
        <v>0.685752233265977</v>
      </c>
      <c r="I62" s="30" t="n">
        <v>0.701707314720853</v>
      </c>
      <c r="J62" s="30" t="n">
        <v>0.718033615709377</v>
      </c>
      <c r="K62" s="30" t="n">
        <v>0.734739773225511</v>
      </c>
      <c r="L62" s="30" t="n">
        <v>0.751834625216176</v>
      </c>
      <c r="M62" s="30" t="n">
        <v>0.769327215256735</v>
      </c>
      <c r="N62" s="30" t="n">
        <v>0.787226797335257</v>
      </c>
      <c r="O62" s="30" t="n">
        <v>0.805542840748087</v>
      </c>
      <c r="P62" s="30" t="n">
        <v>0.82428503510933</v>
      </c>
      <c r="Q62" s="30" t="n">
        <v>0.843463295476881</v>
      </c>
      <c r="R62" s="30" t="n">
        <v>0.86308776759772</v>
      </c>
      <c r="S62" s="30" t="n">
        <v>0.883168833275252</v>
      </c>
      <c r="T62" s="30" t="n">
        <v>0.903717115861521</v>
      </c>
      <c r="U62" s="30" t="n">
        <v>0.92474348587721</v>
      </c>
      <c r="V62" s="30" t="n">
        <v>0.946259066762404</v>
      </c>
      <c r="W62" s="30" t="n">
        <v>0.968275240761145</v>
      </c>
      <c r="X62" s="30" t="n">
        <v>0.990803654942906</v>
      </c>
      <c r="Y62" s="30" t="n">
        <v>1.01385622736416</v>
      </c>
      <c r="Z62" s="30" t="n">
        <v>1.03744515337332</v>
      </c>
      <c r="AA62" s="30" t="n">
        <v>1.06158291206235</v>
      </c>
      <c r="AB62" s="30" t="n">
        <v>1.0862822728685</v>
      </c>
      <c r="AC62" s="30" t="n">
        <v>1.11155630232964</v>
      </c>
      <c r="AD62" s="30" t="n">
        <v>1.13741837099675</v>
      </c>
      <c r="AE62" s="30" t="n">
        <v>1.16388216050728</v>
      </c>
      <c r="AF62" s="30" t="n">
        <v>1.19096167082302</v>
      </c>
      <c r="AG62" s="30" t="n">
        <v>1.21867122763644</v>
      </c>
      <c r="AH62" s="30" t="n">
        <v>1.2470254899493</v>
      </c>
      <c r="AI62" s="30" t="n">
        <v>1.2760394578276</v>
      </c>
      <c r="AJ62" s="30" t="n">
        <v>1.30572848033695</v>
      </c>
      <c r="AK62" s="30" t="n">
        <v>1.33610826366264</v>
      </c>
      <c r="AL62" s="30" t="n">
        <v>1.36719487941851</v>
      </c>
      <c r="AM62" s="30" t="n">
        <v>1.39900477314926</v>
      </c>
      <c r="AN62" s="30" t="n">
        <v>1.43155477303048</v>
      </c>
      <c r="AO62" s="30" t="n">
        <v>1.4648620987712</v>
      </c>
      <c r="AP62" s="30" t="n">
        <v>1.49894437072348</v>
      </c>
      <c r="AQ62" s="30" t="n">
        <v>1.533819619204</v>
      </c>
      <c r="AR62" s="30" t="n">
        <v>1.56950629403251</v>
      </c>
      <c r="AS62" s="30" t="n">
        <v>1.60602327429222</v>
      </c>
      <c r="AT62" s="30" t="n">
        <v>1.64338987831729</v>
      </c>
      <c r="AU62" s="30" t="n">
        <v>1.68162587391266</v>
      </c>
      <c r="AV62" s="30" t="n">
        <v>1.72075148881167</v>
      </c>
      <c r="AW62" s="30" t="n">
        <v>1.76078742137704</v>
      </c>
      <c r="AX62" s="30" t="n">
        <v>1.80175485155075</v>
      </c>
      <c r="AY62" s="30" t="n">
        <v>1.84367545205875</v>
      </c>
      <c r="AZ62" s="30" t="n">
        <v>1.88657139987631</v>
      </c>
      <c r="BA62" s="30" t="n">
        <v>1.93046538796018</v>
      </c>
      <c r="BB62" s="30" t="n">
        <v>1.97538063725369</v>
      </c>
      <c r="BC62" s="30" t="n">
        <v>2.02134090897116</v>
      </c>
      <c r="BD62" s="30" t="n">
        <v>2.06837051716815</v>
      </c>
      <c r="BE62" s="30" t="n">
        <v>2.11649434160414</v>
      </c>
      <c r="BF62" s="30" t="n">
        <v>2.16573784090453</v>
      </c>
      <c r="BG62" s="30" t="n">
        <v>2.21612706602884</v>
      </c>
      <c r="BH62" s="30" t="n">
        <v>2.26768867405226</v>
      </c>
      <c r="BI62" s="30" t="n">
        <v>2.32044994226788</v>
      </c>
      <c r="BJ62" s="30" t="n">
        <v>2.37443878261699</v>
      </c>
      <c r="BK62" s="30" t="n">
        <v>2.4296837564552</v>
      </c>
      <c r="BL62" s="30" t="n">
        <v>2.48621408966199</v>
      </c>
      <c r="BM62" s="30" t="n">
        <v>2.54405968810196</v>
      </c>
      <c r="BN62" s="30" t="n">
        <v>2.60325115344567</v>
      </c>
      <c r="BO62" s="30" t="n">
        <v>2.66381979935865</v>
      </c>
      <c r="BP62" s="30" t="n">
        <v>2.72579766806709</v>
      </c>
      <c r="BQ62" s="30" t="n">
        <v>2.78921754730889</v>
      </c>
      <c r="BR62" s="30" t="n">
        <v>2.85411298767914</v>
      </c>
      <c r="BS62" s="30" t="n">
        <v>2.92051832037921</v>
      </c>
      <c r="BT62" s="30" t="n">
        <v>2.98846867537868</v>
      </c>
      <c r="BU62" s="30" t="n">
        <v>3.058</v>
      </c>
      <c r="BV62" s="30" t="n">
        <v>3.12914907793539</v>
      </c>
      <c r="BW62" s="30" t="n">
        <v>3.20195354870631</v>
      </c>
      <c r="BX62" s="30" t="n">
        <v>3.27645192757564</v>
      </c>
      <c r="BY62" s="30" t="n">
        <v>3.35268362592314</v>
      </c>
      <c r="BZ62" s="30" t="n">
        <v>3.43068897209499</v>
      </c>
      <c r="CA62" s="30" t="n">
        <v>3.51050923273844</v>
      </c>
      <c r="CB62" s="30" t="n">
        <v>3.59218663463282</v>
      </c>
      <c r="CC62" s="30" t="n">
        <v>3.67576438702849</v>
      </c>
      <c r="CD62" s="30" t="n">
        <v>3.76128670450554</v>
      </c>
      <c r="CE62" s="30" t="n">
        <v>3.84879883036434</v>
      </c>
      <c r="CF62" s="30" t="n">
        <v>3.9383470605603</v>
      </c>
      <c r="CG62" s="30" t="n">
        <v>4.02997876819549</v>
      </c>
      <c r="CH62" s="30" t="n">
        <v>4.12374242858016</v>
      </c>
      <c r="CI62" s="30" t="n">
        <v>4.21968764487726</v>
      </c>
      <c r="CJ62" s="30" t="n">
        <v>4.3178651743437</v>
      </c>
      <c r="CK62" s="30" t="n">
        <v>4.41832695518212</v>
      </c>
      <c r="CL62" s="30" t="n">
        <v>4.5211261340174</v>
      </c>
      <c r="CM62" s="30" t="n">
        <v>4.62631709401248</v>
      </c>
      <c r="CN62" s="30" t="n">
        <v>4.73395548363829</v>
      </c>
      <c r="CO62" s="30" t="n">
        <v>4.84409824611313</v>
      </c>
      <c r="CP62" s="30" t="n">
        <v>4.95680364952692</v>
      </c>
      <c r="CQ62" s="30" t="n">
        <v>5.07213131766643</v>
      </c>
      <c r="CR62" s="30" t="n">
        <v>5.1901422615576</v>
      </c>
      <c r="CS62" s="30" t="n">
        <v>5.31089891174181</v>
      </c>
      <c r="CT62" s="30" t="n">
        <v>5.43446515130313</v>
      </c>
      <c r="CU62" s="30" t="n">
        <v>5.5609063496639</v>
      </c>
      <c r="CV62" s="30" t="n">
        <v>5.69028939716673</v>
      </c>
      <c r="CW62" s="30" t="n">
        <v>5.82268274046102</v>
      </c>
      <c r="CX62" s="30" t="n">
        <v>5.95815641871286</v>
      </c>
      <c r="CY62" s="30" t="n">
        <v>6.09678210065735</v>
      </c>
      <c r="CZ62" s="31" t="n">
        <v>6.23863312251306</v>
      </c>
    </row>
    <row r="63" customFormat="false" ht="15" hidden="false" customHeight="false" outlineLevel="0" collapsed="false">
      <c r="A63" s="27" t="n">
        <v>60</v>
      </c>
      <c r="B63" s="28" t="n">
        <v>3.424</v>
      </c>
      <c r="C63" s="29" t="n">
        <v>0.024</v>
      </c>
      <c r="D63" s="30" t="n">
        <f aca="false">$B63*EXP(-$C63*((D$2+$A63)-$N$2))</f>
        <v>0.63814449395894</v>
      </c>
      <c r="E63" s="30" t="n">
        <f aca="false">$B63*EXP(-$C63*((E$2+$A63)-$N$2))</f>
        <v>0.653645226577352</v>
      </c>
      <c r="F63" s="30" t="n">
        <v>0.669522476918603</v>
      </c>
      <c r="G63" s="30" t="n">
        <v>0.685785390717873</v>
      </c>
      <c r="H63" s="30" t="n">
        <v>0.702443335863154</v>
      </c>
      <c r="I63" s="30" t="n">
        <v>0.719505907791418</v>
      </c>
      <c r="J63" s="30" t="n">
        <v>0.736982935015852</v>
      </c>
      <c r="K63" s="30" t="n">
        <v>0.754884484787351</v>
      </c>
      <c r="L63" s="30" t="n">
        <v>0.773220868893533</v>
      </c>
      <c r="M63" s="30" t="n">
        <v>0.79200264959862</v>
      </c>
      <c r="N63" s="30" t="n">
        <v>0.811240645727585</v>
      </c>
      <c r="O63" s="30" t="n">
        <v>0.830945938898101</v>
      </c>
      <c r="P63" s="30" t="n">
        <v>0.851129879903857</v>
      </c>
      <c r="Q63" s="30" t="n">
        <v>0.871804095252928</v>
      </c>
      <c r="R63" s="30" t="n">
        <v>0.892980493864967</v>
      </c>
      <c r="S63" s="30" t="n">
        <v>0.914671273931072</v>
      </c>
      <c r="T63" s="30" t="n">
        <v>0.936888929940277</v>
      </c>
      <c r="U63" s="30" t="n">
        <v>0.959646259876731</v>
      </c>
      <c r="V63" s="30" t="n">
        <v>0.982956372591682</v>
      </c>
      <c r="W63" s="30" t="n">
        <v>1.00683269535455</v>
      </c>
      <c r="X63" s="30" t="n">
        <v>1.03128898158738</v>
      </c>
      <c r="Y63" s="30" t="n">
        <v>1.05633931878723</v>
      </c>
      <c r="Z63" s="30" t="n">
        <v>1.08199813664094</v>
      </c>
      <c r="AA63" s="30" t="n">
        <v>1.10828021533701</v>
      </c>
      <c r="AB63" s="30" t="n">
        <v>1.13520069407943</v>
      </c>
      <c r="AC63" s="30" t="n">
        <v>1.16277507980827</v>
      </c>
      <c r="AD63" s="30" t="n">
        <v>1.19101925613211</v>
      </c>
      <c r="AE63" s="30" t="n">
        <v>1.21994949247741</v>
      </c>
      <c r="AF63" s="30" t="n">
        <v>1.24958245346019</v>
      </c>
      <c r="AG63" s="30" t="n">
        <v>1.27993520848528</v>
      </c>
      <c r="AH63" s="30" t="n">
        <v>1.31102524157878</v>
      </c>
      <c r="AI63" s="30" t="n">
        <v>1.34287046145936</v>
      </c>
      <c r="AJ63" s="30" t="n">
        <v>1.37548921185413</v>
      </c>
      <c r="AK63" s="30" t="n">
        <v>1.40890028206519</v>
      </c>
      <c r="AL63" s="30" t="n">
        <v>1.44312291779274</v>
      </c>
      <c r="AM63" s="30" t="n">
        <v>1.47817683222117</v>
      </c>
      <c r="AN63" s="30" t="n">
        <v>1.51408221737437</v>
      </c>
      <c r="AO63" s="30" t="n">
        <v>1.55085975574693</v>
      </c>
      <c r="AP63" s="30" t="n">
        <v>1.5885306322178</v>
      </c>
      <c r="AQ63" s="30" t="n">
        <v>1.62711654625336</v>
      </c>
      <c r="AR63" s="30" t="n">
        <v>1.66663972440694</v>
      </c>
      <c r="AS63" s="30" t="n">
        <v>1.70712293312193</v>
      </c>
      <c r="AT63" s="30" t="n">
        <v>1.74858949184583</v>
      </c>
      <c r="AU63" s="30" t="n">
        <v>1.79106328646296</v>
      </c>
      <c r="AV63" s="30" t="n">
        <v>1.83456878305337</v>
      </c>
      <c r="AW63" s="30" t="n">
        <v>1.87913104198595</v>
      </c>
      <c r="AX63" s="30" t="n">
        <v>1.92477573235392</v>
      </c>
      <c r="AY63" s="30" t="n">
        <v>1.97152914676095</v>
      </c>
      <c r="AZ63" s="30" t="n">
        <v>2.0194182164664</v>
      </c>
      <c r="BA63" s="30" t="n">
        <v>2.06847052689848</v>
      </c>
      <c r="BB63" s="30" t="n">
        <v>2.11871433354423</v>
      </c>
      <c r="BC63" s="30" t="n">
        <v>2.17017857822543</v>
      </c>
      <c r="BD63" s="30" t="n">
        <v>2.22289290576994</v>
      </c>
      <c r="BE63" s="30" t="n">
        <v>2.2768876810879</v>
      </c>
      <c r="BF63" s="30" t="n">
        <v>2.33219400666277</v>
      </c>
      <c r="BG63" s="30" t="n">
        <v>2.38884374046721</v>
      </c>
      <c r="BH63" s="30" t="n">
        <v>2.44686951431418</v>
      </c>
      <c r="BI63" s="30" t="n">
        <v>2.50630475265374</v>
      </c>
      <c r="BJ63" s="30" t="n">
        <v>2.56718369182648</v>
      </c>
      <c r="BK63" s="30" t="n">
        <v>2.62954139978456</v>
      </c>
      <c r="BL63" s="30" t="n">
        <v>2.69341379629188</v>
      </c>
      <c r="BM63" s="30" t="n">
        <v>2.75883767361479</v>
      </c>
      <c r="BN63" s="30" t="n">
        <v>2.82585071771552</v>
      </c>
      <c r="BO63" s="30" t="n">
        <v>2.89449152996027</v>
      </c>
      <c r="BP63" s="30" t="n">
        <v>2.96479964935472</v>
      </c>
      <c r="BQ63" s="30" t="n">
        <v>3.03681557531955</v>
      </c>
      <c r="BR63" s="30" t="n">
        <v>3.11058079101925</v>
      </c>
      <c r="BS63" s="30" t="n">
        <v>3.18613778725757</v>
      </c>
      <c r="BT63" s="30" t="n">
        <v>3.26353008695338</v>
      </c>
      <c r="BU63" s="30" t="n">
        <v>3.34280227021108</v>
      </c>
      <c r="BV63" s="30" t="n">
        <v>3.424</v>
      </c>
      <c r="BW63" s="30" t="n">
        <v>3.50717004845749</v>
      </c>
      <c r="BX63" s="30" t="n">
        <v>3.59236032383099</v>
      </c>
      <c r="BY63" s="30" t="n">
        <v>3.6796198980745</v>
      </c>
      <c r="BZ63" s="30" t="n">
        <v>3.76899903511538</v>
      </c>
      <c r="CA63" s="30" t="n">
        <v>3.86054921980778</v>
      </c>
      <c r="CB63" s="30" t="n">
        <v>3.9543231875893</v>
      </c>
      <c r="CC63" s="30" t="n">
        <v>4.0503749548581</v>
      </c>
      <c r="CD63" s="30" t="n">
        <v>4.14875985008782</v>
      </c>
      <c r="CE63" s="30" t="n">
        <v>4.2495345456983</v>
      </c>
      <c r="CF63" s="30" t="n">
        <v>4.35275709070049</v>
      </c>
      <c r="CG63" s="30" t="n">
        <v>4.45848694413426</v>
      </c>
      <c r="CH63" s="30" t="n">
        <v>4.56678500931847</v>
      </c>
      <c r="CI63" s="30" t="n">
        <v>4.67771366893294</v>
      </c>
      <c r="CJ63" s="30" t="n">
        <v>4.79133682095263</v>
      </c>
      <c r="CK63" s="30" t="n">
        <v>4.90771991545461</v>
      </c>
      <c r="CL63" s="30" t="n">
        <v>5.02692999231913</v>
      </c>
      <c r="CM63" s="30" t="n">
        <v>5.14903571984646</v>
      </c>
      <c r="CN63" s="30" t="n">
        <v>5.2741074343117</v>
      </c>
      <c r="CO63" s="30" t="n">
        <v>5.40221718048042</v>
      </c>
      <c r="CP63" s="30" t="n">
        <v>5.53343875310847</v>
      </c>
      <c r="CQ63" s="30" t="n">
        <v>5.66784773944976</v>
      </c>
      <c r="CR63" s="30" t="n">
        <v>5.80552156279663</v>
      </c>
      <c r="CS63" s="30" t="n">
        <v>5.94653952707782</v>
      </c>
      <c r="CT63" s="30" t="n">
        <v>6.09098286253969</v>
      </c>
      <c r="CU63" s="30" t="n">
        <v>6.2389347725371</v>
      </c>
      <c r="CV63" s="30" t="n">
        <v>6.39048048146088</v>
      </c>
      <c r="CW63" s="30" t="n">
        <v>6.54570728382938</v>
      </c>
      <c r="CX63" s="30" t="n">
        <v>6.70470459457255</v>
      </c>
      <c r="CY63" s="30" t="n">
        <v>6.86756400053743</v>
      </c>
      <c r="CZ63" s="31" t="n">
        <v>7.03437931324467</v>
      </c>
    </row>
    <row r="64" customFormat="false" ht="15" hidden="false" customHeight="false" outlineLevel="0" collapsed="false">
      <c r="A64" s="27" t="n">
        <v>61</v>
      </c>
      <c r="B64" s="28" t="n">
        <v>3.727</v>
      </c>
      <c r="C64" s="29" t="n">
        <v>0.024</v>
      </c>
      <c r="D64" s="30" t="n">
        <f aca="false">$B64*EXP(-$C64*((D$2+$A64)-$N$2))</f>
        <v>0.678143487804651</v>
      </c>
      <c r="E64" s="30" t="n">
        <f aca="false">$B64*EXP(-$C64*((E$2+$A64)-$N$2))</f>
        <v>0.694615808698881</v>
      </c>
      <c r="F64" s="30" t="n">
        <v>0.711488247504028</v>
      </c>
      <c r="G64" s="30" t="n">
        <v>0.728770523211342</v>
      </c>
      <c r="H64" s="30" t="n">
        <v>0.74647259088946</v>
      </c>
      <c r="I64" s="30" t="n">
        <v>0.764604647418801</v>
      </c>
      <c r="J64" s="30" t="n">
        <v>0.78317713736525</v>
      </c>
      <c r="K64" s="30" t="n">
        <v>0.802200758996519</v>
      </c>
      <c r="L64" s="30" t="n">
        <v>0.821686470444642</v>
      </c>
      <c r="M64" s="30" t="n">
        <v>0.841645496018166</v>
      </c>
      <c r="N64" s="30" t="n">
        <v>0.862089332667657</v>
      </c>
      <c r="O64" s="30" t="n">
        <v>0.883029756608268</v>
      </c>
      <c r="P64" s="30" t="n">
        <v>0.904478830103161</v>
      </c>
      <c r="Q64" s="30" t="n">
        <v>0.926448908411704</v>
      </c>
      <c r="R64" s="30" t="n">
        <v>0.948952646906443</v>
      </c>
      <c r="S64" s="30" t="n">
        <v>0.972003008362948</v>
      </c>
      <c r="T64" s="30" t="n">
        <v>0.995613270426724</v>
      </c>
      <c r="U64" s="30" t="n">
        <v>1.01979703326151</v>
      </c>
      <c r="V64" s="30" t="n">
        <v>1.04456822738335</v>
      </c>
      <c r="W64" s="30" t="n">
        <v>1.06994112168493</v>
      </c>
      <c r="X64" s="30" t="n">
        <v>1.09593033165491</v>
      </c>
      <c r="Y64" s="30" t="n">
        <v>1.12255082779678</v>
      </c>
      <c r="Z64" s="30" t="n">
        <v>1.14981794425234</v>
      </c>
      <c r="AA64" s="30" t="n">
        <v>1.17774738763457</v>
      </c>
      <c r="AB64" s="30" t="n">
        <v>1.20635524607506</v>
      </c>
      <c r="AC64" s="30" t="n">
        <v>1.23565799849125</v>
      </c>
      <c r="AD64" s="30" t="n">
        <v>1.26567252407869</v>
      </c>
      <c r="AE64" s="30" t="n">
        <v>1.29641611203398</v>
      </c>
      <c r="AF64" s="30" t="n">
        <v>1.32790647151381</v>
      </c>
      <c r="AG64" s="30" t="n">
        <v>1.3601617418359</v>
      </c>
      <c r="AH64" s="30" t="n">
        <v>1.39320050292775</v>
      </c>
      <c r="AI64" s="30" t="n">
        <v>1.42704178602924</v>
      </c>
      <c r="AJ64" s="30" t="n">
        <v>1.46170508465509</v>
      </c>
      <c r="AK64" s="30" t="n">
        <v>1.4972103658237</v>
      </c>
      <c r="AL64" s="30" t="n">
        <v>1.53357808155869</v>
      </c>
      <c r="AM64" s="30" t="n">
        <v>1.57082918066985</v>
      </c>
      <c r="AN64" s="30" t="n">
        <v>1.60898512082018</v>
      </c>
      <c r="AO64" s="30" t="n">
        <v>1.64806788088618</v>
      </c>
      <c r="AP64" s="30" t="n">
        <v>1.68809997361823</v>
      </c>
      <c r="AQ64" s="30" t="n">
        <v>1.72910445860857</v>
      </c>
      <c r="AR64" s="30" t="n">
        <v>1.77110495557426</v>
      </c>
      <c r="AS64" s="30" t="n">
        <v>1.81412565796281</v>
      </c>
      <c r="AT64" s="30" t="n">
        <v>1.85819134688826</v>
      </c>
      <c r="AU64" s="30" t="n">
        <v>1.90332740540578</v>
      </c>
      <c r="AV64" s="30" t="n">
        <v>1.94955983313302</v>
      </c>
      <c r="AW64" s="30" t="n">
        <v>1.99691526122661</v>
      </c>
      <c r="AX64" s="30" t="n">
        <v>2.04542096772244</v>
      </c>
      <c r="AY64" s="30" t="n">
        <v>2.09510489324856</v>
      </c>
      <c r="AZ64" s="30" t="n">
        <v>2.14599565711976</v>
      </c>
      <c r="BA64" s="30" t="n">
        <v>2.19812257382309</v>
      </c>
      <c r="BB64" s="30" t="n">
        <v>2.25151566990381</v>
      </c>
      <c r="BC64" s="30" t="n">
        <v>2.30620570126149</v>
      </c>
      <c r="BD64" s="30" t="n">
        <v>2.36222417086629</v>
      </c>
      <c r="BE64" s="30" t="n">
        <v>2.41960334690554</v>
      </c>
      <c r="BF64" s="30" t="n">
        <v>2.47837628137109</v>
      </c>
      <c r="BG64" s="30" t="n">
        <v>2.53857682909817</v>
      </c>
      <c r="BH64" s="30" t="n">
        <v>2.60023966726673</v>
      </c>
      <c r="BI64" s="30" t="n">
        <v>2.66340031537645</v>
      </c>
      <c r="BJ64" s="30" t="n">
        <v>2.72809515570692</v>
      </c>
      <c r="BK64" s="30" t="n">
        <v>2.79436145427491</v>
      </c>
      <c r="BL64" s="30" t="n">
        <v>2.86223738230054</v>
      </c>
      <c r="BM64" s="30" t="n">
        <v>2.93176203819505</v>
      </c>
      <c r="BN64" s="30" t="n">
        <v>3.00297547008246</v>
      </c>
      <c r="BO64" s="30" t="n">
        <v>3.0759186988685</v>
      </c>
      <c r="BP64" s="30" t="n">
        <v>3.15063374186972</v>
      </c>
      <c r="BQ64" s="30" t="n">
        <v>3.22716363701666</v>
      </c>
      <c r="BR64" s="30" t="n">
        <v>3.30555246764485</v>
      </c>
      <c r="BS64" s="30" t="n">
        <v>3.38584538788807</v>
      </c>
      <c r="BT64" s="30" t="n">
        <v>3.46808864868836</v>
      </c>
      <c r="BU64" s="30" t="n">
        <v>3.55232962443786</v>
      </c>
      <c r="BV64" s="30" t="n">
        <v>3.63861684026773</v>
      </c>
      <c r="BW64" s="30" t="n">
        <v>3.727</v>
      </c>
      <c r="BX64" s="30" t="n">
        <v>3.81753001477835</v>
      </c>
      <c r="BY64" s="30" t="n">
        <v>3.9102590323943</v>
      </c>
      <c r="BZ64" s="30" t="n">
        <v>4.00524046732583</v>
      </c>
      <c r="CA64" s="30" t="n">
        <v>4.10252903150556</v>
      </c>
      <c r="CB64" s="30" t="n">
        <v>4.20218076583633</v>
      </c>
      <c r="CC64" s="30" t="n">
        <v>4.30425307247235</v>
      </c>
      <c r="CD64" s="30" t="n">
        <v>4.40880474788439</v>
      </c>
      <c r="CE64" s="30" t="n">
        <v>4.51589601672818</v>
      </c>
      <c r="CF64" s="30" t="n">
        <v>4.6255885665355</v>
      </c>
      <c r="CG64" s="30" t="n">
        <v>4.73794558324788</v>
      </c>
      <c r="CH64" s="30" t="n">
        <v>4.85303178761343</v>
      </c>
      <c r="CI64" s="30" t="n">
        <v>4.97091347246785</v>
      </c>
      <c r="CJ64" s="30" t="n">
        <v>5.09165854092087</v>
      </c>
      <c r="CK64" s="30" t="n">
        <v>5.21533654547034</v>
      </c>
      <c r="CL64" s="30" t="n">
        <v>5.34201872806639</v>
      </c>
      <c r="CM64" s="30" t="n">
        <v>5.47177806114877</v>
      </c>
      <c r="CN64" s="30" t="n">
        <v>5.60468928968101</v>
      </c>
      <c r="CO64" s="30" t="n">
        <v>5.74082897420552</v>
      </c>
      <c r="CP64" s="30" t="n">
        <v>5.88027553494466</v>
      </c>
      <c r="CQ64" s="30" t="n">
        <v>6.02310929697291</v>
      </c>
      <c r="CR64" s="30" t="n">
        <v>6.16941253648634</v>
      </c>
      <c r="CS64" s="30" t="n">
        <v>6.31926952819598</v>
      </c>
      <c r="CT64" s="30" t="n">
        <v>6.47276659387238</v>
      </c>
      <c r="CU64" s="30" t="n">
        <v>6.62999215206934</v>
      </c>
      <c r="CV64" s="30" t="n">
        <v>6.79103676905543</v>
      </c>
      <c r="CW64" s="30" t="n">
        <v>6.95599321098268</v>
      </c>
      <c r="CX64" s="30" t="n">
        <v>7.12495649732246</v>
      </c>
      <c r="CY64" s="30" t="n">
        <v>7.29802395559927</v>
      </c>
      <c r="CZ64" s="31" t="n">
        <v>7.47529527745415</v>
      </c>
    </row>
    <row r="65" customFormat="false" ht="15" hidden="false" customHeight="false" outlineLevel="0" collapsed="false">
      <c r="A65" s="27" t="n">
        <v>62</v>
      </c>
      <c r="B65" s="28" t="n">
        <v>4.133</v>
      </c>
      <c r="C65" s="29" t="n">
        <v>0.024</v>
      </c>
      <c r="D65" s="30" t="n">
        <f aca="false">$B65*EXP(-$C65*((D$2+$A65)-$N$2))</f>
        <v>0.734183365748693</v>
      </c>
      <c r="E65" s="30" t="n">
        <f aca="false">$B65*EXP(-$C65*((E$2+$A65)-$N$2))</f>
        <v>0.752016913092735</v>
      </c>
      <c r="F65" s="30" t="n">
        <v>0.770283642970881</v>
      </c>
      <c r="G65" s="30" t="n">
        <v>0.78899407752459</v>
      </c>
      <c r="H65" s="30" t="n">
        <v>0.80815899448148</v>
      </c>
      <c r="I65" s="30" t="n">
        <v>0.8277894333636</v>
      </c>
      <c r="J65" s="30" t="n">
        <v>0.8478967018465</v>
      </c>
      <c r="K65" s="30" t="n">
        <v>0.868492382272761</v>
      </c>
      <c r="L65" s="30" t="n">
        <v>0.889588338323749</v>
      </c>
      <c r="M65" s="30" t="n">
        <v>0.911196721853423</v>
      </c>
      <c r="N65" s="30" t="n">
        <v>0.933329979888135</v>
      </c>
      <c r="O65" s="30" t="n">
        <v>0.956000861796465</v>
      </c>
      <c r="P65" s="30" t="n">
        <v>0.979222426633209</v>
      </c>
      <c r="Q65" s="30" t="n">
        <v>1.00300805066176</v>
      </c>
      <c r="R65" s="30" t="n">
        <v>1.02737143505918</v>
      </c>
      <c r="S65" s="30" t="n">
        <v>1.05232661380851</v>
      </c>
      <c r="T65" s="30" t="n">
        <v>1.07788796178268</v>
      </c>
      <c r="U65" s="30" t="n">
        <v>1.10407020302486</v>
      </c>
      <c r="V65" s="30" t="n">
        <v>1.1308884192299</v>
      </c>
      <c r="W65" s="30" t="n">
        <v>1.15835805843181</v>
      </c>
      <c r="X65" s="30" t="n">
        <v>1.18649494390229</v>
      </c>
      <c r="Y65" s="30" t="n">
        <v>1.21531528326529</v>
      </c>
      <c r="Z65" s="30" t="n">
        <v>1.24483567783313</v>
      </c>
      <c r="AA65" s="30" t="n">
        <v>1.27507313216929</v>
      </c>
      <c r="AB65" s="30" t="n">
        <v>1.30604506388347</v>
      </c>
      <c r="AC65" s="30" t="n">
        <v>1.33776931366467</v>
      </c>
      <c r="AD65" s="30" t="n">
        <v>1.37026415555791</v>
      </c>
      <c r="AE65" s="30" t="n">
        <v>1.40354830749053</v>
      </c>
      <c r="AF65" s="30" t="n">
        <v>1.43764094205432</v>
      </c>
      <c r="AG65" s="30" t="n">
        <v>1.47256169754939</v>
      </c>
      <c r="AH65" s="30" t="n">
        <v>1.50833068929642</v>
      </c>
      <c r="AI65" s="30" t="n">
        <v>1.54496852122361</v>
      </c>
      <c r="AJ65" s="30" t="n">
        <v>1.58249629773514</v>
      </c>
      <c r="AK65" s="30" t="n">
        <v>1.62093563586786</v>
      </c>
      <c r="AL65" s="30" t="n">
        <v>1.66030867774332</v>
      </c>
      <c r="AM65" s="30" t="n">
        <v>1.70063810332227</v>
      </c>
      <c r="AN65" s="30" t="n">
        <v>1.74194714346887</v>
      </c>
      <c r="AO65" s="30" t="n">
        <v>1.78425959333239</v>
      </c>
      <c r="AP65" s="30" t="n">
        <v>1.82759982605382</v>
      </c>
      <c r="AQ65" s="30" t="n">
        <v>1.87199280680551</v>
      </c>
      <c r="AR65" s="30" t="n">
        <v>1.91746410717178</v>
      </c>
      <c r="AS65" s="30" t="n">
        <v>1.96403991987884</v>
      </c>
      <c r="AT65" s="30" t="n">
        <v>2.01174707388256</v>
      </c>
      <c r="AU65" s="30" t="n">
        <v>2.0606130498227</v>
      </c>
      <c r="AV65" s="30" t="n">
        <v>2.11066599585245</v>
      </c>
      <c r="AW65" s="30" t="n">
        <v>2.16193474385264</v>
      </c>
      <c r="AX65" s="30" t="n">
        <v>2.2144488260396</v>
      </c>
      <c r="AY65" s="30" t="n">
        <v>2.26823849197661</v>
      </c>
      <c r="AZ65" s="30" t="n">
        <v>2.32333472599847</v>
      </c>
      <c r="BA65" s="30" t="n">
        <v>2.37976926505929</v>
      </c>
      <c r="BB65" s="30" t="n">
        <v>2.43757461701391</v>
      </c>
      <c r="BC65" s="30" t="n">
        <v>2.49678407934329</v>
      </c>
      <c r="BD65" s="30" t="n">
        <v>2.55743175833478</v>
      </c>
      <c r="BE65" s="30" t="n">
        <v>2.6195525887283</v>
      </c>
      <c r="BF65" s="30" t="n">
        <v>2.68318235383971</v>
      </c>
      <c r="BG65" s="30" t="n">
        <v>2.74835770617299</v>
      </c>
      <c r="BH65" s="30" t="n">
        <v>2.81511618853307</v>
      </c>
      <c r="BI65" s="30" t="n">
        <v>2.88349625565157</v>
      </c>
      <c r="BJ65" s="30" t="n">
        <v>2.95353729633777</v>
      </c>
      <c r="BK65" s="30" t="n">
        <v>3.02527965616762</v>
      </c>
      <c r="BL65" s="30" t="n">
        <v>3.09876466072396</v>
      </c>
      <c r="BM65" s="30" t="n">
        <v>3.17403463940117</v>
      </c>
      <c r="BN65" s="30" t="n">
        <v>3.25113294978807</v>
      </c>
      <c r="BO65" s="30" t="n">
        <v>3.33010400264309</v>
      </c>
      <c r="BP65" s="30" t="n">
        <v>3.41099328747612</v>
      </c>
      <c r="BQ65" s="30" t="n">
        <v>3.49384739875169</v>
      </c>
      <c r="BR65" s="30" t="n">
        <v>3.57871406272869</v>
      </c>
      <c r="BS65" s="30" t="n">
        <v>3.66564216495201</v>
      </c>
      <c r="BT65" s="30" t="n">
        <v>3.75468177841196</v>
      </c>
      <c r="BU65" s="30" t="n">
        <v>3.84588419238771</v>
      </c>
      <c r="BV65" s="30" t="n">
        <v>3.93930194199133</v>
      </c>
      <c r="BW65" s="30" t="n">
        <v>4.03498883842944</v>
      </c>
      <c r="BX65" s="30" t="n">
        <v>4.133</v>
      </c>
      <c r="BY65" s="30" t="n">
        <v>4.23339188384194</v>
      </c>
      <c r="BZ65" s="30" t="n">
        <v>4.33622231845604</v>
      </c>
      <c r="CA65" s="30" t="n">
        <v>4.44155053701574</v>
      </c>
      <c r="CB65" s="30" t="n">
        <v>4.54943721148711</v>
      </c>
      <c r="CC65" s="30" t="n">
        <v>4.65994448757756</v>
      </c>
      <c r="CD65" s="30" t="n">
        <v>4.77313602053347</v>
      </c>
      <c r="CE65" s="30" t="n">
        <v>4.8890770118074</v>
      </c>
      <c r="CF65" s="30" t="n">
        <v>5.00783424661593</v>
      </c>
      <c r="CG65" s="30" t="n">
        <v>5.12947613240978</v>
      </c>
      <c r="CH65" s="30" t="n">
        <v>5.25407273827837</v>
      </c>
      <c r="CI65" s="30" t="n">
        <v>5.3816958353116</v>
      </c>
      <c r="CJ65" s="30" t="n">
        <v>5.51241893794195</v>
      </c>
      <c r="CK65" s="30" t="n">
        <v>5.64631734629084</v>
      </c>
      <c r="CL65" s="30" t="n">
        <v>5.78346818954358</v>
      </c>
      <c r="CM65" s="30" t="n">
        <v>5.92395047037789</v>
      </c>
      <c r="CN65" s="30" t="n">
        <v>6.06784511047166</v>
      </c>
      <c r="CO65" s="30" t="n">
        <v>6.21523499711607</v>
      </c>
      <c r="CP65" s="30" t="n">
        <v>6.36620503096094</v>
      </c>
      <c r="CQ65" s="30" t="n">
        <v>6.52084217491985</v>
      </c>
      <c r="CR65" s="30" t="n">
        <v>6.67923550426323</v>
      </c>
      <c r="CS65" s="30" t="n">
        <v>6.84147625792811</v>
      </c>
      <c r="CT65" s="30" t="n">
        <v>7.00765789107432</v>
      </c>
      <c r="CU65" s="30" t="n">
        <v>7.17787612891724</v>
      </c>
      <c r="CV65" s="30" t="n">
        <v>7.35222902186814</v>
      </c>
      <c r="CW65" s="30" t="n">
        <v>7.53081700201397</v>
      </c>
      <c r="CX65" s="30" t="n">
        <v>7.71374294096899</v>
      </c>
      <c r="CY65" s="30" t="n">
        <v>7.90111220913167</v>
      </c>
      <c r="CZ65" s="31" t="n">
        <v>8.09303273638095</v>
      </c>
    </row>
    <row r="66" customFormat="false" ht="15" hidden="false" customHeight="false" outlineLevel="0" collapsed="false">
      <c r="A66" s="27" t="n">
        <v>63</v>
      </c>
      <c r="B66" s="28" t="n">
        <v>4.395</v>
      </c>
      <c r="C66" s="29" t="n">
        <v>0.025</v>
      </c>
      <c r="D66" s="30" t="n">
        <f aca="false">$B66*EXP(-$C66*((D$2+$A66)-$N$2))</f>
        <v>0.708551545950369</v>
      </c>
      <c r="E66" s="30" t="n">
        <f aca="false">$B66*EXP(-$C66*((E$2+$A66)-$N$2))</f>
        <v>0.726488613733873</v>
      </c>
      <c r="F66" s="30" t="n">
        <v>0.744879760550171</v>
      </c>
      <c r="G66" s="30" t="n">
        <v>0.763736481464706</v>
      </c>
      <c r="H66" s="30" t="n">
        <v>0.783070562541888</v>
      </c>
      <c r="I66" s="30" t="n">
        <v>0.802894088211769</v>
      </c>
      <c r="J66" s="30" t="n">
        <v>0.823219448823201</v>
      </c>
      <c r="K66" s="30" t="n">
        <v>0.844059348388214</v>
      </c>
      <c r="L66" s="30" t="n">
        <v>0.865426812522433</v>
      </c>
      <c r="M66" s="30" t="n">
        <v>0.88733519658651</v>
      </c>
      <c r="N66" s="30" t="n">
        <v>0.909798194033666</v>
      </c>
      <c r="O66" s="30" t="n">
        <v>0.932829844968536</v>
      </c>
      <c r="P66" s="30" t="n">
        <v>0.956444544922698</v>
      </c>
      <c r="Q66" s="30" t="n">
        <v>0.980657053852349</v>
      </c>
      <c r="R66" s="30" t="n">
        <v>1.00548250536375</v>
      </c>
      <c r="S66" s="30" t="n">
        <v>1.03093641617224</v>
      </c>
      <c r="T66" s="30" t="n">
        <v>1.05703469580066</v>
      </c>
      <c r="U66" s="30" t="n">
        <v>1.08379365652336</v>
      </c>
      <c r="V66" s="30" t="n">
        <v>1.11123002356186</v>
      </c>
      <c r="W66" s="30" t="n">
        <v>1.13936094553869</v>
      </c>
      <c r="X66" s="30" t="n">
        <v>1.16820400519583</v>
      </c>
      <c r="Y66" s="30" t="n">
        <v>1.19777723038449</v>
      </c>
      <c r="Z66" s="30" t="n">
        <v>1.22809910533309</v>
      </c>
      <c r="AA66" s="30" t="n">
        <v>1.25918858220054</v>
      </c>
      <c r="AB66" s="30" t="n">
        <v>1.29106509292193</v>
      </c>
      <c r="AC66" s="30" t="n">
        <v>1.32374856135413</v>
      </c>
      <c r="AD66" s="30" t="n">
        <v>1.35725941572885</v>
      </c>
      <c r="AE66" s="30" t="n">
        <v>1.39161860142094</v>
      </c>
      <c r="AF66" s="30" t="n">
        <v>1.42684759403995</v>
      </c>
      <c r="AG66" s="30" t="n">
        <v>1.46296841285306</v>
      </c>
      <c r="AH66" s="30" t="n">
        <v>1.50000363454787</v>
      </c>
      <c r="AI66" s="30" t="n">
        <v>1.53797640734353</v>
      </c>
      <c r="AJ66" s="30" t="n">
        <v>1.57691046545916</v>
      </c>
      <c r="AK66" s="30" t="n">
        <v>1.61683014394849</v>
      </c>
      <c r="AL66" s="30" t="n">
        <v>1.65776039391007</v>
      </c>
      <c r="AM66" s="30" t="n">
        <v>1.69972679808253</v>
      </c>
      <c r="AN66" s="30" t="n">
        <v>1.74275558683459</v>
      </c>
      <c r="AO66" s="30" t="n">
        <v>1.78687365455993</v>
      </c>
      <c r="AP66" s="30" t="n">
        <v>1.83210857648704</v>
      </c>
      <c r="AQ66" s="30" t="n">
        <v>1.87848862591465</v>
      </c>
      <c r="AR66" s="30" t="n">
        <v>1.92604279188345</v>
      </c>
      <c r="AS66" s="30" t="n">
        <v>1.97480079729519</v>
      </c>
      <c r="AT66" s="30" t="n">
        <v>2.02479311749045</v>
      </c>
      <c r="AU66" s="30" t="n">
        <v>2.07605099929676</v>
      </c>
      <c r="AV66" s="30" t="n">
        <v>2.12860648055882</v>
      </c>
      <c r="AW66" s="30" t="n">
        <v>2.18249241016324</v>
      </c>
      <c r="AX66" s="30" t="n">
        <v>2.23774246857018</v>
      </c>
      <c r="AY66" s="30" t="n">
        <v>2.29439118886467</v>
      </c>
      <c r="AZ66" s="30" t="n">
        <v>2.35247397834096</v>
      </c>
      <c r="BA66" s="30" t="n">
        <v>2.41202714063325</v>
      </c>
      <c r="BB66" s="30" t="n">
        <v>2.47308789840657</v>
      </c>
      <c r="BC66" s="30" t="n">
        <v>2.53569441662224</v>
      </c>
      <c r="BD66" s="30" t="n">
        <v>2.59988582639215</v>
      </c>
      <c r="BE66" s="30" t="n">
        <v>2.66570224943702</v>
      </c>
      <c r="BF66" s="30" t="n">
        <v>2.73318482316376</v>
      </c>
      <c r="BG66" s="30" t="n">
        <v>2.80237572637769</v>
      </c>
      <c r="BH66" s="30" t="n">
        <v>2.87331820564568</v>
      </c>
      <c r="BI66" s="30" t="n">
        <v>2.94605660232663</v>
      </c>
      <c r="BJ66" s="30" t="n">
        <v>3.02063638028632</v>
      </c>
      <c r="BK66" s="30" t="n">
        <v>3.09710415431375</v>
      </c>
      <c r="BL66" s="30" t="n">
        <v>3.17550771925691</v>
      </c>
      <c r="BM66" s="30" t="n">
        <v>3.25589607989615</v>
      </c>
      <c r="BN66" s="30" t="n">
        <v>3.33831948157374</v>
      </c>
      <c r="BO66" s="30" t="n">
        <v>3.42282944159882</v>
      </c>
      <c r="BP66" s="30" t="n">
        <v>3.50947878144746</v>
      </c>
      <c r="BQ66" s="30" t="n">
        <v>3.59832165977773</v>
      </c>
      <c r="BR66" s="30" t="n">
        <v>3.68941360628067</v>
      </c>
      <c r="BS66" s="30" t="n">
        <v>3.78281155638813</v>
      </c>
      <c r="BT66" s="30" t="n">
        <v>3.8785738868593</v>
      </c>
      <c r="BU66" s="30" t="n">
        <v>3.97676045226804</v>
      </c>
      <c r="BV66" s="30" t="n">
        <v>4.07743262241399</v>
      </c>
      <c r="BW66" s="30" t="n">
        <v>4.18065332068064</v>
      </c>
      <c r="BX66" s="30" t="n">
        <v>4.28648706336452</v>
      </c>
      <c r="BY66" s="30" t="n">
        <v>4.395</v>
      </c>
      <c r="BZ66" s="30" t="n">
        <v>4.50625995470486</v>
      </c>
      <c r="CA66" s="30" t="n">
        <v>4.62033646857263</v>
      </c>
      <c r="CB66" s="30" t="n">
        <v>4.73730084313796</v>
      </c>
      <c r="CC66" s="30" t="n">
        <v>4.85722618494247</v>
      </c>
      <c r="CD66" s="30" t="n">
        <v>4.9801874512287</v>
      </c>
      <c r="CE66" s="30" t="n">
        <v>5.1062614967908</v>
      </c>
      <c r="CF66" s="30" t="n">
        <v>5.23552712201131</v>
      </c>
      <c r="CG66" s="30" t="n">
        <v>5.36806512211395</v>
      </c>
      <c r="CH66" s="30" t="n">
        <v>5.50395833766324</v>
      </c>
      <c r="CI66" s="30" t="n">
        <v>5.64329170634262</v>
      </c>
      <c r="CJ66" s="30" t="n">
        <v>5.7861523160432</v>
      </c>
      <c r="CK66" s="30" t="n">
        <v>5.93262945929653</v>
      </c>
      <c r="CL66" s="30" t="n">
        <v>6.0828146890854</v>
      </c>
      <c r="CM66" s="30" t="n">
        <v>6.23680187606737</v>
      </c>
      <c r="CN66" s="30" t="n">
        <v>6.39468726724699</v>
      </c>
      <c r="CO66" s="30" t="n">
        <v>6.55656954613338</v>
      </c>
      <c r="CP66" s="30" t="n">
        <v>6.72254989442055</v>
      </c>
      <c r="CQ66" s="30" t="n">
        <v>6.89273205522929</v>
      </c>
      <c r="CR66" s="30" t="n">
        <v>7.06722239795002</v>
      </c>
      <c r="CS66" s="30" t="n">
        <v>7.24612998472706</v>
      </c>
      <c r="CT66" s="30" t="n">
        <v>7.42956663862611</v>
      </c>
      <c r="CU66" s="30" t="n">
        <v>7.6176470135272</v>
      </c>
      <c r="CV66" s="30" t="n">
        <v>7.8104886657872</v>
      </c>
      <c r="CW66" s="30" t="n">
        <v>8.00821212771629</v>
      </c>
      <c r="CX66" s="30" t="n">
        <v>8.21094098291462</v>
      </c>
      <c r="CY66" s="30" t="n">
        <v>8.41880194351607</v>
      </c>
      <c r="CZ66" s="31" t="n">
        <v>8.63192492938748</v>
      </c>
    </row>
    <row r="67" customFormat="false" ht="15" hidden="false" customHeight="false" outlineLevel="0" collapsed="false">
      <c r="A67" s="27" t="n">
        <v>64</v>
      </c>
      <c r="B67" s="28" t="n">
        <v>4.828</v>
      </c>
      <c r="C67" s="29" t="n">
        <v>0.025</v>
      </c>
      <c r="D67" s="30" t="n">
        <f aca="false">$B67*EXP(-$C67*((D$2+$A67)-$N$2))</f>
        <v>0.759141038962194</v>
      </c>
      <c r="E67" s="30" t="n">
        <f aca="false">$B67*EXP(-$C67*((E$2+$A67)-$N$2))</f>
        <v>0.778358785858562</v>
      </c>
      <c r="F67" s="30" t="n">
        <v>0.79806303233382</v>
      </c>
      <c r="G67" s="30" t="n">
        <v>0.818266094183442</v>
      </c>
      <c r="H67" s="30" t="n">
        <v>0.838980598978749</v>
      </c>
      <c r="I67" s="30" t="n">
        <v>0.860219493959554</v>
      </c>
      <c r="J67" s="30" t="n">
        <v>0.881996054126603</v>
      </c>
      <c r="K67" s="30" t="n">
        <v>0.904323890538889</v>
      </c>
      <c r="L67" s="30" t="n">
        <v>0.927216958821001</v>
      </c>
      <c r="M67" s="30" t="n">
        <v>0.950689567885849</v>
      </c>
      <c r="N67" s="30" t="n">
        <v>0.974756388878196</v>
      </c>
      <c r="O67" s="30" t="n">
        <v>0.999432464344605</v>
      </c>
      <c r="P67" s="30" t="n">
        <v>1.02473321763552</v>
      </c>
      <c r="Q67" s="30" t="n">
        <v>1.05067446254534</v>
      </c>
      <c r="R67" s="30" t="n">
        <v>1.07727241319662</v>
      </c>
      <c r="S67" s="30" t="n">
        <v>1.10454369417433</v>
      </c>
      <c r="T67" s="30" t="n">
        <v>1.13250535091686</v>
      </c>
      <c r="U67" s="30" t="n">
        <v>1.16117486036988</v>
      </c>
      <c r="V67" s="30" t="n">
        <v>1.19057014191008</v>
      </c>
      <c r="W67" s="30" t="n">
        <v>1.22070956854532</v>
      </c>
      <c r="X67" s="30" t="n">
        <v>1.25161197839836</v>
      </c>
      <c r="Y67" s="30" t="n">
        <v>1.28329668648134</v>
      </c>
      <c r="Z67" s="30" t="n">
        <v>1.31578349676821</v>
      </c>
      <c r="AA67" s="30" t="n">
        <v>1.34909271457295</v>
      </c>
      <c r="AB67" s="30" t="n">
        <v>1.383245159241</v>
      </c>
      <c r="AC67" s="30" t="n">
        <v>1.41826217716202</v>
      </c>
      <c r="AD67" s="30" t="n">
        <v>1.45416565511211</v>
      </c>
      <c r="AE67" s="30" t="n">
        <v>1.49097803393376</v>
      </c>
      <c r="AF67" s="30" t="n">
        <v>1.52872232256207</v>
      </c>
      <c r="AG67" s="30" t="n">
        <v>1.56742211240611</v>
      </c>
      <c r="AH67" s="30" t="n">
        <v>1.60710159209433</v>
      </c>
      <c r="AI67" s="30" t="n">
        <v>1.6477855625932</v>
      </c>
      <c r="AJ67" s="30" t="n">
        <v>1.68949945270866</v>
      </c>
      <c r="AK67" s="30" t="n">
        <v>1.73226933497993</v>
      </c>
      <c r="AL67" s="30" t="n">
        <v>1.77612194197572</v>
      </c>
      <c r="AM67" s="30" t="n">
        <v>1.82108468300292</v>
      </c>
      <c r="AN67" s="30" t="n">
        <v>1.86718566123833</v>
      </c>
      <c r="AO67" s="30" t="n">
        <v>1.91445369129407</v>
      </c>
      <c r="AP67" s="30" t="n">
        <v>1.96291831722761</v>
      </c>
      <c r="AQ67" s="30" t="n">
        <v>2.01260983100784</v>
      </c>
      <c r="AR67" s="30" t="n">
        <v>2.06355929144845</v>
      </c>
      <c r="AS67" s="30" t="n">
        <v>2.11579854362078</v>
      </c>
      <c r="AT67" s="30" t="n">
        <v>2.16936023875795</v>
      </c>
      <c r="AU67" s="30" t="n">
        <v>2.22427785466301</v>
      </c>
      <c r="AV67" s="30" t="n">
        <v>2.28058571663362</v>
      </c>
      <c r="AW67" s="30" t="n">
        <v>2.33831901891649</v>
      </c>
      <c r="AX67" s="30" t="n">
        <v>2.39751384670493</v>
      </c>
      <c r="AY67" s="30" t="n">
        <v>2.45820719869325</v>
      </c>
      <c r="AZ67" s="30" t="n">
        <v>2.52043701020219</v>
      </c>
      <c r="BA67" s="30" t="n">
        <v>2.58424217688969</v>
      </c>
      <c r="BB67" s="30" t="n">
        <v>2.64966257906196</v>
      </c>
      <c r="BC67" s="30" t="n">
        <v>2.71673910659998</v>
      </c>
      <c r="BD67" s="30" t="n">
        <v>2.78551368451699</v>
      </c>
      <c r="BE67" s="30" t="n">
        <v>2.85602929916298</v>
      </c>
      <c r="BF67" s="30" t="n">
        <v>2.92833002509259</v>
      </c>
      <c r="BG67" s="30" t="n">
        <v>3.00246105261312</v>
      </c>
      <c r="BH67" s="30" t="n">
        <v>3.07846871602992</v>
      </c>
      <c r="BI67" s="30" t="n">
        <v>3.1564005226069</v>
      </c>
      <c r="BJ67" s="30" t="n">
        <v>3.23630518226007</v>
      </c>
      <c r="BK67" s="30" t="n">
        <v>3.31823263800281</v>
      </c>
      <c r="BL67" s="30" t="n">
        <v>3.40223409716195</v>
      </c>
      <c r="BM67" s="30" t="n">
        <v>3.48836206338392</v>
      </c>
      <c r="BN67" s="30" t="n">
        <v>3.57667036945133</v>
      </c>
      <c r="BO67" s="30" t="n">
        <v>3.66721421093015</v>
      </c>
      <c r="BP67" s="30" t="n">
        <v>3.76005018066874</v>
      </c>
      <c r="BQ67" s="30" t="n">
        <v>3.85523630417027</v>
      </c>
      <c r="BR67" s="30" t="n">
        <v>3.9528320758605</v>
      </c>
      <c r="BS67" s="30" t="n">
        <v>4.05289849627373</v>
      </c>
      <c r="BT67" s="30" t="n">
        <v>4.15549811018018</v>
      </c>
      <c r="BU67" s="30" t="n">
        <v>4.26069504567843</v>
      </c>
      <c r="BV67" s="30" t="n">
        <v>4.36855505427761</v>
      </c>
      <c r="BW67" s="30" t="n">
        <v>4.47914555199425</v>
      </c>
      <c r="BX67" s="30" t="n">
        <v>4.59253566148945</v>
      </c>
      <c r="BY67" s="30" t="n">
        <v>4.70879625527279</v>
      </c>
      <c r="BZ67" s="30" t="n">
        <v>4.828</v>
      </c>
      <c r="CA67" s="30" t="n">
        <v>4.95022140189194</v>
      </c>
      <c r="CB67" s="30" t="n">
        <v>5.07553685330344</v>
      </c>
      <c r="CC67" s="30" t="n">
        <v>5.204024680471</v>
      </c>
      <c r="CD67" s="30" t="n">
        <v>5.33576519246923</v>
      </c>
      <c r="CE67" s="30" t="n">
        <v>5.47084073140664</v>
      </c>
      <c r="CF67" s="30" t="n">
        <v>5.60933572389215</v>
      </c>
      <c r="CG67" s="30" t="n">
        <v>5.75133673380447</v>
      </c>
      <c r="CH67" s="30" t="n">
        <v>5.8969325163973</v>
      </c>
      <c r="CI67" s="30" t="n">
        <v>6.04621407377432</v>
      </c>
      <c r="CJ67" s="30" t="n">
        <v>6.19927471176842</v>
      </c>
      <c r="CK67" s="30" t="n">
        <v>6.35621009826088</v>
      </c>
      <c r="CL67" s="30" t="n">
        <v>6.51711832297694</v>
      </c>
      <c r="CM67" s="30" t="n">
        <v>6.68209995879507</v>
      </c>
      <c r="CN67" s="30" t="n">
        <v>6.85125812460825</v>
      </c>
      <c r="CO67" s="30" t="n">
        <v>7.02469854977668</v>
      </c>
      <c r="CP67" s="30" t="n">
        <v>7.20252964021205</v>
      </c>
      <c r="CQ67" s="30" t="n">
        <v>7.38486254613479</v>
      </c>
      <c r="CR67" s="30" t="n">
        <v>7.57181123154654</v>
      </c>
      <c r="CS67" s="30" t="n">
        <v>7.76349254546136</v>
      </c>
      <c r="CT67" s="30" t="n">
        <v>7.96002629494022</v>
      </c>
      <c r="CU67" s="30" t="n">
        <v>8.16153531997425</v>
      </c>
      <c r="CV67" s="30" t="n">
        <v>8.36814557026379</v>
      </c>
      <c r="CW67" s="30" t="n">
        <v>8.57998618394098</v>
      </c>
      <c r="CX67" s="30" t="n">
        <v>8.79718956828538</v>
      </c>
      <c r="CY67" s="30" t="n">
        <v>9.01989148248277</v>
      </c>
      <c r="CZ67" s="31" t="n">
        <v>9.24823112247909</v>
      </c>
    </row>
    <row r="68" customFormat="false" ht="15" hidden="false" customHeight="false" outlineLevel="0" collapsed="false">
      <c r="A68" s="27" t="n">
        <v>65</v>
      </c>
      <c r="B68" s="28" t="n">
        <v>5.451</v>
      </c>
      <c r="C68" s="29" t="n">
        <v>0.025</v>
      </c>
      <c r="D68" s="30" t="n">
        <f aca="false">$B68*EXP(-$C68*((D$2+$A68)-$N$2))</f>
        <v>0.835937924271705</v>
      </c>
      <c r="E68" s="30" t="n">
        <f aca="false">$B68*EXP(-$C68*((E$2+$A68)-$N$2))</f>
        <v>0.857099793575584</v>
      </c>
      <c r="F68" s="30" t="n">
        <v>0.878797378151413</v>
      </c>
      <c r="G68" s="30" t="n">
        <v>0.901044239695868</v>
      </c>
      <c r="H68" s="30" t="n">
        <v>0.923854283221611</v>
      </c>
      <c r="I68" s="30" t="n">
        <v>0.947241765748376</v>
      </c>
      <c r="J68" s="30" t="n">
        <v>0.971221305214069</v>
      </c>
      <c r="K68" s="30" t="n">
        <v>0.995807889611456</v>
      </c>
      <c r="L68" s="30" t="n">
        <v>1.02101688635615</v>
      </c>
      <c r="M68" s="30" t="n">
        <v>1.04686405189173</v>
      </c>
      <c r="N68" s="30" t="n">
        <v>1.07336554153806</v>
      </c>
      <c r="O68" s="30" t="n">
        <v>1.10053791958887</v>
      </c>
      <c r="P68" s="30" t="n">
        <v>1.12839816966496</v>
      </c>
      <c r="Q68" s="30" t="n">
        <v>1.15696370532958</v>
      </c>
      <c r="R68" s="30" t="n">
        <v>1.18625238097238</v>
      </c>
      <c r="S68" s="30" t="n">
        <v>1.21628250296909</v>
      </c>
      <c r="T68" s="30" t="n">
        <v>1.24707284112351</v>
      </c>
      <c r="U68" s="30" t="n">
        <v>1.27864264039929</v>
      </c>
      <c r="V68" s="30" t="n">
        <v>1.31101163294867</v>
      </c>
      <c r="W68" s="30" t="n">
        <v>1.3442000504457</v>
      </c>
      <c r="X68" s="30" t="n">
        <v>1.37822863673167</v>
      </c>
      <c r="Y68" s="30" t="n">
        <v>1.41311866078075</v>
      </c>
      <c r="Z68" s="30" t="n">
        <v>1.44889192999374</v>
      </c>
      <c r="AA68" s="30" t="n">
        <v>1.4855708038284</v>
      </c>
      <c r="AB68" s="30" t="n">
        <v>1.52317820777489</v>
      </c>
      <c r="AC68" s="30" t="n">
        <v>1.5617376476849</v>
      </c>
      <c r="AD68" s="30" t="n">
        <v>1.60127322446358</v>
      </c>
      <c r="AE68" s="30" t="n">
        <v>1.64180964913341</v>
      </c>
      <c r="AF68" s="30" t="n">
        <v>1.6833722582794</v>
      </c>
      <c r="AG68" s="30" t="n">
        <v>1.72598702988522</v>
      </c>
      <c r="AH68" s="30" t="n">
        <v>1.76968059957036</v>
      </c>
      <c r="AI68" s="30" t="n">
        <v>1.81448027723823</v>
      </c>
      <c r="AJ68" s="30" t="n">
        <v>1.86041406414572</v>
      </c>
      <c r="AK68" s="30" t="n">
        <v>1.90751067040491</v>
      </c>
      <c r="AL68" s="30" t="n">
        <v>1.95579953292784</v>
      </c>
      <c r="AM68" s="30" t="n">
        <v>2.00531083382553</v>
      </c>
      <c r="AN68" s="30" t="n">
        <v>2.05607551927277</v>
      </c>
      <c r="AO68" s="30" t="n">
        <v>2.10812531885049</v>
      </c>
      <c r="AP68" s="30" t="n">
        <v>2.16149276537779</v>
      </c>
      <c r="AQ68" s="30" t="n">
        <v>2.21621121524601</v>
      </c>
      <c r="AR68" s="30" t="n">
        <v>2.27231486926755</v>
      </c>
      <c r="AS68" s="30" t="n">
        <v>2.32983879405251</v>
      </c>
      <c r="AT68" s="30" t="n">
        <v>2.38881894392644</v>
      </c>
      <c r="AU68" s="30" t="n">
        <v>2.44929218340297</v>
      </c>
      <c r="AV68" s="30" t="n">
        <v>2.51129631022536</v>
      </c>
      <c r="AW68" s="30" t="n">
        <v>2.57487007899127</v>
      </c>
      <c r="AX68" s="30" t="n">
        <v>2.64005322537568</v>
      </c>
      <c r="AY68" s="30" t="n">
        <v>2.70688649096697</v>
      </c>
      <c r="AZ68" s="30" t="n">
        <v>2.77541164873175</v>
      </c>
      <c r="BA68" s="30" t="n">
        <v>2.8456715291243</v>
      </c>
      <c r="BB68" s="30" t="n">
        <v>2.91771004685702</v>
      </c>
      <c r="BC68" s="30" t="n">
        <v>2.99157222834854</v>
      </c>
      <c r="BD68" s="30" t="n">
        <v>3.06730423986672</v>
      </c>
      <c r="BE68" s="30" t="n">
        <v>3.14495341638403</v>
      </c>
      <c r="BF68" s="30" t="n">
        <v>3.22456829116351</v>
      </c>
      <c r="BG68" s="30" t="n">
        <v>3.30619862609356</v>
      </c>
      <c r="BH68" s="30" t="n">
        <v>3.38989544279082</v>
      </c>
      <c r="BI68" s="30" t="n">
        <v>3.47571105449029</v>
      </c>
      <c r="BJ68" s="30" t="n">
        <v>3.5636990987428</v>
      </c>
      <c r="BK68" s="30" t="n">
        <v>3.65391457094027</v>
      </c>
      <c r="BL68" s="30" t="n">
        <v>3.74641385868959</v>
      </c>
      <c r="BM68" s="30" t="n">
        <v>3.84125477705671</v>
      </c>
      <c r="BN68" s="30" t="n">
        <v>3.93849660470294</v>
      </c>
      <c r="BO68" s="30" t="n">
        <v>4.03820012093604</v>
      </c>
      <c r="BP68" s="30" t="n">
        <v>4.1404276436993</v>
      </c>
      <c r="BQ68" s="30" t="n">
        <v>4.24524306852223</v>
      </c>
      <c r="BR68" s="30" t="n">
        <v>4.35271190845736</v>
      </c>
      <c r="BS68" s="30" t="n">
        <v>4.46290133502808</v>
      </c>
      <c r="BT68" s="30" t="n">
        <v>4.57588022021295</v>
      </c>
      <c r="BU68" s="30" t="n">
        <v>4.69171917949299</v>
      </c>
      <c r="BV68" s="30" t="n">
        <v>4.81049061598863</v>
      </c>
      <c r="BW68" s="30" t="n">
        <v>4.93226876571402</v>
      </c>
      <c r="BX68" s="30" t="n">
        <v>5.05712974397694</v>
      </c>
      <c r="BY68" s="30" t="n">
        <v>5.18515159295339</v>
      </c>
      <c r="BZ68" s="30" t="n">
        <v>5.31641433046644</v>
      </c>
      <c r="CA68" s="30" t="n">
        <v>5.451</v>
      </c>
      <c r="CB68" s="30" t="n">
        <v>5.58899272197866</v>
      </c>
      <c r="CC68" s="30" t="n">
        <v>5.73047874634571</v>
      </c>
      <c r="CD68" s="30" t="n">
        <v>5.87554650647213</v>
      </c>
      <c r="CE68" s="30" t="n">
        <v>6.02428667443036</v>
      </c>
      <c r="CF68" s="30" t="n">
        <v>6.17679221766727</v>
      </c>
      <c r="CG68" s="30" t="n">
        <v>6.33315845711187</v>
      </c>
      <c r="CH68" s="30" t="n">
        <v>6.49348312675396</v>
      </c>
      <c r="CI68" s="30" t="n">
        <v>6.65786643473109</v>
      </c>
      <c r="CJ68" s="30" t="n">
        <v>6.82641112596185</v>
      </c>
      <c r="CK68" s="30" t="n">
        <v>6.99922254636488</v>
      </c>
      <c r="CL68" s="30" t="n">
        <v>7.17640870870341</v>
      </c>
      <c r="CM68" s="30" t="n">
        <v>7.35808036009679</v>
      </c>
      <c r="CN68" s="30" t="n">
        <v>7.54435105124108</v>
      </c>
      <c r="CO68" s="30" t="n">
        <v>7.73533720738185</v>
      </c>
      <c r="CP68" s="30" t="n">
        <v>7.93115820108381</v>
      </c>
      <c r="CQ68" s="30" t="n">
        <v>8.13193642684256</v>
      </c>
      <c r="CR68" s="30" t="n">
        <v>8.33779737758508</v>
      </c>
      <c r="CS68" s="30" t="n">
        <v>8.54886972310691</v>
      </c>
      <c r="CT68" s="30" t="n">
        <v>8.765285390495</v>
      </c>
      <c r="CU68" s="30" t="n">
        <v>8.9871796465864</v>
      </c>
      <c r="CV68" s="30" t="n">
        <v>9.21469118251443</v>
      </c>
      <c r="CW68" s="30" t="n">
        <v>9.44796220039517</v>
      </c>
      <c r="CX68" s="30" t="n">
        <v>9.68713850220842</v>
      </c>
      <c r="CY68" s="30" t="n">
        <v>9.93236958092867</v>
      </c>
      <c r="CZ68" s="31" t="n">
        <v>10.183808713963</v>
      </c>
    </row>
    <row r="69" customFormat="false" ht="15" hidden="false" customHeight="false" outlineLevel="0" collapsed="false">
      <c r="A69" s="27" t="n">
        <v>66</v>
      </c>
      <c r="B69" s="28" t="n">
        <v>6.053</v>
      </c>
      <c r="C69" s="29" t="n">
        <v>0.025</v>
      </c>
      <c r="D69" s="30" t="n">
        <f aca="false">$B69*EXP(-$C69*((D$2+$A69)-$N$2))</f>
        <v>0.90533885215461</v>
      </c>
      <c r="E69" s="30" t="n">
        <f aca="false">$B69*EXP(-$C69*((E$2+$A69)-$N$2))</f>
        <v>0.928257614312352</v>
      </c>
      <c r="F69" s="30" t="n">
        <v>0.951756567696388</v>
      </c>
      <c r="G69" s="30" t="n">
        <v>0.975850399917539</v>
      </c>
      <c r="H69" s="30" t="n">
        <v>1.00055417040526</v>
      </c>
      <c r="I69" s="30" t="n">
        <v>1.02588331982029</v>
      </c>
      <c r="J69" s="30" t="n">
        <v>1.05185367970554</v>
      </c>
      <c r="K69" s="30" t="n">
        <v>1.07848148238135</v>
      </c>
      <c r="L69" s="30" t="n">
        <v>1.1057833710912</v>
      </c>
      <c r="M69" s="30" t="n">
        <v>1.13377641040429</v>
      </c>
      <c r="N69" s="30" t="n">
        <v>1.16247809688142</v>
      </c>
      <c r="O69" s="30" t="n">
        <v>1.19190637001099</v>
      </c>
      <c r="P69" s="30" t="n">
        <v>1.22207962342165</v>
      </c>
      <c r="Q69" s="30" t="n">
        <v>1.25301671637902</v>
      </c>
      <c r="R69" s="30" t="n">
        <v>1.28473698557328</v>
      </c>
      <c r="S69" s="30" t="n">
        <v>1.31726025720525</v>
      </c>
      <c r="T69" s="30" t="n">
        <v>1.35060685937845</v>
      </c>
      <c r="U69" s="30" t="n">
        <v>1.38479763480473</v>
      </c>
      <c r="V69" s="30" t="n">
        <v>1.41985395383176</v>
      </c>
      <c r="W69" s="30" t="n">
        <v>1.45579772780009</v>
      </c>
      <c r="X69" s="30" t="n">
        <v>1.49265142273854</v>
      </c>
      <c r="Y69" s="30" t="n">
        <v>1.53043807340613</v>
      </c>
      <c r="Z69" s="30" t="n">
        <v>1.56918129768958</v>
      </c>
      <c r="AA69" s="30" t="n">
        <v>1.60890531136527</v>
      </c>
      <c r="AB69" s="30" t="n">
        <v>1.64963494323488</v>
      </c>
      <c r="AC69" s="30" t="n">
        <v>1.69139565064418</v>
      </c>
      <c r="AD69" s="30" t="n">
        <v>1.73421353539473</v>
      </c>
      <c r="AE69" s="30" t="n">
        <v>1.77811536005834</v>
      </c>
      <c r="AF69" s="30" t="n">
        <v>1.82312856470456</v>
      </c>
      <c r="AG69" s="30" t="n">
        <v>1.86928128405158</v>
      </c>
      <c r="AH69" s="30" t="n">
        <v>1.91660236505141</v>
      </c>
      <c r="AI69" s="30" t="n">
        <v>1.96512138492009</v>
      </c>
      <c r="AJ69" s="30" t="n">
        <v>2.01486866962448</v>
      </c>
      <c r="AK69" s="30" t="n">
        <v>2.06587531283691</v>
      </c>
      <c r="AL69" s="30" t="n">
        <v>2.11817319536982</v>
      </c>
      <c r="AM69" s="30" t="n">
        <v>2.17179500510223</v>
      </c>
      <c r="AN69" s="30" t="n">
        <v>2.22677425741074</v>
      </c>
      <c r="AO69" s="30" t="n">
        <v>2.28314531611779</v>
      </c>
      <c r="AP69" s="30" t="n">
        <v>2.3409434149701</v>
      </c>
      <c r="AQ69" s="30" t="n">
        <v>2.40020467966093</v>
      </c>
      <c r="AR69" s="30" t="n">
        <v>2.46096615040985</v>
      </c>
      <c r="AS69" s="30" t="n">
        <v>2.52326580511401</v>
      </c>
      <c r="AT69" s="30" t="n">
        <v>2.58714258308564</v>
      </c>
      <c r="AU69" s="30" t="n">
        <v>2.65263640939034</v>
      </c>
      <c r="AV69" s="30" t="n">
        <v>2.71978821980154</v>
      </c>
      <c r="AW69" s="30" t="n">
        <v>2.78863998638674</v>
      </c>
      <c r="AX69" s="30" t="n">
        <v>2.85923474374136</v>
      </c>
      <c r="AY69" s="30" t="n">
        <v>2.93161661588681</v>
      </c>
      <c r="AZ69" s="30" t="n">
        <v>3.0058308438494</v>
      </c>
      <c r="BA69" s="30" t="n">
        <v>3.0819238139375</v>
      </c>
      <c r="BB69" s="30" t="n">
        <v>3.15994308673443</v>
      </c>
      <c r="BC69" s="30" t="n">
        <v>3.23993742682545</v>
      </c>
      <c r="BD69" s="30" t="n">
        <v>3.32195683327714</v>
      </c>
      <c r="BE69" s="30" t="n">
        <v>3.4060525708885</v>
      </c>
      <c r="BF69" s="30" t="n">
        <v>3.49227720223309</v>
      </c>
      <c r="BG69" s="30" t="n">
        <v>3.58068462051233</v>
      </c>
      <c r="BH69" s="30" t="n">
        <v>3.67133008324057</v>
      </c>
      <c r="BI69" s="30" t="n">
        <v>3.76427024678277</v>
      </c>
      <c r="BJ69" s="30" t="n">
        <v>3.85956320176659</v>
      </c>
      <c r="BK69" s="30" t="n">
        <v>3.95726850939097</v>
      </c>
      <c r="BL69" s="30" t="n">
        <v>4.05744723865373</v>
      </c>
      <c r="BM69" s="30" t="n">
        <v>4.16016200452176</v>
      </c>
      <c r="BN69" s="30" t="n">
        <v>4.26547700706737</v>
      </c>
      <c r="BO69" s="30" t="n">
        <v>4.37345807159546</v>
      </c>
      <c r="BP69" s="30" t="n">
        <v>4.48417268978644</v>
      </c>
      <c r="BQ69" s="30" t="n">
        <v>4.59769006188073</v>
      </c>
      <c r="BR69" s="30" t="n">
        <v>4.71408113993121</v>
      </c>
      <c r="BS69" s="30" t="n">
        <v>4.83341867215051</v>
      </c>
      <c r="BT69" s="30" t="n">
        <v>4.95577724838102</v>
      </c>
      <c r="BU69" s="30" t="n">
        <v>5.08123334671601</v>
      </c>
      <c r="BV69" s="30" t="n">
        <v>5.20986538130088</v>
      </c>
      <c r="BW69" s="30" t="n">
        <v>5.34175375134456</v>
      </c>
      <c r="BX69" s="30" t="n">
        <v>5.47698089137166</v>
      </c>
      <c r="BY69" s="30" t="n">
        <v>5.61563132274673</v>
      </c>
      <c r="BZ69" s="30" t="n">
        <v>5.75779170650282</v>
      </c>
      <c r="CA69" s="30" t="n">
        <v>5.9035508975075</v>
      </c>
      <c r="CB69" s="30" t="n">
        <v>6.053</v>
      </c>
      <c r="CC69" s="30" t="n">
        <v>6.20623242453437</v>
      </c>
      <c r="CD69" s="30" t="n">
        <v>6.36334394636407</v>
      </c>
      <c r="CE69" s="30" t="n">
        <v>6.52443276530468</v>
      </c>
      <c r="CF69" s="30" t="n">
        <v>6.6895995671119</v>
      </c>
      <c r="CG69" s="30" t="n">
        <v>6.8589475864135</v>
      </c>
      <c r="CH69" s="30" t="n">
        <v>7.0325826712343</v>
      </c>
      <c r="CI69" s="30" t="n">
        <v>7.2106133491546</v>
      </c>
      <c r="CJ69" s="30" t="n">
        <v>7.39315089514351</v>
      </c>
      <c r="CK69" s="30" t="n">
        <v>7.58030940110936</v>
      </c>
      <c r="CL69" s="30" t="n">
        <v>7.7722058472109</v>
      </c>
      <c r="CM69" s="30" t="n">
        <v>7.96896017497371</v>
      </c>
      <c r="CN69" s="30" t="n">
        <v>8.17069536225755</v>
      </c>
      <c r="CO69" s="30" t="n">
        <v>8.37753750012149</v>
      </c>
      <c r="CP69" s="30" t="n">
        <v>8.58961587163499</v>
      </c>
      <c r="CQ69" s="30" t="n">
        <v>8.80706303268397</v>
      </c>
      <c r="CR69" s="30" t="n">
        <v>9.03001489482261</v>
      </c>
      <c r="CS69" s="30" t="n">
        <v>9.25861081022243</v>
      </c>
      <c r="CT69" s="30" t="n">
        <v>9.49299365877199</v>
      </c>
      <c r="CU69" s="30" t="n">
        <v>9.73330993738144</v>
      </c>
      <c r="CV69" s="30" t="n">
        <v>9.97970985154788</v>
      </c>
      <c r="CW69" s="30" t="n">
        <v>10.2323474092386</v>
      </c>
      <c r="CX69" s="30" t="n">
        <v>10.4913805171513</v>
      </c>
      <c r="CY69" s="30" t="n">
        <v>10.7569710794107</v>
      </c>
      <c r="CZ69" s="31" t="n">
        <v>11.0292850987638</v>
      </c>
    </row>
    <row r="70" customFormat="false" ht="15" hidden="false" customHeight="false" outlineLevel="0" collapsed="false">
      <c r="A70" s="27" t="n">
        <v>67</v>
      </c>
      <c r="B70" s="28" t="n">
        <v>6.698</v>
      </c>
      <c r="C70" s="29" t="n">
        <v>0.025</v>
      </c>
      <c r="D70" s="30" t="n">
        <f aca="false">$B70*EXP(-$C70*((D$2+$A70)-$N$2))</f>
        <v>0.977075819423011</v>
      </c>
      <c r="E70" s="30" t="n">
        <f aca="false">$B70*EXP(-$C70*((E$2+$A70)-$N$2))</f>
        <v>1.00181061155321</v>
      </c>
      <c r="F70" s="30" t="n">
        <v>1.02717156792733</v>
      </c>
      <c r="G70" s="30" t="n">
        <v>1.05317453996868</v>
      </c>
      <c r="H70" s="30" t="n">
        <v>1.07983578038124</v>
      </c>
      <c r="I70" s="30" t="n">
        <v>1.10717195330819</v>
      </c>
      <c r="J70" s="30" t="n">
        <v>1.13520014474745</v>
      </c>
      <c r="K70" s="30" t="n">
        <v>1.16393787323108</v>
      </c>
      <c r="L70" s="30" t="n">
        <v>1.19340310077487</v>
      </c>
      <c r="M70" s="30" t="n">
        <v>1.22361424410522</v>
      </c>
      <c r="N70" s="30" t="n">
        <v>1.25459018617015</v>
      </c>
      <c r="O70" s="30" t="n">
        <v>1.28635028794181</v>
      </c>
      <c r="P70" s="30" t="n">
        <v>1.31891440051769</v>
      </c>
      <c r="Q70" s="30" t="n">
        <v>1.3523028775282</v>
      </c>
      <c r="R70" s="30" t="n">
        <v>1.38653658785836</v>
      </c>
      <c r="S70" s="30" t="n">
        <v>1.42163692869153</v>
      </c>
      <c r="T70" s="30" t="n">
        <v>1.45762583888333</v>
      </c>
      <c r="U70" s="30" t="n">
        <v>1.49452581267418</v>
      </c>
      <c r="V70" s="30" t="n">
        <v>1.5323599137489</v>
      </c>
      <c r="W70" s="30" t="n">
        <v>1.57115178965226</v>
      </c>
      <c r="X70" s="30" t="n">
        <v>1.61092568656948</v>
      </c>
      <c r="Y70" s="30" t="n">
        <v>1.65170646448088</v>
      </c>
      <c r="Z70" s="30" t="n">
        <v>1.69351961270019</v>
      </c>
      <c r="AA70" s="30" t="n">
        <v>1.73639126580618</v>
      </c>
      <c r="AB70" s="30" t="n">
        <v>1.78034821997763</v>
      </c>
      <c r="AC70" s="30" t="n">
        <v>1.82541794974182</v>
      </c>
      <c r="AD70" s="30" t="n">
        <v>1.87162862514699</v>
      </c>
      <c r="AE70" s="30" t="n">
        <v>1.91900912936955</v>
      </c>
      <c r="AF70" s="30" t="n">
        <v>1.96758907676702</v>
      </c>
      <c r="AG70" s="30" t="n">
        <v>2.01739883138793</v>
      </c>
      <c r="AH70" s="30" t="n">
        <v>2.06846952595036</v>
      </c>
      <c r="AI70" s="30" t="n">
        <v>2.1208330813009</v>
      </c>
      <c r="AJ70" s="30" t="n">
        <v>2.17452222636623</v>
      </c>
      <c r="AK70" s="30" t="n">
        <v>2.22957051860974</v>
      </c>
      <c r="AL70" s="30" t="n">
        <v>2.28601236500606</v>
      </c>
      <c r="AM70" s="30" t="n">
        <v>2.34388304354652</v>
      </c>
      <c r="AN70" s="30" t="n">
        <v>2.40321872528906</v>
      </c>
      <c r="AO70" s="30" t="n">
        <v>2.46405649696632</v>
      </c>
      <c r="AP70" s="30" t="n">
        <v>2.52643438416603</v>
      </c>
      <c r="AQ70" s="30" t="n">
        <v>2.59039137509825</v>
      </c>
      <c r="AR70" s="30" t="n">
        <v>2.6559674449643</v>
      </c>
      <c r="AS70" s="30" t="n">
        <v>2.72320358094253</v>
      </c>
      <c r="AT70" s="30" t="n">
        <v>2.79214180780665</v>
      </c>
      <c r="AU70" s="30" t="n">
        <v>2.86282521419257</v>
      </c>
      <c r="AV70" s="30" t="n">
        <v>2.93529797953023</v>
      </c>
      <c r="AW70" s="30" t="n">
        <v>3.00960540165715</v>
      </c>
      <c r="AX70" s="30" t="n">
        <v>3.08579392513107</v>
      </c>
      <c r="AY70" s="30" t="n">
        <v>3.16391117025932</v>
      </c>
      <c r="AZ70" s="30" t="n">
        <v>3.24400596286302</v>
      </c>
      <c r="BA70" s="30" t="n">
        <v>3.32612836479486</v>
      </c>
      <c r="BB70" s="30" t="n">
        <v>3.41032970522936</v>
      </c>
      <c r="BC70" s="30" t="n">
        <v>3.49666261274529</v>
      </c>
      <c r="BD70" s="30" t="n">
        <v>3.5851810482202</v>
      </c>
      <c r="BE70" s="30" t="n">
        <v>3.67594033855779</v>
      </c>
      <c r="BF70" s="30" t="n">
        <v>3.76899721126899</v>
      </c>
      <c r="BG70" s="30" t="n">
        <v>3.8644098299285</v>
      </c>
      <c r="BH70" s="30" t="n">
        <v>3.96223783052893</v>
      </c>
      <c r="BI70" s="30" t="n">
        <v>4.06254235875522</v>
      </c>
      <c r="BJ70" s="30" t="n">
        <v>4.1653861082027</v>
      </c>
      <c r="BK70" s="30" t="n">
        <v>4.27083335956264</v>
      </c>
      <c r="BL70" s="30" t="n">
        <v>4.37895002079972</v>
      </c>
      <c r="BM70" s="30" t="n">
        <v>4.48980366834671</v>
      </c>
      <c r="BN70" s="30" t="n">
        <v>4.60346358934193</v>
      </c>
      <c r="BO70" s="30" t="n">
        <v>4.72000082493594</v>
      </c>
      <c r="BP70" s="30" t="n">
        <v>4.8394882146946</v>
      </c>
      <c r="BQ70" s="30" t="n">
        <v>4.96200044212615</v>
      </c>
      <c r="BR70" s="30" t="n">
        <v>5.08761408136084</v>
      </c>
      <c r="BS70" s="30" t="n">
        <v>5.21640764501227</v>
      </c>
      <c r="BT70" s="30" t="n">
        <v>5.34846163325031</v>
      </c>
      <c r="BU70" s="30" t="n">
        <v>5.48385858411632</v>
      </c>
      <c r="BV70" s="30" t="n">
        <v>5.62268312511215</v>
      </c>
      <c r="BW70" s="30" t="n">
        <v>5.76502202609504</v>
      </c>
      <c r="BX70" s="30" t="n">
        <v>5.91096425351162</v>
      </c>
      <c r="BY70" s="30" t="n">
        <v>6.06060102600486</v>
      </c>
      <c r="BZ70" s="30" t="n">
        <v>6.21402587142865</v>
      </c>
      <c r="CA70" s="30" t="n">
        <v>6.37133468530578</v>
      </c>
      <c r="CB70" s="30" t="n">
        <v>6.53262579076577</v>
      </c>
      <c r="CC70" s="30" t="n">
        <v>6.698</v>
      </c>
      <c r="CD70" s="30" t="n">
        <v>6.86756067727263</v>
      </c>
      <c r="CE70" s="30" t="n">
        <v>7.04141380352661</v>
      </c>
      <c r="CF70" s="30" t="n">
        <v>7.21966804262526</v>
      </c>
      <c r="CG70" s="30" t="n">
        <v>7.40243480927069</v>
      </c>
      <c r="CH70" s="30" t="n">
        <v>7.5898283386416</v>
      </c>
      <c r="CI70" s="30" t="n">
        <v>7.78196575779404</v>
      </c>
      <c r="CJ70" s="30" t="n">
        <v>7.97896715886958</v>
      </c>
      <c r="CK70" s="30" t="n">
        <v>8.18095567415682</v>
      </c>
      <c r="CL70" s="30" t="n">
        <v>8.38805755305311</v>
      </c>
      <c r="CM70" s="30" t="n">
        <v>8.60040224097449</v>
      </c>
      <c r="CN70" s="30" t="n">
        <v>8.81812246026333</v>
      </c>
      <c r="CO70" s="30" t="n">
        <v>9.04135429314407</v>
      </c>
      <c r="CP70" s="30" t="n">
        <v>9.27023726677907</v>
      </c>
      <c r="CQ70" s="30" t="n">
        <v>9.50491444047764</v>
      </c>
      <c r="CR70" s="30" t="n">
        <v>9.74553249511271</v>
      </c>
      <c r="CS70" s="30" t="n">
        <v>9.99224182480123</v>
      </c>
      <c r="CT70" s="30" t="n">
        <v>10.2451966309053</v>
      </c>
      <c r="CU70" s="30" t="n">
        <v>10.5045550184132</v>
      </c>
      <c r="CV70" s="30" t="n">
        <v>10.7704790947598</v>
      </c>
      <c r="CW70" s="30" t="n">
        <v>11.0431350711495</v>
      </c>
      <c r="CX70" s="30" t="n">
        <v>11.3226933664432</v>
      </c>
      <c r="CY70" s="30" t="n">
        <v>11.6093287136758</v>
      </c>
      <c r="CZ70" s="31" t="n">
        <v>11.9032202692702</v>
      </c>
    </row>
    <row r="71" customFormat="false" ht="15" hidden="false" customHeight="false" outlineLevel="0" collapsed="false">
      <c r="A71" s="27" t="n">
        <v>68</v>
      </c>
      <c r="B71" s="28" t="n">
        <v>7.433</v>
      </c>
      <c r="C71" s="29" t="n">
        <v>0.025</v>
      </c>
      <c r="D71" s="30" t="n">
        <f aca="false">$B71*EXP(-$C71*((D$2+$A71)-$N$2))</f>
        <v>1.05752317410256</v>
      </c>
      <c r="E71" s="30" t="n">
        <f aca="false">$B71*EXP(-$C71*((E$2+$A71)-$N$2))</f>
        <v>1.08429450071234</v>
      </c>
      <c r="F71" s="30" t="n">
        <v>1.11174354668185</v>
      </c>
      <c r="G71" s="30" t="n">
        <v>1.13988746855835</v>
      </c>
      <c r="H71" s="30" t="n">
        <v>1.16874385720919</v>
      </c>
      <c r="I71" s="30" t="n">
        <v>1.19833074881663</v>
      </c>
      <c r="J71" s="30" t="n">
        <v>1.22866663615105</v>
      </c>
      <c r="K71" s="30" t="n">
        <v>1.25977048012956</v>
      </c>
      <c r="L71" s="30" t="n">
        <v>1.29166172166716</v>
      </c>
      <c r="M71" s="30" t="n">
        <v>1.32436029382795</v>
      </c>
      <c r="N71" s="30" t="n">
        <v>1.35788663428398</v>
      </c>
      <c r="O71" s="30" t="n">
        <v>1.39226169808939</v>
      </c>
      <c r="P71" s="30" t="n">
        <v>1.42750697077807</v>
      </c>
      <c r="Q71" s="30" t="n">
        <v>1.46364448179277</v>
      </c>
      <c r="R71" s="30" t="n">
        <v>1.50069681825427</v>
      </c>
      <c r="S71" s="30" t="n">
        <v>1.53868713907901</v>
      </c>
      <c r="T71" s="30" t="n">
        <v>1.57763918945418</v>
      </c>
      <c r="U71" s="30" t="n">
        <v>1.61757731567928</v>
      </c>
      <c r="V71" s="30" t="n">
        <v>1.65852648038328</v>
      </c>
      <c r="W71" s="30" t="n">
        <v>1.70051227812714</v>
      </c>
      <c r="X71" s="30" t="n">
        <v>1.7435609514012</v>
      </c>
      <c r="Y71" s="30" t="n">
        <v>1.78769940702761</v>
      </c>
      <c r="Z71" s="30" t="n">
        <v>1.83295523297796</v>
      </c>
      <c r="AA71" s="30" t="n">
        <v>1.87935671561668</v>
      </c>
      <c r="AB71" s="30" t="n">
        <v>1.92693285738091</v>
      </c>
      <c r="AC71" s="30" t="n">
        <v>1.97571339490799</v>
      </c>
      <c r="AD71" s="30" t="n">
        <v>2.02572881762182</v>
      </c>
      <c r="AE71" s="30" t="n">
        <v>2.07701038678972</v>
      </c>
      <c r="AF71" s="30" t="n">
        <v>2.12959015506179</v>
      </c>
      <c r="AG71" s="30" t="n">
        <v>2.18350098650482</v>
      </c>
      <c r="AH71" s="30" t="n">
        <v>2.2387765771434</v>
      </c>
      <c r="AI71" s="30" t="n">
        <v>2.29545147602105</v>
      </c>
      <c r="AJ71" s="30" t="n">
        <v>2.3535611067945</v>
      </c>
      <c r="AK71" s="30" t="n">
        <v>2.41314178987461</v>
      </c>
      <c r="AL71" s="30" t="n">
        <v>2.47423076512783</v>
      </c>
      <c r="AM71" s="30" t="n">
        <v>2.53686621515229</v>
      </c>
      <c r="AN71" s="30" t="n">
        <v>2.60108728914322</v>
      </c>
      <c r="AO71" s="30" t="n">
        <v>2.66693412736244</v>
      </c>
      <c r="AP71" s="30" t="n">
        <v>2.73444788622733</v>
      </c>
      <c r="AQ71" s="30" t="n">
        <v>2.80367076403495</v>
      </c>
      <c r="AR71" s="30" t="n">
        <v>2.87464602733731</v>
      </c>
      <c r="AS71" s="30" t="n">
        <v>2.94741803798442</v>
      </c>
      <c r="AT71" s="30" t="n">
        <v>3.02203228085187</v>
      </c>
      <c r="AU71" s="30" t="n">
        <v>3.09853539227035</v>
      </c>
      <c r="AV71" s="30" t="n">
        <v>3.17697518917489</v>
      </c>
      <c r="AW71" s="30" t="n">
        <v>3.25740069899197</v>
      </c>
      <c r="AX71" s="30" t="n">
        <v>3.33986219028331</v>
      </c>
      <c r="AY71" s="30" t="n">
        <v>3.42441120416531</v>
      </c>
      <c r="AZ71" s="30" t="n">
        <v>3.51110058652396</v>
      </c>
      <c r="BA71" s="30" t="n">
        <v>3.59998452104521</v>
      </c>
      <c r="BB71" s="30" t="n">
        <v>3.69111856308155</v>
      </c>
      <c r="BC71" s="30" t="n">
        <v>3.78455967437591</v>
      </c>
      <c r="BD71" s="30" t="n">
        <v>3.88036625866463</v>
      </c>
      <c r="BE71" s="30" t="n">
        <v>3.97859819818165</v>
      </c>
      <c r="BF71" s="30" t="n">
        <v>4.0793168910869</v>
      </c>
      <c r="BG71" s="30" t="n">
        <v>4.1825852898421</v>
      </c>
      <c r="BH71" s="30" t="n">
        <v>4.28846794055816</v>
      </c>
      <c r="BI71" s="30" t="n">
        <v>4.39703102333854</v>
      </c>
      <c r="BJ71" s="30" t="n">
        <v>4.508342393644</v>
      </c>
      <c r="BK71" s="30" t="n">
        <v>4.62247162470449</v>
      </c>
      <c r="BL71" s="30" t="n">
        <v>4.73949005100464</v>
      </c>
      <c r="BM71" s="30" t="n">
        <v>4.85947081287016</v>
      </c>
      <c r="BN71" s="30" t="n">
        <v>4.98248890218291</v>
      </c>
      <c r="BO71" s="30" t="n">
        <v>5.1086212092533</v>
      </c>
      <c r="BP71" s="30" t="n">
        <v>5.2379465708792</v>
      </c>
      <c r="BQ71" s="30" t="n">
        <v>5.37054581962152</v>
      </c>
      <c r="BR71" s="30" t="n">
        <v>5.50650183432721</v>
      </c>
      <c r="BS71" s="30" t="n">
        <v>5.64589959193119</v>
      </c>
      <c r="BT71" s="30" t="n">
        <v>5.78882622056975</v>
      </c>
      <c r="BU71" s="30" t="n">
        <v>5.93537105403845</v>
      </c>
      <c r="BV71" s="30" t="n">
        <v>6.08562568762864</v>
      </c>
      <c r="BW71" s="30" t="n">
        <v>6.23968403537752</v>
      </c>
      <c r="BX71" s="30" t="n">
        <v>6.39764238876746</v>
      </c>
      <c r="BY71" s="30" t="n">
        <v>6.5595994769113</v>
      </c>
      <c r="BZ71" s="30" t="n">
        <v>6.72565652826129</v>
      </c>
      <c r="CA71" s="30" t="n">
        <v>6.89591733388013</v>
      </c>
      <c r="CB71" s="30" t="n">
        <v>7.07048831231381</v>
      </c>
      <c r="CC71" s="30" t="n">
        <v>7.2494785761066</v>
      </c>
      <c r="CD71" s="30" t="n">
        <v>7.433</v>
      </c>
      <c r="CE71" s="30" t="n">
        <v>7.62116729085808</v>
      </c>
      <c r="CF71" s="30" t="n">
        <v>7.81409805936299</v>
      </c>
      <c r="CG71" s="30" t="n">
        <v>8.01191289352547</v>
      </c>
      <c r="CH71" s="30" t="n">
        <v>8.21473543405629</v>
      </c>
      <c r="CI71" s="30" t="n">
        <v>8.42269245164572</v>
      </c>
      <c r="CJ71" s="30" t="n">
        <v>8.63591392619933</v>
      </c>
      <c r="CK71" s="30" t="n">
        <v>8.85453312807966</v>
      </c>
      <c r="CL71" s="30" t="n">
        <v>9.07868670140454</v>
      </c>
      <c r="CM71" s="30" t="n">
        <v>9.30851474945413</v>
      </c>
      <c r="CN71" s="30" t="n">
        <v>9.54416092223998</v>
      </c>
      <c r="CO71" s="30" t="n">
        <v>9.78577250629103</v>
      </c>
      <c r="CP71" s="30" t="n">
        <v>10.0335005167124</v>
      </c>
      <c r="CQ71" s="30" t="n">
        <v>10.2874997915749</v>
      </c>
      <c r="CR71" s="30" t="n">
        <v>10.5479290886937</v>
      </c>
      <c r="CS71" s="30" t="n">
        <v>10.8149511848571</v>
      </c>
      <c r="CT71" s="30" t="n">
        <v>11.0887329775676</v>
      </c>
      <c r="CU71" s="30" t="n">
        <v>11.3694455893579</v>
      </c>
      <c r="CV71" s="30" t="n">
        <v>11.6572644747484</v>
      </c>
      <c r="CW71" s="30" t="n">
        <v>11.9523695299118</v>
      </c>
      <c r="CX71" s="30" t="n">
        <v>12.2549452051141</v>
      </c>
      <c r="CY71" s="30" t="n">
        <v>12.5651806200018</v>
      </c>
      <c r="CZ71" s="31" t="n">
        <v>12.8832696818083</v>
      </c>
    </row>
    <row r="72" customFormat="false" ht="15" hidden="false" customHeight="false" outlineLevel="0" collapsed="false">
      <c r="A72" s="27" t="n">
        <v>69</v>
      </c>
      <c r="B72" s="28" t="n">
        <v>8.403</v>
      </c>
      <c r="C72" s="29" t="n">
        <v>0.025</v>
      </c>
      <c r="D72" s="30" t="n">
        <f aca="false">$B72*EXP(-$C72*((D$2+$A72)-$N$2))</f>
        <v>1.16601130677755</v>
      </c>
      <c r="E72" s="30" t="n">
        <f aca="false">$B72*EXP(-$C72*((E$2+$A72)-$N$2))</f>
        <v>1.19552902354147</v>
      </c>
      <c r="F72" s="30" t="n">
        <v>1.22579398486288</v>
      </c>
      <c r="G72" s="30" t="n">
        <v>1.2568251073278</v>
      </c>
      <c r="H72" s="30" t="n">
        <v>1.28864178639793</v>
      </c>
      <c r="I72" s="30" t="n">
        <v>1.32126390853341</v>
      </c>
      <c r="J72" s="30" t="n">
        <v>1.35471186362251</v>
      </c>
      <c r="K72" s="30" t="n">
        <v>1.38900655772599</v>
      </c>
      <c r="L72" s="30" t="n">
        <v>1.42416942614405</v>
      </c>
      <c r="M72" s="30" t="n">
        <v>1.46022244681409</v>
      </c>
      <c r="N72" s="30" t="n">
        <v>1.49718815404767</v>
      </c>
      <c r="O72" s="30" t="n">
        <v>1.53508965261513</v>
      </c>
      <c r="P72" s="30" t="n">
        <v>1.57395063218689</v>
      </c>
      <c r="Q72" s="30" t="n">
        <v>1.6137953821402</v>
      </c>
      <c r="R72" s="30" t="n">
        <v>1.65464880674084</v>
      </c>
      <c r="S72" s="30" t="n">
        <v>1.69653644070909</v>
      </c>
      <c r="T72" s="30" t="n">
        <v>1.73948446517973</v>
      </c>
      <c r="U72" s="30" t="n">
        <v>1.78351972406612</v>
      </c>
      <c r="V72" s="30" t="n">
        <v>1.82866974083855</v>
      </c>
      <c r="W72" s="30" t="n">
        <v>1.87496273572726</v>
      </c>
      <c r="X72" s="30" t="n">
        <v>1.922427643361</v>
      </c>
      <c r="Y72" s="30" t="n">
        <v>1.97109413085218</v>
      </c>
      <c r="Z72" s="30" t="n">
        <v>2.0209926163397</v>
      </c>
      <c r="AA72" s="30" t="n">
        <v>2.07215428800132</v>
      </c>
      <c r="AB72" s="30" t="n">
        <v>2.12461112354728</v>
      </c>
      <c r="AC72" s="30" t="n">
        <v>2.17839591020743</v>
      </c>
      <c r="AD72" s="30" t="n">
        <v>2.23354226522425</v>
      </c>
      <c r="AE72" s="30" t="n">
        <v>2.29008465686481</v>
      </c>
      <c r="AF72" s="30" t="n">
        <v>2.34805842596449</v>
      </c>
      <c r="AG72" s="30" t="n">
        <v>2.40749980801618</v>
      </c>
      <c r="AH72" s="30" t="n">
        <v>2.46844595581865</v>
      </c>
      <c r="AI72" s="30" t="n">
        <v>2.53093496269823</v>
      </c>
      <c r="AJ72" s="30" t="n">
        <v>2.59500588631843</v>
      </c>
      <c r="AK72" s="30" t="n">
        <v>2.66069877309218</v>
      </c>
      <c r="AL72" s="30" t="n">
        <v>2.72805468321221</v>
      </c>
      <c r="AM72" s="30" t="n">
        <v>2.79711571631496</v>
      </c>
      <c r="AN72" s="30" t="n">
        <v>2.86792503779425</v>
      </c>
      <c r="AO72" s="30" t="n">
        <v>2.94052690578104</v>
      </c>
      <c r="AP72" s="30" t="n">
        <v>3.01496669880621</v>
      </c>
      <c r="AQ72" s="30" t="n">
        <v>3.09129094416363</v>
      </c>
      <c r="AR72" s="30" t="n">
        <v>3.16954734699121</v>
      </c>
      <c r="AS72" s="30" t="n">
        <v>3.24978482008817</v>
      </c>
      <c r="AT72" s="30" t="n">
        <v>3.33205351448717</v>
      </c>
      <c r="AU72" s="30" t="n">
        <v>3.41640485080025</v>
      </c>
      <c r="AV72" s="30" t="n">
        <v>3.50289155135851</v>
      </c>
      <c r="AW72" s="30" t="n">
        <v>3.59156767316515</v>
      </c>
      <c r="AX72" s="30" t="n">
        <v>3.68248864168297</v>
      </c>
      <c r="AY72" s="30" t="n">
        <v>3.77571128547701</v>
      </c>
      <c r="AZ72" s="30" t="n">
        <v>3.87129387173431</v>
      </c>
      <c r="BA72" s="30" t="n">
        <v>3.96929614268275</v>
      </c>
      <c r="BB72" s="30" t="n">
        <v>4.06977935293191</v>
      </c>
      <c r="BC72" s="30" t="n">
        <v>4.17280630775921</v>
      </c>
      <c r="BD72" s="30" t="n">
        <v>4.27844140236524</v>
      </c>
      <c r="BE72" s="30" t="n">
        <v>4.38675066212282</v>
      </c>
      <c r="BF72" s="30" t="n">
        <v>4.49780178384508</v>
      </c>
      <c r="BG72" s="30" t="n">
        <v>4.6116641780981</v>
      </c>
      <c r="BH72" s="30" t="n">
        <v>4.72840901258485</v>
      </c>
      <c r="BI72" s="30" t="n">
        <v>4.84810925662723</v>
      </c>
      <c r="BJ72" s="30" t="n">
        <v>4.97083972677435</v>
      </c>
      <c r="BK72" s="30" t="n">
        <v>5.09667713356526</v>
      </c>
      <c r="BL72" s="30" t="n">
        <v>5.22570012947556</v>
      </c>
      <c r="BM72" s="30" t="n">
        <v>5.35798935807776</v>
      </c>
      <c r="BN72" s="30" t="n">
        <v>5.49362750444611</v>
      </c>
      <c r="BO72" s="30" t="n">
        <v>5.63269934683748</v>
      </c>
      <c r="BP72" s="30" t="n">
        <v>5.77529180968054</v>
      </c>
      <c r="BQ72" s="30" t="n">
        <v>5.92149401790635</v>
      </c>
      <c r="BR72" s="30" t="n">
        <v>6.07139735265433</v>
      </c>
      <c r="BS72" s="30" t="n">
        <v>6.22509550838848</v>
      </c>
      <c r="BT72" s="30" t="n">
        <v>6.38268455145941</v>
      </c>
      <c r="BU72" s="30" t="n">
        <v>6.54426298014902</v>
      </c>
      <c r="BV72" s="30" t="n">
        <v>6.70993178623505</v>
      </c>
      <c r="BW72" s="30" t="n">
        <v>6.87979451811428</v>
      </c>
      <c r="BX72" s="30" t="n">
        <v>7.05395734552365</v>
      </c>
      <c r="BY72" s="30" t="n">
        <v>7.23252912589976</v>
      </c>
      <c r="BZ72" s="30" t="n">
        <v>7.41562147241836</v>
      </c>
      <c r="CA72" s="30" t="n">
        <v>7.60334882375617</v>
      </c>
      <c r="CB72" s="30" t="n">
        <v>7.79582851561883</v>
      </c>
      <c r="CC72" s="30" t="n">
        <v>7.9931808540795</v>
      </c>
      <c r="CD72" s="30" t="n">
        <v>8.19552919077408</v>
      </c>
      <c r="CE72" s="30" t="n">
        <v>8.403</v>
      </c>
      <c r="CF72" s="30" t="n">
        <v>8.61572295776678</v>
      </c>
      <c r="CG72" s="30" t="n">
        <v>8.83383102284773</v>
      </c>
      <c r="CH72" s="30" t="n">
        <v>9.05746051988356</v>
      </c>
      <c r="CI72" s="30" t="n">
        <v>9.28675122458967</v>
      </c>
      <c r="CJ72" s="30" t="n">
        <v>9.52184645112054</v>
      </c>
      <c r="CK72" s="30" t="n">
        <v>9.76289314164576</v>
      </c>
      <c r="CL72" s="30" t="n">
        <v>10.0100419581936</v>
      </c>
      <c r="CM72" s="30" t="n">
        <v>10.2634473768199</v>
      </c>
      <c r="CN72" s="30" t="n">
        <v>10.5232677841602</v>
      </c>
      <c r="CO72" s="30" t="n">
        <v>10.7896655764271</v>
      </c>
      <c r="CP72" s="30" t="n">
        <v>11.0628072609126</v>
      </c>
      <c r="CQ72" s="30" t="n">
        <v>11.3428635600612</v>
      </c>
      <c r="CR72" s="30" t="n">
        <v>11.6300095181763</v>
      </c>
      <c r="CS72" s="30" t="n">
        <v>11.9244246108291</v>
      </c>
      <c r="CT72" s="30" t="n">
        <v>12.2262928570367</v>
      </c>
      <c r="CU72" s="30" t="n">
        <v>12.5358029342796</v>
      </c>
      <c r="CV72" s="30" t="n">
        <v>12.8531482964314</v>
      </c>
      <c r="CW72" s="30" t="n">
        <v>13.1785272946739</v>
      </c>
      <c r="CX72" s="30" t="n">
        <v>13.512143301473</v>
      </c>
      <c r="CY72" s="30" t="n">
        <v>13.8542048376932</v>
      </c>
      <c r="CZ72" s="31" t="n">
        <v>14.2049257029295</v>
      </c>
    </row>
    <row r="73" customFormat="false" ht="15" hidden="false" customHeight="false" outlineLevel="0" collapsed="false">
      <c r="A73" s="27" t="n">
        <v>70</v>
      </c>
      <c r="B73" s="28" t="n">
        <v>9.33</v>
      </c>
      <c r="C73" s="29" t="n">
        <v>0.025</v>
      </c>
      <c r="D73" s="30" t="n">
        <f aca="false">$B73*EXP(-$C73*((D$2+$A73)-$N$2))</f>
        <v>1.2626781925976</v>
      </c>
      <c r="E73" s="30" t="n">
        <f aca="false">$B73*EXP(-$C73*((E$2+$A73)-$N$2))</f>
        <v>1.29464304322677</v>
      </c>
      <c r="F73" s="30" t="n">
        <v>1.32741708790217</v>
      </c>
      <c r="G73" s="30" t="n">
        <v>1.3610208114686</v>
      </c>
      <c r="H73" s="30" t="n">
        <v>1.39547521734719</v>
      </c>
      <c r="I73" s="30" t="n">
        <v>1.43080184066318</v>
      </c>
      <c r="J73" s="30" t="n">
        <v>1.46702276170615</v>
      </c>
      <c r="K73" s="30" t="n">
        <v>1.50416061973082</v>
      </c>
      <c r="L73" s="30" t="n">
        <v>1.5422386271074</v>
      </c>
      <c r="M73" s="30" t="n">
        <v>1.58128058383006</v>
      </c>
      <c r="N73" s="30" t="n">
        <v>1.62131089239265</v>
      </c>
      <c r="O73" s="30" t="n">
        <v>1.66235457304114</v>
      </c>
      <c r="P73" s="30" t="n">
        <v>1.70443727941201</v>
      </c>
      <c r="Q73" s="30" t="n">
        <v>1.74758531456666</v>
      </c>
      <c r="R73" s="30" t="n">
        <v>1.79182564743164</v>
      </c>
      <c r="S73" s="30" t="n">
        <v>1.83718592965513</v>
      </c>
      <c r="T73" s="30" t="n">
        <v>1.88369451289013</v>
      </c>
      <c r="U73" s="30" t="n">
        <v>1.93138046651515</v>
      </c>
      <c r="V73" s="30" t="n">
        <v>1.98027359580351</v>
      </c>
      <c r="W73" s="30" t="n">
        <v>2.03040446055262</v>
      </c>
      <c r="X73" s="30" t="n">
        <v>2.08180439418485</v>
      </c>
      <c r="Y73" s="30" t="n">
        <v>2.13450552333193</v>
      </c>
      <c r="Z73" s="30" t="n">
        <v>2.18854078791513</v>
      </c>
      <c r="AA73" s="30" t="n">
        <v>2.24394396173383</v>
      </c>
      <c r="AB73" s="30" t="n">
        <v>2.30074967357519</v>
      </c>
      <c r="AC73" s="30" t="n">
        <v>2.35899342885828</v>
      </c>
      <c r="AD73" s="30" t="n">
        <v>2.41871163182617</v>
      </c>
      <c r="AE73" s="30" t="n">
        <v>2.47994160829968</v>
      </c>
      <c r="AF73" s="30" t="n">
        <v>2.54272162900734</v>
      </c>
      <c r="AG73" s="30" t="n">
        <v>2.60709093350573</v>
      </c>
      <c r="AH73" s="30" t="n">
        <v>2.67308975470557</v>
      </c>
      <c r="AI73" s="30" t="n">
        <v>2.74075934401856</v>
      </c>
      <c r="AJ73" s="30" t="n">
        <v>2.81014199714085</v>
      </c>
      <c r="AK73" s="30" t="n">
        <v>2.88128108048923</v>
      </c>
      <c r="AL73" s="30" t="n">
        <v>2.95422105830657</v>
      </c>
      <c r="AM73" s="30" t="n">
        <v>3.0290075204534</v>
      </c>
      <c r="AN73" s="30" t="n">
        <v>3.10568721090308</v>
      </c>
      <c r="AO73" s="30" t="n">
        <v>3.18430805695827</v>
      </c>
      <c r="AP73" s="30" t="n">
        <v>3.26491919920708</v>
      </c>
      <c r="AQ73" s="30" t="n">
        <v>3.34757102223753</v>
      </c>
      <c r="AR73" s="30" t="n">
        <v>3.43231518612956</v>
      </c>
      <c r="AS73" s="30" t="n">
        <v>3.51920465874425</v>
      </c>
      <c r="AT73" s="30" t="n">
        <v>3.6082937488305</v>
      </c>
      <c r="AU73" s="30" t="n">
        <v>3.69963813996968</v>
      </c>
      <c r="AV73" s="30" t="n">
        <v>3.79329492537979</v>
      </c>
      <c r="AW73" s="30" t="n">
        <v>3.88932264360048</v>
      </c>
      <c r="AX73" s="30" t="n">
        <v>3.98778131508162</v>
      </c>
      <c r="AY73" s="30" t="n">
        <v>4.08873247969798</v>
      </c>
      <c r="AZ73" s="30" t="n">
        <v>4.19223923521368</v>
      </c>
      <c r="BA73" s="30" t="n">
        <v>4.29836627672035</v>
      </c>
      <c r="BB73" s="30" t="n">
        <v>4.40717993707367</v>
      </c>
      <c r="BC73" s="30" t="n">
        <v>4.51874822835353</v>
      </c>
      <c r="BD73" s="30" t="n">
        <v>4.63314088437385</v>
      </c>
      <c r="BE73" s="30" t="n">
        <v>4.75042940426843</v>
      </c>
      <c r="BF73" s="30" t="n">
        <v>4.87068709718028</v>
      </c>
      <c r="BG73" s="30" t="n">
        <v>4.99398912808218</v>
      </c>
      <c r="BH73" s="30" t="n">
        <v>5.12041256475727</v>
      </c>
      <c r="BI73" s="30" t="n">
        <v>5.2500364259689</v>
      </c>
      <c r="BJ73" s="30" t="n">
        <v>5.38294173084994</v>
      </c>
      <c r="BK73" s="30" t="n">
        <v>5.51921154954239</v>
      </c>
      <c r="BL73" s="30" t="n">
        <v>5.65893105511887</v>
      </c>
      <c r="BM73" s="30" t="n">
        <v>5.80218757681864</v>
      </c>
      <c r="BN73" s="30" t="n">
        <v>5.94907065463115</v>
      </c>
      <c r="BO73" s="30" t="n">
        <v>6.09967209526148</v>
      </c>
      <c r="BP73" s="30" t="n">
        <v>6.25408602951252</v>
      </c>
      <c r="BQ73" s="30" t="n">
        <v>6.41240897111977</v>
      </c>
      <c r="BR73" s="30" t="n">
        <v>6.5747398770756</v>
      </c>
      <c r="BS73" s="30" t="n">
        <v>6.74118020948053</v>
      </c>
      <c r="BT73" s="30" t="n">
        <v>6.91183399896043</v>
      </c>
      <c r="BU73" s="30" t="n">
        <v>7.08680790968896</v>
      </c>
      <c r="BV73" s="30" t="n">
        <v>7.26621130605621</v>
      </c>
      <c r="BW73" s="30" t="n">
        <v>7.45015632102499</v>
      </c>
      <c r="BX73" s="30" t="n">
        <v>7.63875792621757</v>
      </c>
      <c r="BY73" s="30" t="n">
        <v>7.83213400377671</v>
      </c>
      <c r="BZ73" s="30" t="n">
        <v>8.03040542004579</v>
      </c>
      <c r="CA73" s="30" t="n">
        <v>8.23369610111428</v>
      </c>
      <c r="CB73" s="30" t="n">
        <v>8.4421331102755</v>
      </c>
      <c r="CC73" s="30" t="n">
        <v>8.6558467274454</v>
      </c>
      <c r="CD73" s="30" t="n">
        <v>8.87497053059166</v>
      </c>
      <c r="CE73" s="30" t="n">
        <v>9.09964147922434</v>
      </c>
      <c r="CF73" s="30" t="n">
        <v>9.33</v>
      </c>
      <c r="CG73" s="30" t="n">
        <v>9.56619007449292</v>
      </c>
      <c r="CH73" s="30" t="n">
        <v>9.8083593291883</v>
      </c>
      <c r="CI73" s="30" t="n">
        <v>10.0566591277536</v>
      </c>
      <c r="CJ73" s="30" t="n">
        <v>10.3112446656458</v>
      </c>
      <c r="CK73" s="30" t="n">
        <v>10.5722750671135</v>
      </c>
      <c r="CL73" s="30" t="n">
        <v>10.8399134846549</v>
      </c>
      <c r="CM73" s="30" t="n">
        <v>11.1143272009933</v>
      </c>
      <c r="CN73" s="30" t="n">
        <v>11.3956877336344</v>
      </c>
      <c r="CO73" s="30" t="n">
        <v>11.6841709420701</v>
      </c>
      <c r="CP73" s="30" t="n">
        <v>11.9799571376966</v>
      </c>
      <c r="CQ73" s="30" t="n">
        <v>12.2832311965149</v>
      </c>
      <c r="CR73" s="30" t="n">
        <v>12.5941826746841</v>
      </c>
      <c r="CS73" s="30" t="n">
        <v>12.9130059270004</v>
      </c>
      <c r="CT73" s="30" t="n">
        <v>13.2399002283751</v>
      </c>
      <c r="CU73" s="30" t="n">
        <v>13.5750698983878</v>
      </c>
      <c r="CV73" s="30" t="n">
        <v>13.9187244289931</v>
      </c>
      <c r="CW73" s="30" t="n">
        <v>14.2710786154593</v>
      </c>
      <c r="CX73" s="30" t="n">
        <v>14.6323526906233</v>
      </c>
      <c r="CY73" s="30" t="n">
        <v>15.0027724625424</v>
      </c>
      <c r="CZ73" s="31" t="n">
        <v>15.3825694556322</v>
      </c>
    </row>
    <row r="74" customFormat="false" ht="15" hidden="false" customHeight="false" outlineLevel="0" collapsed="false">
      <c r="A74" s="27" t="n">
        <v>71</v>
      </c>
      <c r="B74" s="28" t="n">
        <v>10.684</v>
      </c>
      <c r="C74" s="29" t="n">
        <v>0.025</v>
      </c>
      <c r="D74" s="30" t="n">
        <f aca="false">$B74*EXP(-$C74*((D$2+$A74)-$N$2))</f>
        <v>1.41022222061878</v>
      </c>
      <c r="E74" s="30" t="n">
        <f aca="false">$B74*EXP(-$C74*((E$2+$A74)-$N$2))</f>
        <v>1.44592216609997</v>
      </c>
      <c r="F74" s="30" t="n">
        <v>1.48252586000373</v>
      </c>
      <c r="G74" s="30" t="n">
        <v>1.52005618083031</v>
      </c>
      <c r="H74" s="30" t="n">
        <v>1.55853658625193</v>
      </c>
      <c r="I74" s="30" t="n">
        <v>1.59799112777463</v>
      </c>
      <c r="J74" s="30" t="n">
        <v>1.63844446577122</v>
      </c>
      <c r="K74" s="30" t="n">
        <v>1.6799218848948</v>
      </c>
      <c r="L74" s="30" t="n">
        <v>1.72244930988253</v>
      </c>
      <c r="M74" s="30" t="n">
        <v>1.76605332175943</v>
      </c>
      <c r="N74" s="30" t="n">
        <v>1.81076117445234</v>
      </c>
      <c r="O74" s="30" t="n">
        <v>1.85660081182456</v>
      </c>
      <c r="P74" s="30" t="n">
        <v>1.90360088514165</v>
      </c>
      <c r="Q74" s="30" t="n">
        <v>1.95179077097942</v>
      </c>
      <c r="R74" s="30" t="n">
        <v>2.00120058958523</v>
      </c>
      <c r="S74" s="30" t="n">
        <v>2.05186122370414</v>
      </c>
      <c r="T74" s="30" t="n">
        <v>2.10380433788161</v>
      </c>
      <c r="U74" s="30" t="n">
        <v>2.1570623982549</v>
      </c>
      <c r="V74" s="30" t="n">
        <v>2.21166869284543</v>
      </c>
      <c r="W74" s="30" t="n">
        <v>2.26765735236492</v>
      </c>
      <c r="X74" s="30" t="n">
        <v>2.32506337154815</v>
      </c>
      <c r="Y74" s="30" t="n">
        <v>2.38392263102582</v>
      </c>
      <c r="Z74" s="30" t="n">
        <v>2.44427191975116</v>
      </c>
      <c r="AA74" s="30" t="n">
        <v>2.50614895799413</v>
      </c>
      <c r="AB74" s="30" t="n">
        <v>2.56959242091793</v>
      </c>
      <c r="AC74" s="30" t="n">
        <v>2.63464196275212</v>
      </c>
      <c r="AD74" s="30" t="n">
        <v>2.70133824157791</v>
      </c>
      <c r="AE74" s="30" t="n">
        <v>2.7697229447407</v>
      </c>
      <c r="AF74" s="30" t="n">
        <v>2.83983881490609</v>
      </c>
      <c r="AG74" s="30" t="n">
        <v>2.91172967677539</v>
      </c>
      <c r="AH74" s="30" t="n">
        <v>2.98544046447752</v>
      </c>
      <c r="AI74" s="30" t="n">
        <v>3.06101724965427</v>
      </c>
      <c r="AJ74" s="30" t="n">
        <v>3.13850727025662</v>
      </c>
      <c r="AK74" s="30" t="n">
        <v>3.21795896006997</v>
      </c>
      <c r="AL74" s="30" t="n">
        <v>3.2994219789868</v>
      </c>
      <c r="AM74" s="30" t="n">
        <v>3.3829472440458</v>
      </c>
      <c r="AN74" s="30" t="n">
        <v>3.46858696125661</v>
      </c>
      <c r="AO74" s="30" t="n">
        <v>3.55639465823028</v>
      </c>
      <c r="AP74" s="30" t="n">
        <v>3.64642521763582</v>
      </c>
      <c r="AQ74" s="30" t="n">
        <v>3.73873491150358</v>
      </c>
      <c r="AR74" s="30" t="n">
        <v>3.83338143639719</v>
      </c>
      <c r="AS74" s="30" t="n">
        <v>3.93042394947569</v>
      </c>
      <c r="AT74" s="30" t="n">
        <v>4.02992310546877</v>
      </c>
      <c r="AU74" s="30" t="n">
        <v>4.13194109458789</v>
      </c>
      <c r="AV74" s="30" t="n">
        <v>4.23654168139722</v>
      </c>
      <c r="AW74" s="30" t="n">
        <v>4.34379024466856</v>
      </c>
      <c r="AX74" s="30" t="n">
        <v>4.45375381824518</v>
      </c>
      <c r="AY74" s="30" t="n">
        <v>4.5665011329402</v>
      </c>
      <c r="AZ74" s="30" t="n">
        <v>4.68210265949552</v>
      </c>
      <c r="BA74" s="30" t="n">
        <v>4.8006306526284</v>
      </c>
      <c r="BB74" s="30" t="n">
        <v>4.92215919619295</v>
      </c>
      <c r="BC74" s="30" t="n">
        <v>5.046764249485</v>
      </c>
      <c r="BD74" s="30" t="n">
        <v>5.17452369471909</v>
      </c>
      <c r="BE74" s="30" t="n">
        <v>5.30551738570742</v>
      </c>
      <c r="BF74" s="30" t="n">
        <v>5.43982719777106</v>
      </c>
      <c r="BG74" s="30" t="n">
        <v>5.5775370789147</v>
      </c>
      <c r="BH74" s="30" t="n">
        <v>5.71873310229689</v>
      </c>
      <c r="BI74" s="30" t="n">
        <v>5.86350352002858</v>
      </c>
      <c r="BJ74" s="30" t="n">
        <v>6.01193881833351</v>
      </c>
      <c r="BK74" s="30" t="n">
        <v>6.16413177410512</v>
      </c>
      <c r="BL74" s="30" t="n">
        <v>6.32017751289505</v>
      </c>
      <c r="BM74" s="30" t="n">
        <v>6.48017356836978</v>
      </c>
      <c r="BN74" s="30" t="n">
        <v>6.64421994327227</v>
      </c>
      <c r="BO74" s="30" t="n">
        <v>6.81241917192703</v>
      </c>
      <c r="BP74" s="30" t="n">
        <v>6.98487638432729</v>
      </c>
      <c r="BQ74" s="30" t="n">
        <v>7.16169937184477</v>
      </c>
      <c r="BR74" s="30" t="n">
        <v>7.34299865460275</v>
      </c>
      <c r="BS74" s="30" t="n">
        <v>7.52888755055473</v>
      </c>
      <c r="BT74" s="30" t="n">
        <v>7.7194822463119</v>
      </c>
      <c r="BU74" s="30" t="n">
        <v>7.91490186976347</v>
      </c>
      <c r="BV74" s="30" t="n">
        <v>8.11526856453556</v>
      </c>
      <c r="BW74" s="30" t="n">
        <v>8.32070756633489</v>
      </c>
      <c r="BX74" s="30" t="n">
        <v>8.53134728122518</v>
      </c>
      <c r="BY74" s="30" t="n">
        <v>8.74731936588516</v>
      </c>
      <c r="BZ74" s="30" t="n">
        <v>8.96875880989821</v>
      </c>
      <c r="CA74" s="30" t="n">
        <v>9.19580402012532</v>
      </c>
      <c r="CB74" s="30" t="n">
        <v>9.42859690721382</v>
      </c>
      <c r="CC74" s="30" t="n">
        <v>9.66728297429619</v>
      </c>
      <c r="CD74" s="30" t="n">
        <v>9.91201140793426</v>
      </c>
      <c r="CE74" s="30" t="n">
        <v>10.1629351713656</v>
      </c>
      <c r="CF74" s="30" t="n">
        <v>10.4202111001107</v>
      </c>
      <c r="CG74" s="30" t="n">
        <v>10.684</v>
      </c>
      <c r="CH74" s="30" t="n">
        <v>10.954466747683</v>
      </c>
      <c r="CI74" s="30" t="n">
        <v>11.2317803936814</v>
      </c>
      <c r="CJ74" s="30" t="n">
        <v>11.5161142680514</v>
      </c>
      <c r="CK74" s="30" t="n">
        <v>11.8076460887202</v>
      </c>
      <c r="CL74" s="30" t="n">
        <v>12.106558072566</v>
      </c>
      <c r="CM74" s="30" t="n">
        <v>12.413037049309</v>
      </c>
      <c r="CN74" s="30" t="n">
        <v>12.7272745782864</v>
      </c>
      <c r="CO74" s="30" t="n">
        <v>13.0494670681833</v>
      </c>
      <c r="CP74" s="30" t="n">
        <v>13.3798158997939</v>
      </c>
      <c r="CQ74" s="30" t="n">
        <v>13.7185275518918</v>
      </c>
      <c r="CR74" s="30" t="n">
        <v>14.0658137302857</v>
      </c>
      <c r="CS74" s="30" t="n">
        <v>14.421891500142</v>
      </c>
      <c r="CT74" s="30" t="n">
        <v>14.7869834216583</v>
      </c>
      <c r="CU74" s="30" t="n">
        <v>15.1613176891704</v>
      </c>
      <c r="CV74" s="30" t="n">
        <v>15.5451282737809</v>
      </c>
      <c r="CW74" s="30" t="n">
        <v>15.9386550695993</v>
      </c>
      <c r="CX74" s="30" t="n">
        <v>16.3421440436835</v>
      </c>
      <c r="CY74" s="30" t="n">
        <v>16.755847389777</v>
      </c>
      <c r="CZ74" s="31" t="n">
        <v>17.1800236859381</v>
      </c>
    </row>
    <row r="75" customFormat="false" ht="15" hidden="false" customHeight="false" outlineLevel="0" collapsed="false">
      <c r="A75" s="27" t="n">
        <v>72</v>
      </c>
      <c r="B75" s="28" t="n">
        <v>12.013</v>
      </c>
      <c r="C75" s="29" t="n">
        <v>0.025</v>
      </c>
      <c r="D75" s="30" t="n">
        <f aca="false">$B75*EXP(-$C75*((D$2+$A75)-$N$2))</f>
        <v>1.54649239680029</v>
      </c>
      <c r="E75" s="30" t="n">
        <f aca="false">$B75*EXP(-$C75*((E$2+$A75)-$N$2))</f>
        <v>1.5856420382154</v>
      </c>
      <c r="F75" s="30" t="n">
        <v>1.62578275752143</v>
      </c>
      <c r="G75" s="30" t="n">
        <v>1.66693964397462</v>
      </c>
      <c r="H75" s="30" t="n">
        <v>1.70913842196879</v>
      </c>
      <c r="I75" s="30" t="n">
        <v>1.75240546711386</v>
      </c>
      <c r="J75" s="30" t="n">
        <v>1.79676782272151</v>
      </c>
      <c r="K75" s="30" t="n">
        <v>1.84225321670813</v>
      </c>
      <c r="L75" s="30" t="n">
        <v>1.88889007892561</v>
      </c>
      <c r="M75" s="30" t="n">
        <v>1.93670755893101</v>
      </c>
      <c r="N75" s="30" t="n">
        <v>1.98573554420592</v>
      </c>
      <c r="O75" s="30" t="n">
        <v>2.03600467883713</v>
      </c>
      <c r="P75" s="30" t="n">
        <v>2.0875463826702</v>
      </c>
      <c r="Q75" s="30" t="n">
        <v>2.14039287094783</v>
      </c>
      <c r="R75" s="30" t="n">
        <v>2.1945771744455</v>
      </c>
      <c r="S75" s="30" t="n">
        <v>2.25013316011675</v>
      </c>
      <c r="T75" s="30" t="n">
        <v>2.30709555226112</v>
      </c>
      <c r="U75" s="30" t="n">
        <v>2.36549995422798</v>
      </c>
      <c r="V75" s="30" t="n">
        <v>2.4253828706698</v>
      </c>
      <c r="W75" s="30" t="n">
        <v>2.48678173035869</v>
      </c>
      <c r="X75" s="30" t="n">
        <v>2.54973490958066</v>
      </c>
      <c r="Y75" s="30" t="n">
        <v>2.61428175612204</v>
      </c>
      <c r="Z75" s="30" t="n">
        <v>2.68046261386309</v>
      </c>
      <c r="AA75" s="30" t="n">
        <v>2.74831884799426</v>
      </c>
      <c r="AB75" s="30" t="n">
        <v>2.81789287087079</v>
      </c>
      <c r="AC75" s="30" t="n">
        <v>2.88922816852181</v>
      </c>
      <c r="AD75" s="30" t="n">
        <v>2.96236932783052</v>
      </c>
      <c r="AE75" s="30" t="n">
        <v>3.03736206440242</v>
      </c>
      <c r="AF75" s="30" t="n">
        <v>3.11425325113909</v>
      </c>
      <c r="AG75" s="30" t="n">
        <v>3.19309094753527</v>
      </c>
      <c r="AH75" s="30" t="n">
        <v>3.27392442971759</v>
      </c>
      <c r="AI75" s="30" t="n">
        <v>3.35680422124377</v>
      </c>
      <c r="AJ75" s="30" t="n">
        <v>3.44178212468146</v>
      </c>
      <c r="AK75" s="30" t="n">
        <v>3.5289112539866</v>
      </c>
      <c r="AL75" s="30" t="n">
        <v>3.61824606770128</v>
      </c>
      <c r="AM75" s="30" t="n">
        <v>3.70984240299218</v>
      </c>
      <c r="AN75" s="30" t="n">
        <v>3.80375751055057</v>
      </c>
      <c r="AO75" s="30" t="n">
        <v>3.90005009037586</v>
      </c>
      <c r="AP75" s="30" t="n">
        <v>3.99878032846503</v>
      </c>
      <c r="AQ75" s="30" t="n">
        <v>4.10000993443084</v>
      </c>
      <c r="AR75" s="30" t="n">
        <v>4.20380218007231</v>
      </c>
      <c r="AS75" s="30" t="n">
        <v>4.3102219389217</v>
      </c>
      <c r="AT75" s="30" t="n">
        <v>4.41933572679254</v>
      </c>
      <c r="AU75" s="30" t="n">
        <v>4.5312117433542</v>
      </c>
      <c r="AV75" s="30" t="n">
        <v>4.64591991475892</v>
      </c>
      <c r="AW75" s="30" t="n">
        <v>4.76353193734789</v>
      </c>
      <c r="AX75" s="30" t="n">
        <v>4.88412132246382</v>
      </c>
      <c r="AY75" s="30" t="n">
        <v>5.00776344239792</v>
      </c>
      <c r="AZ75" s="30" t="n">
        <v>5.13453557750005</v>
      </c>
      <c r="BA75" s="30" t="n">
        <v>5.26451696448144</v>
      </c>
      <c r="BB75" s="30" t="n">
        <v>5.39778884594018</v>
      </c>
      <c r="BC75" s="30" t="n">
        <v>5.53443452114058</v>
      </c>
      <c r="BD75" s="30" t="n">
        <v>5.67453939807781</v>
      </c>
      <c r="BE75" s="30" t="n">
        <v>5.81819104686077</v>
      </c>
      <c r="BF75" s="30" t="n">
        <v>5.9654792544462</v>
      </c>
      <c r="BG75" s="30" t="n">
        <v>6.11649608075849</v>
      </c>
      <c r="BH75" s="30" t="n">
        <v>6.27133591623009</v>
      </c>
      <c r="BI75" s="30" t="n">
        <v>6.43009554079863</v>
      </c>
      <c r="BJ75" s="30" t="n">
        <v>6.59287418439754</v>
      </c>
      <c r="BK75" s="30" t="n">
        <v>6.75977358897796</v>
      </c>
      <c r="BL75" s="30" t="n">
        <v>6.93089807210079</v>
      </c>
      <c r="BM75" s="30" t="n">
        <v>7.10635459213855</v>
      </c>
      <c r="BN75" s="30" t="n">
        <v>7.28625281512787</v>
      </c>
      <c r="BO75" s="30" t="n">
        <v>7.47070518331429</v>
      </c>
      <c r="BP75" s="30" t="n">
        <v>7.65982698543236</v>
      </c>
      <c r="BQ75" s="30" t="n">
        <v>7.85373642876486</v>
      </c>
      <c r="BR75" s="30" t="n">
        <v>8.05255471302614</v>
      </c>
      <c r="BS75" s="30" t="n">
        <v>8.25640610611595</v>
      </c>
      <c r="BT75" s="30" t="n">
        <v>8.46541802179091</v>
      </c>
      <c r="BU75" s="30" t="n">
        <v>8.67972109930221</v>
      </c>
      <c r="BV75" s="30" t="n">
        <v>8.89944928504948</v>
      </c>
      <c r="BW75" s="30" t="n">
        <v>9.12473991630155</v>
      </c>
      <c r="BX75" s="30" t="n">
        <v>9.35573380703679</v>
      </c>
      <c r="BY75" s="30" t="n">
        <v>9.5925753359564</v>
      </c>
      <c r="BZ75" s="30" t="n">
        <v>9.8354125367258</v>
      </c>
      <c r="CA75" s="30" t="n">
        <v>10.0843971905005</v>
      </c>
      <c r="CB75" s="30" t="n">
        <v>10.3396849207942</v>
      </c>
      <c r="CC75" s="30" t="n">
        <v>10.6014352907487</v>
      </c>
      <c r="CD75" s="30" t="n">
        <v>10.869811902866</v>
      </c>
      <c r="CE75" s="30" t="n">
        <v>11.1449825012649</v>
      </c>
      <c r="CF75" s="30" t="n">
        <v>11.4271190765271</v>
      </c>
      <c r="CG75" s="30" t="n">
        <v>11.7163979731964</v>
      </c>
      <c r="CH75" s="30" t="n">
        <v>12.013</v>
      </c>
      <c r="CI75" s="30" t="n">
        <v>12.31711054286</v>
      </c>
      <c r="CJ75" s="30" t="n">
        <v>12.6289196807652</v>
      </c>
      <c r="CK75" s="30" t="n">
        <v>12.9486223045771</v>
      </c>
      <c r="CL75" s="30" t="n">
        <v>13.2764182388428</v>
      </c>
      <c r="CM75" s="30" t="n">
        <v>13.6125123666918</v>
      </c>
      <c r="CN75" s="30" t="n">
        <v>13.9571147578949</v>
      </c>
      <c r="CO75" s="30" t="n">
        <v>14.3104408001643</v>
      </c>
      <c r="CP75" s="30" t="n">
        <v>14.6727113337781</v>
      </c>
      <c r="CQ75" s="30" t="n">
        <v>15.0441527896129</v>
      </c>
      <c r="CR75" s="30" t="n">
        <v>15.4249973306698</v>
      </c>
      <c r="CS75" s="30" t="n">
        <v>15.8154829971847</v>
      </c>
      <c r="CT75" s="30" t="n">
        <v>16.2158538554105</v>
      </c>
      <c r="CU75" s="30" t="n">
        <v>16.6263601501668</v>
      </c>
      <c r="CV75" s="30" t="n">
        <v>17.0472584612508</v>
      </c>
      <c r="CW75" s="30" t="n">
        <v>17.4788118638085</v>
      </c>
      <c r="CX75" s="30" t="n">
        <v>17.9212900927646</v>
      </c>
      <c r="CY75" s="30" t="n">
        <v>18.3749697114162</v>
      </c>
      <c r="CZ75" s="31" t="n">
        <v>18.8401342842934</v>
      </c>
    </row>
    <row r="76" customFormat="false" ht="15" hidden="false" customHeight="false" outlineLevel="0" collapsed="false">
      <c r="A76" s="27" t="n">
        <v>73</v>
      </c>
      <c r="B76" s="28" t="n">
        <v>13.893</v>
      </c>
      <c r="C76" s="29" t="n">
        <v>0.025</v>
      </c>
      <c r="D76" s="30" t="n">
        <f aca="false">$B76*EXP(-$C76*((D$2+$A76)-$N$2))</f>
        <v>1.74435544716299</v>
      </c>
      <c r="E76" s="30" t="n">
        <f aca="false">$B76*EXP(-$C76*((E$2+$A76)-$N$2))</f>
        <v>1.78851401554536</v>
      </c>
      <c r="F76" s="30" t="n">
        <v>1.83379046340853</v>
      </c>
      <c r="G76" s="30" t="n">
        <v>1.88021309000626</v>
      </c>
      <c r="H76" s="30" t="n">
        <v>1.92781091099138</v>
      </c>
      <c r="I76" s="30" t="n">
        <v>1.97661367655143</v>
      </c>
      <c r="J76" s="30" t="n">
        <v>2.02665189000357</v>
      </c>
      <c r="K76" s="30" t="n">
        <v>2.07795682686007</v>
      </c>
      <c r="L76" s="30" t="n">
        <v>2.13056055437659</v>
      </c>
      <c r="M76" s="30" t="n">
        <v>2.18449595159523</v>
      </c>
      <c r="N76" s="30" t="n">
        <v>2.23979672989499</v>
      </c>
      <c r="O76" s="30" t="n">
        <v>2.2964974540625</v>
      </c>
      <c r="P76" s="30" t="n">
        <v>2.35463356389614</v>
      </c>
      <c r="Q76" s="30" t="n">
        <v>2.41424139635703</v>
      </c>
      <c r="R76" s="30" t="n">
        <v>2.47535820828088</v>
      </c>
      <c r="S76" s="30" t="n">
        <v>2.53802219966464</v>
      </c>
      <c r="T76" s="30" t="n">
        <v>2.60227253754283</v>
      </c>
      <c r="U76" s="30" t="n">
        <v>2.66814938046814</v>
      </c>
      <c r="V76" s="30" t="n">
        <v>2.73569390361187</v>
      </c>
      <c r="W76" s="30" t="n">
        <v>2.80494832449975</v>
      </c>
      <c r="X76" s="30" t="n">
        <v>2.87595592939925</v>
      </c>
      <c r="Y76" s="30" t="n">
        <v>2.94876110037494</v>
      </c>
      <c r="Z76" s="30" t="n">
        <v>3.02340934302868</v>
      </c>
      <c r="AA76" s="30" t="n">
        <v>3.09994731494214</v>
      </c>
      <c r="AB76" s="30" t="n">
        <v>3.17842285483928</v>
      </c>
      <c r="AC76" s="30" t="n">
        <v>3.25888501248713</v>
      </c>
      <c r="AD76" s="30" t="n">
        <v>3.3413840793535</v>
      </c>
      <c r="AE76" s="30" t="n">
        <v>3.42597162004074</v>
      </c>
      <c r="AF76" s="30" t="n">
        <v>3.51270050451534</v>
      </c>
      <c r="AG76" s="30" t="n">
        <v>3.60162494115337</v>
      </c>
      <c r="AH76" s="30" t="n">
        <v>3.69280051062246</v>
      </c>
      <c r="AI76" s="30" t="n">
        <v>3.78628420062154</v>
      </c>
      <c r="AJ76" s="30" t="n">
        <v>3.88213444150001</v>
      </c>
      <c r="AK76" s="30" t="n">
        <v>3.98041114277862</v>
      </c>
      <c r="AL76" s="30" t="n">
        <v>4.08117573059484</v>
      </c>
      <c r="AM76" s="30" t="n">
        <v>4.18449118609622</v>
      </c>
      <c r="AN76" s="30" t="n">
        <v>4.29042208480566</v>
      </c>
      <c r="AO76" s="30" t="n">
        <v>4.39903463698319</v>
      </c>
      <c r="AP76" s="30" t="n">
        <v>4.51039672900955</v>
      </c>
      <c r="AQ76" s="30" t="n">
        <v>4.62457796581742</v>
      </c>
      <c r="AR76" s="30" t="n">
        <v>4.74164971439671</v>
      </c>
      <c r="AS76" s="30" t="n">
        <v>4.86168514840128</v>
      </c>
      <c r="AT76" s="30" t="n">
        <v>4.98475929388489</v>
      </c>
      <c r="AU76" s="30" t="n">
        <v>5.11094907619485</v>
      </c>
      <c r="AV76" s="30" t="n">
        <v>5.24033336805294</v>
      </c>
      <c r="AW76" s="30" t="n">
        <v>5.37299303885339</v>
      </c>
      <c r="AX76" s="30" t="n">
        <v>5.50901100520888</v>
      </c>
      <c r="AY76" s="30" t="n">
        <v>5.64847228277614</v>
      </c>
      <c r="AZ76" s="30" t="n">
        <v>5.79146403939352</v>
      </c>
      <c r="BA76" s="30" t="n">
        <v>5.93807564956366</v>
      </c>
      <c r="BB76" s="30" t="n">
        <v>6.08839875031554</v>
      </c>
      <c r="BC76" s="30" t="n">
        <v>6.24252729848056</v>
      </c>
      <c r="BD76" s="30" t="n">
        <v>6.40055762941863</v>
      </c>
      <c r="BE76" s="30" t="n">
        <v>6.56258851723092</v>
      </c>
      <c r="BF76" s="30" t="n">
        <v>6.72872123649685</v>
      </c>
      <c r="BG76" s="30" t="n">
        <v>6.89905962557405</v>
      </c>
      <c r="BH76" s="30" t="n">
        <v>7.07371015150068</v>
      </c>
      <c r="BI76" s="30" t="n">
        <v>7.2527819765408</v>
      </c>
      <c r="BJ76" s="30" t="n">
        <v>7.43638702641433</v>
      </c>
      <c r="BK76" s="30" t="n">
        <v>7.62464006025431</v>
      </c>
      <c r="BL76" s="30" t="n">
        <v>7.81765874233504</v>
      </c>
      <c r="BM76" s="30" t="n">
        <v>8.0155637156161</v>
      </c>
      <c r="BN76" s="30" t="n">
        <v>8.21847867714816</v>
      </c>
      <c r="BO76" s="30" t="n">
        <v>8.42653045538762</v>
      </c>
      <c r="BP76" s="30" t="n">
        <v>8.63984908946852</v>
      </c>
      <c r="BQ76" s="30" t="n">
        <v>8.8585679104813</v>
      </c>
      <c r="BR76" s="30" t="n">
        <v>9.08282362480897</v>
      </c>
      <c r="BS76" s="30" t="n">
        <v>9.31275639957314</v>
      </c>
      <c r="BT76" s="30" t="n">
        <v>9.54850995024298</v>
      </c>
      <c r="BU76" s="30" t="n">
        <v>9.79023163046209</v>
      </c>
      <c r="BV76" s="30" t="n">
        <v>10.0380725241493</v>
      </c>
      <c r="BW76" s="30" t="n">
        <v>10.2921875399311</v>
      </c>
      <c r="BX76" s="30" t="n">
        <v>10.5527355079645</v>
      </c>
      <c r="BY76" s="30" t="n">
        <v>10.819879279211</v>
      </c>
      <c r="BZ76" s="30" t="n">
        <v>11.093785827224</v>
      </c>
      <c r="CA76" s="30" t="n">
        <v>11.3746263525124</v>
      </c>
      <c r="CB76" s="30" t="n">
        <v>11.6625763895466</v>
      </c>
      <c r="CC76" s="30" t="n">
        <v>11.9578159164733</v>
      </c>
      <c r="CD76" s="30" t="n">
        <v>12.2605294676078</v>
      </c>
      <c r="CE76" s="30" t="n">
        <v>12.5709062487736</v>
      </c>
      <c r="CF76" s="30" t="n">
        <v>12.8891402555626</v>
      </c>
      <c r="CG76" s="30" t="n">
        <v>13.2154303945884</v>
      </c>
      <c r="CH76" s="30" t="n">
        <v>13.5499806078096</v>
      </c>
      <c r="CI76" s="30" t="n">
        <v>13.893</v>
      </c>
      <c r="CJ76" s="30" t="n">
        <v>14.2447029694459</v>
      </c>
      <c r="CK76" s="30" t="n">
        <v>14.6053093419521</v>
      </c>
      <c r="CL76" s="30" t="n">
        <v>14.9750445082402</v>
      </c>
      <c r="CM76" s="30" t="n">
        <v>15.354139564825</v>
      </c>
      <c r="CN76" s="30" t="n">
        <v>15.7428314584574</v>
      </c>
      <c r="CO76" s="30" t="n">
        <v>16.141363134224</v>
      </c>
      <c r="CP76" s="30" t="n">
        <v>16.5499836873955</v>
      </c>
      <c r="CQ76" s="30" t="n">
        <v>16.9689485191192</v>
      </c>
      <c r="CR76" s="30" t="n">
        <v>17.3985194960536</v>
      </c>
      <c r="CS76" s="30" t="n">
        <v>17.8389651140428</v>
      </c>
      <c r="CT76" s="30" t="n">
        <v>18.2905606659359</v>
      </c>
      <c r="CU76" s="30" t="n">
        <v>18.7535884136534</v>
      </c>
      <c r="CV76" s="30" t="n">
        <v>19.2283377646106</v>
      </c>
      <c r="CW76" s="30" t="n">
        <v>19.7151054526061</v>
      </c>
      <c r="CX76" s="30" t="n">
        <v>20.2141957232907</v>
      </c>
      <c r="CY76" s="30" t="n">
        <v>20.7259205243302</v>
      </c>
      <c r="CZ76" s="31" t="n">
        <v>21.2505997003833</v>
      </c>
    </row>
    <row r="77" customFormat="false" ht="15" hidden="false" customHeight="false" outlineLevel="0" collapsed="false">
      <c r="A77" s="27" t="n">
        <v>74</v>
      </c>
      <c r="B77" s="28" t="n">
        <v>15.897</v>
      </c>
      <c r="C77" s="29" t="n">
        <v>0.024</v>
      </c>
      <c r="D77" s="30" t="n">
        <f aca="false">$B77*EXP(-$C77*((D$2+$A77)-$N$2))</f>
        <v>2.11727611720027</v>
      </c>
      <c r="E77" s="30" t="n">
        <f aca="false">$B77*EXP(-$C77*((E$2+$A77)-$N$2))</f>
        <v>2.16870542714929</v>
      </c>
      <c r="F77" s="30" t="n">
        <v>2.22138397138586</v>
      </c>
      <c r="G77" s="30" t="n">
        <v>2.27534209420795</v>
      </c>
      <c r="H77" s="30" t="n">
        <v>2.33061087698618</v>
      </c>
      <c r="I77" s="30" t="n">
        <v>2.38722215606751</v>
      </c>
      <c r="J77" s="30" t="n">
        <v>2.44520854111393</v>
      </c>
      <c r="K77" s="30" t="n">
        <v>2.50460343388645</v>
      </c>
      <c r="L77" s="30" t="n">
        <v>2.56544104748549</v>
      </c>
      <c r="M77" s="30" t="n">
        <v>2.62775642605856</v>
      </c>
      <c r="N77" s="30" t="n">
        <v>2.69158546498665</v>
      </c>
      <c r="O77" s="30" t="n">
        <v>2.75696493156095</v>
      </c>
      <c r="P77" s="30" t="n">
        <v>2.82393248616186</v>
      </c>
      <c r="Q77" s="30" t="n">
        <v>2.89252670395239</v>
      </c>
      <c r="R77" s="30" t="n">
        <v>2.9627870970985</v>
      </c>
      <c r="S77" s="30" t="n">
        <v>3.03475413752925</v>
      </c>
      <c r="T77" s="30" t="n">
        <v>3.10846928024972</v>
      </c>
      <c r="U77" s="30" t="n">
        <v>3.18397498722022</v>
      </c>
      <c r="V77" s="30" t="n">
        <v>3.26131475181558</v>
      </c>
      <c r="W77" s="30" t="n">
        <v>3.34053312387856</v>
      </c>
      <c r="X77" s="30" t="n">
        <v>3.42167573538172</v>
      </c>
      <c r="Y77" s="30" t="n">
        <v>3.50478932671277</v>
      </c>
      <c r="Z77" s="30" t="n">
        <v>3.58992177359828</v>
      </c>
      <c r="AA77" s="30" t="n">
        <v>3.67712211468144</v>
      </c>
      <c r="AB77" s="30" t="n">
        <v>3.76644057976969</v>
      </c>
      <c r="AC77" s="30" t="n">
        <v>3.85792861876843</v>
      </c>
      <c r="AD77" s="30" t="n">
        <v>3.95163893131764</v>
      </c>
      <c r="AE77" s="30" t="n">
        <v>4.04762549714831</v>
      </c>
      <c r="AF77" s="30" t="n">
        <v>4.14594360717622</v>
      </c>
      <c r="AG77" s="30" t="n">
        <v>4.24664989535112</v>
      </c>
      <c r="AH77" s="30" t="n">
        <v>4.34980237127938</v>
      </c>
      <c r="AI77" s="30" t="n">
        <v>4.45546045363913</v>
      </c>
      <c r="AJ77" s="30" t="n">
        <v>4.56368500440712</v>
      </c>
      <c r="AK77" s="30" t="n">
        <v>4.67453836391683</v>
      </c>
      <c r="AL77" s="30" t="n">
        <v>4.78808438676828</v>
      </c>
      <c r="AM77" s="30" t="n">
        <v>4.90438847861</v>
      </c>
      <c r="AN77" s="30" t="n">
        <v>5.02351763381454</v>
      </c>
      <c r="AO77" s="30" t="n">
        <v>5.14554047406904</v>
      </c>
      <c r="AP77" s="30" t="n">
        <v>5.27052728790323</v>
      </c>
      <c r="AQ77" s="30" t="n">
        <v>5.3985500711776</v>
      </c>
      <c r="AR77" s="30" t="n">
        <v>5.52968256855494</v>
      </c>
      <c r="AS77" s="30" t="n">
        <v>5.66400031597937</v>
      </c>
      <c r="AT77" s="30" t="n">
        <v>5.80158068418709</v>
      </c>
      <c r="AU77" s="30" t="n">
        <v>5.94250292327408</v>
      </c>
      <c r="AV77" s="30" t="n">
        <v>6.08684820834636</v>
      </c>
      <c r="AW77" s="30" t="n">
        <v>6.23469968627905</v>
      </c>
      <c r="AX77" s="30" t="n">
        <v>6.38614252361133</v>
      </c>
      <c r="AY77" s="30" t="n">
        <v>6.54126395560466</v>
      </c>
      <c r="AZ77" s="30" t="n">
        <v>6.70015333649276</v>
      </c>
      <c r="BA77" s="30" t="n">
        <v>6.86290219095208</v>
      </c>
      <c r="BB77" s="30" t="n">
        <v>7.02960426682255</v>
      </c>
      <c r="BC77" s="30" t="n">
        <v>7.20035558910894</v>
      </c>
      <c r="BD77" s="30" t="n">
        <v>7.37525451529391</v>
      </c>
      <c r="BE77" s="30" t="n">
        <v>7.55440179199464</v>
      </c>
      <c r="BF77" s="30" t="n">
        <v>7.73790061299567</v>
      </c>
      <c r="BG77" s="30" t="n">
        <v>7.92585667869137</v>
      </c>
      <c r="BH77" s="30" t="n">
        <v>8.11837825697229</v>
      </c>
      <c r="BI77" s="30" t="n">
        <v>8.31557624559046</v>
      </c>
      <c r="BJ77" s="30" t="n">
        <v>8.51756423603955</v>
      </c>
      <c r="BK77" s="30" t="n">
        <v>8.72445857898674</v>
      </c>
      <c r="BL77" s="30" t="n">
        <v>8.93637845129389</v>
      </c>
      <c r="BM77" s="30" t="n">
        <v>9.15344592466671</v>
      </c>
      <c r="BN77" s="30" t="n">
        <v>9.37578603597148</v>
      </c>
      <c r="BO77" s="30" t="n">
        <v>9.60352685925968</v>
      </c>
      <c r="BP77" s="30" t="n">
        <v>9.83679957954222</v>
      </c>
      <c r="BQ77" s="30" t="n">
        <v>10.0757385683556</v>
      </c>
      <c r="BR77" s="30" t="n">
        <v>10.3204814611638</v>
      </c>
      <c r="BS77" s="30" t="n">
        <v>10.5711692366397</v>
      </c>
      <c r="BT77" s="30" t="n">
        <v>10.8279462978733</v>
      </c>
      <c r="BU77" s="30" t="n">
        <v>11.0909605555512</v>
      </c>
      <c r="BV77" s="30" t="n">
        <v>11.3603635131579</v>
      </c>
      <c r="BW77" s="30" t="n">
        <v>11.6363103542455</v>
      </c>
      <c r="BX77" s="30" t="n">
        <v>11.918960031824</v>
      </c>
      <c r="BY77" s="30" t="n">
        <v>12.2084753599227</v>
      </c>
      <c r="BZ77" s="30" t="n">
        <v>12.505023107375</v>
      </c>
      <c r="CA77" s="30" t="n">
        <v>12.8087740938827</v>
      </c>
      <c r="CB77" s="30" t="n">
        <v>13.1199032884123</v>
      </c>
      <c r="CC77" s="30" t="n">
        <v>13.438589909982</v>
      </c>
      <c r="CD77" s="30" t="n">
        <v>13.7650175308972</v>
      </c>
      <c r="CE77" s="30" t="n">
        <v>14.0993741824927</v>
      </c>
      <c r="CF77" s="30" t="n">
        <v>14.4418524634442</v>
      </c>
      <c r="CG77" s="30" t="n">
        <v>14.7926496507107</v>
      </c>
      <c r="CH77" s="30" t="n">
        <v>15.1519678131711</v>
      </c>
      <c r="CI77" s="30" t="n">
        <v>15.5200139280215</v>
      </c>
      <c r="CJ77" s="30" t="n">
        <v>15.897</v>
      </c>
      <c r="CK77" s="30" t="n">
        <v>16.2831431835072</v>
      </c>
      <c r="CL77" s="30" t="n">
        <v>16.6786659076931</v>
      </c>
      <c r="CM77" s="30" t="n">
        <v>17.0837960045824</v>
      </c>
      <c r="CN77" s="30" t="n">
        <v>17.4987668403123</v>
      </c>
      <c r="CO77" s="30" t="n">
        <v>17.9238174495573</v>
      </c>
      <c r="CP77" s="30" t="n">
        <v>18.3591926732206</v>
      </c>
      <c r="CQ77" s="30" t="n">
        <v>18.8051432994683</v>
      </c>
      <c r="CR77" s="30" t="n">
        <v>19.261926208191</v>
      </c>
      <c r="CS77" s="30" t="n">
        <v>19.7298045189737</v>
      </c>
      <c r="CT77" s="30" t="n">
        <v>20.2090477426594</v>
      </c>
      <c r="CU77" s="30" t="n">
        <v>20.6999319365953</v>
      </c>
      <c r="CV77" s="30" t="n">
        <v>21.2027398636494</v>
      </c>
      <c r="CW77" s="30" t="n">
        <v>21.7177611550896</v>
      </c>
      <c r="CX77" s="30" t="n">
        <v>22.2452924774194</v>
      </c>
      <c r="CY77" s="30" t="n">
        <v>22.7856377032657</v>
      </c>
      <c r="CZ77" s="31" t="n">
        <v>23.3391080864186</v>
      </c>
    </row>
    <row r="78" customFormat="false" ht="15" hidden="false" customHeight="false" outlineLevel="0" collapsed="false">
      <c r="A78" s="27" t="n">
        <v>75</v>
      </c>
      <c r="B78" s="28" t="n">
        <v>18.249</v>
      </c>
      <c r="C78" s="29" t="n">
        <v>0.023</v>
      </c>
      <c r="D78" s="30" t="n">
        <f aca="false">$B78*EXP(-$C78*((D$2+$A78)-$N$2))</f>
        <v>2.58341013519125</v>
      </c>
      <c r="E78" s="30" t="n">
        <f aca="false">$B78*EXP(-$C78*((E$2+$A78)-$N$2))</f>
        <v>2.64351714926836</v>
      </c>
      <c r="F78" s="30" t="n">
        <v>2.70502264556556</v>
      </c>
      <c r="G78" s="30" t="n">
        <v>2.76795916192473</v>
      </c>
      <c r="H78" s="30" t="n">
        <v>2.83235999323074</v>
      </c>
      <c r="I78" s="30" t="n">
        <v>2.8982592090252</v>
      </c>
      <c r="J78" s="30" t="n">
        <v>2.96569167153007</v>
      </c>
      <c r="K78" s="30" t="n">
        <v>3.03469305409058</v>
      </c>
      <c r="L78" s="30" t="n">
        <v>3.10529986004724</v>
      </c>
      <c r="M78" s="30" t="n">
        <v>3.177549442047</v>
      </c>
      <c r="N78" s="30" t="n">
        <v>3.25148002180362</v>
      </c>
      <c r="O78" s="30" t="n">
        <v>3.32713071031791</v>
      </c>
      <c r="P78" s="30" t="n">
        <v>3.40454152856828</v>
      </c>
      <c r="Q78" s="30" t="n">
        <v>3.48375342868286</v>
      </c>
      <c r="R78" s="30" t="n">
        <v>3.56480831560406</v>
      </c>
      <c r="S78" s="30" t="n">
        <v>3.64774906925731</v>
      </c>
      <c r="T78" s="30" t="n">
        <v>3.73261956723551</v>
      </c>
      <c r="U78" s="30" t="n">
        <v>3.81946470801132</v>
      </c>
      <c r="V78" s="30" t="n">
        <v>3.90833043468946</v>
      </c>
      <c r="W78" s="30" t="n">
        <v>3.99926375931176</v>
      </c>
      <c r="X78" s="30" t="n">
        <v>4.09231278772754</v>
      </c>
      <c r="Y78" s="30" t="n">
        <v>4.18752674504279</v>
      </c>
      <c r="Z78" s="30" t="n">
        <v>4.28495600166135</v>
      </c>
      <c r="AA78" s="30" t="n">
        <v>4.3846520999321</v>
      </c>
      <c r="AB78" s="30" t="n">
        <v>4.48666778141596</v>
      </c>
      <c r="AC78" s="30" t="n">
        <v>4.5910570147875</v>
      </c>
      <c r="AD78" s="30" t="n">
        <v>4.69787502438558</v>
      </c>
      <c r="AE78" s="30" t="n">
        <v>4.80717831942833</v>
      </c>
      <c r="AF78" s="30" t="n">
        <v>4.91902472390784</v>
      </c>
      <c r="AG78" s="30" t="n">
        <v>5.03347340718038</v>
      </c>
      <c r="AH78" s="30" t="n">
        <v>5.15058491526841</v>
      </c>
      <c r="AI78" s="30" t="n">
        <v>5.2704212028908</v>
      </c>
      <c r="AJ78" s="30" t="n">
        <v>5.39304566623836</v>
      </c>
      <c r="AK78" s="30" t="n">
        <v>5.51852317651184</v>
      </c>
      <c r="AL78" s="30" t="n">
        <v>5.64692011424039</v>
      </c>
      <c r="AM78" s="30" t="n">
        <v>5.77830440439834</v>
      </c>
      <c r="AN78" s="30" t="n">
        <v>5.91274555233914</v>
      </c>
      <c r="AO78" s="30" t="n">
        <v>6.05031468056527</v>
      </c>
      <c r="AP78" s="30" t="n">
        <v>6.19108456635375</v>
      </c>
      <c r="AQ78" s="30" t="n">
        <v>6.33512968025699</v>
      </c>
      <c r="AR78" s="30" t="n">
        <v>6.48252622549944</v>
      </c>
      <c r="AS78" s="30" t="n">
        <v>6.6333521782909</v>
      </c>
      <c r="AT78" s="30" t="n">
        <v>6.78768732907772</v>
      </c>
      <c r="AU78" s="30" t="n">
        <v>6.94561332475386</v>
      </c>
      <c r="AV78" s="30" t="n">
        <v>7.10721371185392</v>
      </c>
      <c r="AW78" s="30" t="n">
        <v>7.2725739807513</v>
      </c>
      <c r="AX78" s="30" t="n">
        <v>7.44178161088451</v>
      </c>
      <c r="AY78" s="30" t="n">
        <v>7.61492611703591</v>
      </c>
      <c r="AZ78" s="30" t="n">
        <v>7.79209909668707</v>
      </c>
      <c r="BA78" s="30" t="n">
        <v>7.97339427847598</v>
      </c>
      <c r="BB78" s="30" t="n">
        <v>8.1589075717817</v>
      </c>
      <c r="BC78" s="30" t="n">
        <v>8.34873711746265</v>
      </c>
      <c r="BD78" s="30" t="n">
        <v>8.54298333977541</v>
      </c>
      <c r="BE78" s="30" t="n">
        <v>8.74174899950152</v>
      </c>
      <c r="BF78" s="30" t="n">
        <v>8.94513924831027</v>
      </c>
      <c r="BG78" s="30" t="n">
        <v>9.15326168438645</v>
      </c>
      <c r="BH78" s="30" t="n">
        <v>9.36622640935225</v>
      </c>
      <c r="BI78" s="30" t="n">
        <v>9.58414608651364</v>
      </c>
      <c r="BJ78" s="30" t="n">
        <v>9.80713600046182</v>
      </c>
      <c r="BK78" s="30" t="n">
        <v>10.0353141180615</v>
      </c>
      <c r="BL78" s="30" t="n">
        <v>10.2688011508581</v>
      </c>
      <c r="BM78" s="30" t="n">
        <v>10.5077206189371</v>
      </c>
      <c r="BN78" s="30" t="n">
        <v>10.7521989162687</v>
      </c>
      <c r="BO78" s="30" t="n">
        <v>11.0023653775736</v>
      </c>
      <c r="BP78" s="30" t="n">
        <v>11.2583523467439</v>
      </c>
      <c r="BQ78" s="30" t="n">
        <v>11.5202952468559</v>
      </c>
      <c r="BR78" s="30" t="n">
        <v>11.7883326518125</v>
      </c>
      <c r="BS78" s="30" t="n">
        <v>12.0626063596516</v>
      </c>
      <c r="BT78" s="30" t="n">
        <v>12.343261467561</v>
      </c>
      <c r="BU78" s="30" t="n">
        <v>12.6304464486376</v>
      </c>
      <c r="BV78" s="30" t="n">
        <v>12.9243132304339</v>
      </c>
      <c r="BW78" s="30" t="n">
        <v>13.2250172753304</v>
      </c>
      <c r="BX78" s="30" t="n">
        <v>13.5327176627795</v>
      </c>
      <c r="BY78" s="30" t="n">
        <v>13.8475771734619</v>
      </c>
      <c r="BZ78" s="30" t="n">
        <v>14.1697623754014</v>
      </c>
      <c r="CA78" s="30" t="n">
        <v>14.4994437120833</v>
      </c>
      <c r="CB78" s="30" t="n">
        <v>14.8367955926232</v>
      </c>
      <c r="CC78" s="30" t="n">
        <v>15.1819964840329</v>
      </c>
      <c r="CD78" s="30" t="n">
        <v>15.5352290056344</v>
      </c>
      <c r="CE78" s="30" t="n">
        <v>15.8966800256691</v>
      </c>
      <c r="CF78" s="30" t="n">
        <v>16.2665407601558</v>
      </c>
      <c r="CG78" s="30" t="n">
        <v>16.6450068740484</v>
      </c>
      <c r="CH78" s="30" t="n">
        <v>17.0322785847471</v>
      </c>
      <c r="CI78" s="30" t="n">
        <v>17.4285607680184</v>
      </c>
      <c r="CJ78" s="30" t="n">
        <v>17.8340630663785</v>
      </c>
      <c r="CK78" s="30" t="n">
        <v>18.249</v>
      </c>
      <c r="CL78" s="30" t="n">
        <v>18.6735910801972</v>
      </c>
      <c r="CM78" s="30" t="n">
        <v>19.1080609255531</v>
      </c>
      <c r="CN78" s="30" t="n">
        <v>19.5526393807482</v>
      </c>
      <c r="CO78" s="30" t="n">
        <v>20.0075616381528</v>
      </c>
      <c r="CP78" s="30" t="n">
        <v>20.4730683622503</v>
      </c>
      <c r="CQ78" s="30" t="n">
        <v>20.9494058169535</v>
      </c>
      <c r="CR78" s="30" t="n">
        <v>21.4368259958843</v>
      </c>
      <c r="CS78" s="30" t="n">
        <v>21.9355867556844</v>
      </c>
      <c r="CT78" s="30" t="n">
        <v>22.445951952427</v>
      </c>
      <c r="CU78" s="30" t="n">
        <v>22.968191581203</v>
      </c>
      <c r="CV78" s="30" t="n">
        <v>23.5025819189552</v>
      </c>
      <c r="CW78" s="30" t="n">
        <v>24.0494056706343</v>
      </c>
      <c r="CX78" s="30" t="n">
        <v>24.6089521187571</v>
      </c>
      <c r="CY78" s="30" t="n">
        <v>25.1815172764438</v>
      </c>
      <c r="CZ78" s="31" t="n">
        <v>25.7674040440151</v>
      </c>
    </row>
    <row r="79" customFormat="false" ht="15" hidden="false" customHeight="false" outlineLevel="0" collapsed="false">
      <c r="A79" s="27" t="n">
        <v>76</v>
      </c>
      <c r="B79" s="28" t="n">
        <v>21.049</v>
      </c>
      <c r="C79" s="29" t="n">
        <v>0.022</v>
      </c>
      <c r="D79" s="30" t="n">
        <f aca="false">$B79*EXP(-$C79*((D$2+$A79)-$N$2))</f>
        <v>3.17355703877162</v>
      </c>
      <c r="E79" s="30" t="n">
        <f aca="false">$B79*EXP(-$C79*((E$2+$A79)-$N$2))</f>
        <v>3.2441489575467</v>
      </c>
      <c r="F79" s="30" t="n">
        <v>3.31631110774837</v>
      </c>
      <c r="G79" s="30" t="n">
        <v>3.39007841726604</v>
      </c>
      <c r="H79" s="30" t="n">
        <v>3.46548659091759</v>
      </c>
      <c r="I79" s="30" t="n">
        <v>3.54257212773116</v>
      </c>
      <c r="J79" s="30" t="n">
        <v>3.62137233861139</v>
      </c>
      <c r="K79" s="30" t="n">
        <v>3.70192536439867</v>
      </c>
      <c r="L79" s="30" t="n">
        <v>3.78427019433</v>
      </c>
      <c r="M79" s="30" t="n">
        <v>3.86844668491058</v>
      </c>
      <c r="N79" s="30" t="n">
        <v>3.95449557920511</v>
      </c>
      <c r="O79" s="30" t="n">
        <v>4.04245852655825</v>
      </c>
      <c r="P79" s="30" t="n">
        <v>4.1323781027537</v>
      </c>
      <c r="Q79" s="30" t="n">
        <v>4.22429783062171</v>
      </c>
      <c r="R79" s="30" t="n">
        <v>4.318262201105</v>
      </c>
      <c r="S79" s="30" t="n">
        <v>4.41431669479322</v>
      </c>
      <c r="T79" s="30" t="n">
        <v>4.51250780393646</v>
      </c>
      <c r="U79" s="30" t="n">
        <v>4.61288305494839</v>
      </c>
      <c r="V79" s="30" t="n">
        <v>4.71549103141</v>
      </c>
      <c r="W79" s="30" t="n">
        <v>4.82038139758497</v>
      </c>
      <c r="X79" s="30" t="n">
        <v>4.92760492245816</v>
      </c>
      <c r="Y79" s="30" t="n">
        <v>5.03721350430879</v>
      </c>
      <c r="Z79" s="30" t="n">
        <v>5.14926019583022</v>
      </c>
      <c r="AA79" s="30" t="n">
        <v>5.26379922980847</v>
      </c>
      <c r="AB79" s="30" t="n">
        <v>5.38088604537199</v>
      </c>
      <c r="AC79" s="30" t="n">
        <v>5.50057731482523</v>
      </c>
      <c r="AD79" s="30" t="n">
        <v>5.62293097107918</v>
      </c>
      <c r="AE79" s="30" t="n">
        <v>5.74800623569202</v>
      </c>
      <c r="AF79" s="30" t="n">
        <v>5.87586364753349</v>
      </c>
      <c r="AG79" s="30" t="n">
        <v>6.00656509208691</v>
      </c>
      <c r="AH79" s="30" t="n">
        <v>6.14017383140295</v>
      </c>
      <c r="AI79" s="30" t="n">
        <v>6.2767545347197</v>
      </c>
      <c r="AJ79" s="30" t="n">
        <v>6.41637330976385</v>
      </c>
      <c r="AK79" s="30" t="n">
        <v>6.55909773474811</v>
      </c>
      <c r="AL79" s="30" t="n">
        <v>6.70499689108039</v>
      </c>
      <c r="AM79" s="30" t="n">
        <v>6.85414139680054</v>
      </c>
      <c r="AN79" s="30" t="n">
        <v>7.00660344076088</v>
      </c>
      <c r="AO79" s="30" t="n">
        <v>7.16245681756699</v>
      </c>
      <c r="AP79" s="30" t="n">
        <v>7.32177696329577</v>
      </c>
      <c r="AQ79" s="30" t="n">
        <v>7.48464099200795</v>
      </c>
      <c r="AR79" s="30" t="n">
        <v>7.65112773307278</v>
      </c>
      <c r="AS79" s="30" t="n">
        <v>7.82131776932304</v>
      </c>
      <c r="AT79" s="30" t="n">
        <v>7.99529347605867</v>
      </c>
      <c r="AU79" s="30" t="n">
        <v>8.17313906091802</v>
      </c>
      <c r="AV79" s="30" t="n">
        <v>8.354940604636</v>
      </c>
      <c r="AW79" s="30" t="n">
        <v>8.54078610270884</v>
      </c>
      <c r="AX79" s="30" t="n">
        <v>8.73076550798561</v>
      </c>
      <c r="AY79" s="30" t="n">
        <v>8.92497077420717</v>
      </c>
      <c r="AZ79" s="30" t="n">
        <v>9.1234959005136</v>
      </c>
      <c r="BA79" s="30" t="n">
        <v>9.32643697694155</v>
      </c>
      <c r="BB79" s="30" t="n">
        <v>9.53389223093376</v>
      </c>
      <c r="BC79" s="30" t="n">
        <v>9.74596207488304</v>
      </c>
      <c r="BD79" s="30" t="n">
        <v>9.9627491547338</v>
      </c>
      <c r="BE79" s="30" t="n">
        <v>10.1843583996647</v>
      </c>
      <c r="BF79" s="30" t="n">
        <v>10.4108970728766</v>
      </c>
      <c r="BG79" s="30" t="n">
        <v>10.6424748235096</v>
      </c>
      <c r="BH79" s="30" t="n">
        <v>10.8792037397158</v>
      </c>
      <c r="BI79" s="30" t="n">
        <v>11.121198402912</v>
      </c>
      <c r="BJ79" s="30" t="n">
        <v>11.3685759432394</v>
      </c>
      <c r="BK79" s="30" t="n">
        <v>11.6214560962566</v>
      </c>
      <c r="BL79" s="30" t="n">
        <v>11.8799612608944</v>
      </c>
      <c r="BM79" s="30" t="n">
        <v>12.1442165586989</v>
      </c>
      <c r="BN79" s="30" t="n">
        <v>12.4143498943929</v>
      </c>
      <c r="BO79" s="30" t="n">
        <v>12.6904920177844</v>
      </c>
      <c r="BP79" s="30" t="n">
        <v>12.9727765870518</v>
      </c>
      <c r="BQ79" s="30" t="n">
        <v>13.2613402334373</v>
      </c>
      <c r="BR79" s="30" t="n">
        <v>13.556322627379</v>
      </c>
      <c r="BS79" s="30" t="n">
        <v>13.8578665461142</v>
      </c>
      <c r="BT79" s="30" t="n">
        <v>14.166117942786</v>
      </c>
      <c r="BU79" s="30" t="n">
        <v>14.4812260170882</v>
      </c>
      <c r="BV79" s="30" t="n">
        <v>14.80334328748</v>
      </c>
      <c r="BW79" s="30" t="n">
        <v>15.1326256650086</v>
      </c>
      <c r="BX79" s="30" t="n">
        <v>15.4692325287729</v>
      </c>
      <c r="BY79" s="30" t="n">
        <v>15.813326803066</v>
      </c>
      <c r="BZ79" s="30" t="n">
        <v>16.165075036234</v>
      </c>
      <c r="CA79" s="30" t="n">
        <v>16.5246474812885</v>
      </c>
      <c r="CB79" s="30" t="n">
        <v>16.8922181783122</v>
      </c>
      <c r="CC79" s="30" t="n">
        <v>17.2679650386982</v>
      </c>
      <c r="CD79" s="30" t="n">
        <v>17.6520699312621</v>
      </c>
      <c r="CE79" s="30" t="n">
        <v>18.0447187702702</v>
      </c>
      <c r="CF79" s="30" t="n">
        <v>18.4461016054257</v>
      </c>
      <c r="CG79" s="30" t="n">
        <v>18.8564127138566</v>
      </c>
      <c r="CH79" s="30" t="n">
        <v>19.2758506941493</v>
      </c>
      <c r="CI79" s="30" t="n">
        <v>19.7046185624743</v>
      </c>
      <c r="CJ79" s="30" t="n">
        <v>20.1429238508502</v>
      </c>
      <c r="CK79" s="30" t="n">
        <v>20.5909787075929</v>
      </c>
      <c r="CL79" s="30" t="n">
        <v>21.049</v>
      </c>
      <c r="CM79" s="30" t="n">
        <v>21.5172094193183</v>
      </c>
      <c r="CN79" s="30" t="n">
        <v>21.9958335880469</v>
      </c>
      <c r="CO79" s="30" t="n">
        <v>22.485104169627</v>
      </c>
      <c r="CP79" s="30" t="n">
        <v>22.9852579805715</v>
      </c>
      <c r="CQ79" s="30" t="n">
        <v>23.4965371050888</v>
      </c>
      <c r="CR79" s="30" t="n">
        <v>24.019189012256</v>
      </c>
      <c r="CS79" s="30" t="n">
        <v>24.5534666757994</v>
      </c>
      <c r="CT79" s="30" t="n">
        <v>25.0996286965379</v>
      </c>
      <c r="CU79" s="30" t="n">
        <v>25.6579394275518</v>
      </c>
      <c r="CV79" s="30" t="n">
        <v>26.2286691021338</v>
      </c>
      <c r="CW79" s="30" t="n">
        <v>26.8120939645881</v>
      </c>
      <c r="CX79" s="30" t="n">
        <v>27.4084964039375</v>
      </c>
      <c r="CY79" s="30" t="n">
        <v>28.0181650906055</v>
      </c>
      <c r="CZ79" s="31" t="n">
        <v>28.6413951161381</v>
      </c>
    </row>
    <row r="80" customFormat="false" ht="15" hidden="false" customHeight="false" outlineLevel="0" collapsed="false">
      <c r="A80" s="27" t="n">
        <v>77</v>
      </c>
      <c r="B80" s="28" t="n">
        <v>24.341</v>
      </c>
      <c r="C80" s="29" t="n">
        <v>0.021</v>
      </c>
      <c r="D80" s="30" t="n">
        <f aca="false">$B80*EXP(-$C80*((D$2+$A80)-$N$2))</f>
        <v>3.91635812157907</v>
      </c>
      <c r="E80" s="30" t="n">
        <f aca="false">$B80*EXP(-$C80*((E$2+$A80)-$N$2))</f>
        <v>3.99947127586628</v>
      </c>
      <c r="F80" s="30" t="n">
        <v>4.08434826180552</v>
      </c>
      <c r="G80" s="30" t="n">
        <v>4.17102651152321</v>
      </c>
      <c r="H80" s="30" t="n">
        <v>4.25954425153226</v>
      </c>
      <c r="I80" s="30" t="n">
        <v>4.34994051959061</v>
      </c>
      <c r="J80" s="30" t="n">
        <v>4.44225518191754</v>
      </c>
      <c r="K80" s="30" t="n">
        <v>4.53652895077528</v>
      </c>
      <c r="L80" s="30" t="n">
        <v>4.63280340242377</v>
      </c>
      <c r="M80" s="30" t="n">
        <v>4.73112099545653</v>
      </c>
      <c r="N80" s="30" t="n">
        <v>4.83152508952551</v>
      </c>
      <c r="O80" s="30" t="n">
        <v>4.93405996446343</v>
      </c>
      <c r="P80" s="30" t="n">
        <v>5.03877083981194</v>
      </c>
      <c r="Q80" s="30" t="n">
        <v>5.1457038947641</v>
      </c>
      <c r="R80" s="30" t="n">
        <v>5.25490628853021</v>
      </c>
      <c r="S80" s="30" t="n">
        <v>5.36642618113578</v>
      </c>
      <c r="T80" s="30" t="n">
        <v>5.48031275466083</v>
      </c>
      <c r="U80" s="30" t="n">
        <v>5.59661623493004</v>
      </c>
      <c r="V80" s="30" t="n">
        <v>5.71538791366316</v>
      </c>
      <c r="W80" s="30" t="n">
        <v>5.83668017109543</v>
      </c>
      <c r="X80" s="30" t="n">
        <v>5.96054649907816</v>
      </c>
      <c r="Y80" s="30" t="n">
        <v>6.08704152466948</v>
      </c>
      <c r="Z80" s="30" t="n">
        <v>6.2162210342258</v>
      </c>
      <c r="AA80" s="30" t="n">
        <v>6.34814199800443</v>
      </c>
      <c r="AB80" s="30" t="n">
        <v>6.48286259528845</v>
      </c>
      <c r="AC80" s="30" t="n">
        <v>6.62044224004466</v>
      </c>
      <c r="AD80" s="30" t="n">
        <v>6.76094160712616</v>
      </c>
      <c r="AE80" s="30" t="n">
        <v>6.90442265903091</v>
      </c>
      <c r="AF80" s="30" t="n">
        <v>7.05094867322819</v>
      </c>
      <c r="AG80" s="30" t="n">
        <v>7.200584270065</v>
      </c>
      <c r="AH80" s="30" t="n">
        <v>7.3533954412647</v>
      </c>
      <c r="AI80" s="30" t="n">
        <v>7.50944957903038</v>
      </c>
      <c r="AJ80" s="30" t="n">
        <v>7.66881550576598</v>
      </c>
      <c r="AK80" s="30" t="n">
        <v>7.83156350442803</v>
      </c>
      <c r="AL80" s="30" t="n">
        <v>7.99776534952159</v>
      </c>
      <c r="AM80" s="30" t="n">
        <v>8.16749433875397</v>
      </c>
      <c r="AN80" s="30" t="n">
        <v>8.34082532536023</v>
      </c>
      <c r="AO80" s="30" t="n">
        <v>8.51783475111463</v>
      </c>
      <c r="AP80" s="30" t="n">
        <v>8.69860068004272</v>
      </c>
      <c r="AQ80" s="30" t="n">
        <v>8.88320283284883</v>
      </c>
      <c r="AR80" s="30" t="n">
        <v>9.07172262207419</v>
      </c>
      <c r="AS80" s="30" t="n">
        <v>9.26424318800119</v>
      </c>
      <c r="AT80" s="30" t="n">
        <v>9.46084943531957</v>
      </c>
      <c r="AU80" s="30" t="n">
        <v>9.66162807057081</v>
      </c>
      <c r="AV80" s="30" t="n">
        <v>9.86666764038706</v>
      </c>
      <c r="AW80" s="30" t="n">
        <v>10.0760585705417</v>
      </c>
      <c r="AX80" s="30" t="n">
        <v>10.2898932058285</v>
      </c>
      <c r="AY80" s="30" t="n">
        <v>10.5082658507872</v>
      </c>
      <c r="AZ80" s="30" t="n">
        <v>10.7312728112935</v>
      </c>
      <c r="BA80" s="30" t="n">
        <v>10.9590124370312</v>
      </c>
      <c r="BB80" s="30" t="n">
        <v>11.1915851648662</v>
      </c>
      <c r="BC80" s="30" t="n">
        <v>11.4290935631408</v>
      </c>
      <c r="BD80" s="30" t="n">
        <v>11.6716423769079</v>
      </c>
      <c r="BE80" s="30" t="n">
        <v>11.9193385741254</v>
      </c>
      <c r="BF80" s="30" t="n">
        <v>12.1722913928307</v>
      </c>
      <c r="BG80" s="30" t="n">
        <v>12.4306123893164</v>
      </c>
      <c r="BH80" s="30" t="n">
        <v>12.6944154873286</v>
      </c>
      <c r="BI80" s="30" t="n">
        <v>12.9638170283089</v>
      </c>
      <c r="BJ80" s="30" t="n">
        <v>13.2389358227031</v>
      </c>
      <c r="BK80" s="30" t="n">
        <v>13.5198932023585</v>
      </c>
      <c r="BL80" s="30" t="n">
        <v>13.8068130740328</v>
      </c>
      <c r="BM80" s="30" t="n">
        <v>14.0998219740396</v>
      </c>
      <c r="BN80" s="30" t="n">
        <v>14.3990491240526</v>
      </c>
      <c r="BO80" s="30" t="n">
        <v>14.7046264880946</v>
      </c>
      <c r="BP80" s="30" t="n">
        <v>15.0166888307355</v>
      </c>
      <c r="BQ80" s="30" t="n">
        <v>15.3353737765261</v>
      </c>
      <c r="BR80" s="30" t="n">
        <v>15.6608218706923</v>
      </c>
      <c r="BS80" s="30" t="n">
        <v>15.9931766411183</v>
      </c>
      <c r="BT80" s="30" t="n">
        <v>16.3325846616442</v>
      </c>
      <c r="BU80" s="30" t="n">
        <v>16.679195616708</v>
      </c>
      <c r="BV80" s="30" t="n">
        <v>17.0331623673582</v>
      </c>
      <c r="BW80" s="30" t="n">
        <v>17.3946410186687</v>
      </c>
      <c r="BX80" s="30" t="n">
        <v>17.7637909885831</v>
      </c>
      <c r="BY80" s="30" t="n">
        <v>18.1407750782211</v>
      </c>
      <c r="BZ80" s="30" t="n">
        <v>18.5257595436759</v>
      </c>
      <c r="CA80" s="30" t="n">
        <v>18.9189141693362</v>
      </c>
      <c r="CB80" s="30" t="n">
        <v>19.3204123427638</v>
      </c>
      <c r="CC80" s="30" t="n">
        <v>19.7304311311603</v>
      </c>
      <c r="CD80" s="30" t="n">
        <v>20.1491513594565</v>
      </c>
      <c r="CE80" s="30" t="n">
        <v>20.5767576900593</v>
      </c>
      <c r="CF80" s="30" t="n">
        <v>21.0134387042906</v>
      </c>
      <c r="CG80" s="30" t="n">
        <v>21.4593869855551</v>
      </c>
      <c r="CH80" s="30" t="n">
        <v>21.9147992042723</v>
      </c>
      <c r="CI80" s="30" t="n">
        <v>22.3798762046114</v>
      </c>
      <c r="CJ80" s="30" t="n">
        <v>22.8548230930672</v>
      </c>
      <c r="CK80" s="30" t="n">
        <v>23.3398493289148</v>
      </c>
      <c r="CL80" s="30" t="n">
        <v>23.8351688165852</v>
      </c>
      <c r="CM80" s="30" t="n">
        <v>24.341</v>
      </c>
      <c r="CN80" s="30" t="n">
        <v>24.8575659589091</v>
      </c>
      <c r="CO80" s="30" t="n">
        <v>25.3850945072723</v>
      </c>
      <c r="CP80" s="30" t="n">
        <v>25.9238182937292</v>
      </c>
      <c r="CQ80" s="30" t="n">
        <v>26.4739749042006</v>
      </c>
      <c r="CR80" s="30" t="n">
        <v>27.0358069666682</v>
      </c>
      <c r="CS80" s="30" t="n">
        <v>27.6095622581771</v>
      </c>
      <c r="CT80" s="30" t="n">
        <v>28.1954938141097</v>
      </c>
      <c r="CU80" s="30" t="n">
        <v>28.7938600397784</v>
      </c>
      <c r="CV80" s="30" t="n">
        <v>29.4049248243863</v>
      </c>
      <c r="CW80" s="30" t="n">
        <v>30.0289576574071</v>
      </c>
      <c r="CX80" s="30" t="n">
        <v>30.6662337474337</v>
      </c>
      <c r="CY80" s="30" t="n">
        <v>31.3170341435503</v>
      </c>
      <c r="CZ80" s="31" t="n">
        <v>31.981645859279</v>
      </c>
    </row>
    <row r="81" customFormat="false" ht="15" hidden="false" customHeight="false" outlineLevel="0" collapsed="false">
      <c r="A81" s="27" t="n">
        <v>78</v>
      </c>
      <c r="B81" s="28" t="n">
        <v>27.849</v>
      </c>
      <c r="C81" s="29" t="n">
        <v>0.02</v>
      </c>
      <c r="D81" s="30" t="n">
        <f aca="false">$B81*EXP(-$C81*((D$2+$A81)-$N$2))</f>
        <v>4.79127741260813</v>
      </c>
      <c r="E81" s="30" t="n">
        <f aca="false">$B81*EXP(-$C81*((E$2+$A81)-$N$2))</f>
        <v>4.88806763678275</v>
      </c>
      <c r="F81" s="30" t="n">
        <v>4.98681315318718</v>
      </c>
      <c r="G81" s="30" t="n">
        <v>5.08755346134461</v>
      </c>
      <c r="H81" s="30" t="n">
        <v>5.19032885872153</v>
      </c>
      <c r="I81" s="30" t="n">
        <v>5.29518045684725</v>
      </c>
      <c r="J81" s="30" t="n">
        <v>5.40215019775905</v>
      </c>
      <c r="K81" s="30" t="n">
        <v>5.51128087077959</v>
      </c>
      <c r="L81" s="30" t="n">
        <v>5.62261612963316</v>
      </c>
      <c r="M81" s="30" t="n">
        <v>5.7362005099078</v>
      </c>
      <c r="N81" s="30" t="n">
        <v>5.8520794468701</v>
      </c>
      <c r="O81" s="30" t="n">
        <v>5.97029929363991</v>
      </c>
      <c r="P81" s="30" t="n">
        <v>6.09090733973223</v>
      </c>
      <c r="Q81" s="30" t="n">
        <v>6.21395182997362</v>
      </c>
      <c r="R81" s="30" t="n">
        <v>6.3394819838008</v>
      </c>
      <c r="S81" s="30" t="n">
        <v>6.46754801494905</v>
      </c>
      <c r="T81" s="30" t="n">
        <v>6.59820115153841</v>
      </c>
      <c r="U81" s="30" t="n">
        <v>6.73149365656557</v>
      </c>
      <c r="V81" s="30" t="n">
        <v>6.8674788488098</v>
      </c>
      <c r="W81" s="30" t="n">
        <v>7.00621112416116</v>
      </c>
      <c r="X81" s="30" t="n">
        <v>7.14774597737958</v>
      </c>
      <c r="Y81" s="30" t="n">
        <v>7.2921400242935</v>
      </c>
      <c r="Z81" s="30" t="n">
        <v>7.43945102444697</v>
      </c>
      <c r="AA81" s="30" t="n">
        <v>7.58973790420422</v>
      </c>
      <c r="AB81" s="30" t="n">
        <v>7.743060780321</v>
      </c>
      <c r="AC81" s="30" t="n">
        <v>7.89948098399211</v>
      </c>
      <c r="AD81" s="30" t="n">
        <v>8.05906108538462</v>
      </c>
      <c r="AE81" s="30" t="n">
        <v>8.22186491866687</v>
      </c>
      <c r="AF81" s="30" t="n">
        <v>8.38795760754292</v>
      </c>
      <c r="AG81" s="30" t="n">
        <v>8.55740559130291</v>
      </c>
      <c r="AH81" s="30" t="n">
        <v>8.73027665139968</v>
      </c>
      <c r="AI81" s="30" t="n">
        <v>8.90663993856225</v>
      </c>
      <c r="AJ81" s="30" t="n">
        <v>9.08656600045703</v>
      </c>
      <c r="AK81" s="30" t="n">
        <v>9.27012680990782</v>
      </c>
      <c r="AL81" s="30" t="n">
        <v>9.45739579368591</v>
      </c>
      <c r="AM81" s="30" t="n">
        <v>9.64844786188177</v>
      </c>
      <c r="AN81" s="30" t="n">
        <v>9.84335943787007</v>
      </c>
      <c r="AO81" s="30" t="n">
        <v>10.0422084888801</v>
      </c>
      <c r="AP81" s="30" t="n">
        <v>10.2450745571835</v>
      </c>
      <c r="AQ81" s="30" t="n">
        <v>10.4520387919126</v>
      </c>
      <c r="AR81" s="30" t="n">
        <v>10.6631839815209</v>
      </c>
      <c r="AS81" s="30" t="n">
        <v>10.8785945868995</v>
      </c>
      <c r="AT81" s="30" t="n">
        <v>11.0983567751626</v>
      </c>
      <c r="AU81" s="30" t="n">
        <v>11.3225584541159</v>
      </c>
      <c r="AV81" s="30" t="n">
        <v>11.5512893074204</v>
      </c>
      <c r="AW81" s="30" t="n">
        <v>11.784640830467</v>
      </c>
      <c r="AX81" s="30" t="n">
        <v>12.0227063669764</v>
      </c>
      <c r="AY81" s="30" t="n">
        <v>12.2655811463376</v>
      </c>
      <c r="AZ81" s="30" t="n">
        <v>12.5133623217005</v>
      </c>
      <c r="BA81" s="30" t="n">
        <v>12.7661490088392</v>
      </c>
      <c r="BB81" s="30" t="n">
        <v>13.024042325799</v>
      </c>
      <c r="BC81" s="30" t="n">
        <v>13.2871454333453</v>
      </c>
      <c r="BD81" s="30" t="n">
        <v>13.5555635762293</v>
      </c>
      <c r="BE81" s="30" t="n">
        <v>13.829404125287</v>
      </c>
      <c r="BF81" s="30" t="n">
        <v>14.1087766203893</v>
      </c>
      <c r="BG81" s="30" t="n">
        <v>14.3937928142593</v>
      </c>
      <c r="BH81" s="30" t="n">
        <v>14.6845667171749</v>
      </c>
      <c r="BI81" s="30" t="n">
        <v>14.9812146425741</v>
      </c>
      <c r="BJ81" s="30" t="n">
        <v>15.2838552535825</v>
      </c>
      <c r="BK81" s="30" t="n">
        <v>15.5926096104799</v>
      </c>
      <c r="BL81" s="30" t="n">
        <v>15.9076012191256</v>
      </c>
      <c r="BM81" s="30" t="n">
        <v>16.2289560803632</v>
      </c>
      <c r="BN81" s="30" t="n">
        <v>16.5568027404219</v>
      </c>
      <c r="BO81" s="30" t="n">
        <v>16.8912723423371</v>
      </c>
      <c r="BP81" s="30" t="n">
        <v>17.2324986784092</v>
      </c>
      <c r="BQ81" s="30" t="n">
        <v>17.5806182437224</v>
      </c>
      <c r="BR81" s="30" t="n">
        <v>17.9357702907444</v>
      </c>
      <c r="BS81" s="30" t="n">
        <v>18.2980968850295</v>
      </c>
      <c r="BT81" s="30" t="n">
        <v>18.6677429620465</v>
      </c>
      <c r="BU81" s="30" t="n">
        <v>19.0448563851549</v>
      </c>
      <c r="BV81" s="30" t="n">
        <v>19.4295880047521</v>
      </c>
      <c r="BW81" s="30" t="n">
        <v>19.8220917186159</v>
      </c>
      <c r="BX81" s="30" t="n">
        <v>20.2225245334652</v>
      </c>
      <c r="BY81" s="30" t="n">
        <v>20.6310466277652</v>
      </c>
      <c r="BZ81" s="30" t="n">
        <v>21.0478214158005</v>
      </c>
      <c r="CA81" s="30" t="n">
        <v>21.4730156130435</v>
      </c>
      <c r="CB81" s="30" t="n">
        <v>21.9067993028424</v>
      </c>
      <c r="CC81" s="30" t="n">
        <v>22.3493460044571</v>
      </c>
      <c r="CD81" s="30" t="n">
        <v>22.8008327424687</v>
      </c>
      <c r="CE81" s="30" t="n">
        <v>23.2614401175925</v>
      </c>
      <c r="CF81" s="30" t="n">
        <v>23.73135237892</v>
      </c>
      <c r="CG81" s="30" t="n">
        <v>24.2107574976213</v>
      </c>
      <c r="CH81" s="30" t="n">
        <v>24.6998472421361</v>
      </c>
      <c r="CI81" s="30" t="n">
        <v>25.1988172548834</v>
      </c>
      <c r="CJ81" s="30" t="n">
        <v>25.7078671305214</v>
      </c>
      <c r="CK81" s="30" t="n">
        <v>26.2272004957877</v>
      </c>
      <c r="CL81" s="30" t="n">
        <v>26.7570250909531</v>
      </c>
      <c r="CM81" s="30" t="n">
        <v>27.2975528529198</v>
      </c>
      <c r="CN81" s="30" t="n">
        <v>27.849</v>
      </c>
      <c r="CO81" s="30" t="n">
        <v>28.4115871184051</v>
      </c>
      <c r="CP81" s="30" t="n">
        <v>28.9855392504838</v>
      </c>
      <c r="CQ81" s="30" t="n">
        <v>29.5710859847417</v>
      </c>
      <c r="CR81" s="30" t="n">
        <v>30.1684615476799</v>
      </c>
      <c r="CS81" s="30" t="n">
        <v>30.7779048974887</v>
      </c>
      <c r="CT81" s="30" t="n">
        <v>31.399659819634</v>
      </c>
      <c r="CU81" s="30" t="n">
        <v>32.0339750243749</v>
      </c>
      <c r="CV81" s="30" t="n">
        <v>32.6811042462509</v>
      </c>
      <c r="CW81" s="30" t="n">
        <v>33.3413063455793</v>
      </c>
      <c r="CX81" s="30" t="n">
        <v>34.0148454120026</v>
      </c>
      <c r="CY81" s="30" t="n">
        <v>34.701990870128</v>
      </c>
      <c r="CZ81" s="31" t="n">
        <v>35.4030175873008</v>
      </c>
    </row>
    <row r="82" customFormat="false" ht="15" hidden="false" customHeight="false" outlineLevel="0" collapsed="false">
      <c r="A82" s="27" t="n">
        <v>79</v>
      </c>
      <c r="B82" s="28" t="n">
        <v>32.056</v>
      </c>
      <c r="C82" s="29" t="n">
        <v>0.19</v>
      </c>
      <c r="D82" s="30" t="n">
        <f aca="false">$B82*EXP(-$C82*((D$2+$A82)-$N$2))</f>
        <v>1.4520769796688E-006</v>
      </c>
      <c r="E82" s="30" t="n">
        <f aca="false">$B82*EXP(-$C82*((E$2+$A82)-$N$2))</f>
        <v>1.75592350343186E-006</v>
      </c>
      <c r="F82" s="30" t="n">
        <v>2.12334979004188E-006</v>
      </c>
      <c r="G82" s="30" t="n">
        <v>2.56765987929376E-006</v>
      </c>
      <c r="H82" s="30" t="n">
        <v>3.10494167595665E-006</v>
      </c>
      <c r="I82" s="30" t="n">
        <v>3.7546494723998E-006</v>
      </c>
      <c r="J82" s="30" t="n">
        <v>4.54030836384347E-006</v>
      </c>
      <c r="K82" s="30" t="n">
        <v>5.49036606221757E-006</v>
      </c>
      <c r="L82" s="30" t="n">
        <v>6.63922295172762E-006</v>
      </c>
      <c r="M82" s="30" t="n">
        <v>8.02847768313342E-006</v>
      </c>
      <c r="N82" s="30" t="n">
        <v>9.70843340812931E-006</v>
      </c>
      <c r="O82" s="30" t="n">
        <v>1.17399191926626E-005</v>
      </c>
      <c r="P82" s="30" t="n">
        <v>1.41964925602559E-005</v>
      </c>
      <c r="Q82" s="30" t="n">
        <v>1.71671029166336E-005</v>
      </c>
      <c r="R82" s="30" t="n">
        <v>2.07593122948798E-005</v>
      </c>
      <c r="S82" s="30" t="n">
        <v>2.51031900402246E-005</v>
      </c>
      <c r="T82" s="30" t="n">
        <v>3.03560224560551E-005</v>
      </c>
      <c r="U82" s="30" t="n">
        <v>3.67080079414592E-005</v>
      </c>
      <c r="V82" s="30" t="n">
        <v>4.43891438340087E-005</v>
      </c>
      <c r="W82" s="30" t="n">
        <v>5.36775543216248E-005</v>
      </c>
      <c r="X82" s="30" t="n">
        <v>6.49095609666502E-005</v>
      </c>
      <c r="Y82" s="30" t="n">
        <v>7.84918604830305E-005</v>
      </c>
      <c r="Z82" s="30" t="n">
        <v>9.49162507084737E-005</v>
      </c>
      <c r="AA82" s="30" t="n">
        <v>0.000114777437980357</v>
      </c>
      <c r="AB82" s="30" t="n">
        <v>0.000138794570697877</v>
      </c>
      <c r="AC82" s="30" t="n">
        <v>0.000167837278773418</v>
      </c>
      <c r="AD82" s="30" t="n">
        <v>0.000202957161828644</v>
      </c>
      <c r="AE82" s="30" t="n">
        <v>0.000245425866282945</v>
      </c>
      <c r="AF82" s="30" t="n">
        <v>0.000296781130057334</v>
      </c>
      <c r="AG82" s="30" t="n">
        <v>0.000358882462114095</v>
      </c>
      <c r="AH82" s="30" t="n">
        <v>0.000433978472917713</v>
      </c>
      <c r="AI82" s="30" t="n">
        <v>0.000524788293767654</v>
      </c>
      <c r="AJ82" s="30" t="n">
        <v>0.00063460003309377</v>
      </c>
      <c r="AK82" s="30" t="n">
        <v>0.00076738983469192</v>
      </c>
      <c r="AL82" s="30" t="n">
        <v>0.00092796584884747</v>
      </c>
      <c r="AM82" s="30" t="n">
        <v>0.00112214232935847</v>
      </c>
      <c r="AN82" s="30" t="n">
        <v>0.0013569501602909</v>
      </c>
      <c r="AO82" s="30" t="n">
        <v>0.00164089143537272</v>
      </c>
      <c r="AP82" s="30" t="n">
        <v>0.00198424730802369</v>
      </c>
      <c r="AQ82" s="30" t="n">
        <v>0.00239945025888013</v>
      </c>
      <c r="AR82" s="30" t="n">
        <v>0.00290153426014938</v>
      </c>
      <c r="AS82" s="30" t="n">
        <v>0.00350867913667437</v>
      </c>
      <c r="AT82" s="30" t="n">
        <v>0.00424286883433188</v>
      </c>
      <c r="AU82" s="30" t="n">
        <v>0.00513068743082832</v>
      </c>
      <c r="AV82" s="30" t="n">
        <v>0.00620428171143426</v>
      </c>
      <c r="AW82" s="30" t="n">
        <v>0.00750252516330413</v>
      </c>
      <c r="AX82" s="30" t="n">
        <v>0.00907242553513892</v>
      </c>
      <c r="AY82" s="30" t="n">
        <v>0.0109708269281421</v>
      </c>
      <c r="AZ82" s="30" t="n">
        <v>0.0132664680488232</v>
      </c>
      <c r="BA82" s="30" t="n">
        <v>0.0160424711503722</v>
      </c>
      <c r="BB82" s="30" t="n">
        <v>0.0193993517840157</v>
      </c>
      <c r="BC82" s="30" t="n">
        <v>0.0234586583396324</v>
      </c>
      <c r="BD82" s="30" t="n">
        <v>0.0283673731587794</v>
      </c>
      <c r="BE82" s="30" t="n">
        <v>0.0343032345788472</v>
      </c>
      <c r="BF82" s="30" t="n">
        <v>0.0414811726128132</v>
      </c>
      <c r="BG82" s="30" t="n">
        <v>0.0501610912923954</v>
      </c>
      <c r="BH82" s="30" t="n">
        <v>0.0606572794633778</v>
      </c>
      <c r="BI82" s="30" t="n">
        <v>0.0733497907860731</v>
      </c>
      <c r="BJ82" s="30" t="n">
        <v>0.0886982049963025</v>
      </c>
      <c r="BK82" s="30" t="n">
        <v>0.107258268704699</v>
      </c>
      <c r="BL82" s="30" t="n">
        <v>0.129702018276571</v>
      </c>
      <c r="BM82" s="30" t="n">
        <v>0.156842113416277</v>
      </c>
      <c r="BN82" s="30" t="n">
        <v>0.189661262544346</v>
      </c>
      <c r="BO82" s="30" t="n">
        <v>0.229347805422916</v>
      </c>
      <c r="BP82" s="30" t="n">
        <v>0.277338741431235</v>
      </c>
      <c r="BQ82" s="30" t="n">
        <v>0.335371761490489</v>
      </c>
      <c r="BR82" s="30" t="n">
        <v>0.405548167647978</v>
      </c>
      <c r="BS82" s="30" t="n">
        <v>0.490408958558953</v>
      </c>
      <c r="BT82" s="30" t="n">
        <v>0.593026835824926</v>
      </c>
      <c r="BU82" s="30" t="n">
        <v>0.717117462621244</v>
      </c>
      <c r="BV82" s="30" t="n">
        <v>0.867174003147729</v>
      </c>
      <c r="BW82" s="30" t="n">
        <v>1.04862981440522</v>
      </c>
      <c r="BX82" s="30" t="n">
        <v>1.26805518116091</v>
      </c>
      <c r="BY82" s="30" t="n">
        <v>1.53339521762602</v>
      </c>
      <c r="BZ82" s="30" t="n">
        <v>1.85425754996382</v>
      </c>
      <c r="CA82" s="30" t="n">
        <v>2.24226019624667</v>
      </c>
      <c r="CB82" s="30" t="n">
        <v>2.71145224015416</v>
      </c>
      <c r="CC82" s="30" t="n">
        <v>3.27882253047327</v>
      </c>
      <c r="CD82" s="30" t="n">
        <v>3.96491482576433</v>
      </c>
      <c r="CE82" s="30" t="n">
        <v>4.79457165780079</v>
      </c>
      <c r="CF82" s="30" t="n">
        <v>5.79783384813447</v>
      </c>
      <c r="CG82" s="30" t="n">
        <v>7.0110282481402</v>
      </c>
      <c r="CH82" s="30" t="n">
        <v>8.47808308822716</v>
      </c>
      <c r="CI82" s="30" t="n">
        <v>10.2521185633434</v>
      </c>
      <c r="CJ82" s="30" t="n">
        <v>12.3973702478575</v>
      </c>
      <c r="CK82" s="30" t="n">
        <v>14.9915149842297</v>
      </c>
      <c r="CL82" s="30" t="n">
        <v>18.1284834629524</v>
      </c>
      <c r="CM82" s="30" t="n">
        <v>21.9218613337113</v>
      </c>
      <c r="CN82" s="30" t="n">
        <v>26.5090019976884</v>
      </c>
      <c r="CO82" s="30" t="n">
        <v>32.056</v>
      </c>
      <c r="CP82" s="30" t="n">
        <v>38.7637051025009</v>
      </c>
      <c r="CQ82" s="30" t="n">
        <v>46.8749947989035</v>
      </c>
      <c r="CR82" s="30" t="n">
        <v>56.6835686007598</v>
      </c>
      <c r="CS82" s="30" t="n">
        <v>68.544582524246</v>
      </c>
      <c r="CT82" s="30" t="n">
        <v>82.8875088390288</v>
      </c>
      <c r="CU82" s="30" t="n">
        <v>100.231686714407</v>
      </c>
      <c r="CV82" s="30" t="n">
        <v>121.205126831905</v>
      </c>
      <c r="CW82" s="30" t="n">
        <v>146.567250855477</v>
      </c>
      <c r="CX82" s="30" t="n">
        <v>177.236389126715</v>
      </c>
      <c r="CY82" s="30" t="n">
        <v>214.323032241704</v>
      </c>
      <c r="CZ82" s="31" t="n">
        <v>259.170040506963</v>
      </c>
    </row>
    <row r="83" customFormat="false" ht="15" hidden="false" customHeight="false" outlineLevel="0" collapsed="false">
      <c r="A83" s="27" t="n">
        <v>80</v>
      </c>
      <c r="B83" s="28" t="n">
        <v>37.498</v>
      </c>
      <c r="C83" s="29" t="n">
        <v>0.018</v>
      </c>
      <c r="D83" s="30" t="n">
        <f aca="false">$B83*EXP(-$C83*((D$2+$A83)-$N$2))</f>
        <v>7.42080541823738</v>
      </c>
      <c r="E83" s="30" t="n">
        <f aca="false">$B83*EXP(-$C83*((E$2+$A83)-$N$2))</f>
        <v>7.55558933184208</v>
      </c>
      <c r="F83" s="30" t="n">
        <v>7.69282132248731</v>
      </c>
      <c r="G83" s="30" t="n">
        <v>7.83254585453855</v>
      </c>
      <c r="H83" s="30" t="n">
        <v>7.97480819996651</v>
      </c>
      <c r="I83" s="30" t="n">
        <v>8.11965445301563</v>
      </c>
      <c r="J83" s="30" t="n">
        <v>8.26713154513904</v>
      </c>
      <c r="K83" s="30" t="n">
        <v>8.41728726020472</v>
      </c>
      <c r="L83" s="30" t="n">
        <v>8.57017024997793</v>
      </c>
      <c r="M83" s="30" t="n">
        <v>8.72583004988479</v>
      </c>
      <c r="N83" s="30" t="n">
        <v>8.8843170950622</v>
      </c>
      <c r="O83" s="30" t="n">
        <v>9.04568273669926</v>
      </c>
      <c r="P83" s="30" t="n">
        <v>9.20997925867549</v>
      </c>
      <c r="Q83" s="30" t="n">
        <v>9.37725989450131</v>
      </c>
      <c r="R83" s="30" t="n">
        <v>9.54757884456609</v>
      </c>
      <c r="S83" s="30" t="n">
        <v>9.72099129369964</v>
      </c>
      <c r="T83" s="30" t="n">
        <v>9.8975534290525</v>
      </c>
      <c r="U83" s="30" t="n">
        <v>10.0773224583011</v>
      </c>
      <c r="V83" s="30" t="n">
        <v>10.2603566281836</v>
      </c>
      <c r="W83" s="30" t="n">
        <v>10.4467152433721</v>
      </c>
      <c r="X83" s="30" t="n">
        <v>10.6364586856884</v>
      </c>
      <c r="Y83" s="30" t="n">
        <v>10.8296484336676</v>
      </c>
      <c r="Z83" s="30" t="n">
        <v>11.026347082478</v>
      </c>
      <c r="AA83" s="30" t="n">
        <v>11.2266183642028</v>
      </c>
      <c r="AB83" s="30" t="n">
        <v>11.430527168489</v>
      </c>
      <c r="AC83" s="30" t="n">
        <v>11.6381395635732</v>
      </c>
      <c r="AD83" s="30" t="n">
        <v>11.8495228176875</v>
      </c>
      <c r="AE83" s="30" t="n">
        <v>12.0647454208554</v>
      </c>
      <c r="AF83" s="30" t="n">
        <v>12.2838771070833</v>
      </c>
      <c r="AG83" s="30" t="n">
        <v>12.5069888769544</v>
      </c>
      <c r="AH83" s="30" t="n">
        <v>12.7341530206339</v>
      </c>
      <c r="AI83" s="30" t="n">
        <v>12.9654431412917</v>
      </c>
      <c r="AJ83" s="30" t="n">
        <v>13.2009341789502</v>
      </c>
      <c r="AK83" s="30" t="n">
        <v>13.4407024347657</v>
      </c>
      <c r="AL83" s="30" t="n">
        <v>13.6848255957506</v>
      </c>
      <c r="AM83" s="30" t="n">
        <v>13.9333827599447</v>
      </c>
      <c r="AN83" s="30" t="n">
        <v>14.1864544620435</v>
      </c>
      <c r="AO83" s="30" t="n">
        <v>14.4441226994925</v>
      </c>
      <c r="AP83" s="30" t="n">
        <v>14.7064709590547</v>
      </c>
      <c r="AQ83" s="30" t="n">
        <v>14.9735842438611</v>
      </c>
      <c r="AR83" s="30" t="n">
        <v>15.245549100953</v>
      </c>
      <c r="AS83" s="30" t="n">
        <v>15.522453649323</v>
      </c>
      <c r="AT83" s="30" t="n">
        <v>15.8043876084674</v>
      </c>
      <c r="AU83" s="30" t="n">
        <v>16.0914423274551</v>
      </c>
      <c r="AV83" s="30" t="n">
        <v>16.3837108145264</v>
      </c>
      <c r="AW83" s="30" t="n">
        <v>16.6812877672278</v>
      </c>
      <c r="AX83" s="30" t="n">
        <v>16.9842696030954</v>
      </c>
      <c r="AY83" s="30" t="n">
        <v>17.2927544908943</v>
      </c>
      <c r="AZ83" s="30" t="n">
        <v>17.6068423824269</v>
      </c>
      <c r="BA83" s="30" t="n">
        <v>17.9266350449177</v>
      </c>
      <c r="BB83" s="30" t="n">
        <v>18.252236093987</v>
      </c>
      <c r="BC83" s="30" t="n">
        <v>18.583751027223</v>
      </c>
      <c r="BD83" s="30" t="n">
        <v>18.9212872583643</v>
      </c>
      <c r="BE83" s="30" t="n">
        <v>19.2649541521025</v>
      </c>
      <c r="BF83" s="30" t="n">
        <v>19.6148630595176</v>
      </c>
      <c r="BG83" s="30" t="n">
        <v>19.9711273541566</v>
      </c>
      <c r="BH83" s="30" t="n">
        <v>20.3338624687677</v>
      </c>
      <c r="BI83" s="30" t="n">
        <v>20.7031859327013</v>
      </c>
      <c r="BJ83" s="30" t="n">
        <v>21.0792174099904</v>
      </c>
      <c r="BK83" s="30" t="n">
        <v>21.4620787381234</v>
      </c>
      <c r="BL83" s="30" t="n">
        <v>21.8518939675199</v>
      </c>
      <c r="BM83" s="30" t="n">
        <v>22.2487894017242</v>
      </c>
      <c r="BN83" s="30" t="n">
        <v>22.6528936383292</v>
      </c>
      <c r="BO83" s="30" t="n">
        <v>23.0643376106427</v>
      </c>
      <c r="BP83" s="30" t="n">
        <v>23.483254630111</v>
      </c>
      <c r="BQ83" s="30" t="n">
        <v>23.9097804295133</v>
      </c>
      <c r="BR83" s="30" t="n">
        <v>24.3440532069397</v>
      </c>
      <c r="BS83" s="30" t="n">
        <v>24.7862136705692</v>
      </c>
      <c r="BT83" s="30" t="n">
        <v>25.2364050842601</v>
      </c>
      <c r="BU83" s="30" t="n">
        <v>25.6947733139688</v>
      </c>
      <c r="BV83" s="30" t="n">
        <v>26.1614668750115</v>
      </c>
      <c r="BW83" s="30" t="n">
        <v>26.6366369801847</v>
      </c>
      <c r="BX83" s="30" t="n">
        <v>27.1204375887593</v>
      </c>
      <c r="BY83" s="30" t="n">
        <v>27.6130254563648</v>
      </c>
      <c r="BZ83" s="30" t="n">
        <v>28.1145601857796</v>
      </c>
      <c r="CA83" s="30" t="n">
        <v>28.6252042786433</v>
      </c>
      <c r="CB83" s="30" t="n">
        <v>29.1451231881093</v>
      </c>
      <c r="CC83" s="30" t="n">
        <v>29.6744853724526</v>
      </c>
      <c r="CD83" s="30" t="n">
        <v>30.2134623496517</v>
      </c>
      <c r="CE83" s="30" t="n">
        <v>30.7622287529624</v>
      </c>
      <c r="CF83" s="30" t="n">
        <v>31.3209623874999</v>
      </c>
      <c r="CG83" s="30" t="n">
        <v>31.8898442878497</v>
      </c>
      <c r="CH83" s="30" t="n">
        <v>32.4690587767241</v>
      </c>
      <c r="CI83" s="30" t="n">
        <v>33.0587935246845</v>
      </c>
      <c r="CJ83" s="30" t="n">
        <v>33.6592396109485</v>
      </c>
      <c r="CK83" s="30" t="n">
        <v>34.2705915853005</v>
      </c>
      <c r="CL83" s="30" t="n">
        <v>34.8930475311286</v>
      </c>
      <c r="CM83" s="30" t="n">
        <v>35.5268091296044</v>
      </c>
      <c r="CN83" s="30" t="n">
        <v>36.1720817250302</v>
      </c>
      <c r="CO83" s="30" t="n">
        <v>36.8290743913716</v>
      </c>
      <c r="CP83" s="30" t="n">
        <v>37.498</v>
      </c>
      <c r="CQ83" s="30" t="n">
        <v>38.1790752886645</v>
      </c>
      <c r="CR83" s="30" t="n">
        <v>38.8725209317167</v>
      </c>
      <c r="CS83" s="30" t="n">
        <v>39.5785616116112</v>
      </c>
      <c r="CT83" s="30" t="n">
        <v>40.2974260917049</v>
      </c>
      <c r="CU83" s="30" t="n">
        <v>41.029347290378</v>
      </c>
      <c r="CV83" s="30" t="n">
        <v>41.7745623565018</v>
      </c>
      <c r="CW83" s="30" t="n">
        <v>42.5333127462769</v>
      </c>
      <c r="CX83" s="30" t="n">
        <v>43.3058443014672</v>
      </c>
      <c r="CY83" s="30" t="n">
        <v>44.0924073290548</v>
      </c>
      <c r="CZ83" s="31" t="n">
        <v>44.8932566823416</v>
      </c>
    </row>
    <row r="84" customFormat="false" ht="15" hidden="false" customHeight="false" outlineLevel="0" collapsed="false">
      <c r="A84" s="27" t="n">
        <v>81</v>
      </c>
      <c r="B84" s="28" t="n">
        <v>43.054</v>
      </c>
      <c r="C84" s="29" t="n">
        <v>0.017</v>
      </c>
      <c r="D84" s="30" t="n">
        <f aca="false">$B84*EXP(-$C84*((D$2+$A84)-$N$2))</f>
        <v>9.16557980064362</v>
      </c>
      <c r="E84" s="30" t="n">
        <f aca="false">$B84*EXP(-$C84*((E$2+$A84)-$N$2))</f>
        <v>9.32272662062337</v>
      </c>
      <c r="F84" s="30" t="n">
        <v>9.48256777348406</v>
      </c>
      <c r="G84" s="30" t="n">
        <v>9.64514945443138</v>
      </c>
      <c r="H84" s="30" t="n">
        <v>9.81051865070273</v>
      </c>
      <c r="I84" s="30" t="n">
        <v>9.97872315514681</v>
      </c>
      <c r="J84" s="30" t="n">
        <v>10.1498115800361</v>
      </c>
      <c r="K84" s="30" t="n">
        <v>10.3238333711163</v>
      </c>
      <c r="L84" s="30" t="n">
        <v>10.5008388218962</v>
      </c>
      <c r="M84" s="30" t="n">
        <v>10.680879088183</v>
      </c>
      <c r="N84" s="30" t="n">
        <v>10.8640062028668</v>
      </c>
      <c r="O84" s="30" t="n">
        <v>11.0502730909584</v>
      </c>
      <c r="P84" s="30" t="n">
        <v>11.2397335848848</v>
      </c>
      <c r="Q84" s="30" t="n">
        <v>11.4324424400475</v>
      </c>
      <c r="R84" s="30" t="n">
        <v>11.6284553506469</v>
      </c>
      <c r="S84" s="30" t="n">
        <v>11.8278289657784</v>
      </c>
      <c r="T84" s="30" t="n">
        <v>12.0306209058045</v>
      </c>
      <c r="U84" s="30" t="n">
        <v>12.2368897790073</v>
      </c>
      <c r="V84" s="30" t="n">
        <v>12.4466951985268</v>
      </c>
      <c r="W84" s="30" t="n">
        <v>12.6600977995896</v>
      </c>
      <c r="X84" s="30" t="n">
        <v>12.8771592570326</v>
      </c>
      <c r="Y84" s="30" t="n">
        <v>13.0979423031279</v>
      </c>
      <c r="Z84" s="30" t="n">
        <v>13.3225107457124</v>
      </c>
      <c r="AA84" s="30" t="n">
        <v>13.5509294866291</v>
      </c>
      <c r="AB84" s="30" t="n">
        <v>13.783264540484</v>
      </c>
      <c r="AC84" s="30" t="n">
        <v>14.0195830537247</v>
      </c>
      <c r="AD84" s="30" t="n">
        <v>14.2599533240462</v>
      </c>
      <c r="AE84" s="30" t="n">
        <v>14.5044448201299</v>
      </c>
      <c r="AF84" s="30" t="n">
        <v>14.7531282017197</v>
      </c>
      <c r="AG84" s="30" t="n">
        <v>15.0060753400438</v>
      </c>
      <c r="AH84" s="30" t="n">
        <v>15.2633593385857</v>
      </c>
      <c r="AI84" s="30" t="n">
        <v>15.5250545542117</v>
      </c>
      <c r="AJ84" s="30" t="n">
        <v>15.7912366186606</v>
      </c>
      <c r="AK84" s="30" t="n">
        <v>16.0619824604017</v>
      </c>
      <c r="AL84" s="30" t="n">
        <v>16.3373703268677</v>
      </c>
      <c r="AM84" s="30" t="n">
        <v>16.6174798070686</v>
      </c>
      <c r="AN84" s="30" t="n">
        <v>16.902391854594</v>
      </c>
      <c r="AO84" s="30" t="n">
        <v>17.1921888110085</v>
      </c>
      <c r="AP84" s="30" t="n">
        <v>17.4869544296497</v>
      </c>
      <c r="AQ84" s="30" t="n">
        <v>17.7867738998328</v>
      </c>
      <c r="AR84" s="30" t="n">
        <v>18.0917338714716</v>
      </c>
      <c r="AS84" s="30" t="n">
        <v>18.4019224801205</v>
      </c>
      <c r="AT84" s="30" t="n">
        <v>18.7174293724462</v>
      </c>
      <c r="AU84" s="30" t="n">
        <v>19.0383457321368</v>
      </c>
      <c r="AV84" s="30" t="n">
        <v>19.3647643062536</v>
      </c>
      <c r="AW84" s="30" t="n">
        <v>19.6967794320366</v>
      </c>
      <c r="AX84" s="30" t="n">
        <v>20.0344870641681</v>
      </c>
      <c r="AY84" s="30" t="n">
        <v>20.3779848025041</v>
      </c>
      <c r="AZ84" s="30" t="n">
        <v>20.7273719202819</v>
      </c>
      <c r="BA84" s="30" t="n">
        <v>21.0827493928103</v>
      </c>
      <c r="BB84" s="30" t="n">
        <v>21.4442199266523</v>
      </c>
      <c r="BC84" s="30" t="n">
        <v>21.8118879893081</v>
      </c>
      <c r="BD84" s="30" t="n">
        <v>22.1858598394068</v>
      </c>
      <c r="BE84" s="30" t="n">
        <v>22.5662435574161</v>
      </c>
      <c r="BF84" s="30" t="n">
        <v>22.9531490768779</v>
      </c>
      <c r="BG84" s="30" t="n">
        <v>23.3466882161802</v>
      </c>
      <c r="BH84" s="30" t="n">
        <v>23.7469747108735</v>
      </c>
      <c r="BI84" s="30" t="n">
        <v>24.1541242465408</v>
      </c>
      <c r="BJ84" s="30" t="n">
        <v>24.5682544922317</v>
      </c>
      <c r="BK84" s="30" t="n">
        <v>24.9894851344695</v>
      </c>
      <c r="BL84" s="30" t="n">
        <v>25.4179379118418</v>
      </c>
      <c r="BM84" s="30" t="n">
        <v>25.8537366501833</v>
      </c>
      <c r="BN84" s="30" t="n">
        <v>26.2970072983626</v>
      </c>
      <c r="BO84" s="30" t="n">
        <v>26.7478779646822</v>
      </c>
      <c r="BP84" s="30" t="n">
        <v>27.2064789539029</v>
      </c>
      <c r="BQ84" s="30" t="n">
        <v>27.6729428049024</v>
      </c>
      <c r="BR84" s="30" t="n">
        <v>28.1474043289804</v>
      </c>
      <c r="BS84" s="30" t="n">
        <v>28.6300006488197</v>
      </c>
      <c r="BT84" s="30" t="n">
        <v>29.1208712381156</v>
      </c>
      <c r="BU84" s="30" t="n">
        <v>29.6201579618849</v>
      </c>
      <c r="BV84" s="30" t="n">
        <v>30.1280051174659</v>
      </c>
      <c r="BW84" s="30" t="n">
        <v>30.6445594762214</v>
      </c>
      <c r="BX84" s="30" t="n">
        <v>31.1699703259562</v>
      </c>
      <c r="BY84" s="30" t="n">
        <v>31.7043895140629</v>
      </c>
      <c r="BZ84" s="30" t="n">
        <v>32.2479714914065</v>
      </c>
      <c r="CA84" s="30" t="n">
        <v>32.8008733569619</v>
      </c>
      <c r="CB84" s="30" t="n">
        <v>33.3632549032164</v>
      </c>
      <c r="CC84" s="30" t="n">
        <v>33.9352786623512</v>
      </c>
      <c r="CD84" s="30" t="n">
        <v>34.5171099532141</v>
      </c>
      <c r="CE84" s="30" t="n">
        <v>35.1089169290977</v>
      </c>
      <c r="CF84" s="30" t="n">
        <v>35.7108706263372</v>
      </c>
      <c r="CG84" s="30" t="n">
        <v>36.3231450137407</v>
      </c>
      <c r="CH84" s="30" t="n">
        <v>36.9459170428678</v>
      </c>
      <c r="CI84" s="30" t="n">
        <v>37.5793666991693</v>
      </c>
      <c r="CJ84" s="30" t="n">
        <v>38.223677054005</v>
      </c>
      <c r="CK84" s="30" t="n">
        <v>38.8790343175518</v>
      </c>
      <c r="CL84" s="30" t="n">
        <v>39.5456278926203</v>
      </c>
      <c r="CM84" s="30" t="n">
        <v>40.2236504293934</v>
      </c>
      <c r="CN84" s="30" t="n">
        <v>40.9132978811031</v>
      </c>
      <c r="CO84" s="30" t="n">
        <v>41.6147695606632</v>
      </c>
      <c r="CP84" s="30" t="n">
        <v>42.3282681982714</v>
      </c>
      <c r="CQ84" s="30" t="n">
        <v>43.054</v>
      </c>
      <c r="CR84" s="30" t="n">
        <v>43.7921747073909</v>
      </c>
      <c r="CS84" s="30" t="n">
        <v>44.5430056580724</v>
      </c>
      <c r="CT84" s="30" t="n">
        <v>45.3067098474151</v>
      </c>
      <c r="CU84" s="30" t="n">
        <v>46.0835079912452</v>
      </c>
      <c r="CV84" s="30" t="n">
        <v>46.8736245896329</v>
      </c>
      <c r="CW84" s="30" t="n">
        <v>47.6772879917745</v>
      </c>
      <c r="CX84" s="30" t="n">
        <v>48.4947304619868</v>
      </c>
      <c r="CY84" s="30" t="n">
        <v>49.3261882468332</v>
      </c>
      <c r="CZ84" s="31" t="n">
        <v>50.1719016434006</v>
      </c>
    </row>
    <row r="85" customFormat="false" ht="15" hidden="false" customHeight="false" outlineLevel="0" collapsed="false">
      <c r="A85" s="27" t="n">
        <v>82</v>
      </c>
      <c r="B85" s="28" t="n">
        <v>48.1</v>
      </c>
      <c r="C85" s="29" t="n">
        <v>0.016</v>
      </c>
      <c r="D85" s="30" t="n">
        <f aca="false">$B85*EXP(-$C85*((D$2+$A85)-$N$2))</f>
        <v>11.0373191098996</v>
      </c>
      <c r="E85" s="30" t="n">
        <f aca="false">$B85*EXP(-$C85*((E$2+$A85)-$N$2))</f>
        <v>11.2153365575499</v>
      </c>
      <c r="F85" s="30" t="n">
        <v>11.3962251926101</v>
      </c>
      <c r="G85" s="30" t="n">
        <v>11.5800313235587</v>
      </c>
      <c r="H85" s="30" t="n">
        <v>11.7668020057691</v>
      </c>
      <c r="I85" s="30" t="n">
        <v>11.9565850535559</v>
      </c>
      <c r="J85" s="30" t="n">
        <v>12.149429052416</v>
      </c>
      <c r="K85" s="30" t="n">
        <v>12.345383371466</v>
      </c>
      <c r="L85" s="30" t="n">
        <v>12.544498176082</v>
      </c>
      <c r="M85" s="30" t="n">
        <v>12.7468244407414</v>
      </c>
      <c r="N85" s="30" t="n">
        <v>12.9524139620728</v>
      </c>
      <c r="O85" s="30" t="n">
        <v>13.1613193721166</v>
      </c>
      <c r="P85" s="30" t="n">
        <v>13.3735941517986</v>
      </c>
      <c r="Q85" s="30" t="n">
        <v>13.5892926446218</v>
      </c>
      <c r="R85" s="30" t="n">
        <v>13.8084700705783</v>
      </c>
      <c r="S85" s="30" t="n">
        <v>14.0311825402861</v>
      </c>
      <c r="T85" s="30" t="n">
        <v>14.2574870693538</v>
      </c>
      <c r="U85" s="30" t="n">
        <v>14.4874415929769</v>
      </c>
      <c r="V85" s="30" t="n">
        <v>14.7211049807692</v>
      </c>
      <c r="W85" s="30" t="n">
        <v>14.9585370518341</v>
      </c>
      <c r="X85" s="30" t="n">
        <v>15.1997985900786</v>
      </c>
      <c r="Y85" s="30" t="n">
        <v>15.444951359774</v>
      </c>
      <c r="Z85" s="30" t="n">
        <v>15.6940581213682</v>
      </c>
      <c r="AA85" s="30" t="n">
        <v>15.9471826475527</v>
      </c>
      <c r="AB85" s="30" t="n">
        <v>16.2043897395886</v>
      </c>
      <c r="AC85" s="30" t="n">
        <v>16.4657452438962</v>
      </c>
      <c r="AD85" s="30" t="n">
        <v>16.7313160689119</v>
      </c>
      <c r="AE85" s="30" t="n">
        <v>17.0011702022173</v>
      </c>
      <c r="AF85" s="30" t="n">
        <v>17.2753767279444</v>
      </c>
      <c r="AG85" s="30" t="n">
        <v>17.5540058444611</v>
      </c>
      <c r="AH85" s="30" t="n">
        <v>17.8371288823432</v>
      </c>
      <c r="AI85" s="30" t="n">
        <v>18.1248183226345</v>
      </c>
      <c r="AJ85" s="30" t="n">
        <v>18.4171478154029</v>
      </c>
      <c r="AK85" s="30" t="n">
        <v>18.7141921985951</v>
      </c>
      <c r="AL85" s="30" t="n">
        <v>19.0160275171954</v>
      </c>
      <c r="AM85" s="30" t="n">
        <v>19.3227310426939</v>
      </c>
      <c r="AN85" s="30" t="n">
        <v>19.6343812928681</v>
      </c>
      <c r="AO85" s="30" t="n">
        <v>19.9510580518841</v>
      </c>
      <c r="AP85" s="30" t="n">
        <v>20.2728423907216</v>
      </c>
      <c r="AQ85" s="30" t="n">
        <v>20.5998166879289</v>
      </c>
      <c r="AR85" s="30" t="n">
        <v>20.9320646507118</v>
      </c>
      <c r="AS85" s="30" t="n">
        <v>21.2696713363631</v>
      </c>
      <c r="AT85" s="30" t="n">
        <v>21.6127231740384</v>
      </c>
      <c r="AU85" s="30" t="n">
        <v>21.9613079868814</v>
      </c>
      <c r="AV85" s="30" t="n">
        <v>22.3155150145082</v>
      </c>
      <c r="AW85" s="30" t="n">
        <v>22.6754349358522</v>
      </c>
      <c r="AX85" s="30" t="n">
        <v>23.0411598923789</v>
      </c>
      <c r="AY85" s="30" t="n">
        <v>23.4127835116746</v>
      </c>
      <c r="AZ85" s="30" t="n">
        <v>23.7904009314154</v>
      </c>
      <c r="BA85" s="30" t="n">
        <v>24.1741088237231</v>
      </c>
      <c r="BB85" s="30" t="n">
        <v>24.5640054199136</v>
      </c>
      <c r="BC85" s="30" t="n">
        <v>24.960190535645</v>
      </c>
      <c r="BD85" s="30" t="n">
        <v>25.3627655964706</v>
      </c>
      <c r="BE85" s="30" t="n">
        <v>25.7718336638046</v>
      </c>
      <c r="BF85" s="30" t="n">
        <v>26.1874994613063</v>
      </c>
      <c r="BG85" s="30" t="n">
        <v>26.60986940169</v>
      </c>
      <c r="BH85" s="30" t="n">
        <v>27.0390516139672</v>
      </c>
      <c r="BI85" s="30" t="n">
        <v>27.475155971128</v>
      </c>
      <c r="BJ85" s="30" t="n">
        <v>27.9182941182697</v>
      </c>
      <c r="BK85" s="30" t="n">
        <v>28.3685795011781</v>
      </c>
      <c r="BL85" s="30" t="n">
        <v>28.8261273953704</v>
      </c>
      <c r="BM85" s="30" t="n">
        <v>29.2910549356063</v>
      </c>
      <c r="BN85" s="30" t="n">
        <v>29.7634811458754</v>
      </c>
      <c r="BO85" s="30" t="n">
        <v>30.2435269698674</v>
      </c>
      <c r="BP85" s="30" t="n">
        <v>30.7313153019352</v>
      </c>
      <c r="BQ85" s="30" t="n">
        <v>31.2269710185556</v>
      </c>
      <c r="BR85" s="30" t="n">
        <v>31.7306210102991</v>
      </c>
      <c r="BS85" s="30" t="n">
        <v>32.2423942143143</v>
      </c>
      <c r="BT85" s="30" t="n">
        <v>32.7624216473362</v>
      </c>
      <c r="BU85" s="30" t="n">
        <v>33.2908364392279</v>
      </c>
      <c r="BV85" s="30" t="n">
        <v>33.827773867062</v>
      </c>
      <c r="BW85" s="30" t="n">
        <v>34.3733713897524</v>
      </c>
      <c r="BX85" s="30" t="n">
        <v>34.9277686832445</v>
      </c>
      <c r="BY85" s="30" t="n">
        <v>35.4911076762734</v>
      </c>
      <c r="BZ85" s="30" t="n">
        <v>36.0635325866979</v>
      </c>
      <c r="CA85" s="30" t="n">
        <v>36.6451899584212</v>
      </c>
      <c r="CB85" s="30" t="n">
        <v>37.2362286989072</v>
      </c>
      <c r="CC85" s="30" t="n">
        <v>37.8368001173012</v>
      </c>
      <c r="CD85" s="30" t="n">
        <v>38.4470579631665</v>
      </c>
      <c r="CE85" s="30" t="n">
        <v>39.0671584658443</v>
      </c>
      <c r="CF85" s="30" t="n">
        <v>39.6972603744499</v>
      </c>
      <c r="CG85" s="30" t="n">
        <v>40.3375249985133</v>
      </c>
      <c r="CH85" s="30" t="n">
        <v>40.9881162492748</v>
      </c>
      <c r="CI85" s="30" t="n">
        <v>41.6492006816478</v>
      </c>
      <c r="CJ85" s="30" t="n">
        <v>42.3209475368574</v>
      </c>
      <c r="CK85" s="30" t="n">
        <v>43.0035287857672</v>
      </c>
      <c r="CL85" s="30" t="n">
        <v>43.6971191729048</v>
      </c>
      <c r="CM85" s="30" t="n">
        <v>44.4018962611972</v>
      </c>
      <c r="CN85" s="30" t="n">
        <v>45.1180404774281</v>
      </c>
      <c r="CO85" s="30" t="n">
        <v>45.845735158428</v>
      </c>
      <c r="CP85" s="30" t="n">
        <v>46.5851665980094</v>
      </c>
      <c r="CQ85" s="30" t="n">
        <v>47.3365240946592</v>
      </c>
      <c r="CR85" s="30" t="n">
        <v>48.1</v>
      </c>
      <c r="CS85" s="30" t="n">
        <v>48.8757897680332</v>
      </c>
      <c r="CT85" s="30" t="n">
        <v>49.6640920051762</v>
      </c>
      <c r="CU85" s="30" t="n">
        <v>50.465108521107</v>
      </c>
      <c r="CV85" s="30" t="n">
        <v>51.2790443804284</v>
      </c>
      <c r="CW85" s="30" t="n">
        <v>52.1061079551655</v>
      </c>
      <c r="CX85" s="30" t="n">
        <v>52.9465109781104</v>
      </c>
      <c r="CY85" s="30" t="n">
        <v>53.8004685970267</v>
      </c>
      <c r="CZ85" s="31" t="n">
        <v>54.6681994297286</v>
      </c>
    </row>
    <row r="86" customFormat="false" ht="15" hidden="false" customHeight="false" outlineLevel="0" collapsed="false">
      <c r="A86" s="27" t="n">
        <v>83</v>
      </c>
      <c r="B86" s="28" t="n">
        <v>54.719</v>
      </c>
      <c r="C86" s="29" t="n">
        <v>0.015</v>
      </c>
      <c r="D86" s="30" t="n">
        <f aca="false">$B86*EXP(-$C86*((D$2+$A86)-$N$2))</f>
        <v>13.5611759169784</v>
      </c>
      <c r="E86" s="30" t="n">
        <f aca="false">$B86*EXP(-$C86*((E$2+$A86)-$N$2))</f>
        <v>13.7661268448768</v>
      </c>
      <c r="F86" s="30" t="n">
        <v>13.9741752093916</v>
      </c>
      <c r="G86" s="30" t="n">
        <v>14.1853678222825</v>
      </c>
      <c r="H86" s="30" t="n">
        <v>14.3997522027784</v>
      </c>
      <c r="I86" s="30" t="n">
        <v>14.6173765882694</v>
      </c>
      <c r="J86" s="30" t="n">
        <v>14.8382899451602</v>
      </c>
      <c r="K86" s="30" t="n">
        <v>15.0625419798882</v>
      </c>
      <c r="L86" s="30" t="n">
        <v>15.2901831501072</v>
      </c>
      <c r="M86" s="30" t="n">
        <v>15.5212646760409</v>
      </c>
      <c r="N86" s="30" t="n">
        <v>15.7558385520076</v>
      </c>
      <c r="O86" s="30" t="n">
        <v>15.9939575581189</v>
      </c>
      <c r="P86" s="30" t="n">
        <v>16.2356752721559</v>
      </c>
      <c r="Q86" s="30" t="n">
        <v>16.4810460816238</v>
      </c>
      <c r="R86" s="30" t="n">
        <v>16.73012519599</v>
      </c>
      <c r="S86" s="30" t="n">
        <v>16.9829686591061</v>
      </c>
      <c r="T86" s="30" t="n">
        <v>17.2396333618179</v>
      </c>
      <c r="U86" s="30" t="n">
        <v>17.5001770547663</v>
      </c>
      <c r="V86" s="30" t="n">
        <v>17.7646583613815</v>
      </c>
      <c r="W86" s="30" t="n">
        <v>18.0331367910733</v>
      </c>
      <c r="X86" s="30" t="n">
        <v>18.3056727526209</v>
      </c>
      <c r="Y86" s="30" t="n">
        <v>18.5823275677654</v>
      </c>
      <c r="Z86" s="30" t="n">
        <v>18.8631634850075</v>
      </c>
      <c r="AA86" s="30" t="n">
        <v>19.1482436936133</v>
      </c>
      <c r="AB86" s="30" t="n">
        <v>19.4376323378324</v>
      </c>
      <c r="AC86" s="30" t="n">
        <v>19.7313945313307</v>
      </c>
      <c r="AD86" s="30" t="n">
        <v>20.0295963718409</v>
      </c>
      <c r="AE86" s="30" t="n">
        <v>20.3323049560353</v>
      </c>
      <c r="AF86" s="30" t="n">
        <v>20.6395883946224</v>
      </c>
      <c r="AG86" s="30" t="n">
        <v>20.9515158276722</v>
      </c>
      <c r="AH86" s="30" t="n">
        <v>21.268157440173</v>
      </c>
      <c r="AI86" s="30" t="n">
        <v>21.5895844778236</v>
      </c>
      <c r="AJ86" s="30" t="n">
        <v>21.9158692630635</v>
      </c>
      <c r="AK86" s="30" t="n">
        <v>22.2470852113458</v>
      </c>
      <c r="AL86" s="30" t="n">
        <v>22.5833068476563</v>
      </c>
      <c r="AM86" s="30" t="n">
        <v>22.9246098232816</v>
      </c>
      <c r="AN86" s="30" t="n">
        <v>23.271070932831</v>
      </c>
      <c r="AO86" s="30" t="n">
        <v>23.6227681315158</v>
      </c>
      <c r="AP86" s="30" t="n">
        <v>23.9797805526896</v>
      </c>
      <c r="AQ86" s="30" t="n">
        <v>24.3421885256531</v>
      </c>
      <c r="AR86" s="30" t="n">
        <v>24.7100735937293</v>
      </c>
      <c r="AS86" s="30" t="n">
        <v>25.0835185326105</v>
      </c>
      <c r="AT86" s="30" t="n">
        <v>25.4626073689835</v>
      </c>
      <c r="AU86" s="30" t="n">
        <v>25.8474253994356</v>
      </c>
      <c r="AV86" s="30" t="n">
        <v>26.2380592096472</v>
      </c>
      <c r="AW86" s="30" t="n">
        <v>26.6345966938737</v>
      </c>
      <c r="AX86" s="30" t="n">
        <v>27.0371270747218</v>
      </c>
      <c r="AY86" s="30" t="n">
        <v>27.4457409232255</v>
      </c>
      <c r="AZ86" s="30" t="n">
        <v>27.8605301792245</v>
      </c>
      <c r="BA86" s="30" t="n">
        <v>28.2815881720513</v>
      </c>
      <c r="BB86" s="30" t="n">
        <v>28.7090096415307</v>
      </c>
      <c r="BC86" s="30" t="n">
        <v>29.1428907592964</v>
      </c>
      <c r="BD86" s="30" t="n">
        <v>29.5833291504305</v>
      </c>
      <c r="BE86" s="30" t="n">
        <v>30.030423915429</v>
      </c>
      <c r="BF86" s="30" t="n">
        <v>30.4842756525003</v>
      </c>
      <c r="BG86" s="30" t="n">
        <v>30.9449864802</v>
      </c>
      <c r="BH86" s="30" t="n">
        <v>31.4126600604078</v>
      </c>
      <c r="BI86" s="30" t="n">
        <v>31.8874016216523</v>
      </c>
      <c r="BJ86" s="30" t="n">
        <v>32.3693179827878</v>
      </c>
      <c r="BK86" s="30" t="n">
        <v>32.8585175770284</v>
      </c>
      <c r="BL86" s="30" t="n">
        <v>33.3551104763467</v>
      </c>
      <c r="BM86" s="30" t="n">
        <v>33.8592084162402</v>
      </c>
      <c r="BN86" s="30" t="n">
        <v>34.370924820872</v>
      </c>
      <c r="BO86" s="30" t="n">
        <v>34.8903748285918</v>
      </c>
      <c r="BP86" s="30" t="n">
        <v>35.417675317843</v>
      </c>
      <c r="BQ86" s="30" t="n">
        <v>35.9529449334601</v>
      </c>
      <c r="BR86" s="30" t="n">
        <v>36.4963041133649</v>
      </c>
      <c r="BS86" s="30" t="n">
        <v>37.0478751156651</v>
      </c>
      <c r="BT86" s="30" t="n">
        <v>37.6077820461632</v>
      </c>
      <c r="BU86" s="30" t="n">
        <v>38.1761508862807</v>
      </c>
      <c r="BV86" s="30" t="n">
        <v>38.7531095214046</v>
      </c>
      <c r="BW86" s="30" t="n">
        <v>39.3387877696616</v>
      </c>
      <c r="BX86" s="30" t="n">
        <v>39.9333174111285</v>
      </c>
      <c r="BY86" s="30" t="n">
        <v>40.5368322174829</v>
      </c>
      <c r="BZ86" s="30" t="n">
        <v>41.1494679821023</v>
      </c>
      <c r="CA86" s="30" t="n">
        <v>41.7713625506183</v>
      </c>
      <c r="CB86" s="30" t="n">
        <v>42.4026558519324</v>
      </c>
      <c r="CC86" s="30" t="n">
        <v>43.0434899297007</v>
      </c>
      <c r="CD86" s="30" t="n">
        <v>43.6940089742944</v>
      </c>
      <c r="CE86" s="30" t="n">
        <v>44.3543593552427</v>
      </c>
      <c r="CF86" s="30" t="n">
        <v>45.0246896541673</v>
      </c>
      <c r="CG86" s="30" t="n">
        <v>45.7051506982134</v>
      </c>
      <c r="CH86" s="30" t="n">
        <v>46.3958955939867</v>
      </c>
      <c r="CI86" s="30" t="n">
        <v>47.0970797620027</v>
      </c>
      <c r="CJ86" s="30" t="n">
        <v>47.8088609716576</v>
      </c>
      <c r="CK86" s="30" t="n">
        <v>48.5313993767261</v>
      </c>
      <c r="CL86" s="30" t="n">
        <v>49.2648575513979</v>
      </c>
      <c r="CM86" s="30" t="n">
        <v>50.0094005268563</v>
      </c>
      <c r="CN86" s="30" t="n">
        <v>50.7651958284121</v>
      </c>
      <c r="CO86" s="30" t="n">
        <v>51.5324135131965</v>
      </c>
      <c r="CP86" s="30" t="n">
        <v>52.3112262084254</v>
      </c>
      <c r="CQ86" s="30" t="n">
        <v>53.1018091502408</v>
      </c>
      <c r="CR86" s="30" t="n">
        <v>53.90434022314</v>
      </c>
      <c r="CS86" s="30" t="n">
        <v>54.719</v>
      </c>
      <c r="CT86" s="30" t="n">
        <v>55.5459717827075</v>
      </c>
      <c r="CU86" s="30" t="n">
        <v>56.3854416434025</v>
      </c>
      <c r="CV86" s="30" t="n">
        <v>57.2375984663451</v>
      </c>
      <c r="CW86" s="30" t="n">
        <v>58.1026339904155</v>
      </c>
      <c r="CX86" s="30" t="n">
        <v>58.9807428522562</v>
      </c>
      <c r="CY86" s="30" t="n">
        <v>59.8721226300654</v>
      </c>
      <c r="CZ86" s="31" t="n">
        <v>60.7769738880538</v>
      </c>
    </row>
    <row r="87" customFormat="false" ht="15" hidden="false" customHeight="false" outlineLevel="0" collapsed="false">
      <c r="A87" s="27" t="n">
        <v>84</v>
      </c>
      <c r="B87" s="28" t="n">
        <v>62.984</v>
      </c>
      <c r="C87" s="29" t="n">
        <v>0.014</v>
      </c>
      <c r="D87" s="30" t="n">
        <f aca="false">$B87*EXP(-$C87*((D$2+$A87)-$N$2))</f>
        <v>16.892685640101</v>
      </c>
      <c r="E87" s="30" t="n">
        <f aca="false">$B87*EXP(-$C87*((E$2+$A87)-$N$2))</f>
        <v>17.1308464749588</v>
      </c>
      <c r="F87" s="30" t="n">
        <v>17.3723650105677</v>
      </c>
      <c r="G87" s="30" t="n">
        <v>17.6172885853336</v>
      </c>
      <c r="H87" s="30" t="n">
        <v>17.8656652050615</v>
      </c>
      <c r="I87" s="30" t="n">
        <v>18.1175435523639</v>
      </c>
      <c r="J87" s="30" t="n">
        <v>18.3729729962033</v>
      </c>
      <c r="K87" s="30" t="n">
        <v>18.6320036015683</v>
      </c>
      <c r="L87" s="30" t="n">
        <v>18.8946861392869</v>
      </c>
      <c r="M87" s="30" t="n">
        <v>19.1610720959773</v>
      </c>
      <c r="N87" s="30" t="n">
        <v>19.4312136841399</v>
      </c>
      <c r="O87" s="30" t="n">
        <v>19.7051638523908</v>
      </c>
      <c r="P87" s="30" t="n">
        <v>19.98297629584</v>
      </c>
      <c r="Q87" s="30" t="n">
        <v>20.2647054666158</v>
      </c>
      <c r="R87" s="30" t="n">
        <v>20.5504065845375</v>
      </c>
      <c r="S87" s="30" t="n">
        <v>20.8401356479389</v>
      </c>
      <c r="T87" s="30" t="n">
        <v>21.133949444644</v>
      </c>
      <c r="U87" s="30" t="n">
        <v>21.4319055630975</v>
      </c>
      <c r="V87" s="30" t="n">
        <v>21.7340624036525</v>
      </c>
      <c r="W87" s="30" t="n">
        <v>22.040479190017</v>
      </c>
      <c r="X87" s="30" t="n">
        <v>22.3512159808622</v>
      </c>
      <c r="Y87" s="30" t="n">
        <v>22.6663336815937</v>
      </c>
      <c r="Z87" s="30" t="n">
        <v>22.9858940562898</v>
      </c>
      <c r="AA87" s="30" t="n">
        <v>23.309959739807</v>
      </c>
      <c r="AB87" s="30" t="n">
        <v>23.6385942500566</v>
      </c>
      <c r="AC87" s="30" t="n">
        <v>23.9718620004547</v>
      </c>
      <c r="AD87" s="30" t="n">
        <v>24.3098283125473</v>
      </c>
      <c r="AE87" s="30" t="n">
        <v>24.6525594288135</v>
      </c>
      <c r="AF87" s="30" t="n">
        <v>25.0001225256494</v>
      </c>
      <c r="AG87" s="30" t="n">
        <v>25.3525857265345</v>
      </c>
      <c r="AH87" s="30" t="n">
        <v>25.7100181153847</v>
      </c>
      <c r="AI87" s="30" t="n">
        <v>26.0724897500923</v>
      </c>
      <c r="AJ87" s="30" t="n">
        <v>26.4400716762583</v>
      </c>
      <c r="AK87" s="30" t="n">
        <v>26.8128359411168</v>
      </c>
      <c r="AL87" s="30" t="n">
        <v>27.1908556076572</v>
      </c>
      <c r="AM87" s="30" t="n">
        <v>27.5742047689442</v>
      </c>
      <c r="AN87" s="30" t="n">
        <v>27.9629585626407</v>
      </c>
      <c r="AO87" s="30" t="n">
        <v>28.3571931857349</v>
      </c>
      <c r="AP87" s="30" t="n">
        <v>28.7569859094749</v>
      </c>
      <c r="AQ87" s="30" t="n">
        <v>29.1624150945144</v>
      </c>
      <c r="AR87" s="30" t="n">
        <v>29.5735602062717</v>
      </c>
      <c r="AS87" s="30" t="n">
        <v>29.9905018305048</v>
      </c>
      <c r="AT87" s="30" t="n">
        <v>30.413321689107</v>
      </c>
      <c r="AU87" s="30" t="n">
        <v>30.842102656124</v>
      </c>
      <c r="AV87" s="30" t="n">
        <v>31.2769287739981</v>
      </c>
      <c r="AW87" s="30" t="n">
        <v>31.7178852700405</v>
      </c>
      <c r="AX87" s="30" t="n">
        <v>32.165058573136</v>
      </c>
      <c r="AY87" s="30" t="n">
        <v>32.6185363306835</v>
      </c>
      <c r="AZ87" s="30" t="n">
        <v>33.0784074257754</v>
      </c>
      <c r="BA87" s="30" t="n">
        <v>33.5447619946184</v>
      </c>
      <c r="BB87" s="30" t="n">
        <v>34.017691444201</v>
      </c>
      <c r="BC87" s="30" t="n">
        <v>34.4972884702094</v>
      </c>
      <c r="BD87" s="30" t="n">
        <v>34.983647075196</v>
      </c>
      <c r="BE87" s="30" t="n">
        <v>35.4768625870043</v>
      </c>
      <c r="BF87" s="30" t="n">
        <v>35.9770316774538</v>
      </c>
      <c r="BG87" s="30" t="n">
        <v>36.4842523812872</v>
      </c>
      <c r="BH87" s="30" t="n">
        <v>36.9986241153863</v>
      </c>
      <c r="BI87" s="30" t="n">
        <v>37.5202476982578</v>
      </c>
      <c r="BJ87" s="30" t="n">
        <v>38.0492253697938</v>
      </c>
      <c r="BK87" s="30" t="n">
        <v>38.5856608113113</v>
      </c>
      <c r="BL87" s="30" t="n">
        <v>39.1296591658741</v>
      </c>
      <c r="BM87" s="30" t="n">
        <v>39.6813270589014</v>
      </c>
      <c r="BN87" s="30" t="n">
        <v>40.2407726190662</v>
      </c>
      <c r="BO87" s="30" t="n">
        <v>40.8081054994893</v>
      </c>
      <c r="BP87" s="30" t="n">
        <v>41.3834368992315</v>
      </c>
      <c r="BQ87" s="30" t="n">
        <v>41.966879585089</v>
      </c>
      <c r="BR87" s="30" t="n">
        <v>42.5585479136961</v>
      </c>
      <c r="BS87" s="30" t="n">
        <v>43.1585578539392</v>
      </c>
      <c r="BT87" s="30" t="n">
        <v>43.7670270096875</v>
      </c>
      <c r="BU87" s="30" t="n">
        <v>44.3840746428435</v>
      </c>
      <c r="BV87" s="30" t="n">
        <v>45.0098216967186</v>
      </c>
      <c r="BW87" s="30" t="n">
        <v>45.6443908197386</v>
      </c>
      <c r="BX87" s="30" t="n">
        <v>46.2879063894832</v>
      </c>
      <c r="BY87" s="30" t="n">
        <v>46.9404945370641</v>
      </c>
      <c r="BZ87" s="30" t="n">
        <v>47.6022831718474</v>
      </c>
      <c r="CA87" s="30" t="n">
        <v>48.2734020065242</v>
      </c>
      <c r="CB87" s="30" t="n">
        <v>48.9539825825345</v>
      </c>
      <c r="CC87" s="30" t="n">
        <v>49.64415829585</v>
      </c>
      <c r="CD87" s="30" t="n">
        <v>50.3440644231201</v>
      </c>
      <c r="CE87" s="30" t="n">
        <v>51.0538381481863</v>
      </c>
      <c r="CF87" s="30" t="n">
        <v>51.7736185889709</v>
      </c>
      <c r="CG87" s="30" t="n">
        <v>52.5035468247447</v>
      </c>
      <c r="CH87" s="30" t="n">
        <v>53.2437659237786</v>
      </c>
      <c r="CI87" s="30" t="n">
        <v>53.9944209713856</v>
      </c>
      <c r="CJ87" s="30" t="n">
        <v>54.7556590983584</v>
      </c>
      <c r="CK87" s="30" t="n">
        <v>55.5276295098067</v>
      </c>
      <c r="CL87" s="30" t="n">
        <v>56.3104835144025</v>
      </c>
      <c r="CM87" s="30" t="n">
        <v>57.104374554037</v>
      </c>
      <c r="CN87" s="30" t="n">
        <v>57.9094582338953</v>
      </c>
      <c r="CO87" s="30" t="n">
        <v>58.7258923529563</v>
      </c>
      <c r="CP87" s="30" t="n">
        <v>59.5538369349207</v>
      </c>
      <c r="CQ87" s="30" t="n">
        <v>60.3934542595774</v>
      </c>
      <c r="CR87" s="30" t="n">
        <v>61.2449088946097</v>
      </c>
      <c r="CS87" s="30" t="n">
        <v>62.1083677278521</v>
      </c>
      <c r="CT87" s="30" t="n">
        <v>62.984</v>
      </c>
      <c r="CU87" s="30" t="n">
        <v>63.871977337782</v>
      </c>
      <c r="CV87" s="30" t="n">
        <v>64.772473787599</v>
      </c>
      <c r="CW87" s="30" t="n">
        <v>65.6856658496381</v>
      </c>
      <c r="CX87" s="30" t="n">
        <v>66.6117325124667</v>
      </c>
      <c r="CY87" s="30" t="n">
        <v>67.5508552881156</v>
      </c>
      <c r="CZ87" s="31" t="n">
        <v>68.5032182476551</v>
      </c>
    </row>
    <row r="88" customFormat="false" ht="15" hidden="false" customHeight="false" outlineLevel="0" collapsed="false">
      <c r="A88" s="27" t="n">
        <v>85</v>
      </c>
      <c r="B88" s="28" t="n">
        <v>71.238</v>
      </c>
      <c r="C88" s="29" t="n">
        <v>0.013</v>
      </c>
      <c r="D88" s="30" t="n">
        <f aca="false">$B88*EXP(-$C88*((D$2+$A88)-$N$2))</f>
        <v>20.718486801561</v>
      </c>
      <c r="E88" s="30" t="n">
        <f aca="false">$B88*EXP(-$C88*((E$2+$A88)-$N$2))</f>
        <v>20.9895854532554</v>
      </c>
      <c r="F88" s="30" t="n">
        <v>21.2642313948486</v>
      </c>
      <c r="G88" s="30" t="n">
        <v>21.5424710421585</v>
      </c>
      <c r="H88" s="30" t="n">
        <v>21.8243514183477</v>
      </c>
      <c r="I88" s="30" t="n">
        <v>22.1099201618706</v>
      </c>
      <c r="J88" s="30" t="n">
        <v>22.3992255345247</v>
      </c>
      <c r="K88" s="30" t="n">
        <v>22.6923164296064</v>
      </c>
      <c r="L88" s="30" t="n">
        <v>22.9892423801746</v>
      </c>
      <c r="M88" s="30" t="n">
        <v>23.2900535674217</v>
      </c>
      <c r="N88" s="30" t="n">
        <v>23.5948008291542</v>
      </c>
      <c r="O88" s="30" t="n">
        <v>23.9035356683848</v>
      </c>
      <c r="P88" s="30" t="n">
        <v>24.2163102620361</v>
      </c>
      <c r="Q88" s="30" t="n">
        <v>24.5331774697588</v>
      </c>
      <c r="R88" s="30" t="n">
        <v>24.8541908428653</v>
      </c>
      <c r="S88" s="30" t="n">
        <v>25.1794046333796</v>
      </c>
      <c r="T88" s="30" t="n">
        <v>25.5088738032063</v>
      </c>
      <c r="U88" s="30" t="n">
        <v>25.8426540334194</v>
      </c>
      <c r="V88" s="30" t="n">
        <v>26.1808017336721</v>
      </c>
      <c r="W88" s="30" t="n">
        <v>26.5233740517307</v>
      </c>
      <c r="X88" s="30" t="n">
        <v>26.8704288831322</v>
      </c>
      <c r="Y88" s="30" t="n">
        <v>27.2220248809691</v>
      </c>
      <c r="Z88" s="30" t="n">
        <v>27.5782214658021</v>
      </c>
      <c r="AA88" s="30" t="n">
        <v>27.9390788357015</v>
      </c>
      <c r="AB88" s="30" t="n">
        <v>28.3046579764219</v>
      </c>
      <c r="AC88" s="30" t="n">
        <v>28.6750206717082</v>
      </c>
      <c r="AD88" s="30" t="n">
        <v>29.0502295137373</v>
      </c>
      <c r="AE88" s="30" t="n">
        <v>29.4303479136965</v>
      </c>
      <c r="AF88" s="30" t="n">
        <v>29.8154401125003</v>
      </c>
      <c r="AG88" s="30" t="n">
        <v>30.2055711916467</v>
      </c>
      <c r="AH88" s="30" t="n">
        <v>30.6008070842166</v>
      </c>
      <c r="AI88" s="30" t="n">
        <v>31.0012145860167</v>
      </c>
      <c r="AJ88" s="30" t="n">
        <v>31.4068613668677</v>
      </c>
      <c r="AK88" s="30" t="n">
        <v>31.8178159820411</v>
      </c>
      <c r="AL88" s="30" t="n">
        <v>32.2341478838449</v>
      </c>
      <c r="AM88" s="30" t="n">
        <v>32.6559274333615</v>
      </c>
      <c r="AN88" s="30" t="n">
        <v>33.0832259123386</v>
      </c>
      <c r="AO88" s="30" t="n">
        <v>33.5161155352362</v>
      </c>
      <c r="AP88" s="30" t="n">
        <v>33.9546694614308</v>
      </c>
      <c r="AQ88" s="30" t="n">
        <v>34.3989618075797</v>
      </c>
      <c r="AR88" s="30" t="n">
        <v>34.8490676601471</v>
      </c>
      <c r="AS88" s="30" t="n">
        <v>35.3050630880931</v>
      </c>
      <c r="AT88" s="30" t="n">
        <v>35.7670251557305</v>
      </c>
      <c r="AU88" s="30" t="n">
        <v>36.2350319357482</v>
      </c>
      <c r="AV88" s="30" t="n">
        <v>36.7091625224059</v>
      </c>
      <c r="AW88" s="30" t="n">
        <v>37.1894970449013</v>
      </c>
      <c r="AX88" s="30" t="n">
        <v>37.6761166809118</v>
      </c>
      <c r="AY88" s="30" t="n">
        <v>38.1691036703142</v>
      </c>
      <c r="AZ88" s="30" t="n">
        <v>38.6685413290831</v>
      </c>
      <c r="BA88" s="30" t="n">
        <v>39.1745140633715</v>
      </c>
      <c r="BB88" s="30" t="n">
        <v>39.6871073837757</v>
      </c>
      <c r="BC88" s="30" t="n">
        <v>40.2064079197869</v>
      </c>
      <c r="BD88" s="30" t="n">
        <v>40.7325034344316</v>
      </c>
      <c r="BE88" s="30" t="n">
        <v>41.2654828391042</v>
      </c>
      <c r="BF88" s="30" t="n">
        <v>41.8054362085923</v>
      </c>
      <c r="BG88" s="30" t="n">
        <v>42.3524547963007</v>
      </c>
      <c r="BH88" s="30" t="n">
        <v>42.9066310496726</v>
      </c>
      <c r="BI88" s="30" t="n">
        <v>43.4680586258138</v>
      </c>
      <c r="BJ88" s="30" t="n">
        <v>44.036832407321</v>
      </c>
      <c r="BK88" s="30" t="n">
        <v>44.613048518317</v>
      </c>
      <c r="BL88" s="30" t="n">
        <v>45.1968043406959</v>
      </c>
      <c r="BM88" s="30" t="n">
        <v>45.7881985305811</v>
      </c>
      <c r="BN88" s="30" t="n">
        <v>46.3873310349984</v>
      </c>
      <c r="BO88" s="30" t="n">
        <v>46.9943031087669</v>
      </c>
      <c r="BP88" s="30" t="n">
        <v>47.6092173316118</v>
      </c>
      <c r="BQ88" s="30" t="n">
        <v>48.2321776255003</v>
      </c>
      <c r="BR88" s="30" t="n">
        <v>48.8632892722047</v>
      </c>
      <c r="BS88" s="30" t="n">
        <v>49.5026589310955</v>
      </c>
      <c r="BT88" s="30" t="n">
        <v>50.1503946571667</v>
      </c>
      <c r="BU88" s="30" t="n">
        <v>50.8066059192978</v>
      </c>
      <c r="BV88" s="30" t="n">
        <v>51.4714036187539</v>
      </c>
      <c r="BW88" s="30" t="n">
        <v>52.1449001079285</v>
      </c>
      <c r="BX88" s="30" t="n">
        <v>52.8272092093313</v>
      </c>
      <c r="BY88" s="30" t="n">
        <v>53.5184462348243</v>
      </c>
      <c r="BZ88" s="30" t="n">
        <v>54.21872800511</v>
      </c>
      <c r="CA88" s="30" t="n">
        <v>54.9281728694745</v>
      </c>
      <c r="CB88" s="30" t="n">
        <v>55.6469007257882</v>
      </c>
      <c r="CC88" s="30" t="n">
        <v>56.3750330407696</v>
      </c>
      <c r="CD88" s="30" t="n">
        <v>57.1126928705129</v>
      </c>
      <c r="CE88" s="30" t="n">
        <v>57.8600048812851</v>
      </c>
      <c r="CF88" s="30" t="n">
        <v>58.6170953705946</v>
      </c>
      <c r="CG88" s="30" t="n">
        <v>59.3840922885362</v>
      </c>
      <c r="CH88" s="30" t="n">
        <v>60.1611252594143</v>
      </c>
      <c r="CI88" s="30" t="n">
        <v>60.9483256036506</v>
      </c>
      <c r="CJ88" s="30" t="n">
        <v>61.7458263599768</v>
      </c>
      <c r="CK88" s="30" t="n">
        <v>62.5537623079189</v>
      </c>
      <c r="CL88" s="30" t="n">
        <v>63.3722699905751</v>
      </c>
      <c r="CM88" s="30" t="n">
        <v>64.2014877376918</v>
      </c>
      <c r="CN88" s="30" t="n">
        <v>65.0415556890419</v>
      </c>
      <c r="CO88" s="30" t="n">
        <v>65.8926158181087</v>
      </c>
      <c r="CP88" s="30" t="n">
        <v>66.7548119560795</v>
      </c>
      <c r="CQ88" s="30" t="n">
        <v>67.6282898161538</v>
      </c>
      <c r="CR88" s="30" t="n">
        <v>68.5131970181689</v>
      </c>
      <c r="CS88" s="30" t="n">
        <v>69.4096831135481</v>
      </c>
      <c r="CT88" s="30" t="n">
        <v>70.3178996105752</v>
      </c>
      <c r="CU88" s="30" t="n">
        <v>71.238</v>
      </c>
      <c r="CV88" s="30" t="n">
        <v>72.1701397809781</v>
      </c>
      <c r="CW88" s="30" t="n">
        <v>73.1144764873511</v>
      </c>
      <c r="CX88" s="30" t="n">
        <v>74.0711697142699</v>
      </c>
      <c r="CY88" s="30" t="n">
        <v>75.0403811451671</v>
      </c>
      <c r="CZ88" s="31" t="n">
        <v>76.0222745790811</v>
      </c>
    </row>
    <row r="89" customFormat="false" ht="15" hidden="false" customHeight="false" outlineLevel="0" collapsed="false">
      <c r="A89" s="27" t="n">
        <v>86</v>
      </c>
      <c r="B89" s="28" t="n">
        <v>79.092</v>
      </c>
      <c r="C89" s="29" t="n">
        <v>0.012</v>
      </c>
      <c r="D89" s="30" t="n">
        <f aca="false">$B89*EXP(-$C89*((D$2+$A89)-$N$2))</f>
        <v>24.9933985464968</v>
      </c>
      <c r="E89" s="30" t="n">
        <f aca="false">$B89*EXP(-$C89*((E$2+$A89)-$N$2))</f>
        <v>25.2951260734951</v>
      </c>
      <c r="F89" s="30" t="n">
        <v>25.6004961423582</v>
      </c>
      <c r="G89" s="30" t="n">
        <v>25.9095527269037</v>
      </c>
      <c r="H89" s="30" t="n">
        <v>26.2223403318137</v>
      </c>
      <c r="I89" s="30" t="n">
        <v>26.538903999044</v>
      </c>
      <c r="J89" s="30" t="n">
        <v>26.8592893143095</v>
      </c>
      <c r="K89" s="30" t="n">
        <v>27.1835424136494</v>
      </c>
      <c r="L89" s="30" t="n">
        <v>27.5117099900703</v>
      </c>
      <c r="M89" s="30" t="n">
        <v>27.8438393002702</v>
      </c>
      <c r="N89" s="30" t="n">
        <v>28.1799781714437</v>
      </c>
      <c r="O89" s="30" t="n">
        <v>28.5201750081691</v>
      </c>
      <c r="P89" s="30" t="n">
        <v>28.8644787993788</v>
      </c>
      <c r="Q89" s="30" t="n">
        <v>29.2129391254137</v>
      </c>
      <c r="R89" s="30" t="n">
        <v>29.5656061651628</v>
      </c>
      <c r="S89" s="30" t="n">
        <v>29.9225307032894</v>
      </c>
      <c r="T89" s="30" t="n">
        <v>30.2837641375436</v>
      </c>
      <c r="U89" s="30" t="n">
        <v>30.6493584861641</v>
      </c>
      <c r="V89" s="30" t="n">
        <v>31.0193663953691</v>
      </c>
      <c r="W89" s="30" t="n">
        <v>31.3938411469367</v>
      </c>
      <c r="X89" s="30" t="n">
        <v>31.7728366658783</v>
      </c>
      <c r="Y89" s="30" t="n">
        <v>32.1564075282035</v>
      </c>
      <c r="Z89" s="30" t="n">
        <v>32.5446089687793</v>
      </c>
      <c r="AA89" s="30" t="n">
        <v>32.9374968892839</v>
      </c>
      <c r="AB89" s="30" t="n">
        <v>33.3351278662569</v>
      </c>
      <c r="AC89" s="30" t="n">
        <v>33.737559159246</v>
      </c>
      <c r="AD89" s="30" t="n">
        <v>34.1448487190528</v>
      </c>
      <c r="AE89" s="30" t="n">
        <v>34.5570551960777</v>
      </c>
      <c r="AF89" s="30" t="n">
        <v>34.9742379487657</v>
      </c>
      <c r="AG89" s="30" t="n">
        <v>35.3964570521542</v>
      </c>
      <c r="AH89" s="30" t="n">
        <v>35.8237733065235</v>
      </c>
      <c r="AI89" s="30" t="n">
        <v>36.2562482461527</v>
      </c>
      <c r="AJ89" s="30" t="n">
        <v>36.6939441481805</v>
      </c>
      <c r="AK89" s="30" t="n">
        <v>37.1369240415731</v>
      </c>
      <c r="AL89" s="30" t="n">
        <v>37.5852517162005</v>
      </c>
      <c r="AM89" s="30" t="n">
        <v>38.0389917320228</v>
      </c>
      <c r="AN89" s="30" t="n">
        <v>38.4982094283861</v>
      </c>
      <c r="AO89" s="30" t="n">
        <v>38.9629709334323</v>
      </c>
      <c r="AP89" s="30" t="n">
        <v>39.4333431736213</v>
      </c>
      <c r="AQ89" s="30" t="n">
        <v>39.9093938833684</v>
      </c>
      <c r="AR89" s="30" t="n">
        <v>40.3911916147985</v>
      </c>
      <c r="AS89" s="30" t="n">
        <v>40.8788057476175</v>
      </c>
      <c r="AT89" s="30" t="n">
        <v>41.372306499103</v>
      </c>
      <c r="AU89" s="30" t="n">
        <v>41.8717649342161</v>
      </c>
      <c r="AV89" s="30" t="n">
        <v>42.3772529758344</v>
      </c>
      <c r="AW89" s="30" t="n">
        <v>42.8888434151096</v>
      </c>
      <c r="AX89" s="30" t="n">
        <v>43.4066099219487</v>
      </c>
      <c r="AY89" s="30" t="n">
        <v>43.9306270556237</v>
      </c>
      <c r="AZ89" s="30" t="n">
        <v>44.4609702755071</v>
      </c>
      <c r="BA89" s="30" t="n">
        <v>44.9977159519391</v>
      </c>
      <c r="BB89" s="30" t="n">
        <v>45.5409413772246</v>
      </c>
      <c r="BC89" s="30" t="n">
        <v>46.0907247767636</v>
      </c>
      <c r="BD89" s="30" t="n">
        <v>46.6471453203156</v>
      </c>
      <c r="BE89" s="30" t="n">
        <v>47.2102831334003</v>
      </c>
      <c r="BF89" s="30" t="n">
        <v>47.780219308836</v>
      </c>
      <c r="BG89" s="30" t="n">
        <v>48.3570359184169</v>
      </c>
      <c r="BH89" s="30" t="n">
        <v>48.9408160247313</v>
      </c>
      <c r="BI89" s="30" t="n">
        <v>49.5316436931234</v>
      </c>
      <c r="BJ89" s="30" t="n">
        <v>50.1296040037984</v>
      </c>
      <c r="BK89" s="30" t="n">
        <v>50.7347830640744</v>
      </c>
      <c r="BL89" s="30" t="n">
        <v>51.3472680207817</v>
      </c>
      <c r="BM89" s="30" t="n">
        <v>51.9671470728125</v>
      </c>
      <c r="BN89" s="30" t="n">
        <v>52.5945094838214</v>
      </c>
      <c r="BO89" s="30" t="n">
        <v>53.2294455950798</v>
      </c>
      <c r="BP89" s="30" t="n">
        <v>53.8720468384847</v>
      </c>
      <c r="BQ89" s="30" t="n">
        <v>54.5224057497258</v>
      </c>
      <c r="BR89" s="30" t="n">
        <v>55.18061598161</v>
      </c>
      <c r="BS89" s="30" t="n">
        <v>55.8467723175481</v>
      </c>
      <c r="BT89" s="30" t="n">
        <v>56.5209706852036</v>
      </c>
      <c r="BU89" s="30" t="n">
        <v>57.2033081703065</v>
      </c>
      <c r="BV89" s="30" t="n">
        <v>57.8938830306337</v>
      </c>
      <c r="BW89" s="30" t="n">
        <v>58.5927947101584</v>
      </c>
      <c r="BX89" s="30" t="n">
        <v>59.3001438533703</v>
      </c>
      <c r="BY89" s="30" t="n">
        <v>60.0160323197681</v>
      </c>
      <c r="BZ89" s="30" t="n">
        <v>60.7405631985282</v>
      </c>
      <c r="CA89" s="30" t="n">
        <v>61.4738408233491</v>
      </c>
      <c r="CB89" s="30" t="n">
        <v>62.2159707874759</v>
      </c>
      <c r="CC89" s="30" t="n">
        <v>62.9670599589057</v>
      </c>
      <c r="CD89" s="30" t="n">
        <v>63.7272164957773</v>
      </c>
      <c r="CE89" s="30" t="n">
        <v>64.4965498619454</v>
      </c>
      <c r="CF89" s="30" t="n">
        <v>65.2751708427441</v>
      </c>
      <c r="CG89" s="30" t="n">
        <v>66.0631915609403</v>
      </c>
      <c r="CH89" s="30" t="n">
        <v>66.860725492879</v>
      </c>
      <c r="CI89" s="30" t="n">
        <v>67.6678874848246</v>
      </c>
      <c r="CJ89" s="30" t="n">
        <v>68.4847937694986</v>
      </c>
      <c r="CK89" s="30" t="n">
        <v>69.3115619828178</v>
      </c>
      <c r="CL89" s="30" t="n">
        <v>70.1483111808334</v>
      </c>
      <c r="CM89" s="30" t="n">
        <v>70.995161856876</v>
      </c>
      <c r="CN89" s="30" t="n">
        <v>71.8522359589061</v>
      </c>
      <c r="CO89" s="30" t="n">
        <v>72.7196569070756</v>
      </c>
      <c r="CP89" s="30" t="n">
        <v>73.5975496114999</v>
      </c>
      <c r="CQ89" s="30" t="n">
        <v>74.4860404902454</v>
      </c>
      <c r="CR89" s="30" t="n">
        <v>75.385257487534</v>
      </c>
      <c r="CS89" s="30" t="n">
        <v>76.2953300921672</v>
      </c>
      <c r="CT89" s="30" t="n">
        <v>77.2163893561726</v>
      </c>
      <c r="CU89" s="30" t="n">
        <v>78.1485679136758</v>
      </c>
      <c r="CV89" s="30" t="n">
        <v>79.092</v>
      </c>
      <c r="CW89" s="30" t="n">
        <v>80.0468214709958</v>
      </c>
      <c r="CX89" s="30" t="n">
        <v>81.013169822605</v>
      </c>
      <c r="CY89" s="30" t="n">
        <v>81.9911842106601</v>
      </c>
      <c r="CZ89" s="31" t="n">
        <v>82.981005470923</v>
      </c>
    </row>
    <row r="90" customFormat="false" ht="15" hidden="false" customHeight="false" outlineLevel="0" collapsed="false">
      <c r="A90" s="27" t="n">
        <v>87</v>
      </c>
      <c r="B90" s="28" t="n">
        <v>88.704</v>
      </c>
      <c r="C90" s="29" t="n">
        <v>0.011</v>
      </c>
      <c r="D90" s="30" t="n">
        <f aca="false">$B90*EXP(-$C90*((D$2+$A90)-$N$2))</f>
        <v>30.5176432667409</v>
      </c>
      <c r="E90" s="30" t="n">
        <f aca="false">$B90*EXP(-$C90*((E$2+$A90)-$N$2))</f>
        <v>30.8551904485813</v>
      </c>
      <c r="F90" s="30" t="n">
        <v>31.196471146112</v>
      </c>
      <c r="G90" s="30" t="n">
        <v>31.5415266547139</v>
      </c>
      <c r="H90" s="30" t="n">
        <v>31.8903987265244</v>
      </c>
      <c r="I90" s="30" t="n">
        <v>32.2431295754899</v>
      </c>
      <c r="J90" s="30" t="n">
        <v>32.5997618824736</v>
      </c>
      <c r="K90" s="30" t="n">
        <v>32.9603388004195</v>
      </c>
      <c r="L90" s="30" t="n">
        <v>33.3249039595749</v>
      </c>
      <c r="M90" s="30" t="n">
        <v>33.6935014727687</v>
      </c>
      <c r="N90" s="30" t="n">
        <v>34.0661759407497</v>
      </c>
      <c r="O90" s="30" t="n">
        <v>34.4429724575834</v>
      </c>
      <c r="P90" s="30" t="n">
        <v>34.8239366161078</v>
      </c>
      <c r="Q90" s="30" t="n">
        <v>35.2091145134511</v>
      </c>
      <c r="R90" s="30" t="n">
        <v>35.5985527566087</v>
      </c>
      <c r="S90" s="30" t="n">
        <v>35.9922984680833</v>
      </c>
      <c r="T90" s="30" t="n">
        <v>36.3903992915862</v>
      </c>
      <c r="U90" s="30" t="n">
        <v>36.792903397803</v>
      </c>
      <c r="V90" s="30" t="n">
        <v>37.1998594902215</v>
      </c>
      <c r="W90" s="30" t="n">
        <v>37.6113168110254</v>
      </c>
      <c r="X90" s="30" t="n">
        <v>38.0273251470525</v>
      </c>
      <c r="Y90" s="30" t="n">
        <v>38.4479348358192</v>
      </c>
      <c r="Z90" s="30" t="n">
        <v>38.8731967716109</v>
      </c>
      <c r="AA90" s="30" t="n">
        <v>39.3031624116406</v>
      </c>
      <c r="AB90" s="30" t="n">
        <v>39.7378837822755</v>
      </c>
      <c r="AC90" s="30" t="n">
        <v>40.1774134853318</v>
      </c>
      <c r="AD90" s="30" t="n">
        <v>40.6218047044398</v>
      </c>
      <c r="AE90" s="30" t="n">
        <v>41.0711112114792</v>
      </c>
      <c r="AF90" s="30" t="n">
        <v>41.5253873730856</v>
      </c>
      <c r="AG90" s="30" t="n">
        <v>41.9846881572287</v>
      </c>
      <c r="AH90" s="30" t="n">
        <v>42.4490691398639</v>
      </c>
      <c r="AI90" s="30" t="n">
        <v>42.9185865116567</v>
      </c>
      <c r="AJ90" s="30" t="n">
        <v>43.3932970847818</v>
      </c>
      <c r="AK90" s="30" t="n">
        <v>43.8732582997978</v>
      </c>
      <c r="AL90" s="30" t="n">
        <v>44.3585282325974</v>
      </c>
      <c r="AM90" s="30" t="n">
        <v>44.8491656014344</v>
      </c>
      <c r="AN90" s="30" t="n">
        <v>45.3452297740291</v>
      </c>
      <c r="AO90" s="30" t="n">
        <v>45.8467807747517</v>
      </c>
      <c r="AP90" s="30" t="n">
        <v>46.3538792918851</v>
      </c>
      <c r="AQ90" s="30" t="n">
        <v>46.8665866849687</v>
      </c>
      <c r="AR90" s="30" t="n">
        <v>47.3849649922225</v>
      </c>
      <c r="AS90" s="30" t="n">
        <v>47.9090769380543</v>
      </c>
      <c r="AT90" s="30" t="n">
        <v>48.4389859406488</v>
      </c>
      <c r="AU90" s="30" t="n">
        <v>48.974756119642</v>
      </c>
      <c r="AV90" s="30" t="n">
        <v>49.5164523038792</v>
      </c>
      <c r="AW90" s="30" t="n">
        <v>50.0641400392596</v>
      </c>
      <c r="AX90" s="30" t="n">
        <v>50.6178855966674</v>
      </c>
      <c r="AY90" s="30" t="n">
        <v>51.1777559799907</v>
      </c>
      <c r="AZ90" s="30" t="n">
        <v>51.743818934229</v>
      </c>
      <c r="BA90" s="30" t="n">
        <v>52.3161429536903</v>
      </c>
      <c r="BB90" s="30" t="n">
        <v>52.8947972902793</v>
      </c>
      <c r="BC90" s="30" t="n">
        <v>53.4798519618768</v>
      </c>
      <c r="BD90" s="30" t="n">
        <v>54.0713777608118</v>
      </c>
      <c r="BE90" s="30" t="n">
        <v>54.6694462624277</v>
      </c>
      <c r="BF90" s="30" t="n">
        <v>55.274129833743</v>
      </c>
      <c r="BG90" s="30" t="n">
        <v>55.8855016422074</v>
      </c>
      <c r="BH90" s="30" t="n">
        <v>56.5036356645558</v>
      </c>
      <c r="BI90" s="30" t="n">
        <v>57.128606695759</v>
      </c>
      <c r="BJ90" s="30" t="n">
        <v>57.7604903580743</v>
      </c>
      <c r="BK90" s="30" t="n">
        <v>58.3993631101959</v>
      </c>
      <c r="BL90" s="30" t="n">
        <v>59.0453022565061</v>
      </c>
      <c r="BM90" s="30" t="n">
        <v>59.6983859564299</v>
      </c>
      <c r="BN90" s="30" t="n">
        <v>60.3586932338917</v>
      </c>
      <c r="BO90" s="30" t="n">
        <v>61.0263039868778</v>
      </c>
      <c r="BP90" s="30" t="n">
        <v>61.7012989971037</v>
      </c>
      <c r="BQ90" s="30" t="n">
        <v>62.3837599397893</v>
      </c>
      <c r="BR90" s="30" t="n">
        <v>63.0737693935414</v>
      </c>
      <c r="BS90" s="30" t="n">
        <v>63.7714108503456</v>
      </c>
      <c r="BT90" s="30" t="n">
        <v>64.4767687256694</v>
      </c>
      <c r="BU90" s="30" t="n">
        <v>65.1899283686764</v>
      </c>
      <c r="BV90" s="30" t="n">
        <v>65.9109760725535</v>
      </c>
      <c r="BW90" s="30" t="n">
        <v>66.6399990849526</v>
      </c>
      <c r="BX90" s="30" t="n">
        <v>67.3770856185476</v>
      </c>
      <c r="BY90" s="30" t="n">
        <v>68.1223248617085</v>
      </c>
      <c r="BZ90" s="30" t="n">
        <v>68.8758069892928</v>
      </c>
      <c r="CA90" s="30" t="n">
        <v>69.6376231735575</v>
      </c>
      <c r="CB90" s="30" t="n">
        <v>70.4078655951902</v>
      </c>
      <c r="CC90" s="30" t="n">
        <v>71.1866274544637</v>
      </c>
      <c r="CD90" s="30" t="n">
        <v>71.9740029825132</v>
      </c>
      <c r="CE90" s="30" t="n">
        <v>72.7700874527382</v>
      </c>
      <c r="CF90" s="30" t="n">
        <v>73.5749771923309</v>
      </c>
      <c r="CG90" s="30" t="n">
        <v>74.3887695939318</v>
      </c>
      <c r="CH90" s="30" t="n">
        <v>75.2115631274145</v>
      </c>
      <c r="CI90" s="30" t="n">
        <v>76.0434573518003</v>
      </c>
      <c r="CJ90" s="30" t="n">
        <v>76.8845529273055</v>
      </c>
      <c r="CK90" s="30" t="n">
        <v>77.7349516275207</v>
      </c>
      <c r="CL90" s="30" t="n">
        <v>78.5947563517264</v>
      </c>
      <c r="CM90" s="30" t="n">
        <v>79.4640711373432</v>
      </c>
      <c r="CN90" s="30" t="n">
        <v>80.3430011725208</v>
      </c>
      <c r="CO90" s="30" t="n">
        <v>81.2316528088659</v>
      </c>
      <c r="CP90" s="30" t="n">
        <v>82.1301335743106</v>
      </c>
      <c r="CQ90" s="30" t="n">
        <v>83.0385521861238</v>
      </c>
      <c r="CR90" s="30" t="n">
        <v>83.9570185640658</v>
      </c>
      <c r="CS90" s="30" t="n">
        <v>84.8856438436891</v>
      </c>
      <c r="CT90" s="30" t="n">
        <v>85.8245403897855</v>
      </c>
      <c r="CU90" s="30" t="n">
        <v>86.7738218099825</v>
      </c>
      <c r="CV90" s="30" t="n">
        <v>87.7336029684903</v>
      </c>
      <c r="CW90" s="30" t="n">
        <v>88.704</v>
      </c>
      <c r="CX90" s="30" t="n">
        <v>89.6851303237364</v>
      </c>
      <c r="CY90" s="30" t="n">
        <v>90.6771126576658</v>
      </c>
      <c r="CZ90" s="31" t="n">
        <v>91.6800670328608</v>
      </c>
    </row>
    <row r="91" customFormat="false" ht="15" hidden="false" customHeight="false" outlineLevel="0" collapsed="false">
      <c r="A91" s="27" t="n">
        <v>88</v>
      </c>
      <c r="B91" s="28" t="n">
        <v>98.128</v>
      </c>
      <c r="C91" s="29" t="n">
        <v>0.01</v>
      </c>
      <c r="D91" s="30" t="n">
        <f aca="false">$B91*EXP(-$C91*((D$2+$A91)-$N$2))</f>
        <v>36.8285275080901</v>
      </c>
      <c r="E91" s="30" t="n">
        <f aca="false">$B91*EXP(-$C91*((E$2+$A91)-$N$2))</f>
        <v>37.1986603630103</v>
      </c>
      <c r="F91" s="30" t="n">
        <v>37.5725131149658</v>
      </c>
      <c r="G91" s="30" t="n">
        <v>37.9501231495433</v>
      </c>
      <c r="H91" s="30" t="n">
        <v>38.331528228061</v>
      </c>
      <c r="I91" s="30" t="n">
        <v>38.7167664913445</v>
      </c>
      <c r="J91" s="30" t="n">
        <v>39.1058764635412</v>
      </c>
      <c r="K91" s="30" t="n">
        <v>39.4988970559726</v>
      </c>
      <c r="L91" s="30" t="n">
        <v>39.8958675710255</v>
      </c>
      <c r="M91" s="30" t="n">
        <v>40.2968277060822</v>
      </c>
      <c r="N91" s="30" t="n">
        <v>40.7018175574902</v>
      </c>
      <c r="O91" s="30" t="n">
        <v>41.1108776245723</v>
      </c>
      <c r="P91" s="30" t="n">
        <v>41.5240488136761</v>
      </c>
      <c r="Q91" s="30" t="n">
        <v>41.9413724422647</v>
      </c>
      <c r="R91" s="30" t="n">
        <v>42.3628902430487</v>
      </c>
      <c r="S91" s="30" t="n">
        <v>42.7886443681596</v>
      </c>
      <c r="T91" s="30" t="n">
        <v>43.2186773933647</v>
      </c>
      <c r="U91" s="30" t="n">
        <v>43.6530323223248</v>
      </c>
      <c r="V91" s="30" t="n">
        <v>44.0917525908947</v>
      </c>
      <c r="W91" s="30" t="n">
        <v>44.534882071467</v>
      </c>
      <c r="X91" s="30" t="n">
        <v>44.982465077359</v>
      </c>
      <c r="Y91" s="30" t="n">
        <v>45.4345463672442</v>
      </c>
      <c r="Z91" s="30" t="n">
        <v>45.8911711496284</v>
      </c>
      <c r="AA91" s="30" t="n">
        <v>46.3523850873703</v>
      </c>
      <c r="AB91" s="30" t="n">
        <v>46.8182343022481</v>
      </c>
      <c r="AC91" s="30" t="n">
        <v>47.2887653795714</v>
      </c>
      <c r="AD91" s="30" t="n">
        <v>47.7640253728401</v>
      </c>
      <c r="AE91" s="30" t="n">
        <v>48.2440618084496</v>
      </c>
      <c r="AF91" s="30" t="n">
        <v>48.7289226904434</v>
      </c>
      <c r="AG91" s="30" t="n">
        <v>49.2186565053139</v>
      </c>
      <c r="AH91" s="30" t="n">
        <v>49.7133122268506</v>
      </c>
      <c r="AI91" s="30" t="n">
        <v>50.2129393210378</v>
      </c>
      <c r="AJ91" s="30" t="n">
        <v>50.7175877510015</v>
      </c>
      <c r="AK91" s="30" t="n">
        <v>51.227307982005</v>
      </c>
      <c r="AL91" s="30" t="n">
        <v>51.7421509864963</v>
      </c>
      <c r="AM91" s="30" t="n">
        <v>52.2621682492048</v>
      </c>
      <c r="AN91" s="30" t="n">
        <v>52.7874117722902</v>
      </c>
      <c r="AO91" s="30" t="n">
        <v>53.3179340805425</v>
      </c>
      <c r="AP91" s="30" t="n">
        <v>53.8537882266346</v>
      </c>
      <c r="AQ91" s="30" t="n">
        <v>54.3950277964277</v>
      </c>
      <c r="AR91" s="30" t="n">
        <v>54.9417069143298</v>
      </c>
      <c r="AS91" s="30" t="n">
        <v>55.4938802487082</v>
      </c>
      <c r="AT91" s="30" t="n">
        <v>56.0516030173565</v>
      </c>
      <c r="AU91" s="30" t="n">
        <v>56.6149309930164</v>
      </c>
      <c r="AV91" s="30" t="n">
        <v>57.1839205089549</v>
      </c>
      <c r="AW91" s="30" t="n">
        <v>57.7586284645976</v>
      </c>
      <c r="AX91" s="30" t="n">
        <v>58.3391123312192</v>
      </c>
      <c r="AY91" s="30" t="n">
        <v>58.92543015769</v>
      </c>
      <c r="AZ91" s="30" t="n">
        <v>59.5176405762813</v>
      </c>
      <c r="BA91" s="30" t="n">
        <v>60.1158028085284</v>
      </c>
      <c r="BB91" s="30" t="n">
        <v>60.719976671153</v>
      </c>
      <c r="BC91" s="30" t="n">
        <v>61.3302225820449</v>
      </c>
      <c r="BD91" s="30" t="n">
        <v>61.9466015663036</v>
      </c>
      <c r="BE91" s="30" t="n">
        <v>62.5691752623414</v>
      </c>
      <c r="BF91" s="30" t="n">
        <v>63.1980059280465</v>
      </c>
      <c r="BG91" s="30" t="n">
        <v>63.8331564470096</v>
      </c>
      <c r="BH91" s="30" t="n">
        <v>64.4746903348119</v>
      </c>
      <c r="BI91" s="30" t="n">
        <v>65.1226717453768</v>
      </c>
      <c r="BJ91" s="30" t="n">
        <v>65.7771654773852</v>
      </c>
      <c r="BK91" s="30" t="n">
        <v>66.4382369807559</v>
      </c>
      <c r="BL91" s="30" t="n">
        <v>67.1059523631901</v>
      </c>
      <c r="BM91" s="30" t="n">
        <v>67.7803783967823</v>
      </c>
      <c r="BN91" s="30" t="n">
        <v>68.4615825246981</v>
      </c>
      <c r="BO91" s="30" t="n">
        <v>69.1496328679179</v>
      </c>
      <c r="BP91" s="30" t="n">
        <v>69.8445982320494</v>
      </c>
      <c r="BQ91" s="30" t="n">
        <v>70.5465481142081</v>
      </c>
      <c r="BR91" s="30" t="n">
        <v>71.2555527099672</v>
      </c>
      <c r="BS91" s="30" t="n">
        <v>71.9716829203771</v>
      </c>
      <c r="BT91" s="30" t="n">
        <v>72.6950103590556</v>
      </c>
      <c r="BU91" s="30" t="n">
        <v>73.4256073593495</v>
      </c>
      <c r="BV91" s="30" t="n">
        <v>74.1635469815674</v>
      </c>
      <c r="BW91" s="30" t="n">
        <v>74.9089030202867</v>
      </c>
      <c r="BX91" s="30" t="n">
        <v>75.6617500117324</v>
      </c>
      <c r="BY91" s="30" t="n">
        <v>76.4221632412308</v>
      </c>
      <c r="BZ91" s="30" t="n">
        <v>77.1902187507388</v>
      </c>
      <c r="CA91" s="30" t="n">
        <v>77.9659933464472</v>
      </c>
      <c r="CB91" s="30" t="n">
        <v>78.7495646064621</v>
      </c>
      <c r="CC91" s="30" t="n">
        <v>79.5410108885625</v>
      </c>
      <c r="CD91" s="30" t="n">
        <v>80.3404113380362</v>
      </c>
      <c r="CE91" s="30" t="n">
        <v>81.1478458955943</v>
      </c>
      <c r="CF91" s="30" t="n">
        <v>81.9633953053653</v>
      </c>
      <c r="CG91" s="30" t="n">
        <v>82.7871411229699</v>
      </c>
      <c r="CH91" s="30" t="n">
        <v>83.6191657236764</v>
      </c>
      <c r="CI91" s="30" t="n">
        <v>84.4595523106381</v>
      </c>
      <c r="CJ91" s="30" t="n">
        <v>85.308384923214</v>
      </c>
      <c r="CK91" s="30" t="n">
        <v>86.1657484453728</v>
      </c>
      <c r="CL91" s="30" t="n">
        <v>87.0317286141812</v>
      </c>
      <c r="CM91" s="30" t="n">
        <v>87.9064120283777</v>
      </c>
      <c r="CN91" s="30" t="n">
        <v>88.7898861570326</v>
      </c>
      <c r="CO91" s="30" t="n">
        <v>89.6822393482951</v>
      </c>
      <c r="CP91" s="30" t="n">
        <v>90.5835608382278</v>
      </c>
      <c r="CQ91" s="30" t="n">
        <v>91.4939407597309</v>
      </c>
      <c r="CR91" s="30" t="n">
        <v>92.4134701515552</v>
      </c>
      <c r="CS91" s="30" t="n">
        <v>93.3422409674061</v>
      </c>
      <c r="CT91" s="30" t="n">
        <v>94.2803460851392</v>
      </c>
      <c r="CU91" s="30" t="n">
        <v>95.227879316048</v>
      </c>
      <c r="CV91" s="30" t="n">
        <v>96.1849354142453</v>
      </c>
      <c r="CW91" s="30" t="n">
        <v>97.1516100861384</v>
      </c>
      <c r="CX91" s="30" t="n">
        <v>98.128</v>
      </c>
      <c r="CY91" s="30" t="n">
        <v>99.1142027956352</v>
      </c>
      <c r="CZ91" s="31" t="n">
        <v>100.110317094145</v>
      </c>
    </row>
    <row r="92" customFormat="false" ht="15" hidden="false" customHeight="false" outlineLevel="0" collapsed="false">
      <c r="A92" s="27" t="n">
        <v>89</v>
      </c>
      <c r="B92" s="28" t="n">
        <v>109.289</v>
      </c>
      <c r="C92" s="29" t="n">
        <v>0.01</v>
      </c>
      <c r="D92" s="30" t="n">
        <f aca="false">$B92*EXP(-$C92*((D$2+$A92)-$N$2))</f>
        <v>40.6092449851084</v>
      </c>
      <c r="E92" s="30" t="n">
        <f aca="false">$B92*EXP(-$C92*((E$2+$A92)-$N$2))</f>
        <v>41.0173746823706</v>
      </c>
      <c r="F92" s="30" t="n">
        <v>41.4296061512824</v>
      </c>
      <c r="G92" s="30" t="n">
        <v>41.845980615334</v>
      </c>
      <c r="H92" s="30" t="n">
        <v>42.266539712319</v>
      </c>
      <c r="I92" s="30" t="n">
        <v>42.6913254984974</v>
      </c>
      <c r="J92" s="30" t="n">
        <v>43.1203804528019</v>
      </c>
      <c r="K92" s="30" t="n">
        <v>43.5537474810855</v>
      </c>
      <c r="L92" s="30" t="n">
        <v>43.991469920412</v>
      </c>
      <c r="M92" s="30" t="n">
        <v>44.4335915433903</v>
      </c>
      <c r="N92" s="30" t="n">
        <v>44.8801565625511</v>
      </c>
      <c r="O92" s="30" t="n">
        <v>45.3312096347684</v>
      </c>
      <c r="P92" s="30" t="n">
        <v>45.7867958657252</v>
      </c>
      <c r="Q92" s="30" t="n">
        <v>46.2469608144245</v>
      </c>
      <c r="R92" s="30" t="n">
        <v>46.7117504977444</v>
      </c>
      <c r="S92" s="30" t="n">
        <v>47.1812113950407</v>
      </c>
      <c r="T92" s="30" t="n">
        <v>47.6553904527943</v>
      </c>
      <c r="U92" s="30" t="n">
        <v>48.1343350893062</v>
      </c>
      <c r="V92" s="30" t="n">
        <v>48.618093199439</v>
      </c>
      <c r="W92" s="30" t="n">
        <v>49.106713159407</v>
      </c>
      <c r="X92" s="30" t="n">
        <v>49.6002438316134</v>
      </c>
      <c r="Y92" s="30" t="n">
        <v>50.0987345695366</v>
      </c>
      <c r="Z92" s="30" t="n">
        <v>50.6022352226658</v>
      </c>
      <c r="AA92" s="30" t="n">
        <v>51.110796141486</v>
      </c>
      <c r="AB92" s="30" t="n">
        <v>51.6244681825128</v>
      </c>
      <c r="AC92" s="30" t="n">
        <v>52.1433027133783</v>
      </c>
      <c r="AD92" s="30" t="n">
        <v>52.6673516179681</v>
      </c>
      <c r="AE92" s="30" t="n">
        <v>53.1966673016093</v>
      </c>
      <c r="AF92" s="30" t="n">
        <v>53.7313026963114</v>
      </c>
      <c r="AG92" s="30" t="n">
        <v>54.2713112660594</v>
      </c>
      <c r="AH92" s="30" t="n">
        <v>54.8167470121601</v>
      </c>
      <c r="AI92" s="30" t="n">
        <v>55.3676644786429</v>
      </c>
      <c r="AJ92" s="30" t="n">
        <v>55.9241187577134</v>
      </c>
      <c r="AK92" s="30" t="n">
        <v>56.4861654952633</v>
      </c>
      <c r="AL92" s="30" t="n">
        <v>57.0538608964347</v>
      </c>
      <c r="AM92" s="30" t="n">
        <v>57.6272617312407</v>
      </c>
      <c r="AN92" s="30" t="n">
        <v>58.2064253402428</v>
      </c>
      <c r="AO92" s="30" t="n">
        <v>58.7914096402844</v>
      </c>
      <c r="AP92" s="30" t="n">
        <v>59.382273130283</v>
      </c>
      <c r="AQ92" s="30" t="n">
        <v>59.9790748970801</v>
      </c>
      <c r="AR92" s="30" t="n">
        <v>60.5818746213496</v>
      </c>
      <c r="AS92" s="30" t="n">
        <v>61.1907325835662</v>
      </c>
      <c r="AT92" s="30" t="n">
        <v>61.8057096700337</v>
      </c>
      <c r="AU92" s="30" t="n">
        <v>62.4268673789731</v>
      </c>
      <c r="AV92" s="30" t="n">
        <v>63.054267826673</v>
      </c>
      <c r="AW92" s="30" t="n">
        <v>63.687973753701</v>
      </c>
      <c r="AX92" s="30" t="n">
        <v>64.3280485311778</v>
      </c>
      <c r="AY92" s="30" t="n">
        <v>64.9745561671146</v>
      </c>
      <c r="AZ92" s="30" t="n">
        <v>65.6275613128137</v>
      </c>
      <c r="BA92" s="30" t="n">
        <v>66.287129269334</v>
      </c>
      <c r="BB92" s="30" t="n">
        <v>66.9533259940207</v>
      </c>
      <c r="BC92" s="30" t="n">
        <v>67.6262181071013</v>
      </c>
      <c r="BD92" s="30" t="n">
        <v>68.3058728983481</v>
      </c>
      <c r="BE92" s="30" t="n">
        <v>68.9923583338064</v>
      </c>
      <c r="BF92" s="30" t="n">
        <v>69.685743062592</v>
      </c>
      <c r="BG92" s="30" t="n">
        <v>70.3860964237555</v>
      </c>
      <c r="BH92" s="30" t="n">
        <v>71.0934884532165</v>
      </c>
      <c r="BI92" s="30" t="n">
        <v>71.8079898907677</v>
      </c>
      <c r="BJ92" s="30" t="n">
        <v>72.5296721871482</v>
      </c>
      <c r="BK92" s="30" t="n">
        <v>73.258607511189</v>
      </c>
      <c r="BL92" s="30" t="n">
        <v>73.9948687570299</v>
      </c>
      <c r="BM92" s="30" t="n">
        <v>74.7385295514092</v>
      </c>
      <c r="BN92" s="30" t="n">
        <v>75.4896642610259</v>
      </c>
      <c r="BO92" s="30" t="n">
        <v>76.2483479999769</v>
      </c>
      <c r="BP92" s="30" t="n">
        <v>77.0146566372685</v>
      </c>
      <c r="BQ92" s="30" t="n">
        <v>77.7886668044029</v>
      </c>
      <c r="BR92" s="30" t="n">
        <v>78.5704559030418</v>
      </c>
      <c r="BS92" s="30" t="n">
        <v>79.3601021127466</v>
      </c>
      <c r="BT92" s="30" t="n">
        <v>80.1576843987964</v>
      </c>
      <c r="BU92" s="30" t="n">
        <v>80.9632825200843</v>
      </c>
      <c r="BV92" s="30" t="n">
        <v>81.7769770370938</v>
      </c>
      <c r="BW92" s="30" t="n">
        <v>82.5988493199548</v>
      </c>
      <c r="BX92" s="30" t="n">
        <v>83.4289815565803</v>
      </c>
      <c r="BY92" s="30" t="n">
        <v>84.267456760886</v>
      </c>
      <c r="BZ92" s="30" t="n">
        <v>85.1143587810908</v>
      </c>
      <c r="CA92" s="30" t="n">
        <v>85.9697723081026</v>
      </c>
      <c r="CB92" s="30" t="n">
        <v>86.8337828839869</v>
      </c>
      <c r="CC92" s="30" t="n">
        <v>87.7064769105213</v>
      </c>
      <c r="CD92" s="30" t="n">
        <v>88.5879416578358</v>
      </c>
      <c r="CE92" s="30" t="n">
        <v>89.4782652731396</v>
      </c>
      <c r="CF92" s="30" t="n">
        <v>90.3775367895361</v>
      </c>
      <c r="CG92" s="30" t="n">
        <v>91.2858461349265</v>
      </c>
      <c r="CH92" s="30" t="n">
        <v>92.2032841410022</v>
      </c>
      <c r="CI92" s="30" t="n">
        <v>93.1299425523283</v>
      </c>
      <c r="CJ92" s="30" t="n">
        <v>94.0659140355182</v>
      </c>
      <c r="CK92" s="30" t="n">
        <v>95.0112921885001</v>
      </c>
      <c r="CL92" s="30" t="n">
        <v>95.9661715498772</v>
      </c>
      <c r="CM92" s="30" t="n">
        <v>96.9306476083814</v>
      </c>
      <c r="CN92" s="30" t="n">
        <v>97.9048168124223</v>
      </c>
      <c r="CO92" s="30" t="n">
        <v>98.888776579732</v>
      </c>
      <c r="CP92" s="30" t="n">
        <v>99.8826253071073</v>
      </c>
      <c r="CQ92" s="30" t="n">
        <v>100.886462380249</v>
      </c>
      <c r="CR92" s="30" t="n">
        <v>101.900388183701</v>
      </c>
      <c r="CS92" s="30" t="n">
        <v>102.924504110889</v>
      </c>
      <c r="CT92" s="30" t="n">
        <v>103.958912574259</v>
      </c>
      <c r="CU92" s="30" t="n">
        <v>105.003717015518</v>
      </c>
      <c r="CV92" s="30" t="n">
        <v>106.059021915983</v>
      </c>
      <c r="CW92" s="30" t="n">
        <v>107.124932807022</v>
      </c>
      <c r="CX92" s="30" t="n">
        <v>108.201556280613</v>
      </c>
      <c r="CY92" s="30" t="n">
        <v>109.289</v>
      </c>
      <c r="CZ92" s="31" t="n">
        <v>110.387372710462</v>
      </c>
    </row>
    <row r="93" customFormat="false" ht="15" hidden="false" customHeight="false" outlineLevel="0" collapsed="false">
      <c r="A93" s="27" t="n">
        <v>90</v>
      </c>
      <c r="B93" s="28" t="n">
        <v>121.868</v>
      </c>
      <c r="C93" s="29" t="n">
        <v>0.009</v>
      </c>
      <c r="D93" s="30" t="n">
        <f aca="false">$B93*EXP(-$C93*((D$2+$A93)-$N$2))</f>
        <v>49.5478312932673</v>
      </c>
      <c r="E93" s="30" t="n">
        <f aca="false">$B93*EXP(-$C93*((E$2+$A93)-$N$2))</f>
        <v>49.9957744957052</v>
      </c>
      <c r="F93" s="30" t="n">
        <v>50.4477673832124</v>
      </c>
      <c r="G93" s="30" t="n">
        <v>50.9038465674601</v>
      </c>
      <c r="H93" s="30" t="n">
        <v>51.3640489911115</v>
      </c>
      <c r="I93" s="30" t="n">
        <v>51.8284119308146</v>
      </c>
      <c r="J93" s="30" t="n">
        <v>52.2969730002213</v>
      </c>
      <c r="K93" s="30" t="n">
        <v>52.7697701530345</v>
      </c>
      <c r="L93" s="30" t="n">
        <v>53.246841686082</v>
      </c>
      <c r="M93" s="30" t="n">
        <v>53.7282262424189</v>
      </c>
      <c r="N93" s="30" t="n">
        <v>54.2139628144574</v>
      </c>
      <c r="O93" s="30" t="n">
        <v>54.7040907471254</v>
      </c>
      <c r="P93" s="30" t="n">
        <v>55.1986497410535</v>
      </c>
      <c r="Q93" s="30" t="n">
        <v>55.6976798557906</v>
      </c>
      <c r="R93" s="30" t="n">
        <v>56.2012215130488</v>
      </c>
      <c r="S93" s="30" t="n">
        <v>56.7093154999776</v>
      </c>
      <c r="T93" s="30" t="n">
        <v>57.2220029724679</v>
      </c>
      <c r="U93" s="30" t="n">
        <v>57.7393254584851</v>
      </c>
      <c r="V93" s="30" t="n">
        <v>58.2613248614335</v>
      </c>
      <c r="W93" s="30" t="n">
        <v>58.7880434635502</v>
      </c>
      <c r="X93" s="30" t="n">
        <v>59.3195239293298</v>
      </c>
      <c r="Y93" s="30" t="n">
        <v>59.8558093089808</v>
      </c>
      <c r="Z93" s="30" t="n">
        <v>60.396943041912</v>
      </c>
      <c r="AA93" s="30" t="n">
        <v>60.9429689602518</v>
      </c>
      <c r="AB93" s="30" t="n">
        <v>61.493931292398</v>
      </c>
      <c r="AC93" s="30" t="n">
        <v>62.0498746666008</v>
      </c>
      <c r="AD93" s="30" t="n">
        <v>62.6108441145774</v>
      </c>
      <c r="AE93" s="30" t="n">
        <v>63.1768850751599</v>
      </c>
      <c r="AF93" s="30" t="n">
        <v>63.7480433979756</v>
      </c>
      <c r="AG93" s="30" t="n">
        <v>64.3243653471608</v>
      </c>
      <c r="AH93" s="30" t="n">
        <v>64.9058976051086</v>
      </c>
      <c r="AI93" s="30" t="n">
        <v>65.4926872762497</v>
      </c>
      <c r="AJ93" s="30" t="n">
        <v>66.0847818908685</v>
      </c>
      <c r="AK93" s="30" t="n">
        <v>66.6822294089524</v>
      </c>
      <c r="AL93" s="30" t="n">
        <v>67.285078224077</v>
      </c>
      <c r="AM93" s="30" t="n">
        <v>67.893377167326</v>
      </c>
      <c r="AN93" s="30" t="n">
        <v>68.5071755112464</v>
      </c>
      <c r="AO93" s="30" t="n">
        <v>69.1265229738395</v>
      </c>
      <c r="AP93" s="30" t="n">
        <v>69.7514697225886</v>
      </c>
      <c r="AQ93" s="30" t="n">
        <v>70.3820663785219</v>
      </c>
      <c r="AR93" s="30" t="n">
        <v>71.0183640203134</v>
      </c>
      <c r="AS93" s="30" t="n">
        <v>71.6604141884199</v>
      </c>
      <c r="AT93" s="30" t="n">
        <v>72.3082688892561</v>
      </c>
      <c r="AU93" s="30" t="n">
        <v>72.961980599407</v>
      </c>
      <c r="AV93" s="30" t="n">
        <v>73.6216022698785</v>
      </c>
      <c r="AW93" s="30" t="n">
        <v>74.2871873303866</v>
      </c>
      <c r="AX93" s="30" t="n">
        <v>74.9587896936851</v>
      </c>
      <c r="AY93" s="30" t="n">
        <v>75.6364637599326</v>
      </c>
      <c r="AZ93" s="30" t="n">
        <v>76.320264421099</v>
      </c>
      <c r="BA93" s="30" t="n">
        <v>77.0102470654118</v>
      </c>
      <c r="BB93" s="30" t="n">
        <v>77.7064675818423</v>
      </c>
      <c r="BC93" s="30" t="n">
        <v>78.408982364633</v>
      </c>
      <c r="BD93" s="30" t="n">
        <v>79.1178483178656</v>
      </c>
      <c r="BE93" s="30" t="n">
        <v>79.8331228600696</v>
      </c>
      <c r="BF93" s="30" t="n">
        <v>80.5548639288742</v>
      </c>
      <c r="BG93" s="30" t="n">
        <v>81.2831299857006</v>
      </c>
      <c r="BH93" s="30" t="n">
        <v>82.0179800204974</v>
      </c>
      <c r="BI93" s="30" t="n">
        <v>82.7594735565194</v>
      </c>
      <c r="BJ93" s="30" t="n">
        <v>83.5076706551483</v>
      </c>
      <c r="BK93" s="30" t="n">
        <v>84.2626319207582</v>
      </c>
      <c r="BL93" s="30" t="n">
        <v>85.0244185056244</v>
      </c>
      <c r="BM93" s="30" t="n">
        <v>85.7930921148768</v>
      </c>
      <c r="BN93" s="30" t="n">
        <v>86.568715011498</v>
      </c>
      <c r="BO93" s="30" t="n">
        <v>87.3513500213667</v>
      </c>
      <c r="BP93" s="30" t="n">
        <v>88.1410605383466</v>
      </c>
      <c r="BQ93" s="30" t="n">
        <v>88.9379105294214</v>
      </c>
      <c r="BR93" s="30" t="n">
        <v>89.741964539876</v>
      </c>
      <c r="BS93" s="30" t="n">
        <v>90.5532876985249</v>
      </c>
      <c r="BT93" s="30" t="n">
        <v>91.3719457229875</v>
      </c>
      <c r="BU93" s="30" t="n">
        <v>92.1980049250114</v>
      </c>
      <c r="BV93" s="30" t="n">
        <v>93.0315322158436</v>
      </c>
      <c r="BW93" s="30" t="n">
        <v>93.8725951116505</v>
      </c>
      <c r="BX93" s="30" t="n">
        <v>94.7212617389863</v>
      </c>
      <c r="BY93" s="30" t="n">
        <v>95.577600840312</v>
      </c>
      <c r="BZ93" s="30" t="n">
        <v>96.441681779563</v>
      </c>
      <c r="CA93" s="30" t="n">
        <v>97.3135745477678</v>
      </c>
      <c r="CB93" s="30" t="n">
        <v>98.1933497687172</v>
      </c>
      <c r="CC93" s="30" t="n">
        <v>99.0810787046853</v>
      </c>
      <c r="CD93" s="30" t="n">
        <v>99.9768332622012</v>
      </c>
      <c r="CE93" s="30" t="n">
        <v>100.880685997874</v>
      </c>
      <c r="CF93" s="30" t="n">
        <v>101.792710124269</v>
      </c>
      <c r="CG93" s="30" t="n">
        <v>102.712979515839</v>
      </c>
      <c r="CH93" s="30" t="n">
        <v>103.641568714909</v>
      </c>
      <c r="CI93" s="30" t="n">
        <v>104.578552937711</v>
      </c>
      <c r="CJ93" s="30" t="n">
        <v>105.524008080479</v>
      </c>
      <c r="CK93" s="30" t="n">
        <v>106.478010725597</v>
      </c>
      <c r="CL93" s="30" t="n">
        <v>107.440638147801</v>
      </c>
      <c r="CM93" s="30" t="n">
        <v>108.411968320439</v>
      </c>
      <c r="CN93" s="30" t="n">
        <v>109.392079921784</v>
      </c>
      <c r="CO93" s="30" t="n">
        <v>110.381052341414</v>
      </c>
      <c r="CP93" s="30" t="n">
        <v>111.378965686634</v>
      </c>
      <c r="CQ93" s="30" t="n">
        <v>112.385900788971</v>
      </c>
      <c r="CR93" s="30" t="n">
        <v>113.40193921072</v>
      </c>
      <c r="CS93" s="30" t="n">
        <v>114.427163251547</v>
      </c>
      <c r="CT93" s="30" t="n">
        <v>115.461655955161</v>
      </c>
      <c r="CU93" s="30" t="n">
        <v>116.505501116036</v>
      </c>
      <c r="CV93" s="30" t="n">
        <v>117.558783286201</v>
      </c>
      <c r="CW93" s="30" t="n">
        <v>118.621587782088</v>
      </c>
      <c r="CX93" s="30" t="n">
        <v>119.694000691441</v>
      </c>
      <c r="CY93" s="30" t="n">
        <v>120.776108880294</v>
      </c>
      <c r="CZ93" s="31" t="n">
        <v>121.868</v>
      </c>
    </row>
    <row r="94" customFormat="false" ht="15" hidden="false" customHeight="false" outlineLevel="0" collapsed="false">
      <c r="A94" s="27" t="n">
        <v>91</v>
      </c>
      <c r="B94" s="28" t="n">
        <v>135.539</v>
      </c>
      <c r="C94" s="29" t="n">
        <v>0.008</v>
      </c>
      <c r="D94" s="30" t="n">
        <f aca="false">$B94*EXP(-$C94*((D$2+$A94)-$N$2))</f>
        <v>60.416329344336</v>
      </c>
      <c r="E94" s="30" t="n">
        <f aca="false">$B94*EXP(-$C94*((E$2+$A94)-$N$2))</f>
        <v>60.9015984674841</v>
      </c>
      <c r="F94" s="30" t="n">
        <v>61.3907653137219</v>
      </c>
      <c r="G94" s="30" t="n">
        <v>61.8838611898944</v>
      </c>
      <c r="H94" s="30" t="n">
        <v>62.3809176543063</v>
      </c>
      <c r="I94" s="30" t="n">
        <v>62.8819665187407</v>
      </c>
      <c r="J94" s="30" t="n">
        <v>63.3870398504961</v>
      </c>
      <c r="K94" s="30" t="n">
        <v>63.8961699744381</v>
      </c>
      <c r="L94" s="30" t="n">
        <v>64.4093894750683</v>
      </c>
      <c r="M94" s="30" t="n">
        <v>64.9267311986101</v>
      </c>
      <c r="N94" s="30" t="n">
        <v>65.4482282551104</v>
      </c>
      <c r="O94" s="30" t="n">
        <v>65.9739140205586</v>
      </c>
      <c r="P94" s="30" t="n">
        <v>66.5038221390233</v>
      </c>
      <c r="Q94" s="30" t="n">
        <v>67.0379865248049</v>
      </c>
      <c r="R94" s="30" t="n">
        <v>67.5764413646065</v>
      </c>
      <c r="S94" s="30" t="n">
        <v>68.1192211197215</v>
      </c>
      <c r="T94" s="30" t="n">
        <v>68.6663605282396</v>
      </c>
      <c r="U94" s="30" t="n">
        <v>69.2178946072697</v>
      </c>
      <c r="V94" s="30" t="n">
        <v>69.7738586551811</v>
      </c>
      <c r="W94" s="30" t="n">
        <v>70.3342882538626</v>
      </c>
      <c r="X94" s="30" t="n">
        <v>70.8992192709999</v>
      </c>
      <c r="Y94" s="30" t="n">
        <v>71.4686878623708</v>
      </c>
      <c r="Z94" s="30" t="n">
        <v>72.0427304741595</v>
      </c>
      <c r="AA94" s="30" t="n">
        <v>72.6213838452893</v>
      </c>
      <c r="AB94" s="30" t="n">
        <v>73.2046850097733</v>
      </c>
      <c r="AC94" s="30" t="n">
        <v>73.7926712990852</v>
      </c>
      <c r="AD94" s="30" t="n">
        <v>74.3853803445482</v>
      </c>
      <c r="AE94" s="30" t="n">
        <v>74.9828500797436</v>
      </c>
      <c r="AF94" s="30" t="n">
        <v>75.5851187429382</v>
      </c>
      <c r="AG94" s="30" t="n">
        <v>76.1922248795321</v>
      </c>
      <c r="AH94" s="30" t="n">
        <v>76.8042073445253</v>
      </c>
      <c r="AI94" s="30" t="n">
        <v>77.4211053050045</v>
      </c>
      <c r="AJ94" s="30" t="n">
        <v>78.0429582426497</v>
      </c>
      <c r="AK94" s="30" t="n">
        <v>78.6698059562611</v>
      </c>
      <c r="AL94" s="30" t="n">
        <v>79.3016885643064</v>
      </c>
      <c r="AM94" s="30" t="n">
        <v>79.9386465074881</v>
      </c>
      <c r="AN94" s="30" t="n">
        <v>80.5807205513322</v>
      </c>
      <c r="AO94" s="30" t="n">
        <v>81.2279517887964</v>
      </c>
      <c r="AP94" s="30" t="n">
        <v>81.880381642901</v>
      </c>
      <c r="AQ94" s="30" t="n">
        <v>82.5380518693794</v>
      </c>
      <c r="AR94" s="30" t="n">
        <v>83.2010045593504</v>
      </c>
      <c r="AS94" s="30" t="n">
        <v>83.8692821420125</v>
      </c>
      <c r="AT94" s="30" t="n">
        <v>84.5429273873592</v>
      </c>
      <c r="AU94" s="30" t="n">
        <v>85.2219834089161</v>
      </c>
      <c r="AV94" s="30" t="n">
        <v>85.9064936665002</v>
      </c>
      <c r="AW94" s="30" t="n">
        <v>86.5965019690019</v>
      </c>
      <c r="AX94" s="30" t="n">
        <v>87.2920524771879</v>
      </c>
      <c r="AY94" s="30" t="n">
        <v>87.9931897065282</v>
      </c>
      <c r="AZ94" s="30" t="n">
        <v>88.6999585300448</v>
      </c>
      <c r="BA94" s="30" t="n">
        <v>89.4124041811836</v>
      </c>
      <c r="BB94" s="30" t="n">
        <v>90.1305722567095</v>
      </c>
      <c r="BC94" s="30" t="n">
        <v>90.8545087196245</v>
      </c>
      <c r="BD94" s="30" t="n">
        <v>91.5842599021093</v>
      </c>
      <c r="BE94" s="30" t="n">
        <v>92.3198725084886</v>
      </c>
      <c r="BF94" s="30" t="n">
        <v>93.0613936182204</v>
      </c>
      <c r="BG94" s="30" t="n">
        <v>93.8088706889088</v>
      </c>
      <c r="BH94" s="30" t="n">
        <v>94.5623515593415</v>
      </c>
      <c r="BI94" s="30" t="n">
        <v>95.3218844525513</v>
      </c>
      <c r="BJ94" s="30" t="n">
        <v>96.0875179789026</v>
      </c>
      <c r="BK94" s="30" t="n">
        <v>96.8593011392026</v>
      </c>
      <c r="BL94" s="30" t="n">
        <v>97.6372833278368</v>
      </c>
      <c r="BM94" s="30" t="n">
        <v>98.421514335931</v>
      </c>
      <c r="BN94" s="30" t="n">
        <v>99.2120443545373</v>
      </c>
      <c r="BO94" s="30" t="n">
        <v>100.008923977847</v>
      </c>
      <c r="BP94" s="30" t="n">
        <v>100.812204206427</v>
      </c>
      <c r="BQ94" s="30" t="n">
        <v>101.621936450487</v>
      </c>
      <c r="BR94" s="30" t="n">
        <v>102.438172533168</v>
      </c>
      <c r="BS94" s="30" t="n">
        <v>103.260964693855</v>
      </c>
      <c r="BT94" s="30" t="n">
        <v>104.09036559153</v>
      </c>
      <c r="BU94" s="30" t="n">
        <v>104.926428308133</v>
      </c>
      <c r="BV94" s="30" t="n">
        <v>105.769206351961</v>
      </c>
      <c r="BW94" s="30" t="n">
        <v>106.6187536611</v>
      </c>
      <c r="BX94" s="30" t="n">
        <v>107.475124606865</v>
      </c>
      <c r="BY94" s="30" t="n">
        <v>108.338373997289</v>
      </c>
      <c r="BZ94" s="30" t="n">
        <v>109.20855708063</v>
      </c>
      <c r="CA94" s="30" t="n">
        <v>110.085729548899</v>
      </c>
      <c r="CB94" s="30" t="n">
        <v>110.969947541437</v>
      </c>
      <c r="CC94" s="30" t="n">
        <v>111.861267648494</v>
      </c>
      <c r="CD94" s="30" t="n">
        <v>112.759746914863</v>
      </c>
      <c r="CE94" s="30" t="n">
        <v>113.665442843524</v>
      </c>
      <c r="CF94" s="30" t="n">
        <v>114.578413399324</v>
      </c>
      <c r="CG94" s="30" t="n">
        <v>115.498717012691</v>
      </c>
      <c r="CH94" s="30" t="n">
        <v>116.426412583371</v>
      </c>
      <c r="CI94" s="30" t="n">
        <v>117.361559484197</v>
      </c>
      <c r="CJ94" s="30" t="n">
        <v>118.304217564889</v>
      </c>
      <c r="CK94" s="30" t="n">
        <v>119.254447155886</v>
      </c>
      <c r="CL94" s="30" t="n">
        <v>120.212309072207</v>
      </c>
      <c r="CM94" s="30" t="n">
        <v>121.177864617341</v>
      </c>
      <c r="CN94" s="30" t="n">
        <v>122.151175587173</v>
      </c>
      <c r="CO94" s="30" t="n">
        <v>123.132304273936</v>
      </c>
      <c r="CP94" s="30" t="n">
        <v>124.121313470203</v>
      </c>
      <c r="CQ94" s="30" t="n">
        <v>125.118266472898</v>
      </c>
      <c r="CR94" s="30" t="n">
        <v>126.123227087355</v>
      </c>
      <c r="CS94" s="30" t="n">
        <v>127.136259631396</v>
      </c>
      <c r="CT94" s="30" t="n">
        <v>128.157428939448</v>
      </c>
      <c r="CU94" s="30" t="n">
        <v>129.186800366698</v>
      </c>
      <c r="CV94" s="30" t="n">
        <v>130.224439793267</v>
      </c>
      <c r="CW94" s="30" t="n">
        <v>131.270413628432</v>
      </c>
      <c r="CX94" s="30" t="n">
        <v>132.324788814877</v>
      </c>
      <c r="CY94" s="30" t="n">
        <v>133.387632832973</v>
      </c>
      <c r="CZ94" s="31" t="n">
        <v>134.4590137051</v>
      </c>
    </row>
    <row r="95" customFormat="false" ht="15" hidden="false" customHeight="false" outlineLevel="0" collapsed="false">
      <c r="A95" s="27" t="n">
        <v>92</v>
      </c>
      <c r="B95" s="28" t="n">
        <v>150.147</v>
      </c>
      <c r="C95" s="29" t="n">
        <v>0.007</v>
      </c>
      <c r="D95" s="30" t="n">
        <f aca="false">$B95*EXP(-$C95*((D$2+$A95)-$N$2))</f>
        <v>73.5242154755025</v>
      </c>
      <c r="E95" s="30" t="n">
        <f aca="false">$B95*EXP(-$C95*((E$2+$A95)-$N$2))</f>
        <v>74.0406905376103</v>
      </c>
      <c r="F95" s="30" t="n">
        <v>74.5607936083688</v>
      </c>
      <c r="G95" s="30" t="n">
        <v>75.0845501729324</v>
      </c>
      <c r="H95" s="30" t="n">
        <v>75.6119858954777</v>
      </c>
      <c r="I95" s="30" t="n">
        <v>76.1431266204607</v>
      </c>
      <c r="J95" s="30" t="n">
        <v>76.677998373883</v>
      </c>
      <c r="K95" s="30" t="n">
        <v>77.2166273645677</v>
      </c>
      <c r="L95" s="30" t="n">
        <v>77.759039985443</v>
      </c>
      <c r="M95" s="30" t="n">
        <v>78.3052628148359</v>
      </c>
      <c r="N95" s="30" t="n">
        <v>78.8553226177743</v>
      </c>
      <c r="O95" s="30" t="n">
        <v>79.4092463472987</v>
      </c>
      <c r="P95" s="30" t="n">
        <v>79.9670611457826</v>
      </c>
      <c r="Q95" s="30" t="n">
        <v>80.5287943462627</v>
      </c>
      <c r="R95" s="30" t="n">
        <v>81.0944734737783</v>
      </c>
      <c r="S95" s="30" t="n">
        <v>81.6641262467198</v>
      </c>
      <c r="T95" s="30" t="n">
        <v>82.237780578187</v>
      </c>
      <c r="U95" s="30" t="n">
        <v>82.815464577357</v>
      </c>
      <c r="V95" s="30" t="n">
        <v>83.3972065508613</v>
      </c>
      <c r="W95" s="30" t="n">
        <v>83.9830350041731</v>
      </c>
      <c r="X95" s="30" t="n">
        <v>84.5729786430036</v>
      </c>
      <c r="Y95" s="30" t="n">
        <v>85.1670663747094</v>
      </c>
      <c r="Z95" s="30" t="n">
        <v>85.765327309708</v>
      </c>
      <c r="AA95" s="30" t="n">
        <v>86.3677907629051</v>
      </c>
      <c r="AB95" s="30" t="n">
        <v>86.9744862551303</v>
      </c>
      <c r="AC95" s="30" t="n">
        <v>87.5854435145842</v>
      </c>
      <c r="AD95" s="30" t="n">
        <v>88.2006924782947</v>
      </c>
      <c r="AE95" s="30" t="n">
        <v>88.8202632935842</v>
      </c>
      <c r="AF95" s="30" t="n">
        <v>89.4441863195465</v>
      </c>
      <c r="AG95" s="30" t="n">
        <v>90.0724921285349</v>
      </c>
      <c r="AH95" s="30" t="n">
        <v>90.7052115076595</v>
      </c>
      <c r="AI95" s="30" t="n">
        <v>91.3423754602967</v>
      </c>
      <c r="AJ95" s="30" t="n">
        <v>91.9840152076075</v>
      </c>
      <c r="AK95" s="30" t="n">
        <v>92.630162190068</v>
      </c>
      <c r="AL95" s="30" t="n">
        <v>93.2808480690096</v>
      </c>
      <c r="AM95" s="30" t="n">
        <v>93.9361047281706</v>
      </c>
      <c r="AN95" s="30" t="n">
        <v>94.5959642752583</v>
      </c>
      <c r="AO95" s="30" t="n">
        <v>95.2604590435226</v>
      </c>
      <c r="AP95" s="30" t="n">
        <v>95.9296215933401</v>
      </c>
      <c r="AQ95" s="30" t="n">
        <v>96.6034847138097</v>
      </c>
      <c r="AR95" s="30" t="n">
        <v>97.2820814243589</v>
      </c>
      <c r="AS95" s="30" t="n">
        <v>97.9654449763626</v>
      </c>
      <c r="AT95" s="30" t="n">
        <v>98.6536088547713</v>
      </c>
      <c r="AU95" s="30" t="n">
        <v>99.3466067797529</v>
      </c>
      <c r="AV95" s="30" t="n">
        <v>100.044472708344</v>
      </c>
      <c r="AW95" s="30" t="n">
        <v>100.747240836116</v>
      </c>
      <c r="AX95" s="30" t="n">
        <v>101.454945598846</v>
      </c>
      <c r="AY95" s="30" t="n">
        <v>102.16762167421</v>
      </c>
      <c r="AZ95" s="30" t="n">
        <v>102.885303983478</v>
      </c>
      <c r="BA95" s="30" t="n">
        <v>103.608027693227</v>
      </c>
      <c r="BB95" s="30" t="n">
        <v>104.335828217064</v>
      </c>
      <c r="BC95" s="30" t="n">
        <v>105.068741217359</v>
      </c>
      <c r="BD95" s="30" t="n">
        <v>105.806802606996</v>
      </c>
      <c r="BE95" s="30" t="n">
        <v>106.550048551131</v>
      </c>
      <c r="BF95" s="30" t="n">
        <v>107.298515468964</v>
      </c>
      <c r="BG95" s="30" t="n">
        <v>108.052240035523</v>
      </c>
      <c r="BH95" s="30" t="n">
        <v>108.811259183464</v>
      </c>
      <c r="BI95" s="30" t="n">
        <v>109.575610104876</v>
      </c>
      <c r="BJ95" s="30" t="n">
        <v>110.345330253108</v>
      </c>
      <c r="BK95" s="30" t="n">
        <v>111.1204573446</v>
      </c>
      <c r="BL95" s="30" t="n">
        <v>111.901029360735</v>
      </c>
      <c r="BM95" s="30" t="n">
        <v>112.687084549699</v>
      </c>
      <c r="BN95" s="30" t="n">
        <v>113.478661428353</v>
      </c>
      <c r="BO95" s="30" t="n">
        <v>114.275798784122</v>
      </c>
      <c r="BP95" s="30" t="n">
        <v>115.078535676896</v>
      </c>
      <c r="BQ95" s="30" t="n">
        <v>115.886911440943</v>
      </c>
      <c r="BR95" s="30" t="n">
        <v>116.700965686838</v>
      </c>
      <c r="BS95" s="30" t="n">
        <v>117.520738303402</v>
      </c>
      <c r="BT95" s="30" t="n">
        <v>118.346269459656</v>
      </c>
      <c r="BU95" s="30" t="n">
        <v>119.177599606794</v>
      </c>
      <c r="BV95" s="30" t="n">
        <v>120.014769480157</v>
      </c>
      <c r="BW95" s="30" t="n">
        <v>120.857820101238</v>
      </c>
      <c r="BX95" s="30" t="n">
        <v>121.706792779686</v>
      </c>
      <c r="BY95" s="30" t="n">
        <v>122.561729115331</v>
      </c>
      <c r="BZ95" s="30" t="n">
        <v>123.422671000226</v>
      </c>
      <c r="CA95" s="30" t="n">
        <v>124.289660620694</v>
      </c>
      <c r="CB95" s="30" t="n">
        <v>125.162740459401</v>
      </c>
      <c r="CC95" s="30" t="n">
        <v>126.041953297434</v>
      </c>
      <c r="CD95" s="30" t="n">
        <v>126.927342216397</v>
      </c>
      <c r="CE95" s="30" t="n">
        <v>127.818950600525</v>
      </c>
      <c r="CF95" s="30" t="n">
        <v>128.716822138807</v>
      </c>
      <c r="CG95" s="30" t="n">
        <v>129.621000827128</v>
      </c>
      <c r="CH95" s="30" t="n">
        <v>130.531530970424</v>
      </c>
      <c r="CI95" s="30" t="n">
        <v>131.448457184856</v>
      </c>
      <c r="CJ95" s="30" t="n">
        <v>132.37182439999</v>
      </c>
      <c r="CK95" s="30" t="n">
        <v>133.301677861005</v>
      </c>
      <c r="CL95" s="30" t="n">
        <v>134.238063130906</v>
      </c>
      <c r="CM95" s="30" t="n">
        <v>135.18102609276</v>
      </c>
      <c r="CN95" s="30" t="n">
        <v>136.13061295194</v>
      </c>
      <c r="CO95" s="30" t="n">
        <v>137.086870238392</v>
      </c>
      <c r="CP95" s="30" t="n">
        <v>138.049844808915</v>
      </c>
      <c r="CQ95" s="30" t="n">
        <v>139.019583849454</v>
      </c>
      <c r="CR95" s="30" t="n">
        <v>139.996134877418</v>
      </c>
      <c r="CS95" s="30" t="n">
        <v>140.979545744002</v>
      </c>
      <c r="CT95" s="30" t="n">
        <v>141.969864636535</v>
      </c>
      <c r="CU95" s="30" t="n">
        <v>142.967140080841</v>
      </c>
      <c r="CV95" s="30" t="n">
        <v>143.971420943617</v>
      </c>
      <c r="CW95" s="30" t="n">
        <v>144.982756434825</v>
      </c>
      <c r="CX95" s="30" t="n">
        <v>146.001196110107</v>
      </c>
      <c r="CY95" s="30" t="n">
        <v>147.026789873211</v>
      </c>
      <c r="CZ95" s="31" t="n">
        <v>148.059587978436</v>
      </c>
    </row>
    <row r="96" customFormat="false" ht="15" hidden="false" customHeight="false" outlineLevel="0" collapsed="false">
      <c r="A96" s="27" t="n">
        <v>93</v>
      </c>
      <c r="B96" s="28" t="n">
        <v>165.612</v>
      </c>
      <c r="C96" s="29" t="n">
        <v>0.006</v>
      </c>
      <c r="D96" s="30" t="n">
        <f aca="false">$B96*EXP(-$C96*((D$2+$A96)-$N$2))</f>
        <v>89.2684126062816</v>
      </c>
      <c r="E96" s="30" t="n">
        <f aca="false">$B96*EXP(-$C96*((E$2+$A96)-$N$2))</f>
        <v>89.8056331318354</v>
      </c>
      <c r="F96" s="30" t="n">
        <v>90.3460866698809</v>
      </c>
      <c r="G96" s="30" t="n">
        <v>90.8897926768039</v>
      </c>
      <c r="H96" s="30" t="n">
        <v>91.4367707260794</v>
      </c>
      <c r="I96" s="30" t="n">
        <v>91.9870405089762</v>
      </c>
      <c r="J96" s="30" t="n">
        <v>92.540621835266</v>
      </c>
      <c r="K96" s="30" t="n">
        <v>93.0975346339362</v>
      </c>
      <c r="L96" s="30" t="n">
        <v>93.6577989539077</v>
      </c>
      <c r="M96" s="30" t="n">
        <v>94.2214349647567</v>
      </c>
      <c r="N96" s="30" t="n">
        <v>94.7884629574403</v>
      </c>
      <c r="O96" s="30" t="n">
        <v>95.3589033450276</v>
      </c>
      <c r="P96" s="30" t="n">
        <v>95.9327766634341</v>
      </c>
      <c r="Q96" s="30" t="n">
        <v>96.5101035721612</v>
      </c>
      <c r="R96" s="30" t="n">
        <v>97.09090485504</v>
      </c>
      <c r="S96" s="30" t="n">
        <v>97.6752014209794</v>
      </c>
      <c r="T96" s="30" t="n">
        <v>98.2630143047189</v>
      </c>
      <c r="U96" s="30" t="n">
        <v>98.8543646675858</v>
      </c>
      <c r="V96" s="30" t="n">
        <v>99.449273798257</v>
      </c>
      <c r="W96" s="30" t="n">
        <v>100.047763113525</v>
      </c>
      <c r="X96" s="30" t="n">
        <v>100.649854159071</v>
      </c>
      <c r="Y96" s="30" t="n">
        <v>101.255568610237</v>
      </c>
      <c r="Z96" s="30" t="n">
        <v>101.864928272808</v>
      </c>
      <c r="AA96" s="30" t="n">
        <v>102.477955083799</v>
      </c>
      <c r="AB96" s="30" t="n">
        <v>103.09467111224</v>
      </c>
      <c r="AC96" s="30" t="n">
        <v>103.715098559975</v>
      </c>
      <c r="AD96" s="30" t="n">
        <v>104.33925976246</v>
      </c>
      <c r="AE96" s="30" t="n">
        <v>104.967177189565</v>
      </c>
      <c r="AF96" s="30" t="n">
        <v>105.598873446385</v>
      </c>
      <c r="AG96" s="30" t="n">
        <v>106.234371274054</v>
      </c>
      <c r="AH96" s="30" t="n">
        <v>106.873693550562</v>
      </c>
      <c r="AI96" s="30" t="n">
        <v>107.516863291581</v>
      </c>
      <c r="AJ96" s="30" t="n">
        <v>108.163903651289</v>
      </c>
      <c r="AK96" s="30" t="n">
        <v>108.814837923211</v>
      </c>
      <c r="AL96" s="30" t="n">
        <v>109.46968954105</v>
      </c>
      <c r="AM96" s="30" t="n">
        <v>110.128482079536</v>
      </c>
      <c r="AN96" s="30" t="n">
        <v>110.79123925527</v>
      </c>
      <c r="AO96" s="30" t="n">
        <v>111.457984927582</v>
      </c>
      <c r="AP96" s="30" t="n">
        <v>112.12874309939</v>
      </c>
      <c r="AQ96" s="30" t="n">
        <v>112.803537918059</v>
      </c>
      <c r="AR96" s="30" t="n">
        <v>113.482393676276</v>
      </c>
      <c r="AS96" s="30" t="n">
        <v>114.165334812922</v>
      </c>
      <c r="AT96" s="30" t="n">
        <v>114.85238591395</v>
      </c>
      <c r="AU96" s="30" t="n">
        <v>115.543571713276</v>
      </c>
      <c r="AV96" s="30" t="n">
        <v>116.238917093662</v>
      </c>
      <c r="AW96" s="30" t="n">
        <v>116.938447087617</v>
      </c>
      <c r="AX96" s="30" t="n">
        <v>117.642186878296</v>
      </c>
      <c r="AY96" s="30" t="n">
        <v>118.350161800409</v>
      </c>
      <c r="AZ96" s="30" t="n">
        <v>119.062397341128</v>
      </c>
      <c r="BA96" s="30" t="n">
        <v>119.77891914101</v>
      </c>
      <c r="BB96" s="30" t="n">
        <v>120.499752994918</v>
      </c>
      <c r="BC96" s="30" t="n">
        <v>121.224924852947</v>
      </c>
      <c r="BD96" s="30" t="n">
        <v>121.954460821364</v>
      </c>
      <c r="BE96" s="30" t="n">
        <v>122.688387163541</v>
      </c>
      <c r="BF96" s="30" t="n">
        <v>123.426730300906</v>
      </c>
      <c r="BG96" s="30" t="n">
        <v>124.169516813892</v>
      </c>
      <c r="BH96" s="30" t="n">
        <v>124.916773442894</v>
      </c>
      <c r="BI96" s="30" t="n">
        <v>125.668527089231</v>
      </c>
      <c r="BJ96" s="30" t="n">
        <v>126.424804816115</v>
      </c>
      <c r="BK96" s="30" t="n">
        <v>127.185633849626</v>
      </c>
      <c r="BL96" s="30" t="n">
        <v>127.951041579693</v>
      </c>
      <c r="BM96" s="30" t="n">
        <v>128.721055561074</v>
      </c>
      <c r="BN96" s="30" t="n">
        <v>129.495703514358</v>
      </c>
      <c r="BO96" s="30" t="n">
        <v>130.275013326954</v>
      </c>
      <c r="BP96" s="30" t="n">
        <v>131.059013054099</v>
      </c>
      <c r="BQ96" s="30" t="n">
        <v>131.847730919869</v>
      </c>
      <c r="BR96" s="30" t="n">
        <v>132.641195318192</v>
      </c>
      <c r="BS96" s="30" t="n">
        <v>133.439434813871</v>
      </c>
      <c r="BT96" s="30" t="n">
        <v>134.242478143615</v>
      </c>
      <c r="BU96" s="30" t="n">
        <v>135.05035421707</v>
      </c>
      <c r="BV96" s="30" t="n">
        <v>135.863092117862</v>
      </c>
      <c r="BW96" s="30" t="n">
        <v>136.680721104644</v>
      </c>
      <c r="BX96" s="30" t="n">
        <v>137.503270612148</v>
      </c>
      <c r="BY96" s="30" t="n">
        <v>138.330770252244</v>
      </c>
      <c r="BZ96" s="30" t="n">
        <v>139.163249815008</v>
      </c>
      <c r="CA96" s="30" t="n">
        <v>140.000739269796</v>
      </c>
      <c r="CB96" s="30" t="n">
        <v>140.843268766317</v>
      </c>
      <c r="CC96" s="30" t="n">
        <v>141.690868635725</v>
      </c>
      <c r="CD96" s="30" t="n">
        <v>142.543569391707</v>
      </c>
      <c r="CE96" s="30" t="n">
        <v>143.401401731581</v>
      </c>
      <c r="CF96" s="30" t="n">
        <v>144.264396537405</v>
      </c>
      <c r="CG96" s="30" t="n">
        <v>145.132584877085</v>
      </c>
      <c r="CH96" s="30" t="n">
        <v>146.005998005495</v>
      </c>
      <c r="CI96" s="30" t="n">
        <v>146.884667365602</v>
      </c>
      <c r="CJ96" s="30" t="n">
        <v>147.768624589597</v>
      </c>
      <c r="CK96" s="30" t="n">
        <v>148.657901500037</v>
      </c>
      <c r="CL96" s="30" t="n">
        <v>149.552530110986</v>
      </c>
      <c r="CM96" s="30" t="n">
        <v>150.452542629171</v>
      </c>
      <c r="CN96" s="30" t="n">
        <v>151.357971455139</v>
      </c>
      <c r="CO96" s="30" t="n">
        <v>152.268849184426</v>
      </c>
      <c r="CP96" s="30" t="n">
        <v>153.185208608729</v>
      </c>
      <c r="CQ96" s="30" t="n">
        <v>154.107082717085</v>
      </c>
      <c r="CR96" s="30" t="n">
        <v>155.034504697064</v>
      </c>
      <c r="CS96" s="30" t="n">
        <v>155.967507935955</v>
      </c>
      <c r="CT96" s="30" t="n">
        <v>156.906126021976</v>
      </c>
      <c r="CU96" s="30" t="n">
        <v>157.85039274548</v>
      </c>
      <c r="CV96" s="30" t="n">
        <v>158.80034210017</v>
      </c>
      <c r="CW96" s="30" t="n">
        <v>159.756008284327</v>
      </c>
      <c r="CX96" s="30" t="n">
        <v>160.717425702036</v>
      </c>
      <c r="CY96" s="30" t="n">
        <v>161.684628964427</v>
      </c>
      <c r="CZ96" s="31" t="n">
        <v>162.657652890923</v>
      </c>
    </row>
    <row r="97" customFormat="false" ht="15" hidden="false" customHeight="false" outlineLevel="0" collapsed="false">
      <c r="A97" s="27" t="n">
        <v>94</v>
      </c>
      <c r="B97" s="28" t="n">
        <v>183.671</v>
      </c>
      <c r="C97" s="29" t="n">
        <v>0.005</v>
      </c>
      <c r="D97" s="30" t="n">
        <f aca="false">$B97*EXP(-$C97*((D$2+$A97)-$N$2))</f>
        <v>109.196183566234</v>
      </c>
      <c r="E97" s="30" t="n">
        <f aca="false">$B97*EXP(-$C97*((E$2+$A97)-$N$2))</f>
        <v>109.743531714126</v>
      </c>
      <c r="F97" s="30" t="n">
        <v>110.293623456028</v>
      </c>
      <c r="G97" s="30" t="n">
        <v>110.84647254426</v>
      </c>
      <c r="H97" s="30" t="n">
        <v>111.402092800079</v>
      </c>
      <c r="I97" s="30" t="n">
        <v>111.96049811402</v>
      </c>
      <c r="J97" s="30" t="n">
        <v>112.521702446246</v>
      </c>
      <c r="K97" s="30" t="n">
        <v>113.085719826893</v>
      </c>
      <c r="L97" s="30" t="n">
        <v>113.652564356426</v>
      </c>
      <c r="M97" s="30" t="n">
        <v>114.222250205987</v>
      </c>
      <c r="N97" s="30" t="n">
        <v>114.794791617752</v>
      </c>
      <c r="O97" s="30" t="n">
        <v>115.370202905287</v>
      </c>
      <c r="P97" s="30" t="n">
        <v>115.948498453903</v>
      </c>
      <c r="Q97" s="30" t="n">
        <v>116.529692721019</v>
      </c>
      <c r="R97" s="30" t="n">
        <v>117.113800236523</v>
      </c>
      <c r="S97" s="30" t="n">
        <v>117.700835603132</v>
      </c>
      <c r="T97" s="30" t="n">
        <v>118.290813496762</v>
      </c>
      <c r="U97" s="30" t="n">
        <v>118.88374866689</v>
      </c>
      <c r="V97" s="30" t="n">
        <v>119.479655936926</v>
      </c>
      <c r="W97" s="30" t="n">
        <v>120.078550204584</v>
      </c>
      <c r="X97" s="30" t="n">
        <v>120.680446442251</v>
      </c>
      <c r="Y97" s="30" t="n">
        <v>121.285359697365</v>
      </c>
      <c r="Z97" s="30" t="n">
        <v>121.893305092788</v>
      </c>
      <c r="AA97" s="30" t="n">
        <v>122.504297827187</v>
      </c>
      <c r="AB97" s="30" t="n">
        <v>123.118353175412</v>
      </c>
      <c r="AC97" s="30" t="n">
        <v>123.735486488879</v>
      </c>
      <c r="AD97" s="30" t="n">
        <v>124.355713195952</v>
      </c>
      <c r="AE97" s="30" t="n">
        <v>124.979048802333</v>
      </c>
      <c r="AF97" s="30" t="n">
        <v>125.605508891443</v>
      </c>
      <c r="AG97" s="30" t="n">
        <v>126.235109124817</v>
      </c>
      <c r="AH97" s="30" t="n">
        <v>126.867865242494</v>
      </c>
      <c r="AI97" s="30" t="n">
        <v>127.503793063409</v>
      </c>
      <c r="AJ97" s="30" t="n">
        <v>128.142908485792</v>
      </c>
      <c r="AK97" s="30" t="n">
        <v>128.785227487562</v>
      </c>
      <c r="AL97" s="30" t="n">
        <v>129.430766126726</v>
      </c>
      <c r="AM97" s="30" t="n">
        <v>130.079540541784</v>
      </c>
      <c r="AN97" s="30" t="n">
        <v>130.731566952131</v>
      </c>
      <c r="AO97" s="30" t="n">
        <v>131.386861658461</v>
      </c>
      <c r="AP97" s="30" t="n">
        <v>132.045441043175</v>
      </c>
      <c r="AQ97" s="30" t="n">
        <v>132.707321570793</v>
      </c>
      <c r="AR97" s="30" t="n">
        <v>133.372519788362</v>
      </c>
      <c r="AS97" s="30" t="n">
        <v>134.041052325872</v>
      </c>
      <c r="AT97" s="30" t="n">
        <v>134.712935896671</v>
      </c>
      <c r="AU97" s="30" t="n">
        <v>135.388187297885</v>
      </c>
      <c r="AV97" s="30" t="n">
        <v>136.066823410832</v>
      </c>
      <c r="AW97" s="30" t="n">
        <v>136.748861201451</v>
      </c>
      <c r="AX97" s="30" t="n">
        <v>137.434317720723</v>
      </c>
      <c r="AY97" s="30" t="n">
        <v>138.123210105095</v>
      </c>
      <c r="AZ97" s="30" t="n">
        <v>138.815555576915</v>
      </c>
      <c r="BA97" s="30" t="n">
        <v>139.511371444853</v>
      </c>
      <c r="BB97" s="30" t="n">
        <v>140.210675104344</v>
      </c>
      <c r="BC97" s="30" t="n">
        <v>140.913484038015</v>
      </c>
      <c r="BD97" s="30" t="n">
        <v>141.619815816127</v>
      </c>
      <c r="BE97" s="30" t="n">
        <v>142.32968809701</v>
      </c>
      <c r="BF97" s="30" t="n">
        <v>143.043118627508</v>
      </c>
      <c r="BG97" s="30" t="n">
        <v>143.760125243422</v>
      </c>
      <c r="BH97" s="30" t="n">
        <v>144.480725869955</v>
      </c>
      <c r="BI97" s="30" t="n">
        <v>145.20493852216</v>
      </c>
      <c r="BJ97" s="30" t="n">
        <v>145.93278130539</v>
      </c>
      <c r="BK97" s="30" t="n">
        <v>146.664272415754</v>
      </c>
      <c r="BL97" s="30" t="n">
        <v>147.399430140566</v>
      </c>
      <c r="BM97" s="30" t="n">
        <v>148.13827285881</v>
      </c>
      <c r="BN97" s="30" t="n">
        <v>148.88081904159</v>
      </c>
      <c r="BO97" s="30" t="n">
        <v>149.627087252601</v>
      </c>
      <c r="BP97" s="30" t="n">
        <v>150.377096148586</v>
      </c>
      <c r="BQ97" s="30" t="n">
        <v>151.130864479807</v>
      </c>
      <c r="BR97" s="30" t="n">
        <v>151.888411090511</v>
      </c>
      <c r="BS97" s="30" t="n">
        <v>152.649754919404</v>
      </c>
      <c r="BT97" s="30" t="n">
        <v>153.41491500012</v>
      </c>
      <c r="BU97" s="30" t="n">
        <v>154.183910461701</v>
      </c>
      <c r="BV97" s="30" t="n">
        <v>154.956760529074</v>
      </c>
      <c r="BW97" s="30" t="n">
        <v>155.733484523532</v>
      </c>
      <c r="BX97" s="30" t="n">
        <v>156.514101863213</v>
      </c>
      <c r="BY97" s="30" t="n">
        <v>157.298632063593</v>
      </c>
      <c r="BZ97" s="30" t="n">
        <v>158.087094737967</v>
      </c>
      <c r="CA97" s="30" t="n">
        <v>158.879509597943</v>
      </c>
      <c r="CB97" s="30" t="n">
        <v>159.675896453934</v>
      </c>
      <c r="CC97" s="30" t="n">
        <v>160.476275215653</v>
      </c>
      <c r="CD97" s="30" t="n">
        <v>161.28066589261</v>
      </c>
      <c r="CE97" s="30" t="n">
        <v>162.089088594615</v>
      </c>
      <c r="CF97" s="30" t="n">
        <v>162.901563532277</v>
      </c>
      <c r="CG97" s="30" t="n">
        <v>163.718111017512</v>
      </c>
      <c r="CH97" s="30" t="n">
        <v>164.538751464049</v>
      </c>
      <c r="CI97" s="30" t="n">
        <v>165.363505387942</v>
      </c>
      <c r="CJ97" s="30" t="n">
        <v>166.192393408083</v>
      </c>
      <c r="CK97" s="30" t="n">
        <v>167.025436246715</v>
      </c>
      <c r="CL97" s="30" t="n">
        <v>167.862654729952</v>
      </c>
      <c r="CM97" s="30" t="n">
        <v>168.7040697883</v>
      </c>
      <c r="CN97" s="30" t="n">
        <v>169.54970245718</v>
      </c>
      <c r="CO97" s="30" t="n">
        <v>170.399573877452</v>
      </c>
      <c r="CP97" s="30" t="n">
        <v>171.253705295945</v>
      </c>
      <c r="CQ97" s="30" t="n">
        <v>172.112118065991</v>
      </c>
      <c r="CR97" s="30" t="n">
        <v>172.974833647953</v>
      </c>
      <c r="CS97" s="30" t="n">
        <v>173.841873609764</v>
      </c>
      <c r="CT97" s="30" t="n">
        <v>174.713259627471</v>
      </c>
      <c r="CU97" s="30" t="n">
        <v>175.589013485767</v>
      </c>
      <c r="CV97" s="30" t="n">
        <v>176.469157078546</v>
      </c>
      <c r="CW97" s="30" t="n">
        <v>177.353712409444</v>
      </c>
      <c r="CX97" s="30" t="n">
        <v>178.242701592388</v>
      </c>
      <c r="CY97" s="30" t="n">
        <v>179.136146852156</v>
      </c>
      <c r="CZ97" s="31" t="n">
        <v>180.034070524925</v>
      </c>
    </row>
    <row r="98" customFormat="false" ht="15" hidden="false" customHeight="false" outlineLevel="0" collapsed="false">
      <c r="A98" s="27" t="n">
        <v>95</v>
      </c>
      <c r="B98" s="28" t="n">
        <v>202.81</v>
      </c>
      <c r="C98" s="29" t="n">
        <v>0.004</v>
      </c>
      <c r="D98" s="30" t="n">
        <f aca="false">$B98*EXP(-$C98*((D$2+$A98)-$N$2))</f>
        <v>133.255665526692</v>
      </c>
      <c r="E98" s="30" t="n">
        <f aca="false">$B98*EXP(-$C98*((E$2+$A98)-$N$2))</f>
        <v>133.789755656939</v>
      </c>
      <c r="F98" s="30" t="n">
        <v>134.325986426131</v>
      </c>
      <c r="G98" s="30" t="n">
        <v>134.864366413971</v>
      </c>
      <c r="H98" s="30" t="n">
        <v>135.404904234551</v>
      </c>
      <c r="I98" s="30" t="n">
        <v>135.947608536488</v>
      </c>
      <c r="J98" s="30" t="n">
        <v>136.492488003061</v>
      </c>
      <c r="K98" s="30" t="n">
        <v>137.039551352355</v>
      </c>
      <c r="L98" s="30" t="n">
        <v>137.588807337393</v>
      </c>
      <c r="M98" s="30" t="n">
        <v>138.140264746284</v>
      </c>
      <c r="N98" s="30" t="n">
        <v>138.693932402358</v>
      </c>
      <c r="O98" s="30" t="n">
        <v>139.249819164309</v>
      </c>
      <c r="P98" s="30" t="n">
        <v>139.807933926338</v>
      </c>
      <c r="Q98" s="30" t="n">
        <v>140.368285618291</v>
      </c>
      <c r="R98" s="30" t="n">
        <v>140.93088320581</v>
      </c>
      <c r="S98" s="30" t="n">
        <v>141.495735690466</v>
      </c>
      <c r="T98" s="30" t="n">
        <v>142.062852109912</v>
      </c>
      <c r="U98" s="30" t="n">
        <v>142.632241538022</v>
      </c>
      <c r="V98" s="30" t="n">
        <v>143.203913085039</v>
      </c>
      <c r="W98" s="30" t="n">
        <v>143.777875897721</v>
      </c>
      <c r="X98" s="30" t="n">
        <v>144.354139159485</v>
      </c>
      <c r="Y98" s="30" t="n">
        <v>144.932712090555</v>
      </c>
      <c r="Z98" s="30" t="n">
        <v>145.51360394811</v>
      </c>
      <c r="AA98" s="30" t="n">
        <v>146.096824026432</v>
      </c>
      <c r="AB98" s="30" t="n">
        <v>146.682381657056</v>
      </c>
      <c r="AC98" s="30" t="n">
        <v>147.270286208915</v>
      </c>
      <c r="AD98" s="30" t="n">
        <v>147.860547088496</v>
      </c>
      <c r="AE98" s="30" t="n">
        <v>148.453173739984</v>
      </c>
      <c r="AF98" s="30" t="n">
        <v>149.048175645419</v>
      </c>
      <c r="AG98" s="30" t="n">
        <v>149.645562324844</v>
      </c>
      <c r="AH98" s="30" t="n">
        <v>150.245343336459</v>
      </c>
      <c r="AI98" s="30" t="n">
        <v>150.847528276773</v>
      </c>
      <c r="AJ98" s="30" t="n">
        <v>151.452126780757</v>
      </c>
      <c r="AK98" s="30" t="n">
        <v>152.059148522</v>
      </c>
      <c r="AL98" s="30" t="n">
        <v>152.668603212864</v>
      </c>
      <c r="AM98" s="30" t="n">
        <v>153.280500604636</v>
      </c>
      <c r="AN98" s="30" t="n">
        <v>153.894850487687</v>
      </c>
      <c r="AO98" s="30" t="n">
        <v>154.51166269163</v>
      </c>
      <c r="AP98" s="30" t="n">
        <v>155.130947085472</v>
      </c>
      <c r="AQ98" s="30" t="n">
        <v>155.752713577777</v>
      </c>
      <c r="AR98" s="30" t="n">
        <v>156.376972116821</v>
      </c>
      <c r="AS98" s="30" t="n">
        <v>157.003732690756</v>
      </c>
      <c r="AT98" s="30" t="n">
        <v>157.633005327763</v>
      </c>
      <c r="AU98" s="30" t="n">
        <v>158.264800096218</v>
      </c>
      <c r="AV98" s="30" t="n">
        <v>158.899127104851</v>
      </c>
      <c r="AW98" s="30" t="n">
        <v>159.535996502908</v>
      </c>
      <c r="AX98" s="30" t="n">
        <v>160.175418480312</v>
      </c>
      <c r="AY98" s="30" t="n">
        <v>160.817403267829</v>
      </c>
      <c r="AZ98" s="30" t="n">
        <v>161.461961137228</v>
      </c>
      <c r="BA98" s="30" t="n">
        <v>162.109102401451</v>
      </c>
      <c r="BB98" s="30" t="n">
        <v>162.75883741477</v>
      </c>
      <c r="BC98" s="30" t="n">
        <v>163.41117657296</v>
      </c>
      <c r="BD98" s="30" t="n">
        <v>164.066130313462</v>
      </c>
      <c r="BE98" s="30" t="n">
        <v>164.723709115548</v>
      </c>
      <c r="BF98" s="30" t="n">
        <v>165.383923500495</v>
      </c>
      <c r="BG98" s="30" t="n">
        <v>166.046784031746</v>
      </c>
      <c r="BH98" s="30" t="n">
        <v>166.712301315083</v>
      </c>
      <c r="BI98" s="30" t="n">
        <v>167.380485998798</v>
      </c>
      <c r="BJ98" s="30" t="n">
        <v>168.05134877386</v>
      </c>
      <c r="BK98" s="30" t="n">
        <v>168.724900374087</v>
      </c>
      <c r="BL98" s="30" t="n">
        <v>169.40115157632</v>
      </c>
      <c r="BM98" s="30" t="n">
        <v>170.080113200592</v>
      </c>
      <c r="BN98" s="30" t="n">
        <v>170.761796110303</v>
      </c>
      <c r="BO98" s="30" t="n">
        <v>171.446211212396</v>
      </c>
      <c r="BP98" s="30" t="n">
        <v>172.133369457525</v>
      </c>
      <c r="BQ98" s="30" t="n">
        <v>172.823281840237</v>
      </c>
      <c r="BR98" s="30" t="n">
        <v>173.515959399146</v>
      </c>
      <c r="BS98" s="30" t="n">
        <v>174.211413217107</v>
      </c>
      <c r="BT98" s="30" t="n">
        <v>174.909654421396</v>
      </c>
      <c r="BU98" s="30" t="n">
        <v>175.610694183887</v>
      </c>
      <c r="BV98" s="30" t="n">
        <v>176.314543721232</v>
      </c>
      <c r="BW98" s="30" t="n">
        <v>177.021214295037</v>
      </c>
      <c r="BX98" s="30" t="n">
        <v>177.730717212048</v>
      </c>
      <c r="BY98" s="30" t="n">
        <v>178.443063824325</v>
      </c>
      <c r="BZ98" s="30" t="n">
        <v>179.158265529431</v>
      </c>
      <c r="CA98" s="30" t="n">
        <v>179.876333770607</v>
      </c>
      <c r="CB98" s="30" t="n">
        <v>180.59728003696</v>
      </c>
      <c r="CC98" s="30" t="n">
        <v>181.321115863647</v>
      </c>
      <c r="CD98" s="30" t="n">
        <v>182.047852832057</v>
      </c>
      <c r="CE98" s="30" t="n">
        <v>182.777502569995</v>
      </c>
      <c r="CF98" s="30" t="n">
        <v>183.510076751873</v>
      </c>
      <c r="CG98" s="30" t="n">
        <v>184.245587098894</v>
      </c>
      <c r="CH98" s="30" t="n">
        <v>184.98404537924</v>
      </c>
      <c r="CI98" s="30" t="n">
        <v>185.725463408258</v>
      </c>
      <c r="CJ98" s="30" t="n">
        <v>186.469853048652</v>
      </c>
      <c r="CK98" s="30" t="n">
        <v>187.217226210674</v>
      </c>
      <c r="CL98" s="30" t="n">
        <v>187.967594852308</v>
      </c>
      <c r="CM98" s="30" t="n">
        <v>188.720970979471</v>
      </c>
      <c r="CN98" s="30" t="n">
        <v>189.477366646195</v>
      </c>
      <c r="CO98" s="30" t="n">
        <v>190.236793954827</v>
      </c>
      <c r="CP98" s="30" t="n">
        <v>190.999265056221</v>
      </c>
      <c r="CQ98" s="30" t="n">
        <v>191.764792149931</v>
      </c>
      <c r="CR98" s="30" t="n">
        <v>192.533387484406</v>
      </c>
      <c r="CS98" s="30" t="n">
        <v>193.305063357189</v>
      </c>
      <c r="CT98" s="30" t="n">
        <v>194.079832115109</v>
      </c>
      <c r="CU98" s="30" t="n">
        <v>194.857706154483</v>
      </c>
      <c r="CV98" s="30" t="n">
        <v>195.638697921312</v>
      </c>
      <c r="CW98" s="30" t="n">
        <v>196.422819911482</v>
      </c>
      <c r="CX98" s="30" t="n">
        <v>197.210084670961</v>
      </c>
      <c r="CY98" s="30" t="n">
        <v>198.000504796002</v>
      </c>
      <c r="CZ98" s="31" t="n">
        <v>198.794092933343</v>
      </c>
    </row>
    <row r="99" customFormat="false" ht="15" hidden="false" customHeight="false" outlineLevel="0" collapsed="false">
      <c r="A99" s="27" t="n">
        <v>96</v>
      </c>
      <c r="B99" s="28" t="n">
        <v>223.01</v>
      </c>
      <c r="C99" s="29" t="n">
        <v>0.003</v>
      </c>
      <c r="D99" s="30" t="n">
        <f aca="false">$B99*EXP(-$C99*((D$2+$A99)-$N$2))</f>
        <v>162.262697844339</v>
      </c>
      <c r="E99" s="30" t="n">
        <f aca="false">$B99*EXP(-$C99*((E$2+$A99)-$N$2))</f>
        <v>162.750216850742</v>
      </c>
      <c r="F99" s="30" t="n">
        <v>163.239200610196</v>
      </c>
      <c r="G99" s="30" t="n">
        <v>163.729653523557</v>
      </c>
      <c r="H99" s="30" t="n">
        <v>164.221580004905</v>
      </c>
      <c r="I99" s="30" t="n">
        <v>164.714984481581</v>
      </c>
      <c r="J99" s="30" t="n">
        <v>165.20987139423</v>
      </c>
      <c r="K99" s="30" t="n">
        <v>165.706245196836</v>
      </c>
      <c r="L99" s="30" t="n">
        <v>166.204110356768</v>
      </c>
      <c r="M99" s="30" t="n">
        <v>166.703471354814</v>
      </c>
      <c r="N99" s="30" t="n">
        <v>167.204332685229</v>
      </c>
      <c r="O99" s="30" t="n">
        <v>167.706698855766</v>
      </c>
      <c r="P99" s="30" t="n">
        <v>168.210574387724</v>
      </c>
      <c r="Q99" s="30" t="n">
        <v>168.715963815988</v>
      </c>
      <c r="R99" s="30" t="n">
        <v>169.222871689064</v>
      </c>
      <c r="S99" s="30" t="n">
        <v>169.731302569129</v>
      </c>
      <c r="T99" s="30" t="n">
        <v>170.241261032062</v>
      </c>
      <c r="U99" s="30" t="n">
        <v>170.752751667493</v>
      </c>
      <c r="V99" s="30" t="n">
        <v>171.265779078842</v>
      </c>
      <c r="W99" s="30" t="n">
        <v>171.780347883359</v>
      </c>
      <c r="X99" s="30" t="n">
        <v>172.296462712166</v>
      </c>
      <c r="Y99" s="30" t="n">
        <v>172.814128210301</v>
      </c>
      <c r="Z99" s="30" t="n">
        <v>173.333349036756</v>
      </c>
      <c r="AA99" s="30" t="n">
        <v>173.854129864522</v>
      </c>
      <c r="AB99" s="30" t="n">
        <v>174.376475380631</v>
      </c>
      <c r="AC99" s="30" t="n">
        <v>174.900390286195</v>
      </c>
      <c r="AD99" s="30" t="n">
        <v>175.425879296452</v>
      </c>
      <c r="AE99" s="30" t="n">
        <v>175.952947140807</v>
      </c>
      <c r="AF99" s="30" t="n">
        <v>176.481598562874</v>
      </c>
      <c r="AG99" s="30" t="n">
        <v>177.011838320519</v>
      </c>
      <c r="AH99" s="30" t="n">
        <v>177.543671185905</v>
      </c>
      <c r="AI99" s="30" t="n">
        <v>178.077101945529</v>
      </c>
      <c r="AJ99" s="30" t="n">
        <v>178.612135400272</v>
      </c>
      <c r="AK99" s="30" t="n">
        <v>179.14877636544</v>
      </c>
      <c r="AL99" s="30" t="n">
        <v>179.687029670805</v>
      </c>
      <c r="AM99" s="30" t="n">
        <v>180.226900160649</v>
      </c>
      <c r="AN99" s="30" t="n">
        <v>180.768392693811</v>
      </c>
      <c r="AO99" s="30" t="n">
        <v>181.311512143728</v>
      </c>
      <c r="AP99" s="30" t="n">
        <v>181.856263398478</v>
      </c>
      <c r="AQ99" s="30" t="n">
        <v>182.402651360826</v>
      </c>
      <c r="AR99" s="30" t="n">
        <v>182.950680948268</v>
      </c>
      <c r="AS99" s="30" t="n">
        <v>183.500357093073</v>
      </c>
      <c r="AT99" s="30" t="n">
        <v>184.05168474233</v>
      </c>
      <c r="AU99" s="30" t="n">
        <v>184.604668857993</v>
      </c>
      <c r="AV99" s="30" t="n">
        <v>185.159314416921</v>
      </c>
      <c r="AW99" s="30" t="n">
        <v>185.715626410929</v>
      </c>
      <c r="AX99" s="30" t="n">
        <v>186.273609846828</v>
      </c>
      <c r="AY99" s="30" t="n">
        <v>186.833269746473</v>
      </c>
      <c r="AZ99" s="30" t="n">
        <v>187.394611146807</v>
      </c>
      <c r="BA99" s="30" t="n">
        <v>187.957639099906</v>
      </c>
      <c r="BB99" s="30" t="n">
        <v>188.522358673026</v>
      </c>
      <c r="BC99" s="30" t="n">
        <v>189.088774948646</v>
      </c>
      <c r="BD99" s="30" t="n">
        <v>189.656893024517</v>
      </c>
      <c r="BE99" s="30" t="n">
        <v>190.226718013706</v>
      </c>
      <c r="BF99" s="30" t="n">
        <v>190.798255044641</v>
      </c>
      <c r="BG99" s="30" t="n">
        <v>191.371509261159</v>
      </c>
      <c r="BH99" s="30" t="n">
        <v>191.946485822552</v>
      </c>
      <c r="BI99" s="30" t="n">
        <v>192.523189903613</v>
      </c>
      <c r="BJ99" s="30" t="n">
        <v>193.101626694683</v>
      </c>
      <c r="BK99" s="30" t="n">
        <v>193.681801401697</v>
      </c>
      <c r="BL99" s="30" t="n">
        <v>194.263719246231</v>
      </c>
      <c r="BM99" s="30" t="n">
        <v>194.847385465549</v>
      </c>
      <c r="BN99" s="30" t="n">
        <v>195.432805312651</v>
      </c>
      <c r="BO99" s="30" t="n">
        <v>196.01998405632</v>
      </c>
      <c r="BP99" s="30" t="n">
        <v>196.60892698117</v>
      </c>
      <c r="BQ99" s="30" t="n">
        <v>197.199639387689</v>
      </c>
      <c r="BR99" s="30" t="n">
        <v>197.792126592293</v>
      </c>
      <c r="BS99" s="30" t="n">
        <v>198.386393927372</v>
      </c>
      <c r="BT99" s="30" t="n">
        <v>198.982446741336</v>
      </c>
      <c r="BU99" s="30" t="n">
        <v>199.580290398663</v>
      </c>
      <c r="BV99" s="30" t="n">
        <v>200.179930279951</v>
      </c>
      <c r="BW99" s="30" t="n">
        <v>200.781371781963</v>
      </c>
      <c r="BX99" s="30" t="n">
        <v>201.384620317676</v>
      </c>
      <c r="BY99" s="30" t="n">
        <v>201.989681316332</v>
      </c>
      <c r="BZ99" s="30" t="n">
        <v>202.596560223482</v>
      </c>
      <c r="CA99" s="30" t="n">
        <v>203.205262501042</v>
      </c>
      <c r="CB99" s="30" t="n">
        <v>203.815793627337</v>
      </c>
      <c r="CC99" s="30" t="n">
        <v>204.428159097149</v>
      </c>
      <c r="CD99" s="30" t="n">
        <v>205.042364421774</v>
      </c>
      <c r="CE99" s="30" t="n">
        <v>205.658415129062</v>
      </c>
      <c r="CF99" s="30" t="n">
        <v>206.276316763475</v>
      </c>
      <c r="CG99" s="30" t="n">
        <v>206.896074886131</v>
      </c>
      <c r="CH99" s="30" t="n">
        <v>207.517695074857</v>
      </c>
      <c r="CI99" s="30" t="n">
        <v>208.14118292424</v>
      </c>
      <c r="CJ99" s="30" t="n">
        <v>208.766544045674</v>
      </c>
      <c r="CK99" s="30" t="n">
        <v>209.393784067414</v>
      </c>
      <c r="CL99" s="30" t="n">
        <v>210.022908634623</v>
      </c>
      <c r="CM99" s="30" t="n">
        <v>210.653923409428</v>
      </c>
      <c r="CN99" s="30" t="n">
        <v>211.286834070966</v>
      </c>
      <c r="CO99" s="30" t="n">
        <v>211.921646315437</v>
      </c>
      <c r="CP99" s="30" t="n">
        <v>212.558365856154</v>
      </c>
      <c r="CQ99" s="30" t="n">
        <v>213.1969984236</v>
      </c>
      <c r="CR99" s="30" t="n">
        <v>213.83754976547</v>
      </c>
      <c r="CS99" s="30" t="n">
        <v>214.480025646731</v>
      </c>
      <c r="CT99" s="30" t="n">
        <v>215.124431849671</v>
      </c>
      <c r="CU99" s="30" t="n">
        <v>215.77077417395</v>
      </c>
      <c r="CV99" s="30" t="n">
        <v>216.419058436653</v>
      </c>
      <c r="CW99" s="30" t="n">
        <v>217.069290472342</v>
      </c>
      <c r="CX99" s="30" t="n">
        <v>217.721476133111</v>
      </c>
      <c r="CY99" s="30" t="n">
        <v>218.375621288635</v>
      </c>
      <c r="CZ99" s="31" t="n">
        <v>219.031731826225</v>
      </c>
    </row>
    <row r="100" customFormat="false" ht="15" hidden="false" customHeight="false" outlineLevel="0" collapsed="false">
      <c r="A100" s="27" t="n">
        <v>97</v>
      </c>
      <c r="B100" s="28" t="n">
        <v>244.252</v>
      </c>
      <c r="C100" s="29" t="n">
        <v>0.002</v>
      </c>
      <c r="D100" s="30" t="n">
        <f aca="false">$B100*EXP(-$C100*((D$2+$A100)-$N$2))</f>
        <v>197.19645773856</v>
      </c>
      <c r="E100" s="30" t="n">
        <f aca="false">$B100*EXP(-$C100*((E$2+$A100)-$N$2))</f>
        <v>197.591245310013</v>
      </c>
      <c r="F100" s="30" t="n">
        <v>197.98682324671</v>
      </c>
      <c r="G100" s="30" t="n">
        <v>198.383193130965</v>
      </c>
      <c r="H100" s="30" t="n">
        <v>198.780356548256</v>
      </c>
      <c r="I100" s="30" t="n">
        <v>199.178315087239</v>
      </c>
      <c r="J100" s="30" t="n">
        <v>199.577070339747</v>
      </c>
      <c r="K100" s="30" t="n">
        <v>199.976623900803</v>
      </c>
      <c r="L100" s="30" t="n">
        <v>200.376977368622</v>
      </c>
      <c r="M100" s="30" t="n">
        <v>200.778132344616</v>
      </c>
      <c r="N100" s="30" t="n">
        <v>201.180090433408</v>
      </c>
      <c r="O100" s="30" t="n">
        <v>201.58285324283</v>
      </c>
      <c r="P100" s="30" t="n">
        <v>201.986422383934</v>
      </c>
      <c r="Q100" s="30" t="n">
        <v>202.390799470997</v>
      </c>
      <c r="R100" s="30" t="n">
        <v>202.795986121527</v>
      </c>
      <c r="S100" s="30" t="n">
        <v>203.201983956272</v>
      </c>
      <c r="T100" s="30" t="n">
        <v>203.608794599224</v>
      </c>
      <c r="U100" s="30" t="n">
        <v>204.016419677626</v>
      </c>
      <c r="V100" s="30" t="n">
        <v>204.424860821979</v>
      </c>
      <c r="W100" s="30" t="n">
        <v>204.834119666047</v>
      </c>
      <c r="X100" s="30" t="n">
        <v>205.244197846867</v>
      </c>
      <c r="Y100" s="30" t="n">
        <v>205.655097004752</v>
      </c>
      <c r="Z100" s="30" t="n">
        <v>206.0668187833</v>
      </c>
      <c r="AA100" s="30" t="n">
        <v>206.479364829397</v>
      </c>
      <c r="AB100" s="30" t="n">
        <v>206.892736793229</v>
      </c>
      <c r="AC100" s="30" t="n">
        <v>207.306936328284</v>
      </c>
      <c r="AD100" s="30" t="n">
        <v>207.721965091361</v>
      </c>
      <c r="AE100" s="30" t="n">
        <v>208.137824742575</v>
      </c>
      <c r="AF100" s="30" t="n">
        <v>208.554516945366</v>
      </c>
      <c r="AG100" s="30" t="n">
        <v>208.972043366502</v>
      </c>
      <c r="AH100" s="30" t="n">
        <v>209.390405676091</v>
      </c>
      <c r="AI100" s="30" t="n">
        <v>209.809605547581</v>
      </c>
      <c r="AJ100" s="30" t="n">
        <v>210.229644657773</v>
      </c>
      <c r="AK100" s="30" t="n">
        <v>210.650524686825</v>
      </c>
      <c r="AL100" s="30" t="n">
        <v>211.072247318255</v>
      </c>
      <c r="AM100" s="30" t="n">
        <v>211.494814238957</v>
      </c>
      <c r="AN100" s="30" t="n">
        <v>211.918227139197</v>
      </c>
      <c r="AO100" s="30" t="n">
        <v>212.342487712629</v>
      </c>
      <c r="AP100" s="30" t="n">
        <v>212.767597656295</v>
      </c>
      <c r="AQ100" s="30" t="n">
        <v>213.193558670635</v>
      </c>
      <c r="AR100" s="30" t="n">
        <v>213.620372459494</v>
      </c>
      <c r="AS100" s="30" t="n">
        <v>214.048040730127</v>
      </c>
      <c r="AT100" s="30" t="n">
        <v>214.476565193209</v>
      </c>
      <c r="AU100" s="30" t="n">
        <v>214.905947562838</v>
      </c>
      <c r="AV100" s="30" t="n">
        <v>215.336189556543</v>
      </c>
      <c r="AW100" s="30" t="n">
        <v>215.767292895294</v>
      </c>
      <c r="AX100" s="30" t="n">
        <v>216.199259303504</v>
      </c>
      <c r="AY100" s="30" t="n">
        <v>216.632090509039</v>
      </c>
      <c r="AZ100" s="30" t="n">
        <v>217.065788243226</v>
      </c>
      <c r="BA100" s="30" t="n">
        <v>217.500354240854</v>
      </c>
      <c r="BB100" s="30" t="n">
        <v>217.93579024019</v>
      </c>
      <c r="BC100" s="30" t="n">
        <v>218.372097982977</v>
      </c>
      <c r="BD100" s="30" t="n">
        <v>218.809279214448</v>
      </c>
      <c r="BE100" s="30" t="n">
        <v>219.247335683327</v>
      </c>
      <c r="BF100" s="30" t="n">
        <v>219.686269141841</v>
      </c>
      <c r="BG100" s="30" t="n">
        <v>220.126081345724</v>
      </c>
      <c r="BH100" s="30" t="n">
        <v>220.566774054227</v>
      </c>
      <c r="BI100" s="30" t="n">
        <v>221.008349030119</v>
      </c>
      <c r="BJ100" s="30" t="n">
        <v>221.450808039703</v>
      </c>
      <c r="BK100" s="30" t="n">
        <v>221.894152852814</v>
      </c>
      <c r="BL100" s="30" t="n">
        <v>222.338385242832</v>
      </c>
      <c r="BM100" s="30" t="n">
        <v>222.783506986687</v>
      </c>
      <c r="BN100" s="30" t="n">
        <v>223.229519864868</v>
      </c>
      <c r="BO100" s="30" t="n">
        <v>223.676425661426</v>
      </c>
      <c r="BP100" s="30" t="n">
        <v>224.124226163984</v>
      </c>
      <c r="BQ100" s="30" t="n">
        <v>224.572923163746</v>
      </c>
      <c r="BR100" s="30" t="n">
        <v>225.022518455501</v>
      </c>
      <c r="BS100" s="30" t="n">
        <v>225.473013837629</v>
      </c>
      <c r="BT100" s="30" t="n">
        <v>225.924411112113</v>
      </c>
      <c r="BU100" s="30" t="n">
        <v>226.376712084542</v>
      </c>
      <c r="BV100" s="30" t="n">
        <v>226.829918564122</v>
      </c>
      <c r="BW100" s="30" t="n">
        <v>227.284032363679</v>
      </c>
      <c r="BX100" s="30" t="n">
        <v>227.739055299668</v>
      </c>
      <c r="BY100" s="30" t="n">
        <v>228.194989192182</v>
      </c>
      <c r="BZ100" s="30" t="n">
        <v>228.651835864957</v>
      </c>
      <c r="CA100" s="30" t="n">
        <v>229.10959714538</v>
      </c>
      <c r="CB100" s="30" t="n">
        <v>229.568274864497</v>
      </c>
      <c r="CC100" s="30" t="n">
        <v>230.02787085702</v>
      </c>
      <c r="CD100" s="30" t="n">
        <v>230.488386961333</v>
      </c>
      <c r="CE100" s="30" t="n">
        <v>230.949825019501</v>
      </c>
      <c r="CF100" s="30" t="n">
        <v>231.412186877277</v>
      </c>
      <c r="CG100" s="30" t="n">
        <v>231.875474384109</v>
      </c>
      <c r="CH100" s="30" t="n">
        <v>232.339689393148</v>
      </c>
      <c r="CI100" s="30" t="n">
        <v>232.804833761255</v>
      </c>
      <c r="CJ100" s="30" t="n">
        <v>233.270909349006</v>
      </c>
      <c r="CK100" s="30" t="n">
        <v>233.737918020707</v>
      </c>
      <c r="CL100" s="30" t="n">
        <v>234.205861644391</v>
      </c>
      <c r="CM100" s="30" t="n">
        <v>234.674742091833</v>
      </c>
      <c r="CN100" s="30" t="n">
        <v>235.144561238557</v>
      </c>
      <c r="CO100" s="30" t="n">
        <v>235.61532096384</v>
      </c>
      <c r="CP100" s="30" t="n">
        <v>236.08702315072</v>
      </c>
      <c r="CQ100" s="30" t="n">
        <v>236.559669686008</v>
      </c>
      <c r="CR100" s="30" t="n">
        <v>237.03326246029</v>
      </c>
      <c r="CS100" s="30" t="n">
        <v>237.507803367938</v>
      </c>
      <c r="CT100" s="30" t="n">
        <v>237.983294307116</v>
      </c>
      <c r="CU100" s="30" t="n">
        <v>238.459737179789</v>
      </c>
      <c r="CV100" s="30" t="n">
        <v>238.937133891728</v>
      </c>
      <c r="CW100" s="30" t="n">
        <v>239.415486352522</v>
      </c>
      <c r="CX100" s="30" t="n">
        <v>239.89479647558</v>
      </c>
      <c r="CY100" s="30" t="n">
        <v>240.375066178144</v>
      </c>
      <c r="CZ100" s="31" t="n">
        <v>240.856297381293</v>
      </c>
    </row>
    <row r="101" customFormat="false" ht="15" hidden="false" customHeight="false" outlineLevel="0" collapsed="false">
      <c r="A101" s="27" t="n">
        <v>98</v>
      </c>
      <c r="B101" s="28" t="n">
        <v>266.51</v>
      </c>
      <c r="C101" s="29" t="n">
        <v>0.001</v>
      </c>
      <c r="D101" s="30" t="n">
        <f aca="false">$B101*EXP(-$C101*((D$2+$A101)-$N$2))</f>
        <v>239.226730724675</v>
      </c>
      <c r="E101" s="30" t="n">
        <f aca="false">$B101*EXP(-$C101*((E$2+$A101)-$N$2))</f>
        <v>239.466077108646</v>
      </c>
      <c r="F101" s="30" t="n">
        <v>239.705662958715</v>
      </c>
      <c r="G101" s="30" t="n">
        <v>239.945488514466</v>
      </c>
      <c r="H101" s="30" t="n">
        <v>240.185554015725</v>
      </c>
      <c r="I101" s="30" t="n">
        <v>240.425859702559</v>
      </c>
      <c r="J101" s="30" t="n">
        <v>240.666405815272</v>
      </c>
      <c r="K101" s="30" t="n">
        <v>240.907192594412</v>
      </c>
      <c r="L101" s="30" t="n">
        <v>241.148220280764</v>
      </c>
      <c r="M101" s="30" t="n">
        <v>241.389489115356</v>
      </c>
      <c r="N101" s="30" t="n">
        <v>241.630999339457</v>
      </c>
      <c r="O101" s="30" t="n">
        <v>241.872751194578</v>
      </c>
      <c r="P101" s="30" t="n">
        <v>242.114744922471</v>
      </c>
      <c r="Q101" s="30" t="n">
        <v>242.356980765128</v>
      </c>
      <c r="R101" s="30" t="n">
        <v>242.599458964787</v>
      </c>
      <c r="S101" s="30" t="n">
        <v>242.842179763924</v>
      </c>
      <c r="T101" s="30" t="n">
        <v>243.085143405262</v>
      </c>
      <c r="U101" s="30" t="n">
        <v>243.328350131763</v>
      </c>
      <c r="V101" s="30" t="n">
        <v>243.571800186635</v>
      </c>
      <c r="W101" s="30" t="n">
        <v>243.815493813327</v>
      </c>
      <c r="X101" s="30" t="n">
        <v>244.059431255534</v>
      </c>
      <c r="Y101" s="30" t="n">
        <v>244.303612757191</v>
      </c>
      <c r="Z101" s="30" t="n">
        <v>244.548038562482</v>
      </c>
      <c r="AA101" s="30" t="n">
        <v>244.792708915832</v>
      </c>
      <c r="AB101" s="30" t="n">
        <v>245.037624061912</v>
      </c>
      <c r="AC101" s="30" t="n">
        <v>245.282784245635</v>
      </c>
      <c r="AD101" s="30" t="n">
        <v>245.528189712164</v>
      </c>
      <c r="AE101" s="30" t="n">
        <v>245.773840706903</v>
      </c>
      <c r="AF101" s="30" t="n">
        <v>246.019737475502</v>
      </c>
      <c r="AG101" s="30" t="n">
        <v>246.26588026386</v>
      </c>
      <c r="AH101" s="30" t="n">
        <v>246.512269318119</v>
      </c>
      <c r="AI101" s="30" t="n">
        <v>246.758904884667</v>
      </c>
      <c r="AJ101" s="30" t="n">
        <v>247.005787210141</v>
      </c>
      <c r="AK101" s="30" t="n">
        <v>247.252916541423</v>
      </c>
      <c r="AL101" s="30" t="n">
        <v>247.500293125641</v>
      </c>
      <c r="AM101" s="30" t="n">
        <v>247.747917210174</v>
      </c>
      <c r="AN101" s="30" t="n">
        <v>247.995789042644</v>
      </c>
      <c r="AO101" s="30" t="n">
        <v>248.243908870925</v>
      </c>
      <c r="AP101" s="30" t="n">
        <v>248.492276943134</v>
      </c>
      <c r="AQ101" s="30" t="n">
        <v>248.740893507642</v>
      </c>
      <c r="AR101" s="30" t="n">
        <v>248.989758813063</v>
      </c>
      <c r="AS101" s="30" t="n">
        <v>249.238873108264</v>
      </c>
      <c r="AT101" s="30" t="n">
        <v>249.488236642359</v>
      </c>
      <c r="AU101" s="30" t="n">
        <v>249.737849664712</v>
      </c>
      <c r="AV101" s="30" t="n">
        <v>249.987712424935</v>
      </c>
      <c r="AW101" s="30" t="n">
        <v>250.237825172891</v>
      </c>
      <c r="AX101" s="30" t="n">
        <v>250.488188158693</v>
      </c>
      <c r="AY101" s="30" t="n">
        <v>250.738801632704</v>
      </c>
      <c r="AZ101" s="30" t="n">
        <v>250.989665845538</v>
      </c>
      <c r="BA101" s="30" t="n">
        <v>251.240781048059</v>
      </c>
      <c r="BB101" s="30" t="n">
        <v>251.492147491381</v>
      </c>
      <c r="BC101" s="30" t="n">
        <v>251.743765426872</v>
      </c>
      <c r="BD101" s="30" t="n">
        <v>251.99563510615</v>
      </c>
      <c r="BE101" s="30" t="n">
        <v>252.247756781083</v>
      </c>
      <c r="BF101" s="30" t="n">
        <v>252.500130703794</v>
      </c>
      <c r="BG101" s="30" t="n">
        <v>252.752757126657</v>
      </c>
      <c r="BH101" s="30" t="n">
        <v>253.005636302298</v>
      </c>
      <c r="BI101" s="30" t="n">
        <v>253.258768483597</v>
      </c>
      <c r="BJ101" s="30" t="n">
        <v>253.512153923685</v>
      </c>
      <c r="BK101" s="30" t="n">
        <v>253.765792875949</v>
      </c>
      <c r="BL101" s="30" t="n">
        <v>254.019685594026</v>
      </c>
      <c r="BM101" s="30" t="n">
        <v>254.27383233181</v>
      </c>
      <c r="BN101" s="30" t="n">
        <v>254.528233343447</v>
      </c>
      <c r="BO101" s="30" t="n">
        <v>254.782888883339</v>
      </c>
      <c r="BP101" s="30" t="n">
        <v>255.037799206142</v>
      </c>
      <c r="BQ101" s="30" t="n">
        <v>255.292964566764</v>
      </c>
      <c r="BR101" s="30" t="n">
        <v>255.548385220373</v>
      </c>
      <c r="BS101" s="30" t="n">
        <v>255.804061422388</v>
      </c>
      <c r="BT101" s="30" t="n">
        <v>256.059993428486</v>
      </c>
      <c r="BU101" s="30" t="n">
        <v>256.316181494598</v>
      </c>
      <c r="BV101" s="30" t="n">
        <v>256.572625876914</v>
      </c>
      <c r="BW101" s="30" t="n">
        <v>256.829326831876</v>
      </c>
      <c r="BX101" s="30" t="n">
        <v>257.086284616187</v>
      </c>
      <c r="BY101" s="30" t="n">
        <v>257.343499486804</v>
      </c>
      <c r="BZ101" s="30" t="n">
        <v>257.600971700942</v>
      </c>
      <c r="CA101" s="30" t="n">
        <v>257.858701516073</v>
      </c>
      <c r="CB101" s="30" t="n">
        <v>258.116689189927</v>
      </c>
      <c r="CC101" s="30" t="n">
        <v>258.374934980492</v>
      </c>
      <c r="CD101" s="30" t="n">
        <v>258.633439146013</v>
      </c>
      <c r="CE101" s="30" t="n">
        <v>258.892201944995</v>
      </c>
      <c r="CF101" s="30" t="n">
        <v>259.1512236362</v>
      </c>
      <c r="CG101" s="30" t="n">
        <v>259.410504478651</v>
      </c>
      <c r="CH101" s="30" t="n">
        <v>259.670044731628</v>
      </c>
      <c r="CI101" s="30" t="n">
        <v>259.929844654671</v>
      </c>
      <c r="CJ101" s="30" t="n">
        <v>260.18990450758</v>
      </c>
      <c r="CK101" s="30" t="n">
        <v>260.450224550416</v>
      </c>
      <c r="CL101" s="30" t="n">
        <v>260.710805043498</v>
      </c>
      <c r="CM101" s="30" t="n">
        <v>260.971646247407</v>
      </c>
      <c r="CN101" s="30" t="n">
        <v>261.232748422983</v>
      </c>
      <c r="CO101" s="30" t="n">
        <v>261.49411183133</v>
      </c>
      <c r="CP101" s="30" t="n">
        <v>261.755736733811</v>
      </c>
      <c r="CQ101" s="30" t="n">
        <v>262.01762339205</v>
      </c>
      <c r="CR101" s="30" t="n">
        <v>262.279772067934</v>
      </c>
      <c r="CS101" s="30" t="n">
        <v>262.542183023612</v>
      </c>
      <c r="CT101" s="30" t="n">
        <v>262.804856521495</v>
      </c>
      <c r="CU101" s="30" t="n">
        <v>263.067792824257</v>
      </c>
      <c r="CV101" s="30" t="n">
        <v>263.330992194833</v>
      </c>
      <c r="CW101" s="30" t="n">
        <v>263.594454896424</v>
      </c>
      <c r="CX101" s="30" t="n">
        <v>263.858181192491</v>
      </c>
      <c r="CY101" s="30" t="n">
        <v>264.122171346761</v>
      </c>
      <c r="CZ101" s="31" t="n">
        <v>264.386425623225</v>
      </c>
    </row>
    <row r="102" customFormat="false" ht="15" hidden="false" customHeight="false" outlineLevel="0" collapsed="false">
      <c r="A102" s="27" t="n">
        <v>99</v>
      </c>
      <c r="B102" s="28" t="n">
        <v>290.369</v>
      </c>
      <c r="C102" s="29" t="n">
        <v>0</v>
      </c>
      <c r="D102" s="30" t="n">
        <f aca="false">$B102*EXP(-$C102*((D$2+$A102)-$N$2))</f>
        <v>290.369</v>
      </c>
      <c r="E102" s="30" t="n">
        <f aca="false">$B102*EXP(-$C102*((E$2+$A102)-$N$2))</f>
        <v>290.369</v>
      </c>
      <c r="F102" s="30" t="n">
        <v>290.369</v>
      </c>
      <c r="G102" s="30" t="n">
        <v>290.369</v>
      </c>
      <c r="H102" s="30" t="n">
        <v>290.369</v>
      </c>
      <c r="I102" s="30" t="n">
        <v>290.369</v>
      </c>
      <c r="J102" s="30" t="n">
        <v>290.369</v>
      </c>
      <c r="K102" s="30" t="n">
        <v>290.369</v>
      </c>
      <c r="L102" s="30" t="n">
        <v>290.369</v>
      </c>
      <c r="M102" s="30" t="n">
        <v>290.369</v>
      </c>
      <c r="N102" s="30" t="n">
        <v>290.369</v>
      </c>
      <c r="O102" s="30" t="n">
        <v>290.369</v>
      </c>
      <c r="P102" s="30" t="n">
        <v>290.369</v>
      </c>
      <c r="Q102" s="30" t="n">
        <v>290.369</v>
      </c>
      <c r="R102" s="30" t="n">
        <v>290.369</v>
      </c>
      <c r="S102" s="30" t="n">
        <v>290.369</v>
      </c>
      <c r="T102" s="30" t="n">
        <v>290.369</v>
      </c>
      <c r="U102" s="30" t="n">
        <v>290.369</v>
      </c>
      <c r="V102" s="30" t="n">
        <v>290.369</v>
      </c>
      <c r="W102" s="30" t="n">
        <v>290.369</v>
      </c>
      <c r="X102" s="30" t="n">
        <v>290.369</v>
      </c>
      <c r="Y102" s="30" t="n">
        <v>290.369</v>
      </c>
      <c r="Z102" s="30" t="n">
        <v>290.369</v>
      </c>
      <c r="AA102" s="30" t="n">
        <v>290.369</v>
      </c>
      <c r="AB102" s="30" t="n">
        <v>290.369</v>
      </c>
      <c r="AC102" s="30" t="n">
        <v>290.369</v>
      </c>
      <c r="AD102" s="30" t="n">
        <v>290.369</v>
      </c>
      <c r="AE102" s="30" t="n">
        <v>290.369</v>
      </c>
      <c r="AF102" s="30" t="n">
        <v>290.369</v>
      </c>
      <c r="AG102" s="30" t="n">
        <v>290.369</v>
      </c>
      <c r="AH102" s="30" t="n">
        <v>290.369</v>
      </c>
      <c r="AI102" s="30" t="n">
        <v>290.369</v>
      </c>
      <c r="AJ102" s="30" t="n">
        <v>290.369</v>
      </c>
      <c r="AK102" s="30" t="n">
        <v>290.369</v>
      </c>
      <c r="AL102" s="30" t="n">
        <v>290.369</v>
      </c>
      <c r="AM102" s="30" t="n">
        <v>290.369</v>
      </c>
      <c r="AN102" s="30" t="n">
        <v>290.369</v>
      </c>
      <c r="AO102" s="30" t="n">
        <v>290.369</v>
      </c>
      <c r="AP102" s="30" t="n">
        <v>290.369</v>
      </c>
      <c r="AQ102" s="30" t="n">
        <v>290.369</v>
      </c>
      <c r="AR102" s="30" t="n">
        <v>290.369</v>
      </c>
      <c r="AS102" s="30" t="n">
        <v>290.369</v>
      </c>
      <c r="AT102" s="30" t="n">
        <v>290.369</v>
      </c>
      <c r="AU102" s="30" t="n">
        <v>290.369</v>
      </c>
      <c r="AV102" s="30" t="n">
        <v>290.369</v>
      </c>
      <c r="AW102" s="30" t="n">
        <v>290.369</v>
      </c>
      <c r="AX102" s="30" t="n">
        <v>290.369</v>
      </c>
      <c r="AY102" s="30" t="n">
        <v>290.369</v>
      </c>
      <c r="AZ102" s="30" t="n">
        <v>290.369</v>
      </c>
      <c r="BA102" s="30" t="n">
        <v>290.369</v>
      </c>
      <c r="BB102" s="30" t="n">
        <v>290.369</v>
      </c>
      <c r="BC102" s="30" t="n">
        <v>290.369</v>
      </c>
      <c r="BD102" s="30" t="n">
        <v>290.369</v>
      </c>
      <c r="BE102" s="30" t="n">
        <v>290.369</v>
      </c>
      <c r="BF102" s="30" t="n">
        <v>290.369</v>
      </c>
      <c r="BG102" s="30" t="n">
        <v>290.369</v>
      </c>
      <c r="BH102" s="30" t="n">
        <v>290.369</v>
      </c>
      <c r="BI102" s="30" t="n">
        <v>290.369</v>
      </c>
      <c r="BJ102" s="30" t="n">
        <v>290.369</v>
      </c>
      <c r="BK102" s="30" t="n">
        <v>290.369</v>
      </c>
      <c r="BL102" s="30" t="n">
        <v>290.369</v>
      </c>
      <c r="BM102" s="30" t="n">
        <v>290.369</v>
      </c>
      <c r="BN102" s="30" t="n">
        <v>290.369</v>
      </c>
      <c r="BO102" s="30" t="n">
        <v>290.369</v>
      </c>
      <c r="BP102" s="30" t="n">
        <v>290.369</v>
      </c>
      <c r="BQ102" s="30" t="n">
        <v>290.369</v>
      </c>
      <c r="BR102" s="30" t="n">
        <v>290.369</v>
      </c>
      <c r="BS102" s="30" t="n">
        <v>290.369</v>
      </c>
      <c r="BT102" s="30" t="n">
        <v>290.369</v>
      </c>
      <c r="BU102" s="30" t="n">
        <v>290.369</v>
      </c>
      <c r="BV102" s="30" t="n">
        <v>290.369</v>
      </c>
      <c r="BW102" s="30" t="n">
        <v>290.369</v>
      </c>
      <c r="BX102" s="30" t="n">
        <v>290.369</v>
      </c>
      <c r="BY102" s="30" t="n">
        <v>290.369</v>
      </c>
      <c r="BZ102" s="30" t="n">
        <v>290.369</v>
      </c>
      <c r="CA102" s="30" t="n">
        <v>290.369</v>
      </c>
      <c r="CB102" s="30" t="n">
        <v>290.369</v>
      </c>
      <c r="CC102" s="30" t="n">
        <v>290.369</v>
      </c>
      <c r="CD102" s="30" t="n">
        <v>290.369</v>
      </c>
      <c r="CE102" s="30" t="n">
        <v>290.369</v>
      </c>
      <c r="CF102" s="30" t="n">
        <v>290.369</v>
      </c>
      <c r="CG102" s="30" t="n">
        <v>290.369</v>
      </c>
      <c r="CH102" s="30" t="n">
        <v>290.369</v>
      </c>
      <c r="CI102" s="30" t="n">
        <v>290.369</v>
      </c>
      <c r="CJ102" s="30" t="n">
        <v>290.369</v>
      </c>
      <c r="CK102" s="30" t="n">
        <v>290.369</v>
      </c>
      <c r="CL102" s="30" t="n">
        <v>290.369</v>
      </c>
      <c r="CM102" s="30" t="n">
        <v>290.369</v>
      </c>
      <c r="CN102" s="30" t="n">
        <v>290.369</v>
      </c>
      <c r="CO102" s="30" t="n">
        <v>290.369</v>
      </c>
      <c r="CP102" s="30" t="n">
        <v>290.369</v>
      </c>
      <c r="CQ102" s="30" t="n">
        <v>290.369</v>
      </c>
      <c r="CR102" s="30" t="n">
        <v>290.369</v>
      </c>
      <c r="CS102" s="30" t="n">
        <v>290.369</v>
      </c>
      <c r="CT102" s="30" t="n">
        <v>290.369</v>
      </c>
      <c r="CU102" s="30" t="n">
        <v>290.369</v>
      </c>
      <c r="CV102" s="30" t="n">
        <v>290.369</v>
      </c>
      <c r="CW102" s="30" t="n">
        <v>290.369</v>
      </c>
      <c r="CX102" s="30" t="n">
        <v>290.369</v>
      </c>
      <c r="CY102" s="30" t="n">
        <v>290.369</v>
      </c>
      <c r="CZ102" s="31" t="n">
        <v>290.369</v>
      </c>
    </row>
    <row r="103" customFormat="false" ht="15" hidden="false" customHeight="false" outlineLevel="0" collapsed="false">
      <c r="A103" s="27" t="n">
        <v>100</v>
      </c>
      <c r="B103" s="28" t="n">
        <v>312.166</v>
      </c>
      <c r="C103" s="29" t="n">
        <v>0</v>
      </c>
      <c r="D103" s="30" t="n">
        <f aca="false">$B103*EXP(-$C103*((D$2+$A103)-$N$2))</f>
        <v>312.166</v>
      </c>
      <c r="E103" s="30" t="n">
        <f aca="false">$B103*EXP(-$C103*((E$2+$A103)-$N$2))</f>
        <v>312.166</v>
      </c>
      <c r="F103" s="30" t="n">
        <v>312.166</v>
      </c>
      <c r="G103" s="30" t="n">
        <v>312.166</v>
      </c>
      <c r="H103" s="30" t="n">
        <v>312.166</v>
      </c>
      <c r="I103" s="30" t="n">
        <v>312.166</v>
      </c>
      <c r="J103" s="30" t="n">
        <v>312.166</v>
      </c>
      <c r="K103" s="30" t="n">
        <v>312.166</v>
      </c>
      <c r="L103" s="30" t="n">
        <v>312.166</v>
      </c>
      <c r="M103" s="30" t="n">
        <v>312.166</v>
      </c>
      <c r="N103" s="30" t="n">
        <v>312.166</v>
      </c>
      <c r="O103" s="30" t="n">
        <v>312.166</v>
      </c>
      <c r="P103" s="30" t="n">
        <v>312.166</v>
      </c>
      <c r="Q103" s="30" t="n">
        <v>312.166</v>
      </c>
      <c r="R103" s="30" t="n">
        <v>312.166</v>
      </c>
      <c r="S103" s="30" t="n">
        <v>312.166</v>
      </c>
      <c r="T103" s="30" t="n">
        <v>312.166</v>
      </c>
      <c r="U103" s="30" t="n">
        <v>312.166</v>
      </c>
      <c r="V103" s="30" t="n">
        <v>312.166</v>
      </c>
      <c r="W103" s="30" t="n">
        <v>312.166</v>
      </c>
      <c r="X103" s="30" t="n">
        <v>312.166</v>
      </c>
      <c r="Y103" s="30" t="n">
        <v>312.166</v>
      </c>
      <c r="Z103" s="30" t="n">
        <v>312.166</v>
      </c>
      <c r="AA103" s="30" t="n">
        <v>312.166</v>
      </c>
      <c r="AB103" s="30" t="n">
        <v>312.166</v>
      </c>
      <c r="AC103" s="30" t="n">
        <v>312.166</v>
      </c>
      <c r="AD103" s="30" t="n">
        <v>312.166</v>
      </c>
      <c r="AE103" s="30" t="n">
        <v>312.166</v>
      </c>
      <c r="AF103" s="30" t="n">
        <v>312.166</v>
      </c>
      <c r="AG103" s="30" t="n">
        <v>312.166</v>
      </c>
      <c r="AH103" s="30" t="n">
        <v>312.166</v>
      </c>
      <c r="AI103" s="30" t="n">
        <v>312.166</v>
      </c>
      <c r="AJ103" s="30" t="n">
        <v>312.166</v>
      </c>
      <c r="AK103" s="30" t="n">
        <v>312.166</v>
      </c>
      <c r="AL103" s="30" t="n">
        <v>312.166</v>
      </c>
      <c r="AM103" s="30" t="n">
        <v>312.166</v>
      </c>
      <c r="AN103" s="30" t="n">
        <v>312.166</v>
      </c>
      <c r="AO103" s="30" t="n">
        <v>312.166</v>
      </c>
      <c r="AP103" s="30" t="n">
        <v>312.166</v>
      </c>
      <c r="AQ103" s="30" t="n">
        <v>312.166</v>
      </c>
      <c r="AR103" s="30" t="n">
        <v>312.166</v>
      </c>
      <c r="AS103" s="30" t="n">
        <v>312.166</v>
      </c>
      <c r="AT103" s="30" t="n">
        <v>312.166</v>
      </c>
      <c r="AU103" s="30" t="n">
        <v>312.166</v>
      </c>
      <c r="AV103" s="30" t="n">
        <v>312.166</v>
      </c>
      <c r="AW103" s="30" t="n">
        <v>312.166</v>
      </c>
      <c r="AX103" s="30" t="n">
        <v>312.166</v>
      </c>
      <c r="AY103" s="30" t="n">
        <v>312.166</v>
      </c>
      <c r="AZ103" s="30" t="n">
        <v>312.166</v>
      </c>
      <c r="BA103" s="30" t="n">
        <v>312.166</v>
      </c>
      <c r="BB103" s="30" t="n">
        <v>312.166</v>
      </c>
      <c r="BC103" s="30" t="n">
        <v>312.166</v>
      </c>
      <c r="BD103" s="30" t="n">
        <v>312.166</v>
      </c>
      <c r="BE103" s="30" t="n">
        <v>312.166</v>
      </c>
      <c r="BF103" s="30" t="n">
        <v>312.166</v>
      </c>
      <c r="BG103" s="30" t="n">
        <v>312.166</v>
      </c>
      <c r="BH103" s="30" t="n">
        <v>312.166</v>
      </c>
      <c r="BI103" s="30" t="n">
        <v>312.166</v>
      </c>
      <c r="BJ103" s="30" t="n">
        <v>312.166</v>
      </c>
      <c r="BK103" s="30" t="n">
        <v>312.166</v>
      </c>
      <c r="BL103" s="30" t="n">
        <v>312.166</v>
      </c>
      <c r="BM103" s="30" t="n">
        <v>312.166</v>
      </c>
      <c r="BN103" s="30" t="n">
        <v>312.166</v>
      </c>
      <c r="BO103" s="30" t="n">
        <v>312.166</v>
      </c>
      <c r="BP103" s="30" t="n">
        <v>312.166</v>
      </c>
      <c r="BQ103" s="30" t="n">
        <v>312.166</v>
      </c>
      <c r="BR103" s="30" t="n">
        <v>312.166</v>
      </c>
      <c r="BS103" s="30" t="n">
        <v>312.166</v>
      </c>
      <c r="BT103" s="30" t="n">
        <v>312.166</v>
      </c>
      <c r="BU103" s="30" t="n">
        <v>312.166</v>
      </c>
      <c r="BV103" s="30" t="n">
        <v>312.166</v>
      </c>
      <c r="BW103" s="30" t="n">
        <v>312.166</v>
      </c>
      <c r="BX103" s="30" t="n">
        <v>312.166</v>
      </c>
      <c r="BY103" s="30" t="n">
        <v>312.166</v>
      </c>
      <c r="BZ103" s="30" t="n">
        <v>312.166</v>
      </c>
      <c r="CA103" s="30" t="n">
        <v>312.166</v>
      </c>
      <c r="CB103" s="30" t="n">
        <v>312.166</v>
      </c>
      <c r="CC103" s="30" t="n">
        <v>312.166</v>
      </c>
      <c r="CD103" s="30" t="n">
        <v>312.166</v>
      </c>
      <c r="CE103" s="30" t="n">
        <v>312.166</v>
      </c>
      <c r="CF103" s="30" t="n">
        <v>312.166</v>
      </c>
      <c r="CG103" s="30" t="n">
        <v>312.166</v>
      </c>
      <c r="CH103" s="30" t="n">
        <v>312.166</v>
      </c>
      <c r="CI103" s="30" t="n">
        <v>312.166</v>
      </c>
      <c r="CJ103" s="30" t="n">
        <v>312.166</v>
      </c>
      <c r="CK103" s="30" t="n">
        <v>312.166</v>
      </c>
      <c r="CL103" s="30" t="n">
        <v>312.166</v>
      </c>
      <c r="CM103" s="30" t="n">
        <v>312.166</v>
      </c>
      <c r="CN103" s="30" t="n">
        <v>312.166</v>
      </c>
      <c r="CO103" s="30" t="n">
        <v>312.166</v>
      </c>
      <c r="CP103" s="30" t="n">
        <v>312.166</v>
      </c>
      <c r="CQ103" s="30" t="n">
        <v>312.166</v>
      </c>
      <c r="CR103" s="30" t="n">
        <v>312.166</v>
      </c>
      <c r="CS103" s="30" t="n">
        <v>312.166</v>
      </c>
      <c r="CT103" s="30" t="n">
        <v>312.166</v>
      </c>
      <c r="CU103" s="30" t="n">
        <v>312.166</v>
      </c>
      <c r="CV103" s="30" t="n">
        <v>312.166</v>
      </c>
      <c r="CW103" s="30" t="n">
        <v>312.166</v>
      </c>
      <c r="CX103" s="30" t="n">
        <v>312.166</v>
      </c>
      <c r="CY103" s="30" t="n">
        <v>312.166</v>
      </c>
      <c r="CZ103" s="31" t="n">
        <v>312.166</v>
      </c>
    </row>
    <row r="104" customFormat="false" ht="15" hidden="false" customHeight="false" outlineLevel="0" collapsed="false">
      <c r="A104" s="27" t="n">
        <v>101</v>
      </c>
      <c r="B104" s="28" t="n">
        <v>342.489</v>
      </c>
      <c r="C104" s="29" t="n">
        <v>0</v>
      </c>
      <c r="D104" s="30" t="n">
        <f aca="false">$B104*EXP(-$C104*((D$2+$A104)-$N$2))</f>
        <v>342.489</v>
      </c>
      <c r="E104" s="30" t="n">
        <f aca="false">$B104*EXP(-$C104*((E$2+$A104)-$N$2))</f>
        <v>342.489</v>
      </c>
      <c r="F104" s="30" t="n">
        <v>342.489</v>
      </c>
      <c r="G104" s="30" t="n">
        <v>342.489</v>
      </c>
      <c r="H104" s="30" t="n">
        <v>342.489</v>
      </c>
      <c r="I104" s="30" t="n">
        <v>342.489</v>
      </c>
      <c r="J104" s="30" t="n">
        <v>342.489</v>
      </c>
      <c r="K104" s="30" t="n">
        <v>342.489</v>
      </c>
      <c r="L104" s="30" t="n">
        <v>342.489</v>
      </c>
      <c r="M104" s="30" t="n">
        <v>342.489</v>
      </c>
      <c r="N104" s="30" t="n">
        <v>342.489</v>
      </c>
      <c r="O104" s="30" t="n">
        <v>342.489</v>
      </c>
      <c r="P104" s="30" t="n">
        <v>342.489</v>
      </c>
      <c r="Q104" s="30" t="n">
        <v>342.489</v>
      </c>
      <c r="R104" s="30" t="n">
        <v>342.489</v>
      </c>
      <c r="S104" s="30" t="n">
        <v>342.489</v>
      </c>
      <c r="T104" s="30" t="n">
        <v>342.489</v>
      </c>
      <c r="U104" s="30" t="n">
        <v>342.489</v>
      </c>
      <c r="V104" s="30" t="n">
        <v>342.489</v>
      </c>
      <c r="W104" s="30" t="n">
        <v>342.489</v>
      </c>
      <c r="X104" s="30" t="n">
        <v>342.489</v>
      </c>
      <c r="Y104" s="30" t="n">
        <v>342.489</v>
      </c>
      <c r="Z104" s="30" t="n">
        <v>342.489</v>
      </c>
      <c r="AA104" s="30" t="n">
        <v>342.489</v>
      </c>
      <c r="AB104" s="30" t="n">
        <v>342.489</v>
      </c>
      <c r="AC104" s="30" t="n">
        <v>342.489</v>
      </c>
      <c r="AD104" s="30" t="n">
        <v>342.489</v>
      </c>
      <c r="AE104" s="30" t="n">
        <v>342.489</v>
      </c>
      <c r="AF104" s="30" t="n">
        <v>342.489</v>
      </c>
      <c r="AG104" s="30" t="n">
        <v>342.489</v>
      </c>
      <c r="AH104" s="30" t="n">
        <v>342.489</v>
      </c>
      <c r="AI104" s="30" t="n">
        <v>342.489</v>
      </c>
      <c r="AJ104" s="30" t="n">
        <v>342.489</v>
      </c>
      <c r="AK104" s="30" t="n">
        <v>342.489</v>
      </c>
      <c r="AL104" s="30" t="n">
        <v>342.489</v>
      </c>
      <c r="AM104" s="30" t="n">
        <v>342.489</v>
      </c>
      <c r="AN104" s="30" t="n">
        <v>342.489</v>
      </c>
      <c r="AO104" s="30" t="n">
        <v>342.489</v>
      </c>
      <c r="AP104" s="30" t="n">
        <v>342.489</v>
      </c>
      <c r="AQ104" s="30" t="n">
        <v>342.489</v>
      </c>
      <c r="AR104" s="30" t="n">
        <v>342.489</v>
      </c>
      <c r="AS104" s="30" t="n">
        <v>342.489</v>
      </c>
      <c r="AT104" s="30" t="n">
        <v>342.489</v>
      </c>
      <c r="AU104" s="30" t="n">
        <v>342.489</v>
      </c>
      <c r="AV104" s="30" t="n">
        <v>342.489</v>
      </c>
      <c r="AW104" s="30" t="n">
        <v>342.489</v>
      </c>
      <c r="AX104" s="30" t="n">
        <v>342.489</v>
      </c>
      <c r="AY104" s="30" t="n">
        <v>342.489</v>
      </c>
      <c r="AZ104" s="30" t="n">
        <v>342.489</v>
      </c>
      <c r="BA104" s="30" t="n">
        <v>342.489</v>
      </c>
      <c r="BB104" s="30" t="n">
        <v>342.489</v>
      </c>
      <c r="BC104" s="30" t="n">
        <v>342.489</v>
      </c>
      <c r="BD104" s="30" t="n">
        <v>342.489</v>
      </c>
      <c r="BE104" s="30" t="n">
        <v>342.489</v>
      </c>
      <c r="BF104" s="30" t="n">
        <v>342.489</v>
      </c>
      <c r="BG104" s="30" t="n">
        <v>342.489</v>
      </c>
      <c r="BH104" s="30" t="n">
        <v>342.489</v>
      </c>
      <c r="BI104" s="30" t="n">
        <v>342.489</v>
      </c>
      <c r="BJ104" s="30" t="n">
        <v>342.489</v>
      </c>
      <c r="BK104" s="30" t="n">
        <v>342.489</v>
      </c>
      <c r="BL104" s="30" t="n">
        <v>342.489</v>
      </c>
      <c r="BM104" s="30" t="n">
        <v>342.489</v>
      </c>
      <c r="BN104" s="30" t="n">
        <v>342.489</v>
      </c>
      <c r="BO104" s="30" t="n">
        <v>342.489</v>
      </c>
      <c r="BP104" s="30" t="n">
        <v>342.489</v>
      </c>
      <c r="BQ104" s="30" t="n">
        <v>342.489</v>
      </c>
      <c r="BR104" s="30" t="n">
        <v>342.489</v>
      </c>
      <c r="BS104" s="30" t="n">
        <v>342.489</v>
      </c>
      <c r="BT104" s="30" t="n">
        <v>342.489</v>
      </c>
      <c r="BU104" s="30" t="n">
        <v>342.489</v>
      </c>
      <c r="BV104" s="30" t="n">
        <v>342.489</v>
      </c>
      <c r="BW104" s="30" t="n">
        <v>342.489</v>
      </c>
      <c r="BX104" s="30" t="n">
        <v>342.489</v>
      </c>
      <c r="BY104" s="30" t="n">
        <v>342.489</v>
      </c>
      <c r="BZ104" s="30" t="n">
        <v>342.489</v>
      </c>
      <c r="CA104" s="30" t="n">
        <v>342.489</v>
      </c>
      <c r="CB104" s="30" t="n">
        <v>342.489</v>
      </c>
      <c r="CC104" s="30" t="n">
        <v>342.489</v>
      </c>
      <c r="CD104" s="30" t="n">
        <v>342.489</v>
      </c>
      <c r="CE104" s="30" t="n">
        <v>342.489</v>
      </c>
      <c r="CF104" s="30" t="n">
        <v>342.489</v>
      </c>
      <c r="CG104" s="30" t="n">
        <v>342.489</v>
      </c>
      <c r="CH104" s="30" t="n">
        <v>342.489</v>
      </c>
      <c r="CI104" s="30" t="n">
        <v>342.489</v>
      </c>
      <c r="CJ104" s="30" t="n">
        <v>342.489</v>
      </c>
      <c r="CK104" s="30" t="n">
        <v>342.489</v>
      </c>
      <c r="CL104" s="30" t="n">
        <v>342.489</v>
      </c>
      <c r="CM104" s="30" t="n">
        <v>342.489</v>
      </c>
      <c r="CN104" s="30" t="n">
        <v>342.489</v>
      </c>
      <c r="CO104" s="30" t="n">
        <v>342.489</v>
      </c>
      <c r="CP104" s="30" t="n">
        <v>342.489</v>
      </c>
      <c r="CQ104" s="30" t="n">
        <v>342.489</v>
      </c>
      <c r="CR104" s="30" t="n">
        <v>342.489</v>
      </c>
      <c r="CS104" s="30" t="n">
        <v>342.489</v>
      </c>
      <c r="CT104" s="30" t="n">
        <v>342.489</v>
      </c>
      <c r="CU104" s="30" t="n">
        <v>342.489</v>
      </c>
      <c r="CV104" s="30" t="n">
        <v>342.489</v>
      </c>
      <c r="CW104" s="30" t="n">
        <v>342.489</v>
      </c>
      <c r="CX104" s="30" t="n">
        <v>342.489</v>
      </c>
      <c r="CY104" s="30" t="n">
        <v>342.489</v>
      </c>
      <c r="CZ104" s="31" t="n">
        <v>342.489</v>
      </c>
    </row>
    <row r="105" customFormat="false" ht="15" hidden="false" customHeight="false" outlineLevel="0" collapsed="false">
      <c r="A105" s="27" t="n">
        <v>102</v>
      </c>
      <c r="B105" s="28" t="n">
        <v>365.956</v>
      </c>
      <c r="C105" s="29" t="n">
        <v>0</v>
      </c>
      <c r="D105" s="30" t="n">
        <f aca="false">$B105*EXP(-$C105*((D$2+$A105)-$N$2))</f>
        <v>365.956</v>
      </c>
      <c r="E105" s="30" t="n">
        <f aca="false">$B105*EXP(-$C105*((E$2+$A105)-$N$2))</f>
        <v>365.956</v>
      </c>
      <c r="F105" s="30" t="n">
        <v>365.956</v>
      </c>
      <c r="G105" s="30" t="n">
        <v>365.956</v>
      </c>
      <c r="H105" s="30" t="n">
        <v>365.956</v>
      </c>
      <c r="I105" s="30" t="n">
        <v>365.956</v>
      </c>
      <c r="J105" s="30" t="n">
        <v>365.956</v>
      </c>
      <c r="K105" s="30" t="n">
        <v>365.956</v>
      </c>
      <c r="L105" s="30" t="n">
        <v>365.956</v>
      </c>
      <c r="M105" s="30" t="n">
        <v>365.956</v>
      </c>
      <c r="N105" s="30" t="n">
        <v>365.956</v>
      </c>
      <c r="O105" s="30" t="n">
        <v>365.956</v>
      </c>
      <c r="P105" s="30" t="n">
        <v>365.956</v>
      </c>
      <c r="Q105" s="30" t="n">
        <v>365.956</v>
      </c>
      <c r="R105" s="30" t="n">
        <v>365.956</v>
      </c>
      <c r="S105" s="30" t="n">
        <v>365.956</v>
      </c>
      <c r="T105" s="30" t="n">
        <v>365.956</v>
      </c>
      <c r="U105" s="30" t="n">
        <v>365.956</v>
      </c>
      <c r="V105" s="30" t="n">
        <v>365.956</v>
      </c>
      <c r="W105" s="30" t="n">
        <v>365.956</v>
      </c>
      <c r="X105" s="30" t="n">
        <v>365.956</v>
      </c>
      <c r="Y105" s="30" t="n">
        <v>365.956</v>
      </c>
      <c r="Z105" s="30" t="n">
        <v>365.956</v>
      </c>
      <c r="AA105" s="30" t="n">
        <v>365.956</v>
      </c>
      <c r="AB105" s="30" t="n">
        <v>365.956</v>
      </c>
      <c r="AC105" s="30" t="n">
        <v>365.956</v>
      </c>
      <c r="AD105" s="30" t="n">
        <v>365.956</v>
      </c>
      <c r="AE105" s="30" t="n">
        <v>365.956</v>
      </c>
      <c r="AF105" s="30" t="n">
        <v>365.956</v>
      </c>
      <c r="AG105" s="30" t="n">
        <v>365.956</v>
      </c>
      <c r="AH105" s="30" t="n">
        <v>365.956</v>
      </c>
      <c r="AI105" s="30" t="n">
        <v>365.956</v>
      </c>
      <c r="AJ105" s="30" t="n">
        <v>365.956</v>
      </c>
      <c r="AK105" s="30" t="n">
        <v>365.956</v>
      </c>
      <c r="AL105" s="30" t="n">
        <v>365.956</v>
      </c>
      <c r="AM105" s="30" t="n">
        <v>365.956</v>
      </c>
      <c r="AN105" s="30" t="n">
        <v>365.956</v>
      </c>
      <c r="AO105" s="30" t="n">
        <v>365.956</v>
      </c>
      <c r="AP105" s="30" t="n">
        <v>365.956</v>
      </c>
      <c r="AQ105" s="30" t="n">
        <v>365.956</v>
      </c>
      <c r="AR105" s="30" t="n">
        <v>365.956</v>
      </c>
      <c r="AS105" s="30" t="n">
        <v>365.956</v>
      </c>
      <c r="AT105" s="30" t="n">
        <v>365.956</v>
      </c>
      <c r="AU105" s="30" t="n">
        <v>365.956</v>
      </c>
      <c r="AV105" s="30" t="n">
        <v>365.956</v>
      </c>
      <c r="AW105" s="30" t="n">
        <v>365.956</v>
      </c>
      <c r="AX105" s="30" t="n">
        <v>365.956</v>
      </c>
      <c r="AY105" s="30" t="n">
        <v>365.956</v>
      </c>
      <c r="AZ105" s="30" t="n">
        <v>365.956</v>
      </c>
      <c r="BA105" s="30" t="n">
        <v>365.956</v>
      </c>
      <c r="BB105" s="30" t="n">
        <v>365.956</v>
      </c>
      <c r="BC105" s="30" t="n">
        <v>365.956</v>
      </c>
      <c r="BD105" s="30" t="n">
        <v>365.956</v>
      </c>
      <c r="BE105" s="30" t="n">
        <v>365.956</v>
      </c>
      <c r="BF105" s="30" t="n">
        <v>365.956</v>
      </c>
      <c r="BG105" s="30" t="n">
        <v>365.956</v>
      </c>
      <c r="BH105" s="30" t="n">
        <v>365.956</v>
      </c>
      <c r="BI105" s="30" t="n">
        <v>365.956</v>
      </c>
      <c r="BJ105" s="30" t="n">
        <v>365.956</v>
      </c>
      <c r="BK105" s="30" t="n">
        <v>365.956</v>
      </c>
      <c r="BL105" s="30" t="n">
        <v>365.956</v>
      </c>
      <c r="BM105" s="30" t="n">
        <v>365.956</v>
      </c>
      <c r="BN105" s="30" t="n">
        <v>365.956</v>
      </c>
      <c r="BO105" s="30" t="n">
        <v>365.956</v>
      </c>
      <c r="BP105" s="30" t="n">
        <v>365.956</v>
      </c>
      <c r="BQ105" s="30" t="n">
        <v>365.956</v>
      </c>
      <c r="BR105" s="30" t="n">
        <v>365.956</v>
      </c>
      <c r="BS105" s="30" t="n">
        <v>365.956</v>
      </c>
      <c r="BT105" s="30" t="n">
        <v>365.956</v>
      </c>
      <c r="BU105" s="30" t="n">
        <v>365.956</v>
      </c>
      <c r="BV105" s="30" t="n">
        <v>365.956</v>
      </c>
      <c r="BW105" s="30" t="n">
        <v>365.956</v>
      </c>
      <c r="BX105" s="30" t="n">
        <v>365.956</v>
      </c>
      <c r="BY105" s="30" t="n">
        <v>365.956</v>
      </c>
      <c r="BZ105" s="30" t="n">
        <v>365.956</v>
      </c>
      <c r="CA105" s="30" t="n">
        <v>365.956</v>
      </c>
      <c r="CB105" s="30" t="n">
        <v>365.956</v>
      </c>
      <c r="CC105" s="30" t="n">
        <v>365.956</v>
      </c>
      <c r="CD105" s="30" t="n">
        <v>365.956</v>
      </c>
      <c r="CE105" s="30" t="n">
        <v>365.956</v>
      </c>
      <c r="CF105" s="30" t="n">
        <v>365.956</v>
      </c>
      <c r="CG105" s="30" t="n">
        <v>365.956</v>
      </c>
      <c r="CH105" s="30" t="n">
        <v>365.956</v>
      </c>
      <c r="CI105" s="30" t="n">
        <v>365.956</v>
      </c>
      <c r="CJ105" s="30" t="n">
        <v>365.956</v>
      </c>
      <c r="CK105" s="30" t="n">
        <v>365.956</v>
      </c>
      <c r="CL105" s="30" t="n">
        <v>365.956</v>
      </c>
      <c r="CM105" s="30" t="n">
        <v>365.956</v>
      </c>
      <c r="CN105" s="30" t="n">
        <v>365.956</v>
      </c>
      <c r="CO105" s="30" t="n">
        <v>365.956</v>
      </c>
      <c r="CP105" s="30" t="n">
        <v>365.956</v>
      </c>
      <c r="CQ105" s="30" t="n">
        <v>365.956</v>
      </c>
      <c r="CR105" s="30" t="n">
        <v>365.956</v>
      </c>
      <c r="CS105" s="30" t="n">
        <v>365.956</v>
      </c>
      <c r="CT105" s="30" t="n">
        <v>365.956</v>
      </c>
      <c r="CU105" s="30" t="n">
        <v>365.956</v>
      </c>
      <c r="CV105" s="30" t="n">
        <v>365.956</v>
      </c>
      <c r="CW105" s="30" t="n">
        <v>365.956</v>
      </c>
      <c r="CX105" s="30" t="n">
        <v>365.956</v>
      </c>
      <c r="CY105" s="30" t="n">
        <v>365.956</v>
      </c>
      <c r="CZ105" s="31" t="n">
        <v>365.956</v>
      </c>
    </row>
    <row r="106" customFormat="false" ht="15" hidden="false" customHeight="false" outlineLevel="0" collapsed="false">
      <c r="A106" s="27" t="n">
        <v>103</v>
      </c>
      <c r="B106" s="28" t="n">
        <v>389.957</v>
      </c>
      <c r="C106" s="29" t="n">
        <v>0</v>
      </c>
      <c r="D106" s="30" t="n">
        <f aca="false">$B106*EXP(-$C106*((D$2+$A106)-$N$2))</f>
        <v>389.957</v>
      </c>
      <c r="E106" s="30" t="n">
        <f aca="false">$B106*EXP(-$C106*((E$2+$A106)-$N$2))</f>
        <v>389.957</v>
      </c>
      <c r="F106" s="30" t="n">
        <v>389.957</v>
      </c>
      <c r="G106" s="30" t="n">
        <v>389.957</v>
      </c>
      <c r="H106" s="30" t="n">
        <v>389.957</v>
      </c>
      <c r="I106" s="30" t="n">
        <v>389.957</v>
      </c>
      <c r="J106" s="30" t="n">
        <v>389.957</v>
      </c>
      <c r="K106" s="30" t="n">
        <v>389.957</v>
      </c>
      <c r="L106" s="30" t="n">
        <v>389.957</v>
      </c>
      <c r="M106" s="30" t="n">
        <v>389.957</v>
      </c>
      <c r="N106" s="30" t="n">
        <v>389.957</v>
      </c>
      <c r="O106" s="30" t="n">
        <v>389.957</v>
      </c>
      <c r="P106" s="30" t="n">
        <v>389.957</v>
      </c>
      <c r="Q106" s="30" t="n">
        <v>389.957</v>
      </c>
      <c r="R106" s="30" t="n">
        <v>389.957</v>
      </c>
      <c r="S106" s="30" t="n">
        <v>389.957</v>
      </c>
      <c r="T106" s="30" t="n">
        <v>389.957</v>
      </c>
      <c r="U106" s="30" t="n">
        <v>389.957</v>
      </c>
      <c r="V106" s="30" t="n">
        <v>389.957</v>
      </c>
      <c r="W106" s="30" t="n">
        <v>389.957</v>
      </c>
      <c r="X106" s="30" t="n">
        <v>389.957</v>
      </c>
      <c r="Y106" s="30" t="n">
        <v>389.957</v>
      </c>
      <c r="Z106" s="30" t="n">
        <v>389.957</v>
      </c>
      <c r="AA106" s="30" t="n">
        <v>389.957</v>
      </c>
      <c r="AB106" s="30" t="n">
        <v>389.957</v>
      </c>
      <c r="AC106" s="30" t="n">
        <v>389.957</v>
      </c>
      <c r="AD106" s="30" t="n">
        <v>389.957</v>
      </c>
      <c r="AE106" s="30" t="n">
        <v>389.957</v>
      </c>
      <c r="AF106" s="30" t="n">
        <v>389.957</v>
      </c>
      <c r="AG106" s="30" t="n">
        <v>389.957</v>
      </c>
      <c r="AH106" s="30" t="n">
        <v>389.957</v>
      </c>
      <c r="AI106" s="30" t="n">
        <v>389.957</v>
      </c>
      <c r="AJ106" s="30" t="n">
        <v>389.957</v>
      </c>
      <c r="AK106" s="30" t="n">
        <v>389.957</v>
      </c>
      <c r="AL106" s="30" t="n">
        <v>389.957</v>
      </c>
      <c r="AM106" s="30" t="n">
        <v>389.957</v>
      </c>
      <c r="AN106" s="30" t="n">
        <v>389.957</v>
      </c>
      <c r="AO106" s="30" t="n">
        <v>389.957</v>
      </c>
      <c r="AP106" s="30" t="n">
        <v>389.957</v>
      </c>
      <c r="AQ106" s="30" t="n">
        <v>389.957</v>
      </c>
      <c r="AR106" s="30" t="n">
        <v>389.957</v>
      </c>
      <c r="AS106" s="30" t="n">
        <v>389.957</v>
      </c>
      <c r="AT106" s="30" t="n">
        <v>389.957</v>
      </c>
      <c r="AU106" s="30" t="n">
        <v>389.957</v>
      </c>
      <c r="AV106" s="30" t="n">
        <v>389.957</v>
      </c>
      <c r="AW106" s="30" t="n">
        <v>389.957</v>
      </c>
      <c r="AX106" s="30" t="n">
        <v>389.957</v>
      </c>
      <c r="AY106" s="30" t="n">
        <v>389.957</v>
      </c>
      <c r="AZ106" s="30" t="n">
        <v>389.957</v>
      </c>
      <c r="BA106" s="30" t="n">
        <v>389.957</v>
      </c>
      <c r="BB106" s="30" t="n">
        <v>389.957</v>
      </c>
      <c r="BC106" s="30" t="n">
        <v>389.957</v>
      </c>
      <c r="BD106" s="30" t="n">
        <v>389.957</v>
      </c>
      <c r="BE106" s="30" t="n">
        <v>389.957</v>
      </c>
      <c r="BF106" s="30" t="n">
        <v>389.957</v>
      </c>
      <c r="BG106" s="30" t="n">
        <v>389.957</v>
      </c>
      <c r="BH106" s="30" t="n">
        <v>389.957</v>
      </c>
      <c r="BI106" s="30" t="n">
        <v>389.957</v>
      </c>
      <c r="BJ106" s="30" t="n">
        <v>389.957</v>
      </c>
      <c r="BK106" s="30" t="n">
        <v>389.957</v>
      </c>
      <c r="BL106" s="30" t="n">
        <v>389.957</v>
      </c>
      <c r="BM106" s="30" t="n">
        <v>389.957</v>
      </c>
      <c r="BN106" s="30" t="n">
        <v>389.957</v>
      </c>
      <c r="BO106" s="30" t="n">
        <v>389.957</v>
      </c>
      <c r="BP106" s="30" t="n">
        <v>389.957</v>
      </c>
      <c r="BQ106" s="30" t="n">
        <v>389.957</v>
      </c>
      <c r="BR106" s="30" t="n">
        <v>389.957</v>
      </c>
      <c r="BS106" s="30" t="n">
        <v>389.957</v>
      </c>
      <c r="BT106" s="30" t="n">
        <v>389.957</v>
      </c>
      <c r="BU106" s="30" t="n">
        <v>389.957</v>
      </c>
      <c r="BV106" s="30" t="n">
        <v>389.957</v>
      </c>
      <c r="BW106" s="30" t="n">
        <v>389.957</v>
      </c>
      <c r="BX106" s="30" t="n">
        <v>389.957</v>
      </c>
      <c r="BY106" s="30" t="n">
        <v>389.957</v>
      </c>
      <c r="BZ106" s="30" t="n">
        <v>389.957</v>
      </c>
      <c r="CA106" s="30" t="n">
        <v>389.957</v>
      </c>
      <c r="CB106" s="30" t="n">
        <v>389.957</v>
      </c>
      <c r="CC106" s="30" t="n">
        <v>389.957</v>
      </c>
      <c r="CD106" s="30" t="n">
        <v>389.957</v>
      </c>
      <c r="CE106" s="30" t="n">
        <v>389.957</v>
      </c>
      <c r="CF106" s="30" t="n">
        <v>389.957</v>
      </c>
      <c r="CG106" s="30" t="n">
        <v>389.957</v>
      </c>
      <c r="CH106" s="30" t="n">
        <v>389.957</v>
      </c>
      <c r="CI106" s="30" t="n">
        <v>389.957</v>
      </c>
      <c r="CJ106" s="30" t="n">
        <v>389.957</v>
      </c>
      <c r="CK106" s="30" t="n">
        <v>389.957</v>
      </c>
      <c r="CL106" s="30" t="n">
        <v>389.957</v>
      </c>
      <c r="CM106" s="30" t="n">
        <v>389.957</v>
      </c>
      <c r="CN106" s="30" t="n">
        <v>389.957</v>
      </c>
      <c r="CO106" s="30" t="n">
        <v>389.957</v>
      </c>
      <c r="CP106" s="30" t="n">
        <v>389.957</v>
      </c>
      <c r="CQ106" s="30" t="n">
        <v>389.957</v>
      </c>
      <c r="CR106" s="30" t="n">
        <v>389.957</v>
      </c>
      <c r="CS106" s="30" t="n">
        <v>389.957</v>
      </c>
      <c r="CT106" s="30" t="n">
        <v>389.957</v>
      </c>
      <c r="CU106" s="30" t="n">
        <v>389.957</v>
      </c>
      <c r="CV106" s="30" t="n">
        <v>389.957</v>
      </c>
      <c r="CW106" s="30" t="n">
        <v>389.957</v>
      </c>
      <c r="CX106" s="30" t="n">
        <v>389.957</v>
      </c>
      <c r="CY106" s="30" t="n">
        <v>389.957</v>
      </c>
      <c r="CZ106" s="31" t="n">
        <v>389.957</v>
      </c>
    </row>
    <row r="107" customFormat="false" ht="15" hidden="false" customHeight="false" outlineLevel="0" collapsed="false">
      <c r="A107" s="27" t="n">
        <v>104</v>
      </c>
      <c r="B107" s="28" t="n">
        <v>414.475</v>
      </c>
      <c r="C107" s="29" t="n">
        <v>0</v>
      </c>
      <c r="D107" s="30" t="n">
        <f aca="false">$B107*EXP(-$C107*((D$2+$A107)-$N$2))</f>
        <v>414.475</v>
      </c>
      <c r="E107" s="30" t="n">
        <f aca="false">$B107*EXP(-$C107*((E$2+$A107)-$N$2))</f>
        <v>414.475</v>
      </c>
      <c r="F107" s="30" t="n">
        <v>414.475</v>
      </c>
      <c r="G107" s="30" t="n">
        <v>414.475</v>
      </c>
      <c r="H107" s="30" t="n">
        <v>414.475</v>
      </c>
      <c r="I107" s="30" t="n">
        <v>414.475</v>
      </c>
      <c r="J107" s="30" t="n">
        <v>414.475</v>
      </c>
      <c r="K107" s="30" t="n">
        <v>414.475</v>
      </c>
      <c r="L107" s="30" t="n">
        <v>414.475</v>
      </c>
      <c r="M107" s="30" t="n">
        <v>414.475</v>
      </c>
      <c r="N107" s="30" t="n">
        <v>414.475</v>
      </c>
      <c r="O107" s="30" t="n">
        <v>414.475</v>
      </c>
      <c r="P107" s="30" t="n">
        <v>414.475</v>
      </c>
      <c r="Q107" s="30" t="n">
        <v>414.475</v>
      </c>
      <c r="R107" s="30" t="n">
        <v>414.475</v>
      </c>
      <c r="S107" s="30" t="n">
        <v>414.475</v>
      </c>
      <c r="T107" s="30" t="n">
        <v>414.475</v>
      </c>
      <c r="U107" s="30" t="n">
        <v>414.475</v>
      </c>
      <c r="V107" s="30" t="n">
        <v>414.475</v>
      </c>
      <c r="W107" s="30" t="n">
        <v>414.475</v>
      </c>
      <c r="X107" s="30" t="n">
        <v>414.475</v>
      </c>
      <c r="Y107" s="30" t="n">
        <v>414.475</v>
      </c>
      <c r="Z107" s="30" t="n">
        <v>414.475</v>
      </c>
      <c r="AA107" s="30" t="n">
        <v>414.475</v>
      </c>
      <c r="AB107" s="30" t="n">
        <v>414.475</v>
      </c>
      <c r="AC107" s="30" t="n">
        <v>414.475</v>
      </c>
      <c r="AD107" s="30" t="n">
        <v>414.475</v>
      </c>
      <c r="AE107" s="30" t="n">
        <v>414.475</v>
      </c>
      <c r="AF107" s="30" t="n">
        <v>414.475</v>
      </c>
      <c r="AG107" s="30" t="n">
        <v>414.475</v>
      </c>
      <c r="AH107" s="30" t="n">
        <v>414.475</v>
      </c>
      <c r="AI107" s="30" t="n">
        <v>414.475</v>
      </c>
      <c r="AJ107" s="30" t="n">
        <v>414.475</v>
      </c>
      <c r="AK107" s="30" t="n">
        <v>414.475</v>
      </c>
      <c r="AL107" s="30" t="n">
        <v>414.475</v>
      </c>
      <c r="AM107" s="30" t="n">
        <v>414.475</v>
      </c>
      <c r="AN107" s="30" t="n">
        <v>414.475</v>
      </c>
      <c r="AO107" s="30" t="n">
        <v>414.475</v>
      </c>
      <c r="AP107" s="30" t="n">
        <v>414.475</v>
      </c>
      <c r="AQ107" s="30" t="n">
        <v>414.475</v>
      </c>
      <c r="AR107" s="30" t="n">
        <v>414.475</v>
      </c>
      <c r="AS107" s="30" t="n">
        <v>414.475</v>
      </c>
      <c r="AT107" s="30" t="n">
        <v>414.475</v>
      </c>
      <c r="AU107" s="30" t="n">
        <v>414.475</v>
      </c>
      <c r="AV107" s="30" t="n">
        <v>414.475</v>
      </c>
      <c r="AW107" s="30" t="n">
        <v>414.475</v>
      </c>
      <c r="AX107" s="30" t="n">
        <v>414.475</v>
      </c>
      <c r="AY107" s="30" t="n">
        <v>414.475</v>
      </c>
      <c r="AZ107" s="30" t="n">
        <v>414.475</v>
      </c>
      <c r="BA107" s="30" t="n">
        <v>414.475</v>
      </c>
      <c r="BB107" s="30" t="n">
        <v>414.475</v>
      </c>
      <c r="BC107" s="30" t="n">
        <v>414.475</v>
      </c>
      <c r="BD107" s="30" t="n">
        <v>414.475</v>
      </c>
      <c r="BE107" s="30" t="n">
        <v>414.475</v>
      </c>
      <c r="BF107" s="30" t="n">
        <v>414.475</v>
      </c>
      <c r="BG107" s="30" t="n">
        <v>414.475</v>
      </c>
      <c r="BH107" s="30" t="n">
        <v>414.475</v>
      </c>
      <c r="BI107" s="30" t="n">
        <v>414.475</v>
      </c>
      <c r="BJ107" s="30" t="n">
        <v>414.475</v>
      </c>
      <c r="BK107" s="30" t="n">
        <v>414.475</v>
      </c>
      <c r="BL107" s="30" t="n">
        <v>414.475</v>
      </c>
      <c r="BM107" s="30" t="n">
        <v>414.475</v>
      </c>
      <c r="BN107" s="30" t="n">
        <v>414.475</v>
      </c>
      <c r="BO107" s="30" t="n">
        <v>414.475</v>
      </c>
      <c r="BP107" s="30" t="n">
        <v>414.475</v>
      </c>
      <c r="BQ107" s="30" t="n">
        <v>414.475</v>
      </c>
      <c r="BR107" s="30" t="n">
        <v>414.475</v>
      </c>
      <c r="BS107" s="30" t="n">
        <v>414.475</v>
      </c>
      <c r="BT107" s="30" t="n">
        <v>414.475</v>
      </c>
      <c r="BU107" s="30" t="n">
        <v>414.475</v>
      </c>
      <c r="BV107" s="30" t="n">
        <v>414.475</v>
      </c>
      <c r="BW107" s="30" t="n">
        <v>414.475</v>
      </c>
      <c r="BX107" s="30" t="n">
        <v>414.475</v>
      </c>
      <c r="BY107" s="30" t="n">
        <v>414.475</v>
      </c>
      <c r="BZ107" s="30" t="n">
        <v>414.475</v>
      </c>
      <c r="CA107" s="30" t="n">
        <v>414.475</v>
      </c>
      <c r="CB107" s="30" t="n">
        <v>414.475</v>
      </c>
      <c r="CC107" s="30" t="n">
        <v>414.475</v>
      </c>
      <c r="CD107" s="30" t="n">
        <v>414.475</v>
      </c>
      <c r="CE107" s="30" t="n">
        <v>414.475</v>
      </c>
      <c r="CF107" s="30" t="n">
        <v>414.475</v>
      </c>
      <c r="CG107" s="30" t="n">
        <v>414.475</v>
      </c>
      <c r="CH107" s="30" t="n">
        <v>414.475</v>
      </c>
      <c r="CI107" s="30" t="n">
        <v>414.475</v>
      </c>
      <c r="CJ107" s="30" t="n">
        <v>414.475</v>
      </c>
      <c r="CK107" s="30" t="n">
        <v>414.475</v>
      </c>
      <c r="CL107" s="30" t="n">
        <v>414.475</v>
      </c>
      <c r="CM107" s="30" t="n">
        <v>414.475</v>
      </c>
      <c r="CN107" s="30" t="n">
        <v>414.475</v>
      </c>
      <c r="CO107" s="30" t="n">
        <v>414.475</v>
      </c>
      <c r="CP107" s="30" t="n">
        <v>414.475</v>
      </c>
      <c r="CQ107" s="30" t="n">
        <v>414.475</v>
      </c>
      <c r="CR107" s="30" t="n">
        <v>414.475</v>
      </c>
      <c r="CS107" s="30" t="n">
        <v>414.475</v>
      </c>
      <c r="CT107" s="30" t="n">
        <v>414.475</v>
      </c>
      <c r="CU107" s="30" t="n">
        <v>414.475</v>
      </c>
      <c r="CV107" s="30" t="n">
        <v>414.475</v>
      </c>
      <c r="CW107" s="30" t="n">
        <v>414.475</v>
      </c>
      <c r="CX107" s="30" t="n">
        <v>414.475</v>
      </c>
      <c r="CY107" s="30" t="n">
        <v>414.475</v>
      </c>
      <c r="CZ107" s="31" t="n">
        <v>414.475</v>
      </c>
    </row>
    <row r="108" customFormat="false" ht="15" hidden="false" customHeight="false" outlineLevel="0" collapsed="false">
      <c r="A108" s="27" t="n">
        <v>105</v>
      </c>
      <c r="B108" s="28" t="n">
        <v>439.502</v>
      </c>
      <c r="C108" s="29" t="n">
        <v>0</v>
      </c>
      <c r="D108" s="30" t="n">
        <f aca="false">$B108*EXP(-$C108*((D$2+$A108)-$N$2))</f>
        <v>439.502</v>
      </c>
      <c r="E108" s="30" t="n">
        <f aca="false">$B108*EXP(-$C108*((E$2+$A108)-$N$2))</f>
        <v>439.502</v>
      </c>
      <c r="F108" s="30" t="n">
        <v>439.502</v>
      </c>
      <c r="G108" s="30" t="n">
        <v>439.502</v>
      </c>
      <c r="H108" s="30" t="n">
        <v>439.502</v>
      </c>
      <c r="I108" s="30" t="n">
        <v>439.502</v>
      </c>
      <c r="J108" s="30" t="n">
        <v>439.502</v>
      </c>
      <c r="K108" s="30" t="n">
        <v>439.502</v>
      </c>
      <c r="L108" s="30" t="n">
        <v>439.502</v>
      </c>
      <c r="M108" s="30" t="n">
        <v>439.502</v>
      </c>
      <c r="N108" s="30" t="n">
        <v>439.502</v>
      </c>
      <c r="O108" s="30" t="n">
        <v>439.502</v>
      </c>
      <c r="P108" s="30" t="n">
        <v>439.502</v>
      </c>
      <c r="Q108" s="30" t="n">
        <v>439.502</v>
      </c>
      <c r="R108" s="30" t="n">
        <v>439.502</v>
      </c>
      <c r="S108" s="30" t="n">
        <v>439.502</v>
      </c>
      <c r="T108" s="30" t="n">
        <v>439.502</v>
      </c>
      <c r="U108" s="30" t="n">
        <v>439.502</v>
      </c>
      <c r="V108" s="30" t="n">
        <v>439.502</v>
      </c>
      <c r="W108" s="30" t="n">
        <v>439.502</v>
      </c>
      <c r="X108" s="30" t="n">
        <v>439.502</v>
      </c>
      <c r="Y108" s="30" t="n">
        <v>439.502</v>
      </c>
      <c r="Z108" s="30" t="n">
        <v>439.502</v>
      </c>
      <c r="AA108" s="30" t="n">
        <v>439.502</v>
      </c>
      <c r="AB108" s="30" t="n">
        <v>439.502</v>
      </c>
      <c r="AC108" s="30" t="n">
        <v>439.502</v>
      </c>
      <c r="AD108" s="30" t="n">
        <v>439.502</v>
      </c>
      <c r="AE108" s="30" t="n">
        <v>439.502</v>
      </c>
      <c r="AF108" s="30" t="n">
        <v>439.502</v>
      </c>
      <c r="AG108" s="30" t="n">
        <v>439.502</v>
      </c>
      <c r="AH108" s="30" t="n">
        <v>439.502</v>
      </c>
      <c r="AI108" s="30" t="n">
        <v>439.502</v>
      </c>
      <c r="AJ108" s="30" t="n">
        <v>439.502</v>
      </c>
      <c r="AK108" s="30" t="n">
        <v>439.502</v>
      </c>
      <c r="AL108" s="30" t="n">
        <v>439.502</v>
      </c>
      <c r="AM108" s="30" t="n">
        <v>439.502</v>
      </c>
      <c r="AN108" s="30" t="n">
        <v>439.502</v>
      </c>
      <c r="AO108" s="30" t="n">
        <v>439.502</v>
      </c>
      <c r="AP108" s="30" t="n">
        <v>439.502</v>
      </c>
      <c r="AQ108" s="30" t="n">
        <v>439.502</v>
      </c>
      <c r="AR108" s="30" t="n">
        <v>439.502</v>
      </c>
      <c r="AS108" s="30" t="n">
        <v>439.502</v>
      </c>
      <c r="AT108" s="30" t="n">
        <v>439.502</v>
      </c>
      <c r="AU108" s="30" t="n">
        <v>439.502</v>
      </c>
      <c r="AV108" s="30" t="n">
        <v>439.502</v>
      </c>
      <c r="AW108" s="30" t="n">
        <v>439.502</v>
      </c>
      <c r="AX108" s="30" t="n">
        <v>439.502</v>
      </c>
      <c r="AY108" s="30" t="n">
        <v>439.502</v>
      </c>
      <c r="AZ108" s="30" t="n">
        <v>439.502</v>
      </c>
      <c r="BA108" s="30" t="n">
        <v>439.502</v>
      </c>
      <c r="BB108" s="30" t="n">
        <v>439.502</v>
      </c>
      <c r="BC108" s="30" t="n">
        <v>439.502</v>
      </c>
      <c r="BD108" s="30" t="n">
        <v>439.502</v>
      </c>
      <c r="BE108" s="30" t="n">
        <v>439.502</v>
      </c>
      <c r="BF108" s="30" t="n">
        <v>439.502</v>
      </c>
      <c r="BG108" s="30" t="n">
        <v>439.502</v>
      </c>
      <c r="BH108" s="30" t="n">
        <v>439.502</v>
      </c>
      <c r="BI108" s="30" t="n">
        <v>439.502</v>
      </c>
      <c r="BJ108" s="30" t="n">
        <v>439.502</v>
      </c>
      <c r="BK108" s="30" t="n">
        <v>439.502</v>
      </c>
      <c r="BL108" s="30" t="n">
        <v>439.502</v>
      </c>
      <c r="BM108" s="30" t="n">
        <v>439.502</v>
      </c>
      <c r="BN108" s="30" t="n">
        <v>439.502</v>
      </c>
      <c r="BO108" s="30" t="n">
        <v>439.502</v>
      </c>
      <c r="BP108" s="30" t="n">
        <v>439.502</v>
      </c>
      <c r="BQ108" s="30" t="n">
        <v>439.502</v>
      </c>
      <c r="BR108" s="30" t="n">
        <v>439.502</v>
      </c>
      <c r="BS108" s="30" t="n">
        <v>439.502</v>
      </c>
      <c r="BT108" s="30" t="n">
        <v>439.502</v>
      </c>
      <c r="BU108" s="30" t="n">
        <v>439.502</v>
      </c>
      <c r="BV108" s="30" t="n">
        <v>439.502</v>
      </c>
      <c r="BW108" s="30" t="n">
        <v>439.502</v>
      </c>
      <c r="BX108" s="30" t="n">
        <v>439.502</v>
      </c>
      <c r="BY108" s="30" t="n">
        <v>439.502</v>
      </c>
      <c r="BZ108" s="30" t="n">
        <v>439.502</v>
      </c>
      <c r="CA108" s="30" t="n">
        <v>439.502</v>
      </c>
      <c r="CB108" s="30" t="n">
        <v>439.502</v>
      </c>
      <c r="CC108" s="30" t="n">
        <v>439.502</v>
      </c>
      <c r="CD108" s="30" t="n">
        <v>439.502</v>
      </c>
      <c r="CE108" s="30" t="n">
        <v>439.502</v>
      </c>
      <c r="CF108" s="30" t="n">
        <v>439.502</v>
      </c>
      <c r="CG108" s="30" t="n">
        <v>439.502</v>
      </c>
      <c r="CH108" s="30" t="n">
        <v>439.502</v>
      </c>
      <c r="CI108" s="30" t="n">
        <v>439.502</v>
      </c>
      <c r="CJ108" s="30" t="n">
        <v>439.502</v>
      </c>
      <c r="CK108" s="30" t="n">
        <v>439.502</v>
      </c>
      <c r="CL108" s="30" t="n">
        <v>439.502</v>
      </c>
      <c r="CM108" s="30" t="n">
        <v>439.502</v>
      </c>
      <c r="CN108" s="30" t="n">
        <v>439.502</v>
      </c>
      <c r="CO108" s="30" t="n">
        <v>439.502</v>
      </c>
      <c r="CP108" s="30" t="n">
        <v>439.502</v>
      </c>
      <c r="CQ108" s="30" t="n">
        <v>439.502</v>
      </c>
      <c r="CR108" s="30" t="n">
        <v>439.502</v>
      </c>
      <c r="CS108" s="30" t="n">
        <v>439.502</v>
      </c>
      <c r="CT108" s="30" t="n">
        <v>439.502</v>
      </c>
      <c r="CU108" s="30" t="n">
        <v>439.502</v>
      </c>
      <c r="CV108" s="30" t="n">
        <v>439.502</v>
      </c>
      <c r="CW108" s="30" t="n">
        <v>439.502</v>
      </c>
      <c r="CX108" s="30" t="n">
        <v>439.502</v>
      </c>
      <c r="CY108" s="30" t="n">
        <v>439.502</v>
      </c>
      <c r="CZ108" s="31" t="n">
        <v>439.502</v>
      </c>
    </row>
    <row r="109" customFormat="false" ht="15" hidden="false" customHeight="false" outlineLevel="0" collapsed="false">
      <c r="A109" s="27" t="n">
        <v>106</v>
      </c>
      <c r="B109" s="28" t="n">
        <v>465.043</v>
      </c>
      <c r="C109" s="29" t="n">
        <v>0</v>
      </c>
      <c r="D109" s="30" t="n">
        <f aca="false">$B109*EXP(-$C109*((D$2+$A109)-$N$2))</f>
        <v>465.043</v>
      </c>
      <c r="E109" s="30" t="n">
        <f aca="false">$B109*EXP(-$C109*((E$2+$A109)-$N$2))</f>
        <v>465.043</v>
      </c>
      <c r="F109" s="30" t="n">
        <v>465.043</v>
      </c>
      <c r="G109" s="30" t="n">
        <v>465.043</v>
      </c>
      <c r="H109" s="30" t="n">
        <v>465.043</v>
      </c>
      <c r="I109" s="30" t="n">
        <v>465.043</v>
      </c>
      <c r="J109" s="30" t="n">
        <v>465.043</v>
      </c>
      <c r="K109" s="30" t="n">
        <v>465.043</v>
      </c>
      <c r="L109" s="30" t="n">
        <v>465.043</v>
      </c>
      <c r="M109" s="30" t="n">
        <v>465.043</v>
      </c>
      <c r="N109" s="30" t="n">
        <v>465.043</v>
      </c>
      <c r="O109" s="30" t="n">
        <v>465.043</v>
      </c>
      <c r="P109" s="30" t="n">
        <v>465.043</v>
      </c>
      <c r="Q109" s="30" t="n">
        <v>465.043</v>
      </c>
      <c r="R109" s="30" t="n">
        <v>465.043</v>
      </c>
      <c r="S109" s="30" t="n">
        <v>465.043</v>
      </c>
      <c r="T109" s="30" t="n">
        <v>465.043</v>
      </c>
      <c r="U109" s="30" t="n">
        <v>465.043</v>
      </c>
      <c r="V109" s="30" t="n">
        <v>465.043</v>
      </c>
      <c r="W109" s="30" t="n">
        <v>465.043</v>
      </c>
      <c r="X109" s="30" t="n">
        <v>465.043</v>
      </c>
      <c r="Y109" s="30" t="n">
        <v>465.043</v>
      </c>
      <c r="Z109" s="30" t="n">
        <v>465.043</v>
      </c>
      <c r="AA109" s="30" t="n">
        <v>465.043</v>
      </c>
      <c r="AB109" s="30" t="n">
        <v>465.043</v>
      </c>
      <c r="AC109" s="30" t="n">
        <v>465.043</v>
      </c>
      <c r="AD109" s="30" t="n">
        <v>465.043</v>
      </c>
      <c r="AE109" s="30" t="n">
        <v>465.043</v>
      </c>
      <c r="AF109" s="30" t="n">
        <v>465.043</v>
      </c>
      <c r="AG109" s="30" t="n">
        <v>465.043</v>
      </c>
      <c r="AH109" s="30" t="n">
        <v>465.043</v>
      </c>
      <c r="AI109" s="30" t="n">
        <v>465.043</v>
      </c>
      <c r="AJ109" s="30" t="n">
        <v>465.043</v>
      </c>
      <c r="AK109" s="30" t="n">
        <v>465.043</v>
      </c>
      <c r="AL109" s="30" t="n">
        <v>465.043</v>
      </c>
      <c r="AM109" s="30" t="n">
        <v>465.043</v>
      </c>
      <c r="AN109" s="30" t="n">
        <v>465.043</v>
      </c>
      <c r="AO109" s="30" t="n">
        <v>465.043</v>
      </c>
      <c r="AP109" s="30" t="n">
        <v>465.043</v>
      </c>
      <c r="AQ109" s="30" t="n">
        <v>465.043</v>
      </c>
      <c r="AR109" s="30" t="n">
        <v>465.043</v>
      </c>
      <c r="AS109" s="30" t="n">
        <v>465.043</v>
      </c>
      <c r="AT109" s="30" t="n">
        <v>465.043</v>
      </c>
      <c r="AU109" s="30" t="n">
        <v>465.043</v>
      </c>
      <c r="AV109" s="30" t="n">
        <v>465.043</v>
      </c>
      <c r="AW109" s="30" t="n">
        <v>465.043</v>
      </c>
      <c r="AX109" s="30" t="n">
        <v>465.043</v>
      </c>
      <c r="AY109" s="30" t="n">
        <v>465.043</v>
      </c>
      <c r="AZ109" s="30" t="n">
        <v>465.043</v>
      </c>
      <c r="BA109" s="30" t="n">
        <v>465.043</v>
      </c>
      <c r="BB109" s="30" t="n">
        <v>465.043</v>
      </c>
      <c r="BC109" s="30" t="n">
        <v>465.043</v>
      </c>
      <c r="BD109" s="30" t="n">
        <v>465.043</v>
      </c>
      <c r="BE109" s="30" t="n">
        <v>465.043</v>
      </c>
      <c r="BF109" s="30" t="n">
        <v>465.043</v>
      </c>
      <c r="BG109" s="30" t="n">
        <v>465.043</v>
      </c>
      <c r="BH109" s="30" t="n">
        <v>465.043</v>
      </c>
      <c r="BI109" s="30" t="n">
        <v>465.043</v>
      </c>
      <c r="BJ109" s="30" t="n">
        <v>465.043</v>
      </c>
      <c r="BK109" s="30" t="n">
        <v>465.043</v>
      </c>
      <c r="BL109" s="30" t="n">
        <v>465.043</v>
      </c>
      <c r="BM109" s="30" t="n">
        <v>465.043</v>
      </c>
      <c r="BN109" s="30" t="n">
        <v>465.043</v>
      </c>
      <c r="BO109" s="30" t="n">
        <v>465.043</v>
      </c>
      <c r="BP109" s="30" t="n">
        <v>465.043</v>
      </c>
      <c r="BQ109" s="30" t="n">
        <v>465.043</v>
      </c>
      <c r="BR109" s="30" t="n">
        <v>465.043</v>
      </c>
      <c r="BS109" s="30" t="n">
        <v>465.043</v>
      </c>
      <c r="BT109" s="30" t="n">
        <v>465.043</v>
      </c>
      <c r="BU109" s="30" t="n">
        <v>465.043</v>
      </c>
      <c r="BV109" s="30" t="n">
        <v>465.043</v>
      </c>
      <c r="BW109" s="30" t="n">
        <v>465.043</v>
      </c>
      <c r="BX109" s="30" t="n">
        <v>465.043</v>
      </c>
      <c r="BY109" s="30" t="n">
        <v>465.043</v>
      </c>
      <c r="BZ109" s="30" t="n">
        <v>465.043</v>
      </c>
      <c r="CA109" s="30" t="n">
        <v>465.043</v>
      </c>
      <c r="CB109" s="30" t="n">
        <v>465.043</v>
      </c>
      <c r="CC109" s="30" t="n">
        <v>465.043</v>
      </c>
      <c r="CD109" s="30" t="n">
        <v>465.043</v>
      </c>
      <c r="CE109" s="30" t="n">
        <v>465.043</v>
      </c>
      <c r="CF109" s="30" t="n">
        <v>465.043</v>
      </c>
      <c r="CG109" s="30" t="n">
        <v>465.043</v>
      </c>
      <c r="CH109" s="30" t="n">
        <v>465.043</v>
      </c>
      <c r="CI109" s="30" t="n">
        <v>465.043</v>
      </c>
      <c r="CJ109" s="30" t="n">
        <v>465.043</v>
      </c>
      <c r="CK109" s="30" t="n">
        <v>465.043</v>
      </c>
      <c r="CL109" s="30" t="n">
        <v>465.043</v>
      </c>
      <c r="CM109" s="30" t="n">
        <v>465.043</v>
      </c>
      <c r="CN109" s="30" t="n">
        <v>465.043</v>
      </c>
      <c r="CO109" s="30" t="n">
        <v>465.043</v>
      </c>
      <c r="CP109" s="30" t="n">
        <v>465.043</v>
      </c>
      <c r="CQ109" s="30" t="n">
        <v>465.043</v>
      </c>
      <c r="CR109" s="30" t="n">
        <v>465.043</v>
      </c>
      <c r="CS109" s="30" t="n">
        <v>465.043</v>
      </c>
      <c r="CT109" s="30" t="n">
        <v>465.043</v>
      </c>
      <c r="CU109" s="30" t="n">
        <v>465.043</v>
      </c>
      <c r="CV109" s="30" t="n">
        <v>465.043</v>
      </c>
      <c r="CW109" s="30" t="n">
        <v>465.043</v>
      </c>
      <c r="CX109" s="30" t="n">
        <v>465.043</v>
      </c>
      <c r="CY109" s="30" t="n">
        <v>465.043</v>
      </c>
      <c r="CZ109" s="31" t="n">
        <v>465.043</v>
      </c>
    </row>
    <row r="110" customFormat="false" ht="15" hidden="false" customHeight="false" outlineLevel="0" collapsed="false">
      <c r="A110" s="27" t="n">
        <v>107</v>
      </c>
      <c r="B110" s="28" t="n">
        <v>491.114</v>
      </c>
      <c r="C110" s="29" t="n">
        <v>0</v>
      </c>
      <c r="D110" s="30" t="n">
        <f aca="false">$B110*EXP(-$C110*((D$2+$A110)-$N$2))</f>
        <v>491.114</v>
      </c>
      <c r="E110" s="30" t="n">
        <f aca="false">$B110*EXP(-$C110*((E$2+$A110)-$N$2))</f>
        <v>491.114</v>
      </c>
      <c r="F110" s="30" t="n">
        <v>491.114</v>
      </c>
      <c r="G110" s="30" t="n">
        <v>491.114</v>
      </c>
      <c r="H110" s="30" t="n">
        <v>491.114</v>
      </c>
      <c r="I110" s="30" t="n">
        <v>491.114</v>
      </c>
      <c r="J110" s="30" t="n">
        <v>491.114</v>
      </c>
      <c r="K110" s="30" t="n">
        <v>491.114</v>
      </c>
      <c r="L110" s="30" t="n">
        <v>491.114</v>
      </c>
      <c r="M110" s="30" t="n">
        <v>491.114</v>
      </c>
      <c r="N110" s="30" t="n">
        <v>491.114</v>
      </c>
      <c r="O110" s="30" t="n">
        <v>491.114</v>
      </c>
      <c r="P110" s="30" t="n">
        <v>491.114</v>
      </c>
      <c r="Q110" s="30" t="n">
        <v>491.114</v>
      </c>
      <c r="R110" s="30" t="n">
        <v>491.114</v>
      </c>
      <c r="S110" s="30" t="n">
        <v>491.114</v>
      </c>
      <c r="T110" s="30" t="n">
        <v>491.114</v>
      </c>
      <c r="U110" s="30" t="n">
        <v>491.114</v>
      </c>
      <c r="V110" s="30" t="n">
        <v>491.114</v>
      </c>
      <c r="W110" s="30" t="n">
        <v>491.114</v>
      </c>
      <c r="X110" s="30" t="n">
        <v>491.114</v>
      </c>
      <c r="Y110" s="30" t="n">
        <v>491.114</v>
      </c>
      <c r="Z110" s="30" t="n">
        <v>491.114</v>
      </c>
      <c r="AA110" s="30" t="n">
        <v>491.114</v>
      </c>
      <c r="AB110" s="30" t="n">
        <v>491.114</v>
      </c>
      <c r="AC110" s="30" t="n">
        <v>491.114</v>
      </c>
      <c r="AD110" s="30" t="n">
        <v>491.114</v>
      </c>
      <c r="AE110" s="30" t="n">
        <v>491.114</v>
      </c>
      <c r="AF110" s="30" t="n">
        <v>491.114</v>
      </c>
      <c r="AG110" s="30" t="n">
        <v>491.114</v>
      </c>
      <c r="AH110" s="30" t="n">
        <v>491.114</v>
      </c>
      <c r="AI110" s="30" t="n">
        <v>491.114</v>
      </c>
      <c r="AJ110" s="30" t="n">
        <v>491.114</v>
      </c>
      <c r="AK110" s="30" t="n">
        <v>491.114</v>
      </c>
      <c r="AL110" s="30" t="n">
        <v>491.114</v>
      </c>
      <c r="AM110" s="30" t="n">
        <v>491.114</v>
      </c>
      <c r="AN110" s="30" t="n">
        <v>491.114</v>
      </c>
      <c r="AO110" s="30" t="n">
        <v>491.114</v>
      </c>
      <c r="AP110" s="30" t="n">
        <v>491.114</v>
      </c>
      <c r="AQ110" s="30" t="n">
        <v>491.114</v>
      </c>
      <c r="AR110" s="30" t="n">
        <v>491.114</v>
      </c>
      <c r="AS110" s="30" t="n">
        <v>491.114</v>
      </c>
      <c r="AT110" s="30" t="n">
        <v>491.114</v>
      </c>
      <c r="AU110" s="30" t="n">
        <v>491.114</v>
      </c>
      <c r="AV110" s="30" t="n">
        <v>491.114</v>
      </c>
      <c r="AW110" s="30" t="n">
        <v>491.114</v>
      </c>
      <c r="AX110" s="30" t="n">
        <v>491.114</v>
      </c>
      <c r="AY110" s="30" t="n">
        <v>491.114</v>
      </c>
      <c r="AZ110" s="30" t="n">
        <v>491.114</v>
      </c>
      <c r="BA110" s="30" t="n">
        <v>491.114</v>
      </c>
      <c r="BB110" s="30" t="n">
        <v>491.114</v>
      </c>
      <c r="BC110" s="30" t="n">
        <v>491.114</v>
      </c>
      <c r="BD110" s="30" t="n">
        <v>491.114</v>
      </c>
      <c r="BE110" s="30" t="n">
        <v>491.114</v>
      </c>
      <c r="BF110" s="30" t="n">
        <v>491.114</v>
      </c>
      <c r="BG110" s="30" t="n">
        <v>491.114</v>
      </c>
      <c r="BH110" s="30" t="n">
        <v>491.114</v>
      </c>
      <c r="BI110" s="30" t="n">
        <v>491.114</v>
      </c>
      <c r="BJ110" s="30" t="n">
        <v>491.114</v>
      </c>
      <c r="BK110" s="30" t="n">
        <v>491.114</v>
      </c>
      <c r="BL110" s="30" t="n">
        <v>491.114</v>
      </c>
      <c r="BM110" s="30" t="n">
        <v>491.114</v>
      </c>
      <c r="BN110" s="30" t="n">
        <v>491.114</v>
      </c>
      <c r="BO110" s="30" t="n">
        <v>491.114</v>
      </c>
      <c r="BP110" s="30" t="n">
        <v>491.114</v>
      </c>
      <c r="BQ110" s="30" t="n">
        <v>491.114</v>
      </c>
      <c r="BR110" s="30" t="n">
        <v>491.114</v>
      </c>
      <c r="BS110" s="30" t="n">
        <v>491.114</v>
      </c>
      <c r="BT110" s="30" t="n">
        <v>491.114</v>
      </c>
      <c r="BU110" s="30" t="n">
        <v>491.114</v>
      </c>
      <c r="BV110" s="30" t="n">
        <v>491.114</v>
      </c>
      <c r="BW110" s="30" t="n">
        <v>491.114</v>
      </c>
      <c r="BX110" s="30" t="n">
        <v>491.114</v>
      </c>
      <c r="BY110" s="30" t="n">
        <v>491.114</v>
      </c>
      <c r="BZ110" s="30" t="n">
        <v>491.114</v>
      </c>
      <c r="CA110" s="30" t="n">
        <v>491.114</v>
      </c>
      <c r="CB110" s="30" t="n">
        <v>491.114</v>
      </c>
      <c r="CC110" s="30" t="n">
        <v>491.114</v>
      </c>
      <c r="CD110" s="30" t="n">
        <v>491.114</v>
      </c>
      <c r="CE110" s="30" t="n">
        <v>491.114</v>
      </c>
      <c r="CF110" s="30" t="n">
        <v>491.114</v>
      </c>
      <c r="CG110" s="30" t="n">
        <v>491.114</v>
      </c>
      <c r="CH110" s="30" t="n">
        <v>491.114</v>
      </c>
      <c r="CI110" s="30" t="n">
        <v>491.114</v>
      </c>
      <c r="CJ110" s="30" t="n">
        <v>491.114</v>
      </c>
      <c r="CK110" s="30" t="n">
        <v>491.114</v>
      </c>
      <c r="CL110" s="30" t="n">
        <v>491.114</v>
      </c>
      <c r="CM110" s="30" t="n">
        <v>491.114</v>
      </c>
      <c r="CN110" s="30" t="n">
        <v>491.114</v>
      </c>
      <c r="CO110" s="30" t="n">
        <v>491.114</v>
      </c>
      <c r="CP110" s="30" t="n">
        <v>491.114</v>
      </c>
      <c r="CQ110" s="30" t="n">
        <v>491.114</v>
      </c>
      <c r="CR110" s="30" t="n">
        <v>491.114</v>
      </c>
      <c r="CS110" s="30" t="n">
        <v>491.114</v>
      </c>
      <c r="CT110" s="30" t="n">
        <v>491.114</v>
      </c>
      <c r="CU110" s="30" t="n">
        <v>491.114</v>
      </c>
      <c r="CV110" s="30" t="n">
        <v>491.114</v>
      </c>
      <c r="CW110" s="30" t="n">
        <v>491.114</v>
      </c>
      <c r="CX110" s="30" t="n">
        <v>491.114</v>
      </c>
      <c r="CY110" s="30" t="n">
        <v>491.114</v>
      </c>
      <c r="CZ110" s="31" t="n">
        <v>491.114</v>
      </c>
    </row>
    <row r="111" customFormat="false" ht="15" hidden="false" customHeight="false" outlineLevel="0" collapsed="false">
      <c r="A111" s="27" t="n">
        <v>108</v>
      </c>
      <c r="B111" s="28" t="n">
        <v>518.648</v>
      </c>
      <c r="C111" s="29" t="n">
        <v>0</v>
      </c>
      <c r="D111" s="30" t="n">
        <f aca="false">$B111*EXP(-$C111*((D$2+$A111)-$N$2))</f>
        <v>518.648</v>
      </c>
      <c r="E111" s="30" t="n">
        <f aca="false">$B111*EXP(-$C111*((E$2+$A111)-$N$2))</f>
        <v>518.648</v>
      </c>
      <c r="F111" s="30" t="n">
        <v>518.648</v>
      </c>
      <c r="G111" s="30" t="n">
        <v>518.648</v>
      </c>
      <c r="H111" s="30" t="n">
        <v>518.648</v>
      </c>
      <c r="I111" s="30" t="n">
        <v>518.648</v>
      </c>
      <c r="J111" s="30" t="n">
        <v>518.648</v>
      </c>
      <c r="K111" s="30" t="n">
        <v>518.648</v>
      </c>
      <c r="L111" s="30" t="n">
        <v>518.648</v>
      </c>
      <c r="M111" s="30" t="n">
        <v>518.648</v>
      </c>
      <c r="N111" s="30" t="n">
        <v>518.648</v>
      </c>
      <c r="O111" s="30" t="n">
        <v>518.648</v>
      </c>
      <c r="P111" s="30" t="n">
        <v>518.648</v>
      </c>
      <c r="Q111" s="30" t="n">
        <v>518.648</v>
      </c>
      <c r="R111" s="30" t="n">
        <v>518.648</v>
      </c>
      <c r="S111" s="30" t="n">
        <v>518.648</v>
      </c>
      <c r="T111" s="30" t="n">
        <v>518.648</v>
      </c>
      <c r="U111" s="30" t="n">
        <v>518.648</v>
      </c>
      <c r="V111" s="30" t="n">
        <v>518.648</v>
      </c>
      <c r="W111" s="30" t="n">
        <v>518.648</v>
      </c>
      <c r="X111" s="30" t="n">
        <v>518.648</v>
      </c>
      <c r="Y111" s="30" t="n">
        <v>518.648</v>
      </c>
      <c r="Z111" s="30" t="n">
        <v>518.648</v>
      </c>
      <c r="AA111" s="30" t="n">
        <v>518.648</v>
      </c>
      <c r="AB111" s="30" t="n">
        <v>518.648</v>
      </c>
      <c r="AC111" s="30" t="n">
        <v>518.648</v>
      </c>
      <c r="AD111" s="30" t="n">
        <v>518.648</v>
      </c>
      <c r="AE111" s="30" t="n">
        <v>518.648</v>
      </c>
      <c r="AF111" s="30" t="n">
        <v>518.648</v>
      </c>
      <c r="AG111" s="30" t="n">
        <v>518.648</v>
      </c>
      <c r="AH111" s="30" t="n">
        <v>518.648</v>
      </c>
      <c r="AI111" s="30" t="n">
        <v>518.648</v>
      </c>
      <c r="AJ111" s="30" t="n">
        <v>518.648</v>
      </c>
      <c r="AK111" s="30" t="n">
        <v>518.648</v>
      </c>
      <c r="AL111" s="30" t="n">
        <v>518.648</v>
      </c>
      <c r="AM111" s="30" t="n">
        <v>518.648</v>
      </c>
      <c r="AN111" s="30" t="n">
        <v>518.648</v>
      </c>
      <c r="AO111" s="30" t="n">
        <v>518.648</v>
      </c>
      <c r="AP111" s="30" t="n">
        <v>518.648</v>
      </c>
      <c r="AQ111" s="30" t="n">
        <v>518.648</v>
      </c>
      <c r="AR111" s="30" t="n">
        <v>518.648</v>
      </c>
      <c r="AS111" s="30" t="n">
        <v>518.648</v>
      </c>
      <c r="AT111" s="30" t="n">
        <v>518.648</v>
      </c>
      <c r="AU111" s="30" t="n">
        <v>518.648</v>
      </c>
      <c r="AV111" s="30" t="n">
        <v>518.648</v>
      </c>
      <c r="AW111" s="30" t="n">
        <v>518.648</v>
      </c>
      <c r="AX111" s="30" t="n">
        <v>518.648</v>
      </c>
      <c r="AY111" s="30" t="n">
        <v>518.648</v>
      </c>
      <c r="AZ111" s="30" t="n">
        <v>518.648</v>
      </c>
      <c r="BA111" s="30" t="n">
        <v>518.648</v>
      </c>
      <c r="BB111" s="30" t="n">
        <v>518.648</v>
      </c>
      <c r="BC111" s="30" t="n">
        <v>518.648</v>
      </c>
      <c r="BD111" s="30" t="n">
        <v>518.648</v>
      </c>
      <c r="BE111" s="30" t="n">
        <v>518.648</v>
      </c>
      <c r="BF111" s="30" t="n">
        <v>518.648</v>
      </c>
      <c r="BG111" s="30" t="n">
        <v>518.648</v>
      </c>
      <c r="BH111" s="30" t="n">
        <v>518.648</v>
      </c>
      <c r="BI111" s="30" t="n">
        <v>518.648</v>
      </c>
      <c r="BJ111" s="30" t="n">
        <v>518.648</v>
      </c>
      <c r="BK111" s="30" t="n">
        <v>518.648</v>
      </c>
      <c r="BL111" s="30" t="n">
        <v>518.648</v>
      </c>
      <c r="BM111" s="30" t="n">
        <v>518.648</v>
      </c>
      <c r="BN111" s="30" t="n">
        <v>518.648</v>
      </c>
      <c r="BO111" s="30" t="n">
        <v>518.648</v>
      </c>
      <c r="BP111" s="30" t="n">
        <v>518.648</v>
      </c>
      <c r="BQ111" s="30" t="n">
        <v>518.648</v>
      </c>
      <c r="BR111" s="30" t="n">
        <v>518.648</v>
      </c>
      <c r="BS111" s="30" t="n">
        <v>518.648</v>
      </c>
      <c r="BT111" s="30" t="n">
        <v>518.648</v>
      </c>
      <c r="BU111" s="30" t="n">
        <v>518.648</v>
      </c>
      <c r="BV111" s="30" t="n">
        <v>518.648</v>
      </c>
      <c r="BW111" s="30" t="n">
        <v>518.648</v>
      </c>
      <c r="BX111" s="30" t="n">
        <v>518.648</v>
      </c>
      <c r="BY111" s="30" t="n">
        <v>518.648</v>
      </c>
      <c r="BZ111" s="30" t="n">
        <v>518.648</v>
      </c>
      <c r="CA111" s="30" t="n">
        <v>518.648</v>
      </c>
      <c r="CB111" s="30" t="n">
        <v>518.648</v>
      </c>
      <c r="CC111" s="30" t="n">
        <v>518.648</v>
      </c>
      <c r="CD111" s="30" t="n">
        <v>518.648</v>
      </c>
      <c r="CE111" s="30" t="n">
        <v>518.648</v>
      </c>
      <c r="CF111" s="30" t="n">
        <v>518.648</v>
      </c>
      <c r="CG111" s="30" t="n">
        <v>518.648</v>
      </c>
      <c r="CH111" s="30" t="n">
        <v>518.648</v>
      </c>
      <c r="CI111" s="30" t="n">
        <v>518.648</v>
      </c>
      <c r="CJ111" s="30" t="n">
        <v>518.648</v>
      </c>
      <c r="CK111" s="30" t="n">
        <v>518.648</v>
      </c>
      <c r="CL111" s="30" t="n">
        <v>518.648</v>
      </c>
      <c r="CM111" s="30" t="n">
        <v>518.648</v>
      </c>
      <c r="CN111" s="30" t="n">
        <v>518.648</v>
      </c>
      <c r="CO111" s="30" t="n">
        <v>518.648</v>
      </c>
      <c r="CP111" s="30" t="n">
        <v>518.648</v>
      </c>
      <c r="CQ111" s="30" t="n">
        <v>518.648</v>
      </c>
      <c r="CR111" s="30" t="n">
        <v>518.648</v>
      </c>
      <c r="CS111" s="30" t="n">
        <v>518.648</v>
      </c>
      <c r="CT111" s="30" t="n">
        <v>518.648</v>
      </c>
      <c r="CU111" s="30" t="n">
        <v>518.648</v>
      </c>
      <c r="CV111" s="30" t="n">
        <v>518.648</v>
      </c>
      <c r="CW111" s="30" t="n">
        <v>518.648</v>
      </c>
      <c r="CX111" s="30" t="n">
        <v>518.648</v>
      </c>
      <c r="CY111" s="30" t="n">
        <v>518.648</v>
      </c>
      <c r="CZ111" s="31" t="n">
        <v>518.648</v>
      </c>
    </row>
    <row r="112" customFormat="false" ht="15" hidden="false" customHeight="false" outlineLevel="0" collapsed="false">
      <c r="A112" s="27" t="n">
        <v>109</v>
      </c>
      <c r="B112" s="28" t="n">
        <v>547.724</v>
      </c>
      <c r="C112" s="29" t="n">
        <v>0</v>
      </c>
      <c r="D112" s="30" t="n">
        <f aca="false">$B112*EXP(-$C112*((D$2+$A112)-$N$2))</f>
        <v>547.724</v>
      </c>
      <c r="E112" s="30" t="n">
        <f aca="false">$B112*EXP(-$C112*((E$2+$A112)-$N$2))</f>
        <v>547.724</v>
      </c>
      <c r="F112" s="30" t="n">
        <v>547.724</v>
      </c>
      <c r="G112" s="30" t="n">
        <v>547.724</v>
      </c>
      <c r="H112" s="30" t="n">
        <v>547.724</v>
      </c>
      <c r="I112" s="30" t="n">
        <v>547.724</v>
      </c>
      <c r="J112" s="30" t="n">
        <v>547.724</v>
      </c>
      <c r="K112" s="30" t="n">
        <v>547.724</v>
      </c>
      <c r="L112" s="30" t="n">
        <v>547.724</v>
      </c>
      <c r="M112" s="30" t="n">
        <v>547.724</v>
      </c>
      <c r="N112" s="30" t="n">
        <v>547.724</v>
      </c>
      <c r="O112" s="30" t="n">
        <v>547.724</v>
      </c>
      <c r="P112" s="30" t="n">
        <v>547.724</v>
      </c>
      <c r="Q112" s="30" t="n">
        <v>547.724</v>
      </c>
      <c r="R112" s="30" t="n">
        <v>547.724</v>
      </c>
      <c r="S112" s="30" t="n">
        <v>547.724</v>
      </c>
      <c r="T112" s="30" t="n">
        <v>547.724</v>
      </c>
      <c r="U112" s="30" t="n">
        <v>547.724</v>
      </c>
      <c r="V112" s="30" t="n">
        <v>547.724</v>
      </c>
      <c r="W112" s="30" t="n">
        <v>547.724</v>
      </c>
      <c r="X112" s="30" t="n">
        <v>547.724</v>
      </c>
      <c r="Y112" s="30" t="n">
        <v>547.724</v>
      </c>
      <c r="Z112" s="30" t="n">
        <v>547.724</v>
      </c>
      <c r="AA112" s="30" t="n">
        <v>547.724</v>
      </c>
      <c r="AB112" s="30" t="n">
        <v>547.724</v>
      </c>
      <c r="AC112" s="30" t="n">
        <v>547.724</v>
      </c>
      <c r="AD112" s="30" t="n">
        <v>547.724</v>
      </c>
      <c r="AE112" s="30" t="n">
        <v>547.724</v>
      </c>
      <c r="AF112" s="30" t="n">
        <v>547.724</v>
      </c>
      <c r="AG112" s="30" t="n">
        <v>547.724</v>
      </c>
      <c r="AH112" s="30" t="n">
        <v>547.724</v>
      </c>
      <c r="AI112" s="30" t="n">
        <v>547.724</v>
      </c>
      <c r="AJ112" s="30" t="n">
        <v>547.724</v>
      </c>
      <c r="AK112" s="30" t="n">
        <v>547.724</v>
      </c>
      <c r="AL112" s="30" t="n">
        <v>547.724</v>
      </c>
      <c r="AM112" s="30" t="n">
        <v>547.724</v>
      </c>
      <c r="AN112" s="30" t="n">
        <v>547.724</v>
      </c>
      <c r="AO112" s="30" t="n">
        <v>547.724</v>
      </c>
      <c r="AP112" s="30" t="n">
        <v>547.724</v>
      </c>
      <c r="AQ112" s="30" t="n">
        <v>547.724</v>
      </c>
      <c r="AR112" s="30" t="n">
        <v>547.724</v>
      </c>
      <c r="AS112" s="30" t="n">
        <v>547.724</v>
      </c>
      <c r="AT112" s="30" t="n">
        <v>547.724</v>
      </c>
      <c r="AU112" s="30" t="n">
        <v>547.724</v>
      </c>
      <c r="AV112" s="30" t="n">
        <v>547.724</v>
      </c>
      <c r="AW112" s="30" t="n">
        <v>547.724</v>
      </c>
      <c r="AX112" s="30" t="n">
        <v>547.724</v>
      </c>
      <c r="AY112" s="30" t="n">
        <v>547.724</v>
      </c>
      <c r="AZ112" s="30" t="n">
        <v>547.724</v>
      </c>
      <c r="BA112" s="30" t="n">
        <v>547.724</v>
      </c>
      <c r="BB112" s="30" t="n">
        <v>547.724</v>
      </c>
      <c r="BC112" s="30" t="n">
        <v>547.724</v>
      </c>
      <c r="BD112" s="30" t="n">
        <v>547.724</v>
      </c>
      <c r="BE112" s="30" t="n">
        <v>547.724</v>
      </c>
      <c r="BF112" s="30" t="n">
        <v>547.724</v>
      </c>
      <c r="BG112" s="30" t="n">
        <v>547.724</v>
      </c>
      <c r="BH112" s="30" t="n">
        <v>547.724</v>
      </c>
      <c r="BI112" s="30" t="n">
        <v>547.724</v>
      </c>
      <c r="BJ112" s="30" t="n">
        <v>547.724</v>
      </c>
      <c r="BK112" s="30" t="n">
        <v>547.724</v>
      </c>
      <c r="BL112" s="30" t="n">
        <v>547.724</v>
      </c>
      <c r="BM112" s="30" t="n">
        <v>547.724</v>
      </c>
      <c r="BN112" s="30" t="n">
        <v>547.724</v>
      </c>
      <c r="BO112" s="30" t="n">
        <v>547.724</v>
      </c>
      <c r="BP112" s="30" t="n">
        <v>547.724</v>
      </c>
      <c r="BQ112" s="30" t="n">
        <v>547.724</v>
      </c>
      <c r="BR112" s="30" t="n">
        <v>547.724</v>
      </c>
      <c r="BS112" s="30" t="n">
        <v>547.724</v>
      </c>
      <c r="BT112" s="30" t="n">
        <v>547.724</v>
      </c>
      <c r="BU112" s="30" t="n">
        <v>547.724</v>
      </c>
      <c r="BV112" s="30" t="n">
        <v>547.724</v>
      </c>
      <c r="BW112" s="30" t="n">
        <v>547.724</v>
      </c>
      <c r="BX112" s="30" t="n">
        <v>547.724</v>
      </c>
      <c r="BY112" s="30" t="n">
        <v>547.724</v>
      </c>
      <c r="BZ112" s="30" t="n">
        <v>547.724</v>
      </c>
      <c r="CA112" s="30" t="n">
        <v>547.724</v>
      </c>
      <c r="CB112" s="30" t="n">
        <v>547.724</v>
      </c>
      <c r="CC112" s="30" t="n">
        <v>547.724</v>
      </c>
      <c r="CD112" s="30" t="n">
        <v>547.724</v>
      </c>
      <c r="CE112" s="30" t="n">
        <v>547.724</v>
      </c>
      <c r="CF112" s="30" t="n">
        <v>547.724</v>
      </c>
      <c r="CG112" s="30" t="n">
        <v>547.724</v>
      </c>
      <c r="CH112" s="30" t="n">
        <v>547.724</v>
      </c>
      <c r="CI112" s="30" t="n">
        <v>547.724</v>
      </c>
      <c r="CJ112" s="30" t="n">
        <v>547.724</v>
      </c>
      <c r="CK112" s="30" t="n">
        <v>547.724</v>
      </c>
      <c r="CL112" s="30" t="n">
        <v>547.724</v>
      </c>
      <c r="CM112" s="30" t="n">
        <v>547.724</v>
      </c>
      <c r="CN112" s="30" t="n">
        <v>547.724</v>
      </c>
      <c r="CO112" s="30" t="n">
        <v>547.724</v>
      </c>
      <c r="CP112" s="30" t="n">
        <v>547.724</v>
      </c>
      <c r="CQ112" s="30" t="n">
        <v>547.724</v>
      </c>
      <c r="CR112" s="30" t="n">
        <v>547.724</v>
      </c>
      <c r="CS112" s="30" t="n">
        <v>547.724</v>
      </c>
      <c r="CT112" s="30" t="n">
        <v>547.724</v>
      </c>
      <c r="CU112" s="30" t="n">
        <v>547.724</v>
      </c>
      <c r="CV112" s="30" t="n">
        <v>547.724</v>
      </c>
      <c r="CW112" s="30" t="n">
        <v>547.724</v>
      </c>
      <c r="CX112" s="30" t="n">
        <v>547.724</v>
      </c>
      <c r="CY112" s="30" t="n">
        <v>547.724</v>
      </c>
      <c r="CZ112" s="31" t="n">
        <v>547.724</v>
      </c>
    </row>
    <row r="113" customFormat="false" ht="15" hidden="false" customHeight="false" outlineLevel="0" collapsed="false">
      <c r="A113" s="27" t="n">
        <v>110</v>
      </c>
      <c r="B113" s="28" t="n">
        <v>578.431</v>
      </c>
      <c r="C113" s="29" t="n">
        <v>0</v>
      </c>
      <c r="D113" s="30" t="n">
        <f aca="false">$B113*EXP(-$C113*((D$2+$A113)-$N$2))</f>
        <v>578.431</v>
      </c>
      <c r="E113" s="30" t="n">
        <f aca="false">$B113*EXP(-$C113*((E$2+$A113)-$N$2))</f>
        <v>578.431</v>
      </c>
      <c r="F113" s="30" t="n">
        <v>578.431</v>
      </c>
      <c r="G113" s="30" t="n">
        <v>578.431</v>
      </c>
      <c r="H113" s="30" t="n">
        <v>578.431</v>
      </c>
      <c r="I113" s="30" t="n">
        <v>578.431</v>
      </c>
      <c r="J113" s="30" t="n">
        <v>578.431</v>
      </c>
      <c r="K113" s="30" t="n">
        <v>578.431</v>
      </c>
      <c r="L113" s="30" t="n">
        <v>578.431</v>
      </c>
      <c r="M113" s="30" t="n">
        <v>578.431</v>
      </c>
      <c r="N113" s="30" t="n">
        <v>578.431</v>
      </c>
      <c r="O113" s="30" t="n">
        <v>578.431</v>
      </c>
      <c r="P113" s="30" t="n">
        <v>578.431</v>
      </c>
      <c r="Q113" s="30" t="n">
        <v>578.431</v>
      </c>
      <c r="R113" s="30" t="n">
        <v>578.431</v>
      </c>
      <c r="S113" s="30" t="n">
        <v>578.431</v>
      </c>
      <c r="T113" s="30" t="n">
        <v>578.431</v>
      </c>
      <c r="U113" s="30" t="n">
        <v>578.431</v>
      </c>
      <c r="V113" s="30" t="n">
        <v>578.431</v>
      </c>
      <c r="W113" s="30" t="n">
        <v>578.431</v>
      </c>
      <c r="X113" s="30" t="n">
        <v>578.431</v>
      </c>
      <c r="Y113" s="30" t="n">
        <v>578.431</v>
      </c>
      <c r="Z113" s="30" t="n">
        <v>578.431</v>
      </c>
      <c r="AA113" s="30" t="n">
        <v>578.431</v>
      </c>
      <c r="AB113" s="30" t="n">
        <v>578.431</v>
      </c>
      <c r="AC113" s="30" t="n">
        <v>578.431</v>
      </c>
      <c r="AD113" s="30" t="n">
        <v>578.431</v>
      </c>
      <c r="AE113" s="30" t="n">
        <v>578.431</v>
      </c>
      <c r="AF113" s="30" t="n">
        <v>578.431</v>
      </c>
      <c r="AG113" s="30" t="n">
        <v>578.431</v>
      </c>
      <c r="AH113" s="30" t="n">
        <v>578.431</v>
      </c>
      <c r="AI113" s="30" t="n">
        <v>578.431</v>
      </c>
      <c r="AJ113" s="30" t="n">
        <v>578.431</v>
      </c>
      <c r="AK113" s="30" t="n">
        <v>578.431</v>
      </c>
      <c r="AL113" s="30" t="n">
        <v>578.431</v>
      </c>
      <c r="AM113" s="30" t="n">
        <v>578.431</v>
      </c>
      <c r="AN113" s="30" t="n">
        <v>578.431</v>
      </c>
      <c r="AO113" s="30" t="n">
        <v>578.431</v>
      </c>
      <c r="AP113" s="30" t="n">
        <v>578.431</v>
      </c>
      <c r="AQ113" s="30" t="n">
        <v>578.431</v>
      </c>
      <c r="AR113" s="30" t="n">
        <v>578.431</v>
      </c>
      <c r="AS113" s="30" t="n">
        <v>578.431</v>
      </c>
      <c r="AT113" s="30" t="n">
        <v>578.431</v>
      </c>
      <c r="AU113" s="30" t="n">
        <v>578.431</v>
      </c>
      <c r="AV113" s="30" t="n">
        <v>578.431</v>
      </c>
      <c r="AW113" s="30" t="n">
        <v>578.431</v>
      </c>
      <c r="AX113" s="30" t="n">
        <v>578.431</v>
      </c>
      <c r="AY113" s="30" t="n">
        <v>578.431</v>
      </c>
      <c r="AZ113" s="30" t="n">
        <v>578.431</v>
      </c>
      <c r="BA113" s="30" t="n">
        <v>578.431</v>
      </c>
      <c r="BB113" s="30" t="n">
        <v>578.431</v>
      </c>
      <c r="BC113" s="30" t="n">
        <v>578.431</v>
      </c>
      <c r="BD113" s="30" t="n">
        <v>578.431</v>
      </c>
      <c r="BE113" s="30" t="n">
        <v>578.431</v>
      </c>
      <c r="BF113" s="30" t="n">
        <v>578.431</v>
      </c>
      <c r="BG113" s="30" t="n">
        <v>578.431</v>
      </c>
      <c r="BH113" s="30" t="n">
        <v>578.431</v>
      </c>
      <c r="BI113" s="30" t="n">
        <v>578.431</v>
      </c>
      <c r="BJ113" s="30" t="n">
        <v>578.431</v>
      </c>
      <c r="BK113" s="30" t="n">
        <v>578.431</v>
      </c>
      <c r="BL113" s="30" t="n">
        <v>578.431</v>
      </c>
      <c r="BM113" s="30" t="n">
        <v>578.431</v>
      </c>
      <c r="BN113" s="30" t="n">
        <v>578.431</v>
      </c>
      <c r="BO113" s="30" t="n">
        <v>578.431</v>
      </c>
      <c r="BP113" s="30" t="n">
        <v>578.431</v>
      </c>
      <c r="BQ113" s="30" t="n">
        <v>578.431</v>
      </c>
      <c r="BR113" s="30" t="n">
        <v>578.431</v>
      </c>
      <c r="BS113" s="30" t="n">
        <v>578.431</v>
      </c>
      <c r="BT113" s="30" t="n">
        <v>578.431</v>
      </c>
      <c r="BU113" s="30" t="n">
        <v>578.431</v>
      </c>
      <c r="BV113" s="30" t="n">
        <v>578.431</v>
      </c>
      <c r="BW113" s="30" t="n">
        <v>578.431</v>
      </c>
      <c r="BX113" s="30" t="n">
        <v>578.431</v>
      </c>
      <c r="BY113" s="30" t="n">
        <v>578.431</v>
      </c>
      <c r="BZ113" s="30" t="n">
        <v>578.431</v>
      </c>
      <c r="CA113" s="30" t="n">
        <v>578.431</v>
      </c>
      <c r="CB113" s="30" t="n">
        <v>578.431</v>
      </c>
      <c r="CC113" s="30" t="n">
        <v>578.431</v>
      </c>
      <c r="CD113" s="30" t="n">
        <v>578.431</v>
      </c>
      <c r="CE113" s="30" t="n">
        <v>578.431</v>
      </c>
      <c r="CF113" s="30" t="n">
        <v>578.431</v>
      </c>
      <c r="CG113" s="30" t="n">
        <v>578.431</v>
      </c>
      <c r="CH113" s="30" t="n">
        <v>578.431</v>
      </c>
      <c r="CI113" s="30" t="n">
        <v>578.431</v>
      </c>
      <c r="CJ113" s="30" t="n">
        <v>578.431</v>
      </c>
      <c r="CK113" s="30" t="n">
        <v>578.431</v>
      </c>
      <c r="CL113" s="30" t="n">
        <v>578.431</v>
      </c>
      <c r="CM113" s="30" t="n">
        <v>578.431</v>
      </c>
      <c r="CN113" s="30" t="n">
        <v>578.431</v>
      </c>
      <c r="CO113" s="30" t="n">
        <v>578.431</v>
      </c>
      <c r="CP113" s="30" t="n">
        <v>578.431</v>
      </c>
      <c r="CQ113" s="30" t="n">
        <v>578.431</v>
      </c>
      <c r="CR113" s="30" t="n">
        <v>578.431</v>
      </c>
      <c r="CS113" s="30" t="n">
        <v>578.431</v>
      </c>
      <c r="CT113" s="30" t="n">
        <v>578.431</v>
      </c>
      <c r="CU113" s="30" t="n">
        <v>578.431</v>
      </c>
      <c r="CV113" s="30" t="n">
        <v>578.431</v>
      </c>
      <c r="CW113" s="30" t="n">
        <v>578.431</v>
      </c>
      <c r="CX113" s="30" t="n">
        <v>578.431</v>
      </c>
      <c r="CY113" s="30" t="n">
        <v>578.431</v>
      </c>
      <c r="CZ113" s="31" t="n">
        <v>578.431</v>
      </c>
    </row>
    <row r="114" customFormat="false" ht="15" hidden="false" customHeight="false" outlineLevel="0" collapsed="false">
      <c r="A114" s="27" t="n">
        <v>111</v>
      </c>
      <c r="B114" s="28" t="n">
        <v>610.859</v>
      </c>
      <c r="C114" s="29" t="n">
        <v>0</v>
      </c>
      <c r="D114" s="30" t="n">
        <f aca="false">$B114*EXP(-$C114*((D$2+$A114)-$N$2))</f>
        <v>610.859</v>
      </c>
      <c r="E114" s="30" t="n">
        <f aca="false">$B114*EXP(-$C114*((E$2+$A114)-$N$2))</f>
        <v>610.859</v>
      </c>
      <c r="F114" s="30" t="n">
        <v>610.859</v>
      </c>
      <c r="G114" s="30" t="n">
        <v>610.859</v>
      </c>
      <c r="H114" s="30" t="n">
        <v>610.859</v>
      </c>
      <c r="I114" s="30" t="n">
        <v>610.859</v>
      </c>
      <c r="J114" s="30" t="n">
        <v>610.859</v>
      </c>
      <c r="K114" s="30" t="n">
        <v>610.859</v>
      </c>
      <c r="L114" s="30" t="n">
        <v>610.859</v>
      </c>
      <c r="M114" s="30" t="n">
        <v>610.859</v>
      </c>
      <c r="N114" s="30" t="n">
        <v>610.859</v>
      </c>
      <c r="O114" s="30" t="n">
        <v>610.859</v>
      </c>
      <c r="P114" s="30" t="n">
        <v>610.859</v>
      </c>
      <c r="Q114" s="30" t="n">
        <v>610.859</v>
      </c>
      <c r="R114" s="30" t="n">
        <v>610.859</v>
      </c>
      <c r="S114" s="30" t="n">
        <v>610.859</v>
      </c>
      <c r="T114" s="30" t="n">
        <v>610.859</v>
      </c>
      <c r="U114" s="30" t="n">
        <v>610.859</v>
      </c>
      <c r="V114" s="30" t="n">
        <v>610.859</v>
      </c>
      <c r="W114" s="30" t="n">
        <v>610.859</v>
      </c>
      <c r="X114" s="30" t="n">
        <v>610.859</v>
      </c>
      <c r="Y114" s="30" t="n">
        <v>610.859</v>
      </c>
      <c r="Z114" s="30" t="n">
        <v>610.859</v>
      </c>
      <c r="AA114" s="30" t="n">
        <v>610.859</v>
      </c>
      <c r="AB114" s="30" t="n">
        <v>610.859</v>
      </c>
      <c r="AC114" s="30" t="n">
        <v>610.859</v>
      </c>
      <c r="AD114" s="30" t="n">
        <v>610.859</v>
      </c>
      <c r="AE114" s="30" t="n">
        <v>610.859</v>
      </c>
      <c r="AF114" s="30" t="n">
        <v>610.859</v>
      </c>
      <c r="AG114" s="30" t="n">
        <v>610.859</v>
      </c>
      <c r="AH114" s="30" t="n">
        <v>610.859</v>
      </c>
      <c r="AI114" s="30" t="n">
        <v>610.859</v>
      </c>
      <c r="AJ114" s="30" t="n">
        <v>610.859</v>
      </c>
      <c r="AK114" s="30" t="n">
        <v>610.859</v>
      </c>
      <c r="AL114" s="30" t="n">
        <v>610.859</v>
      </c>
      <c r="AM114" s="30" t="n">
        <v>610.859</v>
      </c>
      <c r="AN114" s="30" t="n">
        <v>610.859</v>
      </c>
      <c r="AO114" s="30" t="n">
        <v>610.859</v>
      </c>
      <c r="AP114" s="30" t="n">
        <v>610.859</v>
      </c>
      <c r="AQ114" s="30" t="n">
        <v>610.859</v>
      </c>
      <c r="AR114" s="30" t="n">
        <v>610.859</v>
      </c>
      <c r="AS114" s="30" t="n">
        <v>610.859</v>
      </c>
      <c r="AT114" s="30" t="n">
        <v>610.859</v>
      </c>
      <c r="AU114" s="30" t="n">
        <v>610.859</v>
      </c>
      <c r="AV114" s="30" t="n">
        <v>610.859</v>
      </c>
      <c r="AW114" s="30" t="n">
        <v>610.859</v>
      </c>
      <c r="AX114" s="30" t="n">
        <v>610.859</v>
      </c>
      <c r="AY114" s="30" t="n">
        <v>610.859</v>
      </c>
      <c r="AZ114" s="30" t="n">
        <v>610.859</v>
      </c>
      <c r="BA114" s="30" t="n">
        <v>610.859</v>
      </c>
      <c r="BB114" s="30" t="n">
        <v>610.859</v>
      </c>
      <c r="BC114" s="30" t="n">
        <v>610.859</v>
      </c>
      <c r="BD114" s="30" t="n">
        <v>610.859</v>
      </c>
      <c r="BE114" s="30" t="n">
        <v>610.859</v>
      </c>
      <c r="BF114" s="30" t="n">
        <v>610.859</v>
      </c>
      <c r="BG114" s="30" t="n">
        <v>610.859</v>
      </c>
      <c r="BH114" s="30" t="n">
        <v>610.859</v>
      </c>
      <c r="BI114" s="30" t="n">
        <v>610.859</v>
      </c>
      <c r="BJ114" s="30" t="n">
        <v>610.859</v>
      </c>
      <c r="BK114" s="30" t="n">
        <v>610.859</v>
      </c>
      <c r="BL114" s="30" t="n">
        <v>610.859</v>
      </c>
      <c r="BM114" s="30" t="n">
        <v>610.859</v>
      </c>
      <c r="BN114" s="30" t="n">
        <v>610.859</v>
      </c>
      <c r="BO114" s="30" t="n">
        <v>610.859</v>
      </c>
      <c r="BP114" s="30" t="n">
        <v>610.859</v>
      </c>
      <c r="BQ114" s="30" t="n">
        <v>610.859</v>
      </c>
      <c r="BR114" s="30" t="n">
        <v>610.859</v>
      </c>
      <c r="BS114" s="30" t="n">
        <v>610.859</v>
      </c>
      <c r="BT114" s="30" t="n">
        <v>610.859</v>
      </c>
      <c r="BU114" s="30" t="n">
        <v>610.859</v>
      </c>
      <c r="BV114" s="30" t="n">
        <v>610.859</v>
      </c>
      <c r="BW114" s="30" t="n">
        <v>610.859</v>
      </c>
      <c r="BX114" s="30" t="n">
        <v>610.859</v>
      </c>
      <c r="BY114" s="30" t="n">
        <v>610.859</v>
      </c>
      <c r="BZ114" s="30" t="n">
        <v>610.859</v>
      </c>
      <c r="CA114" s="30" t="n">
        <v>610.859</v>
      </c>
      <c r="CB114" s="30" t="n">
        <v>610.859</v>
      </c>
      <c r="CC114" s="30" t="n">
        <v>610.859</v>
      </c>
      <c r="CD114" s="30" t="n">
        <v>610.859</v>
      </c>
      <c r="CE114" s="30" t="n">
        <v>610.859</v>
      </c>
      <c r="CF114" s="30" t="n">
        <v>610.859</v>
      </c>
      <c r="CG114" s="30" t="n">
        <v>610.859</v>
      </c>
      <c r="CH114" s="30" t="n">
        <v>610.859</v>
      </c>
      <c r="CI114" s="30" t="n">
        <v>610.859</v>
      </c>
      <c r="CJ114" s="30" t="n">
        <v>610.859</v>
      </c>
      <c r="CK114" s="30" t="n">
        <v>610.859</v>
      </c>
      <c r="CL114" s="30" t="n">
        <v>610.859</v>
      </c>
      <c r="CM114" s="30" t="n">
        <v>610.859</v>
      </c>
      <c r="CN114" s="30" t="n">
        <v>610.859</v>
      </c>
      <c r="CO114" s="30" t="n">
        <v>610.859</v>
      </c>
      <c r="CP114" s="30" t="n">
        <v>610.859</v>
      </c>
      <c r="CQ114" s="30" t="n">
        <v>610.859</v>
      </c>
      <c r="CR114" s="30" t="n">
        <v>610.859</v>
      </c>
      <c r="CS114" s="30" t="n">
        <v>610.859</v>
      </c>
      <c r="CT114" s="30" t="n">
        <v>610.859</v>
      </c>
      <c r="CU114" s="30" t="n">
        <v>610.859</v>
      </c>
      <c r="CV114" s="30" t="n">
        <v>610.859</v>
      </c>
      <c r="CW114" s="30" t="n">
        <v>610.859</v>
      </c>
      <c r="CX114" s="30" t="n">
        <v>610.859</v>
      </c>
      <c r="CY114" s="30" t="n">
        <v>610.859</v>
      </c>
      <c r="CZ114" s="31" t="n">
        <v>610.859</v>
      </c>
    </row>
    <row r="115" customFormat="false" ht="15" hidden="false" customHeight="false" outlineLevel="0" collapsed="false">
      <c r="A115" s="27" t="n">
        <v>112</v>
      </c>
      <c r="B115" s="28" t="n">
        <v>645.106</v>
      </c>
      <c r="C115" s="29" t="n">
        <v>0</v>
      </c>
      <c r="D115" s="30" t="n">
        <f aca="false">$B115*EXP(-$C115*((D$2+$A115)-$N$2))</f>
        <v>645.106</v>
      </c>
      <c r="E115" s="30" t="n">
        <f aca="false">$B115*EXP(-$C115*((E$2+$A115)-$N$2))</f>
        <v>645.106</v>
      </c>
      <c r="F115" s="30" t="n">
        <v>645.106</v>
      </c>
      <c r="G115" s="30" t="n">
        <v>645.106</v>
      </c>
      <c r="H115" s="30" t="n">
        <v>645.106</v>
      </c>
      <c r="I115" s="30" t="n">
        <v>645.106</v>
      </c>
      <c r="J115" s="30" t="n">
        <v>645.106</v>
      </c>
      <c r="K115" s="30" t="n">
        <v>645.106</v>
      </c>
      <c r="L115" s="30" t="n">
        <v>645.106</v>
      </c>
      <c r="M115" s="30" t="n">
        <v>645.106</v>
      </c>
      <c r="N115" s="30" t="n">
        <v>645.106</v>
      </c>
      <c r="O115" s="30" t="n">
        <v>645.106</v>
      </c>
      <c r="P115" s="30" t="n">
        <v>645.106</v>
      </c>
      <c r="Q115" s="30" t="n">
        <v>645.106</v>
      </c>
      <c r="R115" s="30" t="n">
        <v>645.106</v>
      </c>
      <c r="S115" s="30" t="n">
        <v>645.106</v>
      </c>
      <c r="T115" s="30" t="n">
        <v>645.106</v>
      </c>
      <c r="U115" s="30" t="n">
        <v>645.106</v>
      </c>
      <c r="V115" s="30" t="n">
        <v>645.106</v>
      </c>
      <c r="W115" s="30" t="n">
        <v>645.106</v>
      </c>
      <c r="X115" s="30" t="n">
        <v>645.106</v>
      </c>
      <c r="Y115" s="30" t="n">
        <v>645.106</v>
      </c>
      <c r="Z115" s="30" t="n">
        <v>645.106</v>
      </c>
      <c r="AA115" s="30" t="n">
        <v>645.106</v>
      </c>
      <c r="AB115" s="30" t="n">
        <v>645.106</v>
      </c>
      <c r="AC115" s="30" t="n">
        <v>645.106</v>
      </c>
      <c r="AD115" s="30" t="n">
        <v>645.106</v>
      </c>
      <c r="AE115" s="30" t="n">
        <v>645.106</v>
      </c>
      <c r="AF115" s="30" t="n">
        <v>645.106</v>
      </c>
      <c r="AG115" s="30" t="n">
        <v>645.106</v>
      </c>
      <c r="AH115" s="30" t="n">
        <v>645.106</v>
      </c>
      <c r="AI115" s="30" t="n">
        <v>645.106</v>
      </c>
      <c r="AJ115" s="30" t="n">
        <v>645.106</v>
      </c>
      <c r="AK115" s="30" t="n">
        <v>645.106</v>
      </c>
      <c r="AL115" s="30" t="n">
        <v>645.106</v>
      </c>
      <c r="AM115" s="30" t="n">
        <v>645.106</v>
      </c>
      <c r="AN115" s="30" t="n">
        <v>645.106</v>
      </c>
      <c r="AO115" s="30" t="n">
        <v>645.106</v>
      </c>
      <c r="AP115" s="30" t="n">
        <v>645.106</v>
      </c>
      <c r="AQ115" s="30" t="n">
        <v>645.106</v>
      </c>
      <c r="AR115" s="30" t="n">
        <v>645.106</v>
      </c>
      <c r="AS115" s="30" t="n">
        <v>645.106</v>
      </c>
      <c r="AT115" s="30" t="n">
        <v>645.106</v>
      </c>
      <c r="AU115" s="30" t="n">
        <v>645.106</v>
      </c>
      <c r="AV115" s="30" t="n">
        <v>645.106</v>
      </c>
      <c r="AW115" s="30" t="n">
        <v>645.106</v>
      </c>
      <c r="AX115" s="30" t="n">
        <v>645.106</v>
      </c>
      <c r="AY115" s="30" t="n">
        <v>645.106</v>
      </c>
      <c r="AZ115" s="30" t="n">
        <v>645.106</v>
      </c>
      <c r="BA115" s="30" t="n">
        <v>645.106</v>
      </c>
      <c r="BB115" s="30" t="n">
        <v>645.106</v>
      </c>
      <c r="BC115" s="30" t="n">
        <v>645.106</v>
      </c>
      <c r="BD115" s="30" t="n">
        <v>645.106</v>
      </c>
      <c r="BE115" s="30" t="n">
        <v>645.106</v>
      </c>
      <c r="BF115" s="30" t="n">
        <v>645.106</v>
      </c>
      <c r="BG115" s="30" t="n">
        <v>645.106</v>
      </c>
      <c r="BH115" s="30" t="n">
        <v>645.106</v>
      </c>
      <c r="BI115" s="30" t="n">
        <v>645.106</v>
      </c>
      <c r="BJ115" s="30" t="n">
        <v>645.106</v>
      </c>
      <c r="BK115" s="30" t="n">
        <v>645.106</v>
      </c>
      <c r="BL115" s="30" t="n">
        <v>645.106</v>
      </c>
      <c r="BM115" s="30" t="n">
        <v>645.106</v>
      </c>
      <c r="BN115" s="30" t="n">
        <v>645.106</v>
      </c>
      <c r="BO115" s="30" t="n">
        <v>645.106</v>
      </c>
      <c r="BP115" s="30" t="n">
        <v>645.106</v>
      </c>
      <c r="BQ115" s="30" t="n">
        <v>645.106</v>
      </c>
      <c r="BR115" s="30" t="n">
        <v>645.106</v>
      </c>
      <c r="BS115" s="30" t="n">
        <v>645.106</v>
      </c>
      <c r="BT115" s="30" t="n">
        <v>645.106</v>
      </c>
      <c r="BU115" s="30" t="n">
        <v>645.106</v>
      </c>
      <c r="BV115" s="30" t="n">
        <v>645.106</v>
      </c>
      <c r="BW115" s="30" t="n">
        <v>645.106</v>
      </c>
      <c r="BX115" s="30" t="n">
        <v>645.106</v>
      </c>
      <c r="BY115" s="30" t="n">
        <v>645.106</v>
      </c>
      <c r="BZ115" s="30" t="n">
        <v>645.106</v>
      </c>
      <c r="CA115" s="30" t="n">
        <v>645.106</v>
      </c>
      <c r="CB115" s="30" t="n">
        <v>645.106</v>
      </c>
      <c r="CC115" s="30" t="n">
        <v>645.106</v>
      </c>
      <c r="CD115" s="30" t="n">
        <v>645.106</v>
      </c>
      <c r="CE115" s="30" t="n">
        <v>645.106</v>
      </c>
      <c r="CF115" s="30" t="n">
        <v>645.106</v>
      </c>
      <c r="CG115" s="30" t="n">
        <v>645.106</v>
      </c>
      <c r="CH115" s="30" t="n">
        <v>645.106</v>
      </c>
      <c r="CI115" s="30" t="n">
        <v>645.106</v>
      </c>
      <c r="CJ115" s="30" t="n">
        <v>645.106</v>
      </c>
      <c r="CK115" s="30" t="n">
        <v>645.106</v>
      </c>
      <c r="CL115" s="30" t="n">
        <v>645.106</v>
      </c>
      <c r="CM115" s="30" t="n">
        <v>645.106</v>
      </c>
      <c r="CN115" s="30" t="n">
        <v>645.106</v>
      </c>
      <c r="CO115" s="30" t="n">
        <v>645.106</v>
      </c>
      <c r="CP115" s="30" t="n">
        <v>645.106</v>
      </c>
      <c r="CQ115" s="30" t="n">
        <v>645.106</v>
      </c>
      <c r="CR115" s="30" t="n">
        <v>645.106</v>
      </c>
      <c r="CS115" s="30" t="n">
        <v>645.106</v>
      </c>
      <c r="CT115" s="30" t="n">
        <v>645.106</v>
      </c>
      <c r="CU115" s="30" t="n">
        <v>645.106</v>
      </c>
      <c r="CV115" s="30" t="n">
        <v>645.106</v>
      </c>
      <c r="CW115" s="30" t="n">
        <v>645.106</v>
      </c>
      <c r="CX115" s="30" t="n">
        <v>645.106</v>
      </c>
      <c r="CY115" s="30" t="n">
        <v>645.106</v>
      </c>
      <c r="CZ115" s="31" t="n">
        <v>645.106</v>
      </c>
    </row>
    <row r="116" customFormat="false" ht="15" hidden="false" customHeight="false" outlineLevel="0" collapsed="false">
      <c r="A116" s="27" t="n">
        <v>113</v>
      </c>
      <c r="B116" s="28" t="n">
        <v>1000</v>
      </c>
      <c r="C116" s="29" t="n">
        <v>0</v>
      </c>
      <c r="D116" s="30" t="n">
        <f aca="false">$B116*EXP(-$C116*((D$2+$A116)-$N$2))</f>
        <v>1000</v>
      </c>
      <c r="E116" s="30" t="n">
        <f aca="false">$B116*EXP(-$C116*((E$2+$A116)-$N$2))</f>
        <v>1000</v>
      </c>
      <c r="F116" s="30" t="n">
        <v>1000</v>
      </c>
      <c r="G116" s="30" t="n">
        <v>1000</v>
      </c>
      <c r="H116" s="30" t="n">
        <v>1000</v>
      </c>
      <c r="I116" s="30" t="n">
        <v>1000</v>
      </c>
      <c r="J116" s="30" t="n">
        <v>1000</v>
      </c>
      <c r="K116" s="30" t="n">
        <v>1000</v>
      </c>
      <c r="L116" s="30" t="n">
        <v>1000</v>
      </c>
      <c r="M116" s="30" t="n">
        <v>1000</v>
      </c>
      <c r="N116" s="30" t="n">
        <v>1000</v>
      </c>
      <c r="O116" s="30" t="n">
        <v>1000</v>
      </c>
      <c r="P116" s="30" t="n">
        <v>1000</v>
      </c>
      <c r="Q116" s="30" t="n">
        <v>1000</v>
      </c>
      <c r="R116" s="30" t="n">
        <v>1000</v>
      </c>
      <c r="S116" s="30" t="n">
        <v>1000</v>
      </c>
      <c r="T116" s="30" t="n">
        <v>1000</v>
      </c>
      <c r="U116" s="30" t="n">
        <v>1000</v>
      </c>
      <c r="V116" s="30" t="n">
        <v>1000</v>
      </c>
      <c r="W116" s="30" t="n">
        <v>1000</v>
      </c>
      <c r="X116" s="30" t="n">
        <v>1000</v>
      </c>
      <c r="Y116" s="30" t="n">
        <v>1000</v>
      </c>
      <c r="Z116" s="30" t="n">
        <v>1000</v>
      </c>
      <c r="AA116" s="30" t="n">
        <v>1000</v>
      </c>
      <c r="AB116" s="30" t="n">
        <v>1000</v>
      </c>
      <c r="AC116" s="30" t="n">
        <v>1000</v>
      </c>
      <c r="AD116" s="30" t="n">
        <v>1000</v>
      </c>
      <c r="AE116" s="30" t="n">
        <v>1000</v>
      </c>
      <c r="AF116" s="30" t="n">
        <v>1000</v>
      </c>
      <c r="AG116" s="30" t="n">
        <v>1000</v>
      </c>
      <c r="AH116" s="30" t="n">
        <v>1000</v>
      </c>
      <c r="AI116" s="30" t="n">
        <v>1000</v>
      </c>
      <c r="AJ116" s="30" t="n">
        <v>1000</v>
      </c>
      <c r="AK116" s="30" t="n">
        <v>1000</v>
      </c>
      <c r="AL116" s="30" t="n">
        <v>1000</v>
      </c>
      <c r="AM116" s="30" t="n">
        <v>1000</v>
      </c>
      <c r="AN116" s="30" t="n">
        <v>1000</v>
      </c>
      <c r="AO116" s="30" t="n">
        <v>1000</v>
      </c>
      <c r="AP116" s="30" t="n">
        <v>1000</v>
      </c>
      <c r="AQ116" s="30" t="n">
        <v>1000</v>
      </c>
      <c r="AR116" s="30" t="n">
        <v>1000</v>
      </c>
      <c r="AS116" s="30" t="n">
        <v>1000</v>
      </c>
      <c r="AT116" s="30" t="n">
        <v>1000</v>
      </c>
      <c r="AU116" s="30" t="n">
        <v>1000</v>
      </c>
      <c r="AV116" s="30" t="n">
        <v>1000</v>
      </c>
      <c r="AW116" s="30" t="n">
        <v>1000</v>
      </c>
      <c r="AX116" s="30" t="n">
        <v>1000</v>
      </c>
      <c r="AY116" s="30" t="n">
        <v>1000</v>
      </c>
      <c r="AZ116" s="30" t="n">
        <v>1000</v>
      </c>
      <c r="BA116" s="30" t="n">
        <v>1000</v>
      </c>
      <c r="BB116" s="30" t="n">
        <v>1000</v>
      </c>
      <c r="BC116" s="30" t="n">
        <v>1000</v>
      </c>
      <c r="BD116" s="30" t="n">
        <v>1000</v>
      </c>
      <c r="BE116" s="30" t="n">
        <v>1000</v>
      </c>
      <c r="BF116" s="30" t="n">
        <v>1000</v>
      </c>
      <c r="BG116" s="30" t="n">
        <v>1000</v>
      </c>
      <c r="BH116" s="30" t="n">
        <v>1000</v>
      </c>
      <c r="BI116" s="30" t="n">
        <v>1000</v>
      </c>
      <c r="BJ116" s="30" t="n">
        <v>1000</v>
      </c>
      <c r="BK116" s="30" t="n">
        <v>1000</v>
      </c>
      <c r="BL116" s="30" t="n">
        <v>1000</v>
      </c>
      <c r="BM116" s="30" t="n">
        <v>1000</v>
      </c>
      <c r="BN116" s="30" t="n">
        <v>1000</v>
      </c>
      <c r="BO116" s="30" t="n">
        <v>1000</v>
      </c>
      <c r="BP116" s="30" t="n">
        <v>1000</v>
      </c>
      <c r="BQ116" s="30" t="n">
        <v>1000</v>
      </c>
      <c r="BR116" s="30" t="n">
        <v>1000</v>
      </c>
      <c r="BS116" s="30" t="n">
        <v>1000</v>
      </c>
      <c r="BT116" s="30" t="n">
        <v>1000</v>
      </c>
      <c r="BU116" s="30" t="n">
        <v>1000</v>
      </c>
      <c r="BV116" s="30" t="n">
        <v>1000</v>
      </c>
      <c r="BW116" s="30" t="n">
        <v>1000</v>
      </c>
      <c r="BX116" s="30" t="n">
        <v>1000</v>
      </c>
      <c r="BY116" s="30" t="n">
        <v>1000</v>
      </c>
      <c r="BZ116" s="30" t="n">
        <v>1000</v>
      </c>
      <c r="CA116" s="30" t="n">
        <v>1000</v>
      </c>
      <c r="CB116" s="30" t="n">
        <v>1000</v>
      </c>
      <c r="CC116" s="30" t="n">
        <v>1000</v>
      </c>
      <c r="CD116" s="30" t="n">
        <v>1000</v>
      </c>
      <c r="CE116" s="30" t="n">
        <v>1000</v>
      </c>
      <c r="CF116" s="30" t="n">
        <v>1000</v>
      </c>
      <c r="CG116" s="30" t="n">
        <v>1000</v>
      </c>
      <c r="CH116" s="30" t="n">
        <v>1000</v>
      </c>
      <c r="CI116" s="30" t="n">
        <v>1000</v>
      </c>
      <c r="CJ116" s="30" t="n">
        <v>1000</v>
      </c>
      <c r="CK116" s="30" t="n">
        <v>1000</v>
      </c>
      <c r="CL116" s="30" t="n">
        <v>1000</v>
      </c>
      <c r="CM116" s="30" t="n">
        <v>1000</v>
      </c>
      <c r="CN116" s="30" t="n">
        <v>1000</v>
      </c>
      <c r="CO116" s="30" t="n">
        <v>1000</v>
      </c>
      <c r="CP116" s="30" t="n">
        <v>1000</v>
      </c>
      <c r="CQ116" s="30" t="n">
        <v>1000</v>
      </c>
      <c r="CR116" s="30" t="n">
        <v>1000</v>
      </c>
      <c r="CS116" s="30" t="n">
        <v>1000</v>
      </c>
      <c r="CT116" s="30" t="n">
        <v>1000</v>
      </c>
      <c r="CU116" s="30" t="n">
        <v>1000</v>
      </c>
      <c r="CV116" s="30" t="n">
        <v>1000</v>
      </c>
      <c r="CW116" s="30" t="n">
        <v>1000</v>
      </c>
      <c r="CX116" s="30" t="n">
        <v>1000</v>
      </c>
      <c r="CY116" s="30" t="n">
        <v>1000</v>
      </c>
      <c r="CZ116" s="31" t="n">
        <v>1000</v>
      </c>
    </row>
    <row r="117" customFormat="false" ht="15.75" hidden="false" customHeight="false" outlineLevel="0" collapsed="false">
      <c r="A117" s="32" t="n">
        <v>114</v>
      </c>
      <c r="B117" s="33" t="n">
        <v>1000</v>
      </c>
      <c r="C117" s="34" t="n">
        <v>0</v>
      </c>
      <c r="D117" s="35" t="n">
        <f aca="false">$B117*EXP(-$C117*((D$2+$A117)-$N$2))</f>
        <v>1000</v>
      </c>
      <c r="E117" s="35" t="n">
        <f aca="false">$B117*EXP(-$C117*((E$2+$A117)-$N$2))</f>
        <v>1000</v>
      </c>
      <c r="F117" s="35" t="n">
        <v>1000</v>
      </c>
      <c r="G117" s="35" t="n">
        <v>1000</v>
      </c>
      <c r="H117" s="35" t="n">
        <v>1000</v>
      </c>
      <c r="I117" s="35" t="n">
        <v>1000</v>
      </c>
      <c r="J117" s="35" t="n">
        <v>1000</v>
      </c>
      <c r="K117" s="35" t="n">
        <v>1000</v>
      </c>
      <c r="L117" s="35" t="n">
        <v>1000</v>
      </c>
      <c r="M117" s="35" t="n">
        <v>1000</v>
      </c>
      <c r="N117" s="35" t="n">
        <v>1000</v>
      </c>
      <c r="O117" s="35" t="n">
        <v>1000</v>
      </c>
      <c r="P117" s="35" t="n">
        <v>1000</v>
      </c>
      <c r="Q117" s="35" t="n">
        <v>1000</v>
      </c>
      <c r="R117" s="35" t="n">
        <v>1000</v>
      </c>
      <c r="S117" s="35" t="n">
        <v>1000</v>
      </c>
      <c r="T117" s="35" t="n">
        <v>1000</v>
      </c>
      <c r="U117" s="35" t="n">
        <v>1000</v>
      </c>
      <c r="V117" s="35" t="n">
        <v>1000</v>
      </c>
      <c r="W117" s="35" t="n">
        <v>1000</v>
      </c>
      <c r="X117" s="35" t="n">
        <v>1000</v>
      </c>
      <c r="Y117" s="35" t="n">
        <v>1000</v>
      </c>
      <c r="Z117" s="35" t="n">
        <v>1000</v>
      </c>
      <c r="AA117" s="35" t="n">
        <v>1000</v>
      </c>
      <c r="AB117" s="35" t="n">
        <v>1000</v>
      </c>
      <c r="AC117" s="35" t="n">
        <v>1000</v>
      </c>
      <c r="AD117" s="35" t="n">
        <v>1000</v>
      </c>
      <c r="AE117" s="35" t="n">
        <v>1000</v>
      </c>
      <c r="AF117" s="35" t="n">
        <v>1000</v>
      </c>
      <c r="AG117" s="35" t="n">
        <v>1000</v>
      </c>
      <c r="AH117" s="35" t="n">
        <v>1000</v>
      </c>
      <c r="AI117" s="35" t="n">
        <v>1000</v>
      </c>
      <c r="AJ117" s="35" t="n">
        <v>1000</v>
      </c>
      <c r="AK117" s="35" t="n">
        <v>1000</v>
      </c>
      <c r="AL117" s="35" t="n">
        <v>1000</v>
      </c>
      <c r="AM117" s="35" t="n">
        <v>1000</v>
      </c>
      <c r="AN117" s="35" t="n">
        <v>1000</v>
      </c>
      <c r="AO117" s="35" t="n">
        <v>1000</v>
      </c>
      <c r="AP117" s="35" t="n">
        <v>1000</v>
      </c>
      <c r="AQ117" s="35" t="n">
        <v>1000</v>
      </c>
      <c r="AR117" s="35" t="n">
        <v>1000</v>
      </c>
      <c r="AS117" s="35" t="n">
        <v>1000</v>
      </c>
      <c r="AT117" s="35" t="n">
        <v>1000</v>
      </c>
      <c r="AU117" s="35" t="n">
        <v>1000</v>
      </c>
      <c r="AV117" s="35" t="n">
        <v>1000</v>
      </c>
      <c r="AW117" s="35" t="n">
        <v>1000</v>
      </c>
      <c r="AX117" s="35" t="n">
        <v>1000</v>
      </c>
      <c r="AY117" s="35" t="n">
        <v>1000</v>
      </c>
      <c r="AZ117" s="35" t="n">
        <v>1000</v>
      </c>
      <c r="BA117" s="35" t="n">
        <v>1000</v>
      </c>
      <c r="BB117" s="35" t="n">
        <v>1000</v>
      </c>
      <c r="BC117" s="35" t="n">
        <v>1000</v>
      </c>
      <c r="BD117" s="35" t="n">
        <v>1000</v>
      </c>
      <c r="BE117" s="35" t="n">
        <v>1000</v>
      </c>
      <c r="BF117" s="35" t="n">
        <v>1000</v>
      </c>
      <c r="BG117" s="35" t="n">
        <v>1000</v>
      </c>
      <c r="BH117" s="35" t="n">
        <v>1000</v>
      </c>
      <c r="BI117" s="35" t="n">
        <v>1000</v>
      </c>
      <c r="BJ117" s="35" t="n">
        <v>1000</v>
      </c>
      <c r="BK117" s="35" t="n">
        <v>1000</v>
      </c>
      <c r="BL117" s="35" t="n">
        <v>1000</v>
      </c>
      <c r="BM117" s="35" t="n">
        <v>1000</v>
      </c>
      <c r="BN117" s="35" t="n">
        <v>1000</v>
      </c>
      <c r="BO117" s="35" t="n">
        <v>1000</v>
      </c>
      <c r="BP117" s="35" t="n">
        <v>1000</v>
      </c>
      <c r="BQ117" s="35" t="n">
        <v>1000</v>
      </c>
      <c r="BR117" s="35" t="n">
        <v>1000</v>
      </c>
      <c r="BS117" s="35" t="n">
        <v>1000</v>
      </c>
      <c r="BT117" s="35" t="n">
        <v>1000</v>
      </c>
      <c r="BU117" s="35" t="n">
        <v>1000</v>
      </c>
      <c r="BV117" s="35" t="n">
        <v>1000</v>
      </c>
      <c r="BW117" s="35" t="n">
        <v>1000</v>
      </c>
      <c r="BX117" s="35" t="n">
        <v>1000</v>
      </c>
      <c r="BY117" s="35" t="n">
        <v>1000</v>
      </c>
      <c r="BZ117" s="35" t="n">
        <v>1000</v>
      </c>
      <c r="CA117" s="35" t="n">
        <v>1000</v>
      </c>
      <c r="CB117" s="35" t="n">
        <v>1000</v>
      </c>
      <c r="CC117" s="35" t="n">
        <v>1000</v>
      </c>
      <c r="CD117" s="35" t="n">
        <v>1000</v>
      </c>
      <c r="CE117" s="35" t="n">
        <v>1000</v>
      </c>
      <c r="CF117" s="35" t="n">
        <v>1000</v>
      </c>
      <c r="CG117" s="35" t="n">
        <v>1000</v>
      </c>
      <c r="CH117" s="35" t="n">
        <v>1000</v>
      </c>
      <c r="CI117" s="35" t="n">
        <v>1000</v>
      </c>
      <c r="CJ117" s="35" t="n">
        <v>1000</v>
      </c>
      <c r="CK117" s="35" t="n">
        <v>1000</v>
      </c>
      <c r="CL117" s="35" t="n">
        <v>1000</v>
      </c>
      <c r="CM117" s="35" t="n">
        <v>1000</v>
      </c>
      <c r="CN117" s="35" t="n">
        <v>1000</v>
      </c>
      <c r="CO117" s="35" t="n">
        <v>1000</v>
      </c>
      <c r="CP117" s="35" t="n">
        <v>1000</v>
      </c>
      <c r="CQ117" s="35" t="n">
        <v>1000</v>
      </c>
      <c r="CR117" s="35" t="n">
        <v>1000</v>
      </c>
      <c r="CS117" s="35" t="n">
        <v>1000</v>
      </c>
      <c r="CT117" s="35" t="n">
        <v>1000</v>
      </c>
      <c r="CU117" s="35" t="n">
        <v>1000</v>
      </c>
      <c r="CV117" s="35" t="n">
        <v>1000</v>
      </c>
      <c r="CW117" s="35" t="n">
        <v>1000</v>
      </c>
      <c r="CX117" s="35" t="n">
        <v>1000</v>
      </c>
      <c r="CY117" s="35" t="n">
        <v>1000</v>
      </c>
      <c r="CZ117" s="36" t="n">
        <v>1000</v>
      </c>
    </row>
    <row r="118" customFormat="false" ht="15" hidden="false" customHeight="false" outlineLevel="0" collapsed="false">
      <c r="C118" s="49"/>
      <c r="D118" s="50"/>
      <c r="E118" s="50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</row>
  </sheetData>
  <mergeCells count="1">
    <mergeCell ref="D1:C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2-10-16T10:22:07Z</dcterms:modified>
  <cp:revision>0</cp:revision>
  <dc:subject/>
  <dc:title>tablas PERM-2000</dc:title>
</cp:coreProperties>
</file>