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ESA" sheetId="1" state="visible" r:id="rId2"/>
  </sheets>
  <definedNames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DESCUENTO DE EFECTOS</t>
  </si>
  <si>
    <t xml:space="preserve">Comisiones</t>
  </si>
  <si>
    <t xml:space="preserve">Domiciliado y aceptado</t>
  </si>
  <si>
    <t xml:space="preserve">DA</t>
  </si>
  <si>
    <t xml:space="preserve">Mínimo</t>
  </si>
  <si>
    <t xml:space="preserve">Domiciliado sin aceptar</t>
  </si>
  <si>
    <t xml:space="preserve">D</t>
  </si>
  <si>
    <t xml:space="preserve">No domiciliado</t>
  </si>
  <si>
    <t xml:space="preserve">ND</t>
  </si>
  <si>
    <t xml:space="preserve">Otras</t>
  </si>
  <si>
    <t xml:space="preserve">O</t>
  </si>
  <si>
    <t xml:space="preserve">NO TOCAR</t>
  </si>
  <si>
    <t xml:space="preserve">Tipos de interés</t>
  </si>
  <si>
    <t xml:space="preserve">Tipo</t>
  </si>
  <si>
    <t xml:space="preserve">desde dias</t>
  </si>
  <si>
    <t xml:space="preserve">tipo</t>
  </si>
  <si>
    <t xml:space="preserve">Hasta dias</t>
  </si>
  <si>
    <t xml:space="preserve">NO BORRAR</t>
  </si>
  <si>
    <t xml:space="preserve">Resto</t>
  </si>
  <si>
    <t xml:space="preserve">Días mínimo</t>
  </si>
  <si>
    <t xml:space="preserve">Int. Min</t>
  </si>
  <si>
    <t xml:space="preserve">€</t>
  </si>
  <si>
    <t xml:space="preserve">Días por año</t>
  </si>
  <si>
    <t xml:space="preserve">Correo</t>
  </si>
  <si>
    <t xml:space="preserve">FECHA REMESA</t>
  </si>
  <si>
    <t xml:space="preserve">comision</t>
  </si>
  <si>
    <t xml:space="preserve">T.A.E</t>
  </si>
  <si>
    <t xml:space="preserve">REAL</t>
  </si>
  <si>
    <t xml:space="preserve">B.E.</t>
  </si>
  <si>
    <t xml:space="preserve">LIQUIDO</t>
  </si>
  <si>
    <t xml:space="preserve">LIBRADO</t>
  </si>
  <si>
    <t xml:space="preserve">VTO</t>
  </si>
  <si>
    <t xml:space="preserve">NOMINAL</t>
  </si>
  <si>
    <t xml:space="preserve">CLAVE</t>
  </si>
  <si>
    <t xml:space="preserve">DIAS</t>
  </si>
  <si>
    <t xml:space="preserve">dcto</t>
  </si>
  <si>
    <t xml:space="preserve">COM</t>
  </si>
  <si>
    <t xml:space="preserve">excede min</t>
  </si>
  <si>
    <t xml:space="preserve">CORREO</t>
  </si>
  <si>
    <t xml:space="preserve">TOTALES</t>
  </si>
  <si>
    <t xml:space="preserve">TAE</t>
  </si>
  <si>
    <t xml:space="preserve">LÍQUIDO</t>
  </si>
  <si>
    <t xml:space="preserve">T.A.E.</t>
  </si>
  <si>
    <t xml:space="preserve">LÍQUIDO PARA  B.E.</t>
  </si>
  <si>
    <t xml:space="preserve">T.A.E.   B.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%"/>
    <numFmt numFmtId="167" formatCode="0.00&quot; €&quot;"/>
    <numFmt numFmtId="168" formatCode="#,##0.00&quot; €&quot;"/>
    <numFmt numFmtId="169" formatCode="0.00%"/>
    <numFmt numFmtId="170" formatCode="0.00"/>
    <numFmt numFmtId="171" formatCode="[$-C0A]d\-mmm\-yy;@"/>
    <numFmt numFmtId="172" formatCode="#,##0.0000"/>
    <numFmt numFmtId="173" formatCode="#,##0\€_);\(#,##0&quot;€)&quot;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2"/>
      <color rgb="FFFFFF99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32" activeCellId="0" sqref="B32"/>
    </sheetView>
  </sheetViews>
  <sheetFormatPr defaultColWidth="10.8828125" defaultRowHeight="15" zeroHeight="tru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0.44"/>
    <col collapsed="false" customWidth="true" hidden="false" outlineLevel="0" max="3" min="3" style="1" width="10.99"/>
    <col collapsed="false" customWidth="true" hidden="false" outlineLevel="0" max="4" min="4" style="2" width="16.88"/>
    <col collapsed="false" customWidth="false" hidden="false" outlineLevel="0" max="10" min="5" style="1" width="10.88"/>
    <col collapsed="false" customWidth="false" hidden="true" outlineLevel="0" max="12" min="11" style="1" width="10.88"/>
    <col collapsed="false" customWidth="true" hidden="true" outlineLevel="0" max="14" min="13" style="1" width="15.65"/>
    <col collapsed="false" customWidth="false" hidden="true" outlineLevel="0" max="15" min="15" style="1" width="10.88"/>
    <col collapsed="false" customWidth="false" hidden="true" outlineLevel="0" max="17" min="16" style="3" width="10.88"/>
    <col collapsed="false" customWidth="false" hidden="true" outlineLevel="0" max="18" min="18" style="1" width="10.88"/>
    <col collapsed="false" customWidth="false" hidden="false" outlineLevel="0" max="257" min="19" style="1" width="10.88"/>
  </cols>
  <sheetData>
    <row r="1" customFormat="false" ht="15" hidden="false" customHeight="false" outlineLevel="0" collapsed="false"/>
    <row r="2" customFormat="false" ht="26.25" hidden="false" customHeight="false" outlineLevel="0" collapsed="false">
      <c r="B2" s="4"/>
      <c r="C2" s="5" t="s">
        <v>0</v>
      </c>
      <c r="D2" s="6"/>
      <c r="E2" s="4"/>
      <c r="F2" s="4"/>
    </row>
    <row r="3" customFormat="false" ht="15.75" hidden="false" customHeight="false" outlineLevel="0" collapsed="false"/>
    <row r="4" customFormat="false" ht="18" hidden="false" customHeight="false" outlineLevel="0" collapsed="false">
      <c r="A4" s="7"/>
      <c r="B4" s="8" t="s">
        <v>1</v>
      </c>
      <c r="C4" s="9"/>
      <c r="D4" s="10"/>
      <c r="E4" s="11"/>
      <c r="F4" s="11"/>
      <c r="G4" s="12"/>
    </row>
    <row r="5" customFormat="false" ht="15.75" hidden="false" customHeight="false" outlineLevel="0" collapsed="false">
      <c r="A5" s="13"/>
      <c r="B5" s="14" t="s">
        <v>2</v>
      </c>
      <c r="C5" s="15" t="s">
        <v>3</v>
      </c>
      <c r="D5" s="16" t="n">
        <v>0.01</v>
      </c>
      <c r="E5" s="17" t="s">
        <v>4</v>
      </c>
      <c r="F5" s="18" t="n">
        <v>2</v>
      </c>
      <c r="G5" s="19"/>
    </row>
    <row r="6" customFormat="false" ht="15.75" hidden="false" customHeight="false" outlineLevel="0" collapsed="false">
      <c r="A6" s="13"/>
      <c r="B6" s="14" t="s">
        <v>5</v>
      </c>
      <c r="C6" s="15" t="s">
        <v>6</v>
      </c>
      <c r="D6" s="16" t="n">
        <v>0.015</v>
      </c>
      <c r="E6" s="17" t="s">
        <v>4</v>
      </c>
      <c r="F6" s="18" t="n">
        <v>3</v>
      </c>
      <c r="G6" s="19"/>
    </row>
    <row r="7" customFormat="false" ht="15.75" hidden="false" customHeight="false" outlineLevel="0" collapsed="false">
      <c r="A7" s="13"/>
      <c r="B7" s="14" t="s">
        <v>7</v>
      </c>
      <c r="C7" s="15" t="s">
        <v>8</v>
      </c>
      <c r="D7" s="16" t="n">
        <v>0.02</v>
      </c>
      <c r="E7" s="17" t="s">
        <v>4</v>
      </c>
      <c r="F7" s="18" t="n">
        <v>4</v>
      </c>
      <c r="G7" s="19"/>
    </row>
    <row r="8" customFormat="false" ht="15.75" hidden="false" customHeight="false" outlineLevel="0" collapsed="false">
      <c r="A8" s="13"/>
      <c r="B8" s="14" t="s">
        <v>9</v>
      </c>
      <c r="C8" s="15" t="s">
        <v>10</v>
      </c>
      <c r="D8" s="16" t="n">
        <v>0.025</v>
      </c>
      <c r="E8" s="17" t="s">
        <v>4</v>
      </c>
      <c r="F8" s="18" t="n">
        <v>5</v>
      </c>
      <c r="G8" s="19"/>
      <c r="K8" s="20"/>
    </row>
    <row r="9" customFormat="false" ht="4.15" hidden="false" customHeight="true" outlineLevel="0" collapsed="false">
      <c r="A9" s="21"/>
      <c r="B9" s="22"/>
      <c r="C9" s="23"/>
      <c r="D9" s="24"/>
      <c r="E9" s="25"/>
      <c r="F9" s="25"/>
      <c r="G9" s="26"/>
    </row>
    <row r="10" customFormat="false" ht="16.5" hidden="false" customHeight="false" outlineLevel="0" collapsed="false">
      <c r="A10" s="27"/>
      <c r="B10" s="28"/>
      <c r="C10" s="29"/>
      <c r="D10" s="30"/>
      <c r="E10" s="28"/>
      <c r="P10" s="31" t="s">
        <v>11</v>
      </c>
      <c r="Q10" s="32"/>
    </row>
    <row r="11" customFormat="false" ht="18.75" hidden="false" customHeight="false" outlineLevel="0" collapsed="false">
      <c r="B11" s="33" t="s">
        <v>12</v>
      </c>
      <c r="C11" s="34"/>
      <c r="D11" s="35" t="s">
        <v>13</v>
      </c>
      <c r="E11" s="34"/>
      <c r="F11" s="36"/>
      <c r="P11" s="37" t="s">
        <v>14</v>
      </c>
      <c r="Q11" s="37" t="s">
        <v>15</v>
      </c>
    </row>
    <row r="12" customFormat="false" ht="15.75" hidden="false" customHeight="false" outlineLevel="0" collapsed="false">
      <c r="B12" s="38" t="s">
        <v>16</v>
      </c>
      <c r="C12" s="39" t="n">
        <v>30</v>
      </c>
      <c r="D12" s="40" t="n">
        <v>0.03</v>
      </c>
      <c r="E12" s="41"/>
      <c r="F12" s="42"/>
      <c r="J12" s="20"/>
      <c r="P12" s="43" t="n">
        <f aca="false">C20+1</f>
        <v>16</v>
      </c>
      <c r="Q12" s="44" t="n">
        <f aca="false">D12</f>
        <v>0.03</v>
      </c>
    </row>
    <row r="13" customFormat="false" ht="15.75" hidden="false" customHeight="false" outlineLevel="0" collapsed="false">
      <c r="B13" s="38" t="s">
        <v>16</v>
      </c>
      <c r="C13" s="39" t="n">
        <v>60</v>
      </c>
      <c r="D13" s="40" t="n">
        <v>0.04</v>
      </c>
      <c r="E13" s="41"/>
      <c r="F13" s="42"/>
      <c r="M13" s="37" t="s">
        <v>17</v>
      </c>
      <c r="P13" s="43" t="n">
        <f aca="false">C12+1</f>
        <v>31</v>
      </c>
      <c r="Q13" s="44" t="n">
        <v>0.04</v>
      </c>
    </row>
    <row r="14" customFormat="false" ht="15.75" hidden="false" customHeight="false" outlineLevel="0" collapsed="false">
      <c r="B14" s="38" t="s">
        <v>16</v>
      </c>
      <c r="C14" s="39" t="n">
        <v>90</v>
      </c>
      <c r="D14" s="40" t="n">
        <v>0.05</v>
      </c>
      <c r="E14" s="41"/>
      <c r="F14" s="42"/>
      <c r="M14" s="32"/>
      <c r="P14" s="43" t="n">
        <f aca="false">C13+1</f>
        <v>61</v>
      </c>
      <c r="Q14" s="44" t="n">
        <f aca="false">D14</f>
        <v>0.05</v>
      </c>
    </row>
    <row r="15" customFormat="false" ht="15.75" hidden="false" customHeight="false" outlineLevel="0" collapsed="false">
      <c r="B15" s="38" t="s">
        <v>16</v>
      </c>
      <c r="C15" s="39" t="n">
        <v>120</v>
      </c>
      <c r="D15" s="40" t="n">
        <v>0.06</v>
      </c>
      <c r="E15" s="41"/>
      <c r="F15" s="42"/>
      <c r="M15" s="32" t="n">
        <v>360</v>
      </c>
      <c r="P15" s="43" t="n">
        <f aca="false">C14+1</f>
        <v>91</v>
      </c>
      <c r="Q15" s="44" t="n">
        <f aca="false">D15</f>
        <v>0.06</v>
      </c>
    </row>
    <row r="16" customFormat="false" ht="15.75" hidden="false" customHeight="false" outlineLevel="0" collapsed="false">
      <c r="B16" s="38" t="s">
        <v>18</v>
      </c>
      <c r="C16" s="45" t="n">
        <v>1000000</v>
      </c>
      <c r="D16" s="40" t="n">
        <v>0.07</v>
      </c>
      <c r="E16" s="41"/>
      <c r="F16" s="42"/>
      <c r="M16" s="32" t="n">
        <v>365</v>
      </c>
      <c r="P16" s="43" t="n">
        <f aca="false">C15+1</f>
        <v>121</v>
      </c>
      <c r="Q16" s="46" t="n">
        <f aca="false">D16</f>
        <v>0.07</v>
      </c>
    </row>
    <row r="17" customFormat="false" ht="4.15" hidden="false" customHeight="true" outlineLevel="0" collapsed="false">
      <c r="B17" s="47"/>
      <c r="C17" s="48"/>
      <c r="D17" s="49"/>
      <c r="E17" s="48"/>
      <c r="F17" s="50"/>
      <c r="Q17" s="51"/>
    </row>
    <row r="18" customFormat="false" ht="15.75" hidden="false" customHeight="false" outlineLevel="0" collapsed="false">
      <c r="Q18" s="51"/>
    </row>
    <row r="19" customFormat="false" ht="4.15" hidden="false" customHeight="true" outlineLevel="0" collapsed="false">
      <c r="B19" s="52"/>
      <c r="C19" s="53"/>
      <c r="D19" s="54"/>
      <c r="E19" s="55"/>
      <c r="F19" s="56"/>
      <c r="Q19" s="51"/>
    </row>
    <row r="20" customFormat="false" ht="15.75" hidden="false" customHeight="false" outlineLevel="0" collapsed="false">
      <c r="B20" s="57" t="s">
        <v>19</v>
      </c>
      <c r="C20" s="58" t="n">
        <v>15</v>
      </c>
      <c r="D20" s="59" t="s">
        <v>20</v>
      </c>
      <c r="E20" s="60" t="n">
        <v>5</v>
      </c>
      <c r="F20" s="61" t="s">
        <v>21</v>
      </c>
      <c r="I20" s="20"/>
      <c r="Q20" s="51"/>
    </row>
    <row r="21" customFormat="false" ht="15.75" hidden="false" customHeight="false" outlineLevel="0" collapsed="false">
      <c r="B21" s="57" t="s">
        <v>22</v>
      </c>
      <c r="C21" s="58" t="n">
        <v>365</v>
      </c>
      <c r="D21" s="59" t="s">
        <v>23</v>
      </c>
      <c r="E21" s="60" t="n">
        <v>0.3</v>
      </c>
      <c r="F21" s="61" t="s">
        <v>21</v>
      </c>
      <c r="Q21" s="51"/>
    </row>
    <row r="22" customFormat="false" ht="4.15" hidden="false" customHeight="true" outlineLevel="0" collapsed="false">
      <c r="B22" s="62"/>
      <c r="C22" s="63"/>
      <c r="D22" s="64"/>
      <c r="E22" s="65"/>
      <c r="F22" s="66"/>
      <c r="Q22" s="51"/>
    </row>
    <row r="23" customFormat="false" ht="15.75" hidden="false" customHeight="false" outlineLevel="0" collapsed="false">
      <c r="Q23" s="51"/>
    </row>
    <row r="24" customFormat="false" ht="16.5" hidden="false" customHeight="false" outlineLevel="0" collapsed="false">
      <c r="B24" s="67" t="s">
        <v>24</v>
      </c>
      <c r="C24" s="68" t="n">
        <v>40330</v>
      </c>
      <c r="D24" s="3"/>
      <c r="F24" s="3"/>
      <c r="G24" s="3"/>
      <c r="H24" s="3"/>
      <c r="I24" s="3"/>
      <c r="Q24" s="51"/>
    </row>
    <row r="25" customFormat="false" ht="15" hidden="false" customHeight="false" outlineLevel="0" collapsed="false">
      <c r="D25" s="1"/>
      <c r="I25" s="3" t="s">
        <v>25</v>
      </c>
      <c r="L25" s="3" t="s">
        <v>26</v>
      </c>
      <c r="M25" s="3" t="s">
        <v>27</v>
      </c>
      <c r="N25" s="3" t="s">
        <v>28</v>
      </c>
      <c r="O25" s="1" t="s">
        <v>29</v>
      </c>
    </row>
    <row r="26" customFormat="false" ht="15.75" hidden="false" customHeight="false" outlineLevel="0" collapsed="false">
      <c r="B26" s="69" t="s">
        <v>30</v>
      </c>
      <c r="C26" s="70" t="s">
        <v>31</v>
      </c>
      <c r="D26" s="70" t="s">
        <v>32</v>
      </c>
      <c r="E26" s="70" t="s">
        <v>33</v>
      </c>
      <c r="F26" s="70" t="s">
        <v>34</v>
      </c>
      <c r="G26" s="71" t="s">
        <v>35</v>
      </c>
      <c r="H26" s="71" t="s">
        <v>36</v>
      </c>
      <c r="I26" s="72" t="s">
        <v>37</v>
      </c>
      <c r="J26" s="69" t="s">
        <v>38</v>
      </c>
      <c r="L26" s="73" t="n">
        <f aca="false">$C$24</f>
        <v>40330</v>
      </c>
      <c r="M26" s="20" t="n">
        <f aca="false">-D46</f>
        <v>-5115.78493150685</v>
      </c>
      <c r="N26" s="20" t="n">
        <f aca="false">-D47</f>
        <v>-4831.68493150685</v>
      </c>
      <c r="O26" s="3" t="s">
        <v>28</v>
      </c>
    </row>
    <row r="27" customFormat="false" ht="15" hidden="false" customHeight="false" outlineLevel="0" collapsed="false">
      <c r="B27" s="74"/>
      <c r="C27" s="75" t="n">
        <v>40361</v>
      </c>
      <c r="D27" s="76" t="n">
        <v>1000</v>
      </c>
      <c r="E27" s="77" t="s">
        <v>6</v>
      </c>
      <c r="F27" s="78" t="n">
        <f aca="false">IF(AND($C27&lt;&gt;"",$D27&lt;&gt;""),$C27-$C$24,"")</f>
        <v>31</v>
      </c>
      <c r="G27" s="79" t="n">
        <f aca="false">IF(F27&lt;&gt;"",IF(F27&gt;$C$20,MAX(+VLOOKUP(F27,$P$12:$Q$16,2)*F27*D27/$C$21,$E$20),0),"")</f>
        <v>5</v>
      </c>
      <c r="H27" s="80" t="n">
        <f aca="false">IF(AND(C27&lt;&gt;"",D27&gt;0),MAX((VLOOKUP(E27,$C$5:$D$8,2,FALSE())*D27),(VLOOKUP(E27,$C$5:$F$8,4,FALSE()))),"")</f>
        <v>15</v>
      </c>
      <c r="I27" s="79" t="n">
        <f aca="false">IF(AND(C27&lt;&gt;"",D27&gt;0),MAX(VLOOKUP(E27,$C$5:$D$8,2,FALSE())*D27-VLOOKUP(E27,$C$5:$F$8,4,FALSE()),0),"")</f>
        <v>12</v>
      </c>
      <c r="J27" s="81" t="n">
        <f aca="false">IF(AND(C27&lt;&gt;"",D27&gt;0),+$E$21,"")</f>
        <v>0.3</v>
      </c>
      <c r="L27" s="73" t="n">
        <f aca="false">IF(C27&lt;&gt;"",C27,$C$24)</f>
        <v>40361</v>
      </c>
      <c r="M27" s="20" t="n">
        <f aca="false">D27</f>
        <v>1000</v>
      </c>
      <c r="N27" s="20" t="n">
        <f aca="false">IF(+G27&gt;0,+M27,0)</f>
        <v>1000</v>
      </c>
      <c r="O27" s="20" t="n">
        <f aca="false">IF(AND(G27&lt;&gt;"",G27&gt;0),+D27-G27-I27,0)</f>
        <v>983</v>
      </c>
      <c r="P27" s="79"/>
    </row>
    <row r="28" customFormat="false" ht="15" hidden="false" customHeight="false" outlineLevel="0" collapsed="false">
      <c r="B28" s="82"/>
      <c r="C28" s="83" t="n">
        <v>40431</v>
      </c>
      <c r="D28" s="84" t="n">
        <v>3000</v>
      </c>
      <c r="E28" s="85" t="s">
        <v>8</v>
      </c>
      <c r="F28" s="86" t="n">
        <f aca="false">IF(AND($C28&lt;&gt;"",$D28&lt;&gt;""),$C28-$C$24,"")</f>
        <v>101</v>
      </c>
      <c r="G28" s="79" t="n">
        <f aca="false">IF(F28&lt;&gt;"",IF(F28&gt;$C$20,MAX(+VLOOKUP(F28,$P$12:$Q$16,2)*F28*D28/$C$21,$E$20),0),"")</f>
        <v>49.8082191780822</v>
      </c>
      <c r="H28" s="80" t="n">
        <f aca="false">IF(AND(C28&lt;&gt;"",D28&gt;0),MAX((VLOOKUP(E28,$C$5:$D$8,2,FALSE())*D28),(VLOOKUP(E28,$C$5:$F$8,4,FALSE()))),"")</f>
        <v>60</v>
      </c>
      <c r="I28" s="80" t="n">
        <f aca="false">IF(AND(C28&lt;&gt;"",D28&gt;0),MAX(VLOOKUP(E28,$C$5:$D$8,2,FALSE())*D28-VLOOKUP(E28,$C$5:$F$8,4,FALSE()),0),"")</f>
        <v>56</v>
      </c>
      <c r="J28" s="87" t="n">
        <f aca="false">IF(AND(C28&lt;&gt;"",D28&gt;0),+$E$21,"")</f>
        <v>0.3</v>
      </c>
      <c r="L28" s="73" t="n">
        <f aca="false">IF(C28&lt;&gt;"",C28,$C$24)</f>
        <v>40431</v>
      </c>
      <c r="M28" s="20" t="n">
        <f aca="false">D28</f>
        <v>3000</v>
      </c>
      <c r="N28" s="20" t="n">
        <f aca="false">IF(+G28&gt;0,+M28,0)</f>
        <v>3000</v>
      </c>
      <c r="O28" s="20" t="n">
        <f aca="false">IF(AND(G28&lt;&gt;"",G28&gt;0),+D28-G28-I28,0)</f>
        <v>2894.19178082192</v>
      </c>
      <c r="P28" s="79"/>
    </row>
    <row r="29" customFormat="false" ht="15" hidden="false" customHeight="false" outlineLevel="0" collapsed="false">
      <c r="B29" s="82"/>
      <c r="C29" s="83" t="n">
        <v>40463</v>
      </c>
      <c r="D29" s="84" t="n">
        <v>1000</v>
      </c>
      <c r="E29" s="85" t="s">
        <v>10</v>
      </c>
      <c r="F29" s="86" t="n">
        <f aca="false">IF(AND($C29&lt;&gt;"",$D29&lt;&gt;""),$C29-$C$24,"")</f>
        <v>133</v>
      </c>
      <c r="G29" s="79" t="n">
        <f aca="false">IF(F29&lt;&gt;"",IF(F29&gt;$C$20,MAX(+VLOOKUP(F29,$P$12:$Q$16,2)*F29*D29/$C$21,$E$20),0),"")</f>
        <v>25.5068493150685</v>
      </c>
      <c r="H29" s="80" t="n">
        <f aca="false">IF(AND(C29&lt;&gt;"",D29&gt;0),MAX((VLOOKUP(E29,$C$5:$D$8,2,FALSE())*D29),(VLOOKUP(E29,$C$5:$F$8,4,FALSE()))),"")</f>
        <v>25</v>
      </c>
      <c r="I29" s="80" t="n">
        <f aca="false">IF(AND(C29&lt;&gt;"",D29&gt;0),MAX(VLOOKUP(E29,$C$5:$D$8,2,FALSE())*D29-VLOOKUP(E29,$C$5:$F$8,4,FALSE()),0),"")</f>
        <v>20</v>
      </c>
      <c r="J29" s="87" t="n">
        <f aca="false">IF(AND(C29&lt;&gt;"",D29&gt;0),+$E$21,"")</f>
        <v>0.3</v>
      </c>
      <c r="L29" s="73" t="n">
        <f aca="false">IF(C29&lt;&gt;"",C29,$C$24)</f>
        <v>40463</v>
      </c>
      <c r="M29" s="20" t="n">
        <f aca="false">D29</f>
        <v>1000</v>
      </c>
      <c r="N29" s="20" t="n">
        <f aca="false">IF(+G29&gt;0,+M29,0)</f>
        <v>1000</v>
      </c>
      <c r="O29" s="20" t="n">
        <f aca="false">IF(AND(G29&lt;&gt;"",G29&gt;0),+D29-G29-I29,0)</f>
        <v>954.493150684932</v>
      </c>
      <c r="P29" s="79"/>
    </row>
    <row r="30" customFormat="false" ht="15" hidden="false" customHeight="false" outlineLevel="0" collapsed="false">
      <c r="B30" s="82"/>
      <c r="C30" s="83" t="n">
        <v>40339</v>
      </c>
      <c r="D30" s="84" t="n">
        <v>300</v>
      </c>
      <c r="E30" s="85" t="s">
        <v>3</v>
      </c>
      <c r="F30" s="86" t="n">
        <f aca="false">IF(AND($C30&lt;&gt;"",$D30&lt;&gt;""),$C30-$C$24,"")</f>
        <v>9</v>
      </c>
      <c r="G30" s="79" t="n">
        <f aca="false">IF(F30&lt;&gt;"",IF(F30&gt;$C$20,MAX(+VLOOKUP(F30,$P$12:$Q$16,2)*F30*D30/$C$21,$E$20),0),"")</f>
        <v>0</v>
      </c>
      <c r="H30" s="80" t="n">
        <f aca="false">IF(AND(C30&lt;&gt;"",D30&gt;0),MAX((VLOOKUP(E30,$C$5:$D$8,2,FALSE())*D30),(VLOOKUP(E30,$C$5:$F$8,4,FALSE()))),"")</f>
        <v>3</v>
      </c>
      <c r="I30" s="80" t="n">
        <f aca="false">IF(AND(C30&lt;&gt;"",D30&gt;0),MAX(VLOOKUP(E30,$C$5:$D$8,2,FALSE())*D30-VLOOKUP(E30,$C$5:$F$8,4,FALSE()),0),"")</f>
        <v>1</v>
      </c>
      <c r="J30" s="87" t="n">
        <f aca="false">IF(AND(C30&lt;&gt;"",D30&gt;0),+$E$21,"")</f>
        <v>0.3</v>
      </c>
      <c r="L30" s="73" t="n">
        <f aca="false">IF(C30&lt;&gt;"",C30,$C$24)</f>
        <v>40339</v>
      </c>
      <c r="M30" s="20" t="n">
        <f aca="false">D30</f>
        <v>300</v>
      </c>
      <c r="N30" s="20" t="n">
        <f aca="false">IF(+G30&gt;0,+M30,0)</f>
        <v>0</v>
      </c>
      <c r="O30" s="20" t="n">
        <f aca="false">IF(AND(G30&lt;&gt;"",G30&gt;0),+D30-G30-I30,0)</f>
        <v>0</v>
      </c>
      <c r="P30" s="79"/>
    </row>
    <row r="31" customFormat="false" ht="15" hidden="false" customHeight="false" outlineLevel="0" collapsed="false">
      <c r="B31" s="82"/>
      <c r="C31" s="83"/>
      <c r="D31" s="84"/>
      <c r="E31" s="85"/>
      <c r="F31" s="86" t="str">
        <f aca="false">IF(AND($C31&lt;&gt;"",$D31&lt;&gt;""),$C31-$C$24,"")</f>
        <v/>
      </c>
      <c r="G31" s="79" t="str">
        <f aca="false">IF(F31&lt;&gt;"",IF(F31&gt;$C$20,MAX(+VLOOKUP(F31,$P$12:$Q$16,2)*F31*D31/$C$21,$E$20),0),"")</f>
        <v/>
      </c>
      <c r="H31" s="80" t="str">
        <f aca="false">IF(AND(C31&lt;&gt;"",D31&gt;0),MAX((VLOOKUP(E31,$C$5:$D$8,2,FALSE())*D31),(VLOOKUP(E31,$C$5:$F$8,4,FALSE()))),"")</f>
        <v/>
      </c>
      <c r="I31" s="80" t="str">
        <f aca="false">IF(AND(C31&lt;&gt;"",D31&gt;0),MAX(VLOOKUP(E31,$C$5:$D$8,2,FALSE())*D31-VLOOKUP(E31,$C$5:$F$8,4,FALSE()),0),"")</f>
        <v/>
      </c>
      <c r="J31" s="87" t="str">
        <f aca="false">IF(AND(C31&lt;&gt;"",D31&gt;0),+$E$21,"")</f>
        <v/>
      </c>
      <c r="L31" s="73" t="n">
        <f aca="false">IF(C31&lt;&gt;"",C31,$C$24)</f>
        <v>40330</v>
      </c>
      <c r="M31" s="20" t="n">
        <f aca="false">D31</f>
        <v>0</v>
      </c>
      <c r="N31" s="20" t="n">
        <f aca="false">IF(+G31&gt;0,+M31,0)</f>
        <v>0</v>
      </c>
      <c r="O31" s="20" t="n">
        <f aca="false">IF(AND(G31&lt;&gt;"",G31&gt;0),+D31-G31-I31,0)</f>
        <v>0</v>
      </c>
      <c r="P31" s="79"/>
    </row>
    <row r="32" customFormat="false" ht="18.6" hidden="false" customHeight="true" outlineLevel="0" collapsed="false">
      <c r="B32" s="82"/>
      <c r="C32" s="83"/>
      <c r="D32" s="84"/>
      <c r="E32" s="85"/>
      <c r="F32" s="86" t="str">
        <f aca="false">IF(AND($C32&lt;&gt;"",$D32&lt;&gt;""),$C32-$C$24,"")</f>
        <v/>
      </c>
      <c r="G32" s="79" t="str">
        <f aca="false">IF(F32&lt;&gt;"",IF(F32&gt;$C$20,MAX(+VLOOKUP(F32,$P$12:$Q$16,2)*F32*D32/$C$21,$E$20),0),"")</f>
        <v/>
      </c>
      <c r="H32" s="80" t="str">
        <f aca="false">IF(AND(C32&lt;&gt;"",D32&gt;0),MAX((VLOOKUP(E32,$C$5:$D$8,2,FALSE())*D32),(VLOOKUP(E32,$C$5:$F$8,4,FALSE()))),"")</f>
        <v/>
      </c>
      <c r="I32" s="80" t="str">
        <f aca="false">IF(AND(C32&lt;&gt;"",D32&gt;0),MAX(VLOOKUP(E32,$C$5:$D$8,2,FALSE())*D32-VLOOKUP(E32,$C$5:$F$8,4,FALSE()),0),"")</f>
        <v/>
      </c>
      <c r="J32" s="87" t="str">
        <f aca="false">IF(AND(C32&lt;&gt;"",D32&gt;0),+$E$21,"")</f>
        <v/>
      </c>
      <c r="L32" s="73" t="n">
        <f aca="false">IF(C32&lt;&gt;"",C32,$C$24)</f>
        <v>40330</v>
      </c>
      <c r="M32" s="20" t="n">
        <f aca="false">D32</f>
        <v>0</v>
      </c>
      <c r="N32" s="20" t="n">
        <f aca="false">IF(+G32&gt;0,+M32,0)</f>
        <v>0</v>
      </c>
      <c r="O32" s="20" t="n">
        <f aca="false">IF(AND(G32&lt;&gt;"",G32&gt;0),+D32-G32-I32,0)</f>
        <v>0</v>
      </c>
      <c r="P32" s="79"/>
    </row>
    <row r="33" customFormat="false" ht="15" hidden="false" customHeight="false" outlineLevel="0" collapsed="false">
      <c r="B33" s="82"/>
      <c r="C33" s="83"/>
      <c r="D33" s="84"/>
      <c r="E33" s="85"/>
      <c r="F33" s="86" t="str">
        <f aca="false">IF(AND($C33&lt;&gt;"",$D33&lt;&gt;""),$C33-$C$24,"")</f>
        <v/>
      </c>
      <c r="G33" s="79" t="str">
        <f aca="false">IF(F33&lt;&gt;"",IF(F33&gt;$C$20,MAX(+VLOOKUP(F33,$P$12:$Q$16,2)*F33*D33/$C$21,$E$20),0),"")</f>
        <v/>
      </c>
      <c r="H33" s="80" t="str">
        <f aca="false">IF(AND(C33&lt;&gt;"",D33&gt;0),MAX((VLOOKUP(E33,$C$5:$D$8,2,FALSE())*D33),(VLOOKUP(E33,$C$5:$F$8,4,FALSE()))),"")</f>
        <v/>
      </c>
      <c r="I33" s="80" t="str">
        <f aca="false">IF(AND(C33&lt;&gt;"",D33&gt;0),MAX(VLOOKUP(E33,$C$5:$D$8,2,FALSE())*D33-VLOOKUP(E33,$C$5:$F$8,4,FALSE()),0),"")</f>
        <v/>
      </c>
      <c r="J33" s="87" t="str">
        <f aca="false">IF(AND(C33&lt;&gt;"",D33&gt;0),+$E$21,"")</f>
        <v/>
      </c>
      <c r="K33" s="28"/>
      <c r="L33" s="88" t="n">
        <f aca="false">IF(C33&lt;&gt;"",C33,$C$24)</f>
        <v>40330</v>
      </c>
      <c r="M33" s="89" t="n">
        <f aca="false">D33</f>
        <v>0</v>
      </c>
      <c r="N33" s="20" t="n">
        <f aca="false">IF(+G33&gt;0,+M33,0)</f>
        <v>0</v>
      </c>
      <c r="O33" s="20" t="n">
        <f aca="false">IF(AND(G33&lt;&gt;"",G33&gt;0),+D33-G33-I33,0)</f>
        <v>0</v>
      </c>
      <c r="P33" s="79"/>
    </row>
    <row r="34" customFormat="false" ht="15" hidden="false" customHeight="false" outlineLevel="0" collapsed="false">
      <c r="B34" s="82"/>
      <c r="C34" s="83"/>
      <c r="D34" s="84"/>
      <c r="E34" s="85"/>
      <c r="F34" s="86" t="str">
        <f aca="false">IF(AND($C34&lt;&gt;"",$D34&lt;&gt;""),$C34-$C$24,"")</f>
        <v/>
      </c>
      <c r="G34" s="79" t="str">
        <f aca="false">IF(F34&lt;&gt;"",IF(F34&gt;$C$20,MAX(+VLOOKUP(F34,$P$12:$Q$16,2)*F34*D34/$C$21,$E$20),0),"")</f>
        <v/>
      </c>
      <c r="H34" s="80" t="str">
        <f aca="false">IF(AND(C34&lt;&gt;"",D34&gt;0),MAX((VLOOKUP(E34,$C$5:$D$8,2,FALSE())*D34),(VLOOKUP(E34,$C$5:$F$8,4,FALSE()))),"")</f>
        <v/>
      </c>
      <c r="I34" s="80" t="str">
        <f aca="false">IF(AND(C34&lt;&gt;"",D34&gt;0),MAX(VLOOKUP(E34,$C$5:$D$8,2,FALSE())*D34-VLOOKUP(E34,$C$5:$F$8,4,FALSE()),0),"")</f>
        <v/>
      </c>
      <c r="J34" s="87" t="str">
        <f aca="false">IF(AND(C34&lt;&gt;"",D34&gt;0),+$E$21,"")</f>
        <v/>
      </c>
      <c r="L34" s="73" t="n">
        <f aca="false">IF(C34&lt;&gt;"",C34,$C$24)</f>
        <v>40330</v>
      </c>
      <c r="M34" s="20" t="n">
        <f aca="false">D34</f>
        <v>0</v>
      </c>
      <c r="N34" s="20" t="n">
        <f aca="false">IF(+G34&gt;0,+M34,0)</f>
        <v>0</v>
      </c>
      <c r="O34" s="20" t="n">
        <f aca="false">IF(AND(G34&lt;&gt;"",G34&gt;0),+D34-G34-I34,0)</f>
        <v>0</v>
      </c>
      <c r="P34" s="79"/>
    </row>
    <row r="35" customFormat="false" ht="15" hidden="false" customHeight="false" outlineLevel="0" collapsed="false">
      <c r="B35" s="82"/>
      <c r="C35" s="83"/>
      <c r="D35" s="84"/>
      <c r="E35" s="85"/>
      <c r="F35" s="86" t="str">
        <f aca="false">IF(AND($C35&lt;&gt;"",$D35&lt;&gt;""),$C35-$C$24,"")</f>
        <v/>
      </c>
      <c r="G35" s="79" t="str">
        <f aca="false">IF(F35&lt;&gt;"",IF(F35&gt;$C$20,MAX(+VLOOKUP(F35,$P$12:$Q$16,2)*F35*D35/$C$21,$E$20),0),"")</f>
        <v/>
      </c>
      <c r="H35" s="80" t="str">
        <f aca="false">IF(AND(C35&lt;&gt;"",D35&gt;0),MAX((VLOOKUP(E35,$C$5:$D$8,2,FALSE())*D35),(VLOOKUP(E35,$C$5:$F$8,4,FALSE()))),"")</f>
        <v/>
      </c>
      <c r="I35" s="80" t="str">
        <f aca="false">IF(AND(C35&lt;&gt;"",D35&gt;0),MAX(VLOOKUP(E35,$C$5:$D$8,2,FALSE())*D35-VLOOKUP(E35,$C$5:$F$8,4,FALSE()),0),"")</f>
        <v/>
      </c>
      <c r="J35" s="87" t="str">
        <f aca="false">IF(AND(C35&lt;&gt;"",D35&gt;0),+$E$21,"")</f>
        <v/>
      </c>
      <c r="L35" s="73" t="n">
        <f aca="false">IF(C35&lt;&gt;"",C35,$C$24)</f>
        <v>40330</v>
      </c>
      <c r="M35" s="20" t="n">
        <f aca="false">D35</f>
        <v>0</v>
      </c>
      <c r="N35" s="20" t="n">
        <f aca="false">IF(+G35&gt;0,+M35,0)</f>
        <v>0</v>
      </c>
      <c r="O35" s="20" t="n">
        <f aca="false">IF(AND(G35&lt;&gt;"",G35&gt;0),+D35-G35-I35,0)</f>
        <v>0</v>
      </c>
      <c r="P35" s="79"/>
    </row>
    <row r="36" customFormat="false" ht="15" hidden="false" customHeight="false" outlineLevel="0" collapsed="false">
      <c r="B36" s="82"/>
      <c r="C36" s="83"/>
      <c r="D36" s="84"/>
      <c r="E36" s="85"/>
      <c r="F36" s="86" t="str">
        <f aca="false">IF(AND($C36&lt;&gt;"",$D36&lt;&gt;""),$C36-$C$24,"")</f>
        <v/>
      </c>
      <c r="G36" s="79" t="str">
        <f aca="false">IF(F36&lt;&gt;"",IF(F36&gt;$C$20,MAX(+VLOOKUP(F36,$P$12:$Q$16,2)*F36*D36/$C$21,$E$20),0),"")</f>
        <v/>
      </c>
      <c r="H36" s="80" t="str">
        <f aca="false">IF(AND(C36&lt;&gt;"",D36&gt;0),MAX((VLOOKUP(E36,$C$5:$D$8,2,FALSE())*D36),(VLOOKUP(E36,$C$5:$F$8,4,FALSE()))),"")</f>
        <v/>
      </c>
      <c r="I36" s="80" t="str">
        <f aca="false">IF(AND(C36&lt;&gt;"",D36&gt;0),MAX(VLOOKUP(E36,$C$5:$D$8,2,FALSE())*D36-VLOOKUP(E36,$C$5:$F$8,4,FALSE()),0),"")</f>
        <v/>
      </c>
      <c r="J36" s="87" t="str">
        <f aca="false">IF(AND(C36&lt;&gt;"",D36&gt;0),+$E$21,"")</f>
        <v/>
      </c>
      <c r="L36" s="73" t="n">
        <f aca="false">IF(C36&lt;&gt;"",C36,$C$24)</f>
        <v>40330</v>
      </c>
      <c r="M36" s="20" t="n">
        <f aca="false">D36</f>
        <v>0</v>
      </c>
      <c r="N36" s="20" t="n">
        <f aca="false">IF(+G36&gt;0,+M36,0)</f>
        <v>0</v>
      </c>
      <c r="O36" s="20" t="n">
        <f aca="false">IF(AND(G36&lt;&gt;"",G36&gt;0),+D36-G36-I36,0)</f>
        <v>0</v>
      </c>
      <c r="P36" s="79"/>
    </row>
    <row r="37" customFormat="false" ht="15" hidden="false" customHeight="false" outlineLevel="0" collapsed="false">
      <c r="B37" s="82"/>
      <c r="C37" s="83"/>
      <c r="D37" s="84"/>
      <c r="E37" s="85"/>
      <c r="F37" s="86" t="str">
        <f aca="false">IF(AND($C37&lt;&gt;"",$D37&lt;&gt;""),$C37-$C$24,"")</f>
        <v/>
      </c>
      <c r="G37" s="79" t="str">
        <f aca="false">IF(F37&lt;&gt;"",IF(F37&gt;$C$20,MAX(+VLOOKUP(F37,$P$12:$Q$16,2)*F37*D37/$C$21,$E$20),0),"")</f>
        <v/>
      </c>
      <c r="H37" s="80" t="str">
        <f aca="false">IF(AND(C37&lt;&gt;"",D37&gt;0),MAX((VLOOKUP(E37,$C$5:$D$8,2,FALSE())*D37),(VLOOKUP(E37,$C$5:$F$8,4,FALSE()))),"")</f>
        <v/>
      </c>
      <c r="I37" s="80" t="str">
        <f aca="false">IF(AND(C37&lt;&gt;"",D37&gt;0),MAX(VLOOKUP(E37,$C$5:$D$8,2,FALSE())*D37-VLOOKUP(E37,$C$5:$F$8,4,FALSE()),0),"")</f>
        <v/>
      </c>
      <c r="J37" s="87" t="str">
        <f aca="false">IF(AND(C37&lt;&gt;"",D37&gt;0),+$E$21,"")</f>
        <v/>
      </c>
      <c r="L37" s="73" t="n">
        <f aca="false">IF(C37&lt;&gt;"",C37,$C$24)</f>
        <v>40330</v>
      </c>
      <c r="M37" s="20" t="n">
        <f aca="false">D37</f>
        <v>0</v>
      </c>
      <c r="N37" s="20" t="n">
        <f aca="false">IF(+G37&gt;0,+M37,0)</f>
        <v>0</v>
      </c>
      <c r="O37" s="20" t="n">
        <f aca="false">IF(AND(G37&lt;&gt;"",G37&gt;0),+D37-G37-I37,0)</f>
        <v>0</v>
      </c>
      <c r="P37" s="79"/>
    </row>
    <row r="38" customFormat="false" ht="15" hidden="false" customHeight="false" outlineLevel="0" collapsed="false">
      <c r="B38" s="82"/>
      <c r="C38" s="83"/>
      <c r="D38" s="84"/>
      <c r="E38" s="85"/>
      <c r="F38" s="86" t="str">
        <f aca="false">IF(AND($C38&lt;&gt;"",$D38&lt;&gt;""),$C38-$C$24,"")</f>
        <v/>
      </c>
      <c r="G38" s="79" t="str">
        <f aca="false">IF(F38&lt;&gt;"",IF(F38&gt;$C$20,MAX(+VLOOKUP(F38,$P$12:$Q$16,2)*F38*D38/$C$21,$E$20),0),"")</f>
        <v/>
      </c>
      <c r="H38" s="80" t="str">
        <f aca="false">IF(AND(C38&lt;&gt;"",D38&gt;0),MAX((VLOOKUP(E38,$C$5:$D$8,2,FALSE())*D38),(VLOOKUP(E38,$C$5:$F$8,4,FALSE()))),"")</f>
        <v/>
      </c>
      <c r="I38" s="80" t="str">
        <f aca="false">IF(AND(C38&lt;&gt;"",D38&gt;0),MAX(VLOOKUP(E38,$C$5:$D$8,2,FALSE())*D38-VLOOKUP(E38,$C$5:$F$8,4,FALSE()),0),"")</f>
        <v/>
      </c>
      <c r="J38" s="87" t="str">
        <f aca="false">IF(AND(C38&lt;&gt;"",D38&gt;0),+$E$21,"")</f>
        <v/>
      </c>
      <c r="L38" s="73" t="n">
        <f aca="false">IF(C38&lt;&gt;"",C38,$C$24)</f>
        <v>40330</v>
      </c>
      <c r="M38" s="20" t="n">
        <f aca="false">D38</f>
        <v>0</v>
      </c>
      <c r="N38" s="20" t="n">
        <f aca="false">IF(+G38&gt;0,+M38,0)</f>
        <v>0</v>
      </c>
      <c r="O38" s="20" t="n">
        <f aca="false">IF(AND(G38&lt;&gt;"",G38&gt;0),+D38-G38-I38,0)</f>
        <v>0</v>
      </c>
      <c r="P38" s="79"/>
    </row>
    <row r="39" customFormat="false" ht="15" hidden="false" customHeight="false" outlineLevel="0" collapsed="false">
      <c r="B39" s="82"/>
      <c r="C39" s="83"/>
      <c r="D39" s="84"/>
      <c r="E39" s="85"/>
      <c r="F39" s="86" t="str">
        <f aca="false">IF(AND($C39&lt;&gt;"",$D39&lt;&gt;""),$C39-$C$24,"")</f>
        <v/>
      </c>
      <c r="G39" s="79" t="str">
        <f aca="false">IF(F39&lt;&gt;"",IF(F39&gt;$C$20,MAX(+VLOOKUP(F39,$P$12:$Q$16,2)*F39*D39/$C$21,$E$20),0),"")</f>
        <v/>
      </c>
      <c r="H39" s="80" t="str">
        <f aca="false">IF(AND(C39&lt;&gt;"",D39&gt;0),MAX((VLOOKUP(E39,$C$5:$D$8,2,FALSE())*D39),(VLOOKUP(E39,$C$5:$F$8,4,FALSE()))),"")</f>
        <v/>
      </c>
      <c r="I39" s="80" t="str">
        <f aca="false">IF(AND(C39&lt;&gt;"",D39&gt;0),MAX(VLOOKUP(E39,$C$5:$D$8,2,FALSE())*D39-VLOOKUP(E39,$C$5:$F$8,4,FALSE()),0),"")</f>
        <v/>
      </c>
      <c r="J39" s="87" t="str">
        <f aca="false">IF(AND(C39&lt;&gt;"",D39&gt;0),+$E$21,"")</f>
        <v/>
      </c>
      <c r="L39" s="73" t="n">
        <f aca="false">IF(C39&lt;&gt;"",C39,$C$24)</f>
        <v>40330</v>
      </c>
      <c r="M39" s="20" t="n">
        <f aca="false">D39</f>
        <v>0</v>
      </c>
      <c r="N39" s="20" t="n">
        <f aca="false">IF(+G39&gt;0,+M39,0)</f>
        <v>0</v>
      </c>
      <c r="O39" s="20" t="n">
        <f aca="false">IF(AND(G39&lt;&gt;"",G39&gt;0),+D39-G39-I39,0)</f>
        <v>0</v>
      </c>
      <c r="P39" s="79"/>
    </row>
    <row r="40" customFormat="false" ht="15" hidden="false" customHeight="false" outlineLevel="0" collapsed="false">
      <c r="B40" s="82"/>
      <c r="C40" s="83"/>
      <c r="D40" s="84"/>
      <c r="E40" s="85"/>
      <c r="F40" s="86" t="str">
        <f aca="false">IF(AND($C40&lt;&gt;"",$D40&lt;&gt;""),$C40-$C$24,"")</f>
        <v/>
      </c>
      <c r="G40" s="79" t="str">
        <f aca="false">IF(F40&lt;&gt;"",IF(F40&gt;$C$20,MAX(+VLOOKUP(F40,$P$12:$Q$16,2)*F40*D40/$C$21,$E$20),0),"")</f>
        <v/>
      </c>
      <c r="H40" s="80" t="str">
        <f aca="false">IF(AND(C40&lt;&gt;"",D40&gt;0),MAX((VLOOKUP(E40,$C$5:$D$8,2,FALSE())*D40),(VLOOKUP(E40,$C$5:$F$8,4,FALSE()))),"")</f>
        <v/>
      </c>
      <c r="I40" s="80" t="str">
        <f aca="false">IF(AND(C40&lt;&gt;"",D40&gt;0),MAX(VLOOKUP(E40,$C$5:$D$8,2,FALSE())*D40-VLOOKUP(E40,$C$5:$F$8,4,FALSE()),0),"")</f>
        <v/>
      </c>
      <c r="J40" s="87" t="str">
        <f aca="false">IF(AND(C40&lt;&gt;"",D40&gt;0),+$E$21,"")</f>
        <v/>
      </c>
      <c r="L40" s="73" t="n">
        <f aca="false">IF(C40&lt;&gt;"",C40,$C$24)</f>
        <v>40330</v>
      </c>
      <c r="M40" s="20" t="n">
        <f aca="false">D40</f>
        <v>0</v>
      </c>
      <c r="N40" s="20" t="n">
        <f aca="false">IF(+G40&gt;0,+M40,0)</f>
        <v>0</v>
      </c>
      <c r="O40" s="20" t="n">
        <f aca="false">IF(AND(G40&lt;&gt;"",G40&gt;0),+D40-G40-I40,0)</f>
        <v>0</v>
      </c>
      <c r="P40" s="79"/>
    </row>
    <row r="41" customFormat="false" ht="15" hidden="false" customHeight="false" outlineLevel="0" collapsed="false">
      <c r="B41" s="82"/>
      <c r="C41" s="83"/>
      <c r="D41" s="84"/>
      <c r="E41" s="85"/>
      <c r="F41" s="86" t="str">
        <f aca="false">IF(AND($C41&lt;&gt;"",$D41&lt;&gt;""),$C41-$C$24,"")</f>
        <v/>
      </c>
      <c r="G41" s="79" t="str">
        <f aca="false">IF(F41&lt;&gt;"",IF(F41&gt;$C$20,MAX(+VLOOKUP(F41,$P$12:$Q$16,2)*F41*D41/$C$21,$E$20),0),"")</f>
        <v/>
      </c>
      <c r="H41" s="80" t="str">
        <f aca="false">IF(AND(C41&lt;&gt;"",D41&gt;0),MAX((VLOOKUP(E41,$C$5:$D$8,2,FALSE())*D41),(VLOOKUP(E41,$C$5:$F$8,4,FALSE()))),"")</f>
        <v/>
      </c>
      <c r="I41" s="80" t="str">
        <f aca="false">IF(AND(C41&lt;&gt;"",D41&gt;0),MAX(VLOOKUP(E41,$C$5:$D$8,2,FALSE())*D41-VLOOKUP(E41,$C$5:$F$8,4,FALSE()),0),"")</f>
        <v/>
      </c>
      <c r="J41" s="87" t="str">
        <f aca="false">IF(AND(C41&lt;&gt;"",D41&gt;0),+$E$21,"")</f>
        <v/>
      </c>
      <c r="L41" s="73" t="n">
        <f aca="false">IF(C41&lt;&gt;"",C41,$C$24)</f>
        <v>40330</v>
      </c>
      <c r="M41" s="20" t="n">
        <f aca="false">D41</f>
        <v>0</v>
      </c>
      <c r="N41" s="20" t="n">
        <f aca="false">IF(+G41&gt;0,+M41,0)</f>
        <v>0</v>
      </c>
      <c r="O41" s="20" t="n">
        <f aca="false">IF(AND(G41&lt;&gt;"",G41&gt;0),+D41-G41-I41,0)</f>
        <v>0</v>
      </c>
      <c r="P41" s="79"/>
    </row>
    <row r="42" customFormat="false" ht="15" hidden="false" customHeight="false" outlineLevel="0" collapsed="false">
      <c r="B42" s="82"/>
      <c r="C42" s="83"/>
      <c r="D42" s="84"/>
      <c r="E42" s="85"/>
      <c r="F42" s="86" t="str">
        <f aca="false">IF(AND($C42&lt;&gt;"",$D42&lt;&gt;""),$C42-$C$24,"")</f>
        <v/>
      </c>
      <c r="G42" s="79" t="str">
        <f aca="false">IF(F42&lt;&gt;"",IF(F42&gt;$C$20,MAX(+VLOOKUP(F42,$P$12:$Q$16,2)*F42*D42/$C$21,$E$20),0),"")</f>
        <v/>
      </c>
      <c r="H42" s="80" t="str">
        <f aca="false">IF(AND(C42&lt;&gt;"",D42&gt;0),MAX((VLOOKUP(E42,$C$5:$D$8,2,FALSE())*D42),(VLOOKUP(E42,$C$5:$F$8,4,FALSE()))),"")</f>
        <v/>
      </c>
      <c r="I42" s="80" t="str">
        <f aca="false">IF(AND(C42&lt;&gt;"",D42&gt;0),MAX(VLOOKUP(E42,$C$5:$D$8,2,FALSE())*D42-VLOOKUP(E42,$C$5:$F$8,4,FALSE()),0),"")</f>
        <v/>
      </c>
      <c r="J42" s="87" t="str">
        <f aca="false">IF(AND(C42&lt;&gt;"",D42&gt;0),+$E$21,"")</f>
        <v/>
      </c>
      <c r="L42" s="73" t="n">
        <f aca="false">IF(C42&lt;&gt;"",C42,$C$24)</f>
        <v>40330</v>
      </c>
      <c r="M42" s="20" t="n">
        <f aca="false">D42</f>
        <v>0</v>
      </c>
      <c r="N42" s="20" t="n">
        <f aca="false">IF(+G42&gt;0,+M42,0)</f>
        <v>0</v>
      </c>
      <c r="O42" s="20" t="n">
        <f aca="false">IF(AND(G42&lt;&gt;"",G42&gt;0),+D42-G42-I42,0)</f>
        <v>0</v>
      </c>
      <c r="P42" s="79"/>
    </row>
    <row r="43" customFormat="false" ht="15" hidden="false" customHeight="false" outlineLevel="0" collapsed="false">
      <c r="B43" s="90"/>
      <c r="C43" s="91"/>
      <c r="D43" s="92"/>
      <c r="E43" s="91"/>
      <c r="F43" s="93" t="str">
        <f aca="false">IF(AND($C43&lt;&gt;"",$D43&lt;&gt;""),$C43-$C$24,"")</f>
        <v/>
      </c>
      <c r="G43" s="94" t="str">
        <f aca="false">IF(F43&lt;&gt;"",IF(F43&gt;$C$20,MAX(+VLOOKUP(F43,$P$12:$Q$16,2)*F43*D43/$C$21,$E$20),0),"")</f>
        <v/>
      </c>
      <c r="H43" s="94" t="str">
        <f aca="false">IF(AND(C43&lt;&gt;"",D43&gt;0),MAX((VLOOKUP(E43,$C$5:$D$8,2,FALSE())*D43),(VLOOKUP(E43,$C$5:$F$8,4,FALSE()))),"")</f>
        <v/>
      </c>
      <c r="I43" s="94" t="str">
        <f aca="false">IF(AND(C43&lt;&gt;"",D43&gt;0),MAX(VLOOKUP(E43,$C$5:$D$8,2,FALSE())*D43-VLOOKUP(E43,$C$5:$F$8,4,FALSE()),0),"")</f>
        <v/>
      </c>
      <c r="J43" s="95" t="str">
        <f aca="false">IF(AND(C43&lt;&gt;"",D43&gt;0),+$E$21,"")</f>
        <v/>
      </c>
      <c r="L43" s="73" t="n">
        <f aca="false">IF(C43&lt;&gt;"",C43,$C$24)</f>
        <v>40330</v>
      </c>
      <c r="M43" s="20" t="n">
        <f aca="false">D43</f>
        <v>0</v>
      </c>
      <c r="N43" s="20" t="n">
        <f aca="false">IF(+G43&gt;0,+M43,0)</f>
        <v>0</v>
      </c>
      <c r="O43" s="20" t="n">
        <f aca="false">IF(AND(G43&lt;&gt;"",G43&gt;0),+D43-G43-I43,0)</f>
        <v>0</v>
      </c>
      <c r="P43" s="79"/>
    </row>
    <row r="44" customFormat="false" ht="15.75" hidden="false" customHeight="false" outlineLevel="0" collapsed="false">
      <c r="B44" s="96"/>
      <c r="C44" s="69" t="s">
        <v>39</v>
      </c>
      <c r="D44" s="97" t="n">
        <f aca="false">SUM(D27:D43)</f>
        <v>5300</v>
      </c>
      <c r="E44" s="69"/>
      <c r="F44" s="98"/>
      <c r="G44" s="97" t="n">
        <f aca="false">SUM(G27:G43)</f>
        <v>80.3150684931507</v>
      </c>
      <c r="H44" s="99" t="n">
        <f aca="false">SUM(H27:H30)</f>
        <v>103</v>
      </c>
      <c r="I44" s="99" t="n">
        <f aca="false">SUM(I27:I43)</f>
        <v>89</v>
      </c>
      <c r="J44" s="97" t="n">
        <f aca="false">SUM(J28:J30)</f>
        <v>0.9</v>
      </c>
      <c r="L44" s="100" t="s">
        <v>40</v>
      </c>
      <c r="M44" s="101" t="e">
        <f aca="false">TIR.NO.PER(M26:M43,L26:L43)</f>
        <v>#NAME?</v>
      </c>
      <c r="N44" s="101" t="e">
        <f aca="false">TIR.NO.PER(N26:N43,L26:L43)</f>
        <v>#NAME?</v>
      </c>
      <c r="O44" s="20" t="n">
        <f aca="false">SUM(O27:O43)</f>
        <v>4831.68493150685</v>
      </c>
      <c r="P44" s="79"/>
    </row>
    <row r="45" customFormat="false" ht="15.75" hidden="false" customHeight="false" outlineLevel="0" collapsed="false">
      <c r="D45" s="1"/>
      <c r="H45" s="102"/>
      <c r="I45" s="102"/>
    </row>
    <row r="46" customFormat="false" ht="15.75" hidden="false" customHeight="false" outlineLevel="0" collapsed="false">
      <c r="B46" s="103" t="s">
        <v>41</v>
      </c>
      <c r="C46" s="34"/>
      <c r="D46" s="104" t="n">
        <f aca="false">D44-G44-H44-J44</f>
        <v>5115.78493150685</v>
      </c>
      <c r="E46" s="34"/>
      <c r="F46" s="105" t="s">
        <v>42</v>
      </c>
      <c r="G46" s="106" t="e">
        <f aca="false">IF(D46&gt;0,+M44,"")</f>
        <v>#NAME?</v>
      </c>
    </row>
    <row r="47" customFormat="false" ht="16.5" hidden="false" customHeight="false" outlineLevel="0" collapsed="false">
      <c r="B47" s="107" t="s">
        <v>43</v>
      </c>
      <c r="C47" s="108"/>
      <c r="D47" s="109" t="n">
        <f aca="false">O44</f>
        <v>4831.68493150685</v>
      </c>
      <c r="E47" s="48"/>
      <c r="F47" s="108" t="s">
        <v>44</v>
      </c>
      <c r="G47" s="110" t="e">
        <f aca="false">IF(D47&gt;0,+N44,"")</f>
        <v>#NAME?</v>
      </c>
    </row>
    <row r="48" customFormat="false" ht="15.75" hidden="false" customHeight="false" outlineLevel="0" collapsed="false">
      <c r="C48" s="111"/>
      <c r="D48" s="111"/>
      <c r="E48" s="111"/>
      <c r="F48" s="112"/>
    </row>
    <row r="49" customFormat="false" ht="15.75" hidden="false" customHeight="false" outlineLevel="0" collapsed="false">
      <c r="C49" s="111"/>
      <c r="D49" s="111"/>
      <c r="E49" s="111"/>
      <c r="F49" s="112"/>
    </row>
    <row r="50" customFormat="false" ht="15" hidden="false" customHeight="false" outlineLevel="0" collapsed="false"/>
  </sheetData>
  <sheetProtection sheet="true" password="c948" selectLockedCells="true"/>
  <dataValidations count="16">
    <dataValidation allowBlank="true" error="el valor introducido es menor que el mínimo&#10;" errorStyle="stop" operator="greaterThan" showDropDown="false" showErrorMessage="true" showInputMessage="false" sqref="C12" type="whole">
      <formula1>A20</formula1>
      <formula2>0</formula2>
    </dataValidation>
    <dataValidation allowBlank="true" error="el valor debe ser mayor o igual que el anterior&#10;" errorStyle="stop" operator="greaterThanOrEqual" showDropDown="false" showErrorMessage="true" showInputMessage="false" sqref="A6 C13" type="whole">
      <formula1>A5</formula1>
      <formula2>0</formula2>
    </dataValidation>
    <dataValidation allowBlank="true" error="el valor debe ser mayor o igual que el anterior" errorStyle="stop" operator="greaterThanOrEqual" showDropDown="false" showErrorMessage="true" showInputMessage="false" sqref="A7 C14" type="whole">
      <formula1>A6</formula1>
      <formula2>0</formula2>
    </dataValidation>
    <dataValidation allowBlank="true" error="el valor debe ser mayor o igual que el anterior" errorStyle="stop" operator="greaterThanOrEqual" showDropDown="false" showErrorMessage="true" showInputMessage="false" sqref="A8 C15" type="whole">
      <formula1>A8</formula1>
      <formula2>0</formula2>
    </dataValidation>
    <dataValidation allowBlank="true" error="Valor no válido&#10;" errorStyle="stop" operator="greaterThanOrEqual" prompt="Introduzca %&#10;" showDropDown="false" showErrorMessage="true" showInputMessage="true" sqref="D5:D8" type="decimal">
      <formula1>0</formula1>
      <formula2>0</formula2>
    </dataValidation>
    <dataValidation allowBlank="true" error="valor no valido" errorStyle="stop" operator="greaterThanOrEqual" prompt="introduzca un valor en €" showDropDown="false" showErrorMessage="true" showInputMessage="true" sqref="F5:F8" type="decimal">
      <formula1>0</formula1>
      <formula2>0</formula2>
    </dataValidation>
    <dataValidation allowBlank="true" error="valor no válido" errorStyle="stop" operator="greaterThanOrEqual" prompt="Introduzca un &#10;valor en € " showDropDown="false" showErrorMessage="true" showInputMessage="true" sqref="E20" type="decimal">
      <formula1>0</formula1>
      <formula2>0</formula2>
    </dataValidation>
    <dataValidation allowBlank="true" error="valor no válido" errorStyle="stop" operator="greaterThanOrEqual" prompt="introduzca un valor" showDropDown="false" showErrorMessage="true" showInputMessage="true" sqref="E21" type="decimal">
      <formula1>0</formula1>
      <formula2>0</formula2>
    </dataValidation>
    <dataValidation allowBlank="true" error="introduzca un %" errorStyle="stop" operator="between" prompt="introduzca un %" showDropDown="false" showErrorMessage="true" showInputMessage="true" sqref="D12:D16" type="decimal">
      <formula1>0</formula1>
      <formula2>90</formula2>
    </dataValidation>
    <dataValidation allowBlank="true" error="introduzca un entero no negativo&#10;" errorStyle="stop" operator="greaterThan" prompt="introduzca el número minimo &#10;de dias a vencimiento para aplicar descuento" showDropDown="false" showErrorMessage="true" showInputMessage="true" sqref="C20" type="whole">
      <formula1>0</formula1>
      <formula2>0</formula2>
    </dataValidation>
    <dataValidation allowBlank="true" error="no es un valor de la lista" errorStyle="stop" operator="between" prompt="introduzca un valor de la lsita&#10;" showDropDown="false" showErrorMessage="true" showInputMessage="true" sqref="C21" type="list">
      <formula1>$M$15:$M$16</formula1>
      <formula2>0</formula2>
    </dataValidation>
    <dataValidation allowBlank="true" error="el valor introducido es menor que el mínimo&#10;" errorStyle="stop" operator="greaterThan" showDropDown="false" showErrorMessage="true" showInputMessage="false" sqref="A5" type="whole">
      <formula1>#REF!</formula1>
      <formula2>0</formula2>
    </dataValidation>
    <dataValidation allowBlank="true" error="fecha no valida" errorStyle="stop" operator="greaterThanOrEqual" prompt="dd-mm-aa" showDropDown="false" showErrorMessage="true" showInputMessage="true" sqref="C27:C43" type="date">
      <formula1>$C$24</formula1>
      <formula2>0</formula2>
    </dataValidation>
    <dataValidation allowBlank="true" error="introduzca una cantidad mayor que cero" errorStyle="stop" operator="greaterThanOrEqual" showDropDown="false" showErrorMessage="true" showInputMessage="false" sqref="D27:D43" type="decimal">
      <formula1>0</formula1>
      <formula2>0</formula2>
    </dataValidation>
    <dataValidation allowBlank="true" errorStyle="stop" operator="notEqual" prompt="introduzca fecha dd/mm/aa" showDropDown="false" showErrorMessage="true" showInputMessage="true" sqref="C24" type="date">
      <formula1>36585</formula1>
      <formula2>0</formula2>
    </dataValidation>
    <dataValidation allowBlank="true" errorStyle="stop" operator="between" showDropDown="false" showErrorMessage="true" showInputMessage="false" sqref="E27:E43" type="list">
      <formula1>$C$5:$C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22:28:30Z</dcterms:created>
  <dc:creator>MANOLO</dc:creator>
  <dc:description/>
  <dc:language>en-US</dc:language>
  <cp:lastModifiedBy>Manuel Mocholí</cp:lastModifiedBy>
  <cp:lastPrinted>2008-07-03T06:34:38Z</cp:lastPrinted>
  <dcterms:modified xsi:type="dcterms:W3CDTF">2012-01-31T17:23:43Z</dcterms:modified>
  <cp:revision>0</cp:revision>
  <dc:subject/>
  <dc:title/>
</cp:coreProperties>
</file>