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técnic" sheetId="1" state="visible" r:id="rId2"/>
    <sheet name="pers invest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Isaac F:
</t>
        </r>
        <r>
          <rPr>
            <sz val="9"/>
            <color rgb="FF000000"/>
            <rFont val="Tahoma"/>
            <family val="2"/>
          </rPr>
          <t xml:space="preserve">Mirar referencias desplegables. No coincid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</xdr:colOff>
                <xdr:row>48</xdr:row>
                <xdr:rowOff>1</xdr:rowOff>
              </xdr:from>
              <xdr:to>
                <xdr:col>5</xdr:col>
                <xdr:colOff>52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6">
  <si>
    <t xml:space="preserve">COSTE PERSONAL SOPORTE INVESTIGACIÓN  A PARTIR 1 de enero de 2021</t>
  </si>
  <si>
    <t xml:space="preserve">CATEGORIA</t>
  </si>
  <si>
    <t xml:space="preserve">MESES</t>
  </si>
  <si>
    <t xml:space="preserve">DEDIC. (horas)</t>
  </si>
  <si>
    <t xml:space="preserve">SUELDO  BASE</t>
  </si>
  <si>
    <t xml:space="preserve">COMP.  DES.</t>
  </si>
  <si>
    <t xml:space="preserve">COMP. ESP.</t>
  </si>
  <si>
    <t xml:space="preserve">retribución nómina mes</t>
  </si>
  <si>
    <t xml:space="preserve">PAGA COMPENS COMPLEMENTO DESTINO</t>
  </si>
  <si>
    <t xml:space="preserve">PAGA EXTRA (el doble si se quiere dic+junio)</t>
  </si>
  <si>
    <t xml:space="preserve">RETRIBUCIÓN NÓMINA ANUAL</t>
  </si>
  <si>
    <t xml:space="preserve">CUOTA  PATRONAL ANUAL</t>
  </si>
  <si>
    <t xml:space="preserve">INDEMNIZ ANUAL (12 dias) </t>
  </si>
  <si>
    <t xml:space="preserve">COSTE MENSUAL                         (INCLUYE SS e INDEMNIZACIÓN)</t>
  </si>
  <si>
    <t xml:space="preserve">COSTE ANUAL                                  (INCLUYE  SS e INDEMNIZACIÓN)</t>
  </si>
  <si>
    <t xml:space="preserve">COSTE DEL PERIODO DE TRABAJO DISTINTO A UN AÑO (SS+ INDEM)</t>
  </si>
  <si>
    <r>
      <rPr>
        <b val="true"/>
        <sz val="8"/>
        <color rgb="FF0000FF"/>
        <rFont val="Verdana"/>
        <family val="2"/>
      </rPr>
      <t xml:space="preserve">COSTE INDEMINIZ.PERIDO ‡ AÑO base </t>
    </r>
    <r>
      <rPr>
        <b val="true"/>
        <sz val="8"/>
        <color rgb="FFFF0000"/>
        <rFont val="Verdana"/>
        <family val="2"/>
      </rPr>
      <t xml:space="preserve">meses</t>
    </r>
  </si>
  <si>
    <r>
      <rPr>
        <b val="true"/>
        <sz val="8"/>
        <color rgb="FF0000FF"/>
        <rFont val="Verdana"/>
        <family val="2"/>
      </rPr>
      <t xml:space="preserve">COSTE INDEMINIZ. PERIDO ‡ AÑO base </t>
    </r>
    <r>
      <rPr>
        <b val="true"/>
        <sz val="8"/>
        <color rgb="FFFF0000"/>
        <rFont val="Verdana"/>
        <family val="2"/>
      </rPr>
      <t xml:space="preserve">días</t>
    </r>
  </si>
  <si>
    <t xml:space="preserve">COSTE ANUAL CON TRIENIOS, SS E INDEM.</t>
  </si>
  <si>
    <t xml:space="preserve">AUX - Horas Dedicadas</t>
  </si>
  <si>
    <t xml:space="preserve">TECNICO SUPERIOR (A1)</t>
  </si>
  <si>
    <t xml:space="preserve">A1 20 E040</t>
  </si>
  <si>
    <t xml:space="preserve">A1</t>
  </si>
  <si>
    <t xml:space="preserve">A1 20 E029</t>
  </si>
  <si>
    <t xml:space="preserve">A2</t>
  </si>
  <si>
    <t xml:space="preserve">B</t>
  </si>
  <si>
    <t xml:space="preserve">HORAS </t>
  </si>
  <si>
    <t xml:space="preserve">C_OF</t>
  </si>
  <si>
    <t xml:space="preserve">TECNICO    MEDIO (A2)</t>
  </si>
  <si>
    <t xml:space="preserve">A2 20 E029</t>
  </si>
  <si>
    <t xml:space="preserve">C_ADM</t>
  </si>
  <si>
    <t xml:space="preserve">A2 18 E029</t>
  </si>
  <si>
    <t xml:space="preserve">A2 18 E017</t>
  </si>
  <si>
    <t xml:space="preserve">HORAS</t>
  </si>
  <si>
    <t xml:space="preserve">TECNICO    ESPECIALISTA (B)</t>
  </si>
  <si>
    <t xml:space="preserve">B17 E023</t>
  </si>
  <si>
    <t xml:space="preserve">B17 E015</t>
  </si>
  <si>
    <t xml:space="preserve">B 17 E015</t>
  </si>
  <si>
    <t xml:space="preserve">OFICIAL</t>
  </si>
  <si>
    <t xml:space="preserve">C1 16 E021</t>
  </si>
  <si>
    <t xml:space="preserve">LABORATORIO C1</t>
  </si>
  <si>
    <t xml:space="preserve">C1 16 E011</t>
  </si>
  <si>
    <t xml:space="preserve">MES</t>
  </si>
  <si>
    <t xml:space="preserve">PAGA EXTRA</t>
  </si>
  <si>
    <t xml:space="preserve">Nº TRIENIOS</t>
  </si>
  <si>
    <t xml:space="preserve">SS.SS. TRIENIOS</t>
  </si>
  <si>
    <t xml:space="preserve">DIAS</t>
  </si>
  <si>
    <t xml:space="preserve">FECHA INICIO</t>
  </si>
  <si>
    <t xml:space="preserve">FECHA FINAL</t>
  </si>
  <si>
    <t xml:space="preserve">COSTE TRIENIOS</t>
  </si>
  <si>
    <t xml:space="preserve">MES </t>
  </si>
  <si>
    <t xml:space="preserve">*  </t>
  </si>
  <si>
    <t xml:space="preserve">A1 (A)</t>
  </si>
  <si>
    <t xml:space="preserve">COSTE ANUAL TC</t>
  </si>
  <si>
    <t xml:space="preserve">-Dedicación parcial mínima: 20 horas.</t>
  </si>
  <si>
    <t xml:space="preserve">A2 (B)</t>
  </si>
  <si>
    <t xml:space="preserve">-Estas retribuciones pueden verse incrementadas como consecuencia de la consolidacion de la antigüedad por parte de las personas contratadas.</t>
  </si>
  <si>
    <t xml:space="preserve">COSTE ANUAL TP</t>
  </si>
  <si>
    <t xml:space="preserve">C1 (C)</t>
  </si>
  <si>
    <t xml:space="preserve">C2 (D)</t>
  </si>
  <si>
    <t xml:space="preserve">E</t>
  </si>
  <si>
    <t xml:space="preserve">para un tiempo completo de 35,5</t>
  </si>
  <si>
    <t xml:space="preserve">COSTE CONTRATACIÓN PERSONAL INVESTIGADOR ( 1 de enero 2021)</t>
  </si>
  <si>
    <t xml:space="preserve">RETRIBUCIÓN BRUTA MENSUAL</t>
  </si>
  <si>
    <t xml:space="preserve">RETRIBUCIÓN BRUTA ANUAL</t>
  </si>
  <si>
    <t xml:space="preserve">COSTE ANUAL S.S.</t>
  </si>
  <si>
    <t xml:space="preserve">COSTE ANUAL INDEMNIZACIÓN</t>
  </si>
  <si>
    <t xml:space="preserve">COSTE ANUAL  TOTAL</t>
  </si>
  <si>
    <t xml:space="preserve">ILA20UV</t>
  </si>
  <si>
    <t xml:space="preserve">PERSONAL INVESTIGADOR NO DOCTOR (PIND)</t>
  </si>
  <si>
    <t xml:space="preserve">     TIEMPO COMPLETO:    35 horas</t>
  </si>
  <si>
    <t xml:space="preserve">     TIEMPO PARCIAL (20 H/S):</t>
  </si>
  <si>
    <t xml:space="preserve">ILA15UVJ - ILA15PRJ</t>
  </si>
  <si>
    <t xml:space="preserve">PERSONAL INVESTIGADOR  DOCTOR (PID) **</t>
  </si>
  <si>
    <t xml:space="preserve">  PERSONAL INVESTIGADOR DOCT. JUNIOR </t>
  </si>
  <si>
    <t xml:space="preserve">     TIEMPO COMPLETO:   37 horas</t>
  </si>
  <si>
    <t xml:space="preserve">ILA15UVS - ILA15PRS</t>
  </si>
  <si>
    <t xml:space="preserve">  PERSONAL INVESTIGADOR DOCTOR SENIOR</t>
  </si>
  <si>
    <t xml:space="preserve">Todas las retribuciones son a 12 pagas con las pagas extraordinarias prorrateadas</t>
  </si>
  <si>
    <t xml:space="preserve">  * Este personal cesará a los 30 dias desde la fecha de lectura de tesis (Art.9 Reglament Personal Investigador U.V)</t>
  </si>
  <si>
    <t xml:space="preserve">  ** Requisito fecha de obtencion del título: </t>
  </si>
  <si>
    <r>
      <rPr>
        <b val="true"/>
        <sz val="10"/>
        <rFont val="Calibri"/>
        <family val="2"/>
      </rPr>
      <t xml:space="preserve">          ·</t>
    </r>
    <r>
      <rPr>
        <b val="true"/>
        <u val="single"/>
        <sz val="10"/>
        <rFont val="Calibri"/>
        <family val="2"/>
      </rPr>
      <t xml:space="preserve"> Para las convocatorias de plazas Doctor Junior</t>
    </r>
    <r>
      <rPr>
        <b val="true"/>
        <sz val="10"/>
        <rFont val="Calibri"/>
        <family val="2"/>
      </rPr>
      <t xml:space="preserve">, los candidatos no deben estar en posesión del título de Doctor más de 4 años desde la fecha de expedición y</t>
    </r>
  </si>
  <si>
    <t xml:space="preserve">            fecha de finalización de presentación de solicitudes.</t>
  </si>
  <si>
    <r>
      <rPr>
        <b val="true"/>
        <sz val="10"/>
        <rFont val="Calibri"/>
        <family val="2"/>
      </rPr>
      <t xml:space="preserve">          ·</t>
    </r>
    <r>
      <rPr>
        <b val="true"/>
        <u val="single"/>
        <sz val="10"/>
        <rFont val="Calibri"/>
        <family val="2"/>
      </rPr>
      <t xml:space="preserve"> Para las convocatorias de plazas Doctor Senior</t>
    </r>
    <r>
      <rPr>
        <b val="true"/>
        <sz val="10"/>
        <rFont val="Calibri"/>
        <family val="2"/>
      </rPr>
      <t xml:space="preserve">, no existe ningún requisito en cuanto a la fecha de obtención del título de Doctor</t>
    </r>
  </si>
  <si>
    <r>
      <rPr>
        <sz val="10"/>
        <rFont val="Calibri"/>
        <family val="2"/>
      </rPr>
      <t xml:space="preserve">  </t>
    </r>
    <r>
      <rPr>
        <b val="true"/>
        <u val="singl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Estas retribuciones pueden verse incrementadas como consecuencia de la consolidación de la antigüedad por parte de las personas contratadas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@"/>
    <numFmt numFmtId="170" formatCode="#,##0.00_ ;[RED]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9"/>
      <name val="Calibri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FF"/>
      <name val="Verdana"/>
      <family val="2"/>
    </font>
    <font>
      <sz val="8"/>
      <name val="Geneva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0"/>
      <color rgb="FF0000FF"/>
      <name val="Tahoma"/>
      <family val="2"/>
    </font>
    <font>
      <b val="true"/>
      <sz val="10"/>
      <color rgb="FF993300"/>
      <name val="Calibri"/>
      <family val="2"/>
    </font>
    <font>
      <sz val="9"/>
      <color rgb="FF993300"/>
      <name val="Calibri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ahoma"/>
      <family val="2"/>
    </font>
    <font>
      <sz val="10"/>
      <color rgb="FFFF0000"/>
      <name val="Arial"/>
      <family val="2"/>
    </font>
    <font>
      <sz val="1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b val="true"/>
      <sz val="12"/>
      <color rgb="FFFFFFFF"/>
      <name val="Calibri"/>
      <family val="2"/>
    </font>
    <font>
      <b val="true"/>
      <u val="single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760</xdr:colOff>
      <xdr:row>39</xdr:row>
      <xdr:rowOff>0</xdr:rowOff>
    </xdr:from>
    <xdr:to>
      <xdr:col>8</xdr:col>
      <xdr:colOff>936000</xdr:colOff>
      <xdr:row>43</xdr:row>
      <xdr:rowOff>37800</xdr:rowOff>
    </xdr:to>
    <xdr:sp>
      <xdr:nvSpPr>
        <xdr:cNvPr id="0" name="Text Box 12"/>
        <xdr:cNvSpPr/>
      </xdr:nvSpPr>
      <xdr:spPr>
        <a:xfrm>
          <a:off x="7388280" y="5505480"/>
          <a:ext cx="20124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O SEGÚN LA DOCTRINA JURISPRUDENCIAL + RECIENTE LOS CALCULOS HAY QUE HACERLOS POR MESES, POR LO TANTO LOS DIAS SUELTOS HAY QUE PASARLOS A MESES DE 30 D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360</xdr:colOff>
      <xdr:row>27</xdr:row>
      <xdr:rowOff>57240</xdr:rowOff>
    </xdr:from>
    <xdr:to>
      <xdr:col>20</xdr:col>
      <xdr:colOff>360</xdr:colOff>
      <xdr:row>27</xdr:row>
      <xdr:rowOff>190440</xdr:rowOff>
    </xdr:to>
    <xdr:cxnSp>
      <xdr:nvCxnSpPr>
        <xdr:cNvPr id="1" name="AutoShape 25"/>
        <xdr:cNvCxnSpPr/>
      </xdr:nvCxnSpPr>
      <xdr:spPr>
        <a:xfrm flipV="1">
          <a:off x="10376640" y="5372280"/>
          <a:ext cx="1080" cy="133560"/>
        </a:xfrm>
        <a:prstGeom prst="bentConnector2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0</xdr:colOff>
      <xdr:row>27</xdr:row>
      <xdr:rowOff>190440</xdr:rowOff>
    </xdr:to>
    <xdr:sp>
      <xdr:nvSpPr>
        <xdr:cNvPr id="2" name="Line 21"/>
        <xdr:cNvSpPr/>
      </xdr:nvSpPr>
      <xdr:spPr>
        <a:xfrm flipV="1">
          <a:off x="10377000" y="5372280"/>
          <a:ext cx="0" cy="133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9720</xdr:rowOff>
    </xdr:from>
    <xdr:to>
      <xdr:col>20</xdr:col>
      <xdr:colOff>0</xdr:colOff>
      <xdr:row>27</xdr:row>
      <xdr:rowOff>190440</xdr:rowOff>
    </xdr:to>
    <xdr:sp>
      <xdr:nvSpPr>
        <xdr:cNvPr id="3" name="Line 52"/>
        <xdr:cNvSpPr/>
      </xdr:nvSpPr>
      <xdr:spPr>
        <a:xfrm>
          <a:off x="10377000" y="5324760"/>
          <a:ext cx="0" cy="180720"/>
        </a:xfrm>
        <a:prstGeom prst="line">
          <a:avLst/>
        </a:prstGeom>
        <a:ln w="1908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03120</xdr:colOff>
      <xdr:row>5</xdr:row>
      <xdr:rowOff>1332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81600" y="152280"/>
          <a:ext cx="2375640" cy="74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0</xdr:rowOff>
        </xdr:from>
        <xdr:to>
          <xdr:col>5</xdr:col>
          <xdr:colOff>1080</xdr:colOff>
          <xdr:row>27</xdr:row>
          <xdr:rowOff>-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199800</xdr:rowOff>
        </xdr:from>
        <xdr:to>
          <xdr:col>5</xdr:col>
          <xdr:colOff>-8640</xdr:colOff>
          <xdr:row>13</xdr:row>
          <xdr:rowOff>190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199800</xdr:rowOff>
        </xdr:from>
        <xdr:to>
          <xdr:col>5</xdr:col>
          <xdr:colOff>1080</xdr:colOff>
          <xdr:row>18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199800</xdr:rowOff>
        </xdr:from>
        <xdr:to>
          <xdr:col>5</xdr:col>
          <xdr:colOff>1080</xdr:colOff>
          <xdr:row>22</xdr:row>
          <xdr:rowOff>190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05240</xdr:colOff>
      <xdr:row>5</xdr:row>
      <xdr:rowOff>954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31560" y="162000"/>
          <a:ext cx="5204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5" min="5" style="0" width="14.28"/>
    <col collapsed="false" customWidth="true" hidden="false" outlineLevel="0" max="8" min="6" style="0" width="11.42"/>
    <col collapsed="false" customWidth="true" hidden="false" outlineLevel="0" max="9" min="9" style="0" width="13.28"/>
    <col collapsed="false" customWidth="true" hidden="true" outlineLevel="0" max="10" min="10" style="0" width="0.41"/>
    <col collapsed="false" customWidth="true" hidden="true" outlineLevel="0" max="14" min="11" style="0" width="11.42"/>
    <col collapsed="false" customWidth="true" hidden="false" outlineLevel="0" max="15" min="15" style="0" width="18.56"/>
    <col collapsed="false" customWidth="true" hidden="false" outlineLevel="0" max="16" min="16" style="0" width="20.99"/>
    <col collapsed="false" customWidth="true" hidden="true" outlineLevel="0" max="20" min="17" style="0" width="11.42"/>
    <col collapsed="false" customWidth="true" hidden="false" outlineLevel="0" max="21" min="21" style="1" width="8.28"/>
    <col collapsed="false" customWidth="true" hidden="false" outlineLevel="0" max="22" min="22" style="1" width="9.99"/>
    <col collapsed="false" customWidth="true" hidden="false" outlineLevel="0" max="23" min="23" style="1" width="21.7"/>
    <col collapsed="false" customWidth="true" hidden="false" outlineLevel="0" max="24" min="24" style="1" width="6.41"/>
    <col collapsed="false" customWidth="true" hidden="false" outlineLevel="0" max="27" min="25" style="1" width="9.56"/>
    <col collapsed="false" customWidth="true" hidden="false" outlineLevel="0" max="167" min="28" style="1" width="11.42"/>
  </cols>
  <sheetData>
    <row r="1" s="1" customFormat="true" ht="12" hidden="false" customHeight="true" outlineLevel="0" collapsed="false"/>
    <row r="2" s="1" customFormat="true" ht="12" hidden="false" customHeight="true" outlineLevel="0" collapsed="false"/>
    <row r="3" s="1" customFormat="true" ht="12" hidden="false" customHeight="true" outlineLevel="0" collapsed="false"/>
    <row r="4" s="1" customFormat="true" ht="12" hidden="false" customHeight="true" outlineLevel="0" collapsed="false"/>
    <row r="5" s="1" customFormat="true" ht="12" hidden="false" customHeight="true" outlineLevel="0" collapsed="false"/>
    <row r="6" s="1" customFormat="true" ht="12" hidden="false" customHeight="true" outlineLevel="0" collapsed="false"/>
    <row r="7" s="1" customFormat="true" ht="12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A8" s="3"/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6"/>
      <c r="S8" s="6"/>
      <c r="T8" s="7"/>
      <c r="U8" s="8"/>
    </row>
    <row r="9" customFormat="false" ht="32.25" hidden="false" customHeight="true" outlineLevel="0" collapsed="false">
      <c r="A9" s="3"/>
      <c r="B9" s="9" t="s">
        <v>1</v>
      </c>
      <c r="C9" s="9"/>
      <c r="D9" s="10" t="s">
        <v>2</v>
      </c>
      <c r="E9" s="11" t="s">
        <v>3</v>
      </c>
      <c r="F9" s="11" t="s">
        <v>4</v>
      </c>
      <c r="G9" s="11" t="s">
        <v>5</v>
      </c>
      <c r="H9" s="12" t="s">
        <v>6</v>
      </c>
      <c r="I9" s="13" t="s">
        <v>7</v>
      </c>
      <c r="J9" s="14" t="s">
        <v>8</v>
      </c>
      <c r="K9" s="12" t="s">
        <v>9</v>
      </c>
      <c r="L9" s="15" t="s">
        <v>10</v>
      </c>
      <c r="M9" s="16" t="s">
        <v>11</v>
      </c>
      <c r="N9" s="17" t="s">
        <v>12</v>
      </c>
      <c r="O9" s="18" t="s">
        <v>13</v>
      </c>
      <c r="P9" s="19" t="s">
        <v>14</v>
      </c>
      <c r="Q9" s="20" t="s">
        <v>15</v>
      </c>
      <c r="R9" s="21" t="s">
        <v>16</v>
      </c>
      <c r="S9" s="21" t="s">
        <v>17</v>
      </c>
      <c r="T9" s="22" t="s">
        <v>18</v>
      </c>
      <c r="U9" s="8"/>
    </row>
    <row r="10" customFormat="false" ht="13.5" hidden="false" customHeight="true" outlineLevel="0" collapsed="false">
      <c r="A10" s="3"/>
      <c r="B10" s="9"/>
      <c r="C10" s="9"/>
      <c r="D10" s="10"/>
      <c r="E10" s="11"/>
      <c r="F10" s="11"/>
      <c r="G10" s="11"/>
      <c r="H10" s="12"/>
      <c r="I10" s="13"/>
      <c r="J10" s="14"/>
      <c r="K10" s="12"/>
      <c r="L10" s="15"/>
      <c r="M10" s="16"/>
      <c r="N10" s="17"/>
      <c r="O10" s="18"/>
      <c r="P10" s="19"/>
      <c r="Q10" s="23"/>
      <c r="R10" s="24"/>
      <c r="S10" s="25"/>
      <c r="T10" s="22"/>
      <c r="U10" s="8"/>
      <c r="V10" s="26"/>
      <c r="W10" s="27" t="s">
        <v>19</v>
      </c>
    </row>
    <row r="11" customFormat="false" ht="14.25" hidden="false" customHeight="true" outlineLevel="0" collapsed="false">
      <c r="A11" s="3"/>
      <c r="B11" s="28" t="s">
        <v>20</v>
      </c>
      <c r="C11" s="29" t="s">
        <v>21</v>
      </c>
      <c r="D11" s="30"/>
      <c r="E11" s="31" t="n">
        <v>37</v>
      </c>
      <c r="F11" s="32" t="n">
        <v>1214.39</v>
      </c>
      <c r="G11" s="32" t="n">
        <v>481.48</v>
      </c>
      <c r="H11" s="32" t="n">
        <v>1043.83</v>
      </c>
      <c r="I11" s="33" t="n">
        <f aca="false">F11+G11+H11</f>
        <v>2739.7</v>
      </c>
      <c r="J11" s="34" t="n">
        <v>1153.8</v>
      </c>
      <c r="K11" s="33" t="n">
        <f aca="false">(749.38+G11+H11)</f>
        <v>2274.69</v>
      </c>
      <c r="L11" s="35" t="n">
        <f aca="false">((I11*12)+K11*2+J11)</f>
        <v>38579.58</v>
      </c>
      <c r="M11" s="34" t="n">
        <f aca="false">L11*32.6/100</f>
        <v>12576.94308</v>
      </c>
      <c r="N11" s="36" t="n">
        <f aca="false">(((I11*12)+K11*2+J11)/365)*12</f>
        <v>1268.36975342466</v>
      </c>
      <c r="O11" s="37" t="n">
        <f aca="false">P11/12</f>
        <v>4368.74106945205</v>
      </c>
      <c r="P11" s="38" t="n">
        <f aca="false">L11+M11+N11</f>
        <v>52424.8928334247</v>
      </c>
      <c r="Q11" s="39" t="n">
        <f aca="false">O11*D13</f>
        <v>0</v>
      </c>
      <c r="R11" s="40" t="n">
        <f aca="false">N11/12*$D$13</f>
        <v>0</v>
      </c>
      <c r="S11" s="40" t="n">
        <f aca="false">((I11*12)+K11*2+J11)/365*($L$35*12/365)</f>
        <v>104.249568774629</v>
      </c>
      <c r="T11" s="41" t="n">
        <f aca="false">(L11+$R$41)+(L11+$R$41)*32.1/100+(L11+$R$41)*12/365</f>
        <v>52231.9949334247</v>
      </c>
      <c r="U11" s="42"/>
      <c r="V11" s="43" t="s">
        <v>22</v>
      </c>
      <c r="W11" s="44" t="n">
        <v>1</v>
      </c>
      <c r="X11" s="45" t="n">
        <v>1</v>
      </c>
      <c r="Y11" s="46"/>
      <c r="Z11" s="46"/>
      <c r="AA11" s="46"/>
    </row>
    <row r="12" customFormat="false" ht="14.25" hidden="false" customHeight="false" outlineLevel="0" collapsed="false">
      <c r="A12" s="3"/>
      <c r="B12" s="28"/>
      <c r="C12" s="47" t="s">
        <v>23</v>
      </c>
      <c r="D12" s="33"/>
      <c r="E12" s="48" t="n">
        <v>35</v>
      </c>
      <c r="F12" s="49" t="n">
        <v>1214.39</v>
      </c>
      <c r="G12" s="49" t="n">
        <v>481.48</v>
      </c>
      <c r="H12" s="49" t="n">
        <v>677.25</v>
      </c>
      <c r="I12" s="50" t="n">
        <f aca="false">F12+G12+H12</f>
        <v>2373.12</v>
      </c>
      <c r="J12" s="51" t="n">
        <v>1153.8</v>
      </c>
      <c r="K12" s="50" t="n">
        <f aca="false">(749.38+G12+H12)</f>
        <v>1908.11</v>
      </c>
      <c r="L12" s="52" t="n">
        <f aca="false">((I12*12)+K12*2+J12)</f>
        <v>33447.46</v>
      </c>
      <c r="M12" s="51" t="n">
        <f aca="false">L12*32.6/100</f>
        <v>10903.87196</v>
      </c>
      <c r="N12" s="53" t="n">
        <f aca="false">(((I12*12)+K12*2+J12)/365)*12</f>
        <v>1099.64252054795</v>
      </c>
      <c r="O12" s="54" t="n">
        <f aca="false">P12/12</f>
        <v>3787.58120671233</v>
      </c>
      <c r="P12" s="55" t="n">
        <f aca="false">L12+M12+N12</f>
        <v>45450.9744805479</v>
      </c>
      <c r="Q12" s="56" t="n">
        <f aca="false">O12*D13</f>
        <v>0</v>
      </c>
      <c r="R12" s="57" t="n">
        <f aca="false">N12/12*$D$13</f>
        <v>0</v>
      </c>
      <c r="S12" s="40" t="n">
        <f aca="false">((I12*12)+K12*2+J12)/365*($L$35*12/365)</f>
        <v>90.381577031338</v>
      </c>
      <c r="T12" s="41" t="n">
        <f aca="false">(L12+$R$41)+(L12+$R$41)*32.1/100+(L12+$R$41)*12/365</f>
        <v>45283.737180548</v>
      </c>
      <c r="U12" s="42"/>
      <c r="V12" s="43" t="s">
        <v>24</v>
      </c>
      <c r="W12" s="44" t="n">
        <v>1</v>
      </c>
      <c r="X12" s="45" t="n">
        <v>1</v>
      </c>
      <c r="Y12" s="46"/>
      <c r="Z12" s="46"/>
      <c r="AA12" s="46"/>
    </row>
    <row r="13" customFormat="false" ht="16.5" hidden="false" customHeight="false" outlineLevel="0" collapsed="false">
      <c r="A13" s="3"/>
      <c r="B13" s="58"/>
      <c r="C13" s="59"/>
      <c r="D13" s="59"/>
      <c r="E13" s="60"/>
      <c r="F13" s="61"/>
      <c r="G13" s="61"/>
      <c r="H13" s="49"/>
      <c r="I13" s="50"/>
      <c r="J13" s="51"/>
      <c r="K13" s="49"/>
      <c r="L13" s="52"/>
      <c r="M13" s="51" t="n">
        <f aca="false">L13*32.6/100</f>
        <v>0</v>
      </c>
      <c r="N13" s="53"/>
      <c r="O13" s="62"/>
      <c r="P13" s="55"/>
      <c r="Q13" s="56"/>
      <c r="R13" s="57"/>
      <c r="S13" s="40"/>
      <c r="T13" s="41"/>
      <c r="U13" s="42"/>
      <c r="V13" s="43" t="s">
        <v>25</v>
      </c>
      <c r="W13" s="44" t="n">
        <v>1</v>
      </c>
      <c r="X13" s="45" t="n">
        <v>1</v>
      </c>
      <c r="Y13" s="46"/>
      <c r="Z13" s="46"/>
      <c r="AA13" s="46"/>
    </row>
    <row r="14" customFormat="false" ht="16.5" hidden="false" customHeight="false" outlineLevel="0" collapsed="false">
      <c r="A14" s="3"/>
      <c r="B14" s="63" t="s">
        <v>26</v>
      </c>
      <c r="C14" s="64" t="s">
        <v>23</v>
      </c>
      <c r="D14" s="65"/>
      <c r="E14" s="66" t="n">
        <v>20</v>
      </c>
      <c r="F14" s="67" t="n">
        <f aca="false">(F12*E14)/E12</f>
        <v>693.937142857143</v>
      </c>
      <c r="G14" s="67" t="n">
        <f aca="false">(G12*E14)/E12</f>
        <v>275.131428571429</v>
      </c>
      <c r="H14" s="67" t="n">
        <f aca="false">(H12*E14)/E12</f>
        <v>387</v>
      </c>
      <c r="I14" s="33" t="n">
        <f aca="false">F14+G14+H14</f>
        <v>1356.06857142857</v>
      </c>
      <c r="J14" s="68" t="n">
        <f aca="false">(J12*E14)/E12</f>
        <v>659.314285714286</v>
      </c>
      <c r="K14" s="67" t="n">
        <f aca="false">(749.38*E14/E12+G14+H14)</f>
        <v>1090.34857142857</v>
      </c>
      <c r="L14" s="52" t="n">
        <f aca="false">((I14*12)+K14*2+J14)</f>
        <v>19112.8342857143</v>
      </c>
      <c r="M14" s="68" t="n">
        <f aca="false">L14*32.6/100</f>
        <v>6230.78397714286</v>
      </c>
      <c r="N14" s="53" t="n">
        <f aca="false">(((I14*12)+K14*2+J14)/365)*12</f>
        <v>628.367154598826</v>
      </c>
      <c r="O14" s="69" t="n">
        <f aca="false">P14/12</f>
        <v>2164.33211812133</v>
      </c>
      <c r="P14" s="70" t="n">
        <f aca="false">L14+M14+N14</f>
        <v>25971.985417456</v>
      </c>
      <c r="Q14" s="71" t="n">
        <f aca="false">O14*D13</f>
        <v>0</v>
      </c>
      <c r="R14" s="72" t="n">
        <f aca="false">N14/12*$D$13</f>
        <v>0</v>
      </c>
      <c r="S14" s="40" t="n">
        <f aca="false">((I14*12)+K14*2+J14)/365*($L$35*12/365)</f>
        <v>51.6466154464788</v>
      </c>
      <c r="T14" s="41" t="n">
        <f aca="false">(L14+$R$43)+(L14+$R$43)*32.1/100+(L14+$R$43)*12/365</f>
        <v>25876.4212460274</v>
      </c>
      <c r="U14" s="42"/>
      <c r="V14" s="43" t="s">
        <v>27</v>
      </c>
      <c r="W14" s="44" t="n">
        <v>1</v>
      </c>
      <c r="X14" s="45" t="n">
        <v>1</v>
      </c>
      <c r="Y14" s="46"/>
      <c r="Z14" s="46"/>
      <c r="AA14" s="46"/>
    </row>
    <row r="15" customFormat="false" ht="14.25" hidden="false" customHeight="true" outlineLevel="0" collapsed="false">
      <c r="A15" s="3"/>
      <c r="B15" s="73" t="s">
        <v>28</v>
      </c>
      <c r="C15" s="64" t="s">
        <v>29</v>
      </c>
      <c r="D15" s="74"/>
      <c r="E15" s="75" t="n">
        <v>37</v>
      </c>
      <c r="F15" s="76" t="n">
        <v>1050.06</v>
      </c>
      <c r="G15" s="77" t="n">
        <v>481.48</v>
      </c>
      <c r="H15" s="61" t="n">
        <v>677.25</v>
      </c>
      <c r="I15" s="61" t="n">
        <f aca="false">F15+G15+H15</f>
        <v>2208.79</v>
      </c>
      <c r="J15" s="78" t="n">
        <v>1153.8</v>
      </c>
      <c r="K15" s="77" t="n">
        <f aca="false">(765.83+G15+H15)</f>
        <v>1924.56</v>
      </c>
      <c r="L15" s="79" t="n">
        <f aca="false">(I15*12)+K15*2+J15</f>
        <v>31508.4</v>
      </c>
      <c r="M15" s="78" t="n">
        <f aca="false">L15*32.6/100</f>
        <v>10271.7384</v>
      </c>
      <c r="N15" s="80" t="n">
        <f aca="false">(((I15*12)+K15*2+J15)/365)*12</f>
        <v>1035.89260273973</v>
      </c>
      <c r="O15" s="81" t="n">
        <f aca="false">P15/12</f>
        <v>3568.00258356164</v>
      </c>
      <c r="P15" s="82" t="n">
        <f aca="false">L15+M15+N15</f>
        <v>42816.0310027397</v>
      </c>
      <c r="Q15" s="83" t="n">
        <f aca="false">O15*D18</f>
        <v>0</v>
      </c>
      <c r="R15" s="84" t="n">
        <f aca="false">N15/12*$D$18</f>
        <v>0</v>
      </c>
      <c r="S15" s="40" t="n">
        <f aca="false">((I15*12)+K15*2+J15)/365*($L$35*12/365)</f>
        <v>85.1418577594295</v>
      </c>
      <c r="T15" s="41" t="n">
        <f aca="false">(L15+$R$41)+(L15+$R$41)*32.1/100+(L15+$R$41)*12/365</f>
        <v>42658.4890027397</v>
      </c>
      <c r="U15" s="42"/>
      <c r="V15" s="85" t="s">
        <v>30</v>
      </c>
      <c r="W15" s="86" t="n">
        <v>1</v>
      </c>
      <c r="X15" s="45" t="n">
        <v>1</v>
      </c>
      <c r="Y15" s="46"/>
      <c r="Z15" s="46"/>
      <c r="AA15" s="46"/>
    </row>
    <row r="16" customFormat="false" ht="14.25" hidden="false" customHeight="true" outlineLevel="0" collapsed="false">
      <c r="A16" s="3"/>
      <c r="B16" s="73"/>
      <c r="C16" s="47" t="s">
        <v>31</v>
      </c>
      <c r="D16" s="87"/>
      <c r="E16" s="48" t="n">
        <v>37</v>
      </c>
      <c r="F16" s="76" t="n">
        <v>1050.06</v>
      </c>
      <c r="G16" s="76" t="n">
        <v>432.32</v>
      </c>
      <c r="H16" s="61" t="n">
        <v>677.25</v>
      </c>
      <c r="I16" s="61" t="n">
        <f aca="false">F16+G16+H16</f>
        <v>2159.63</v>
      </c>
      <c r="J16" s="78" t="n">
        <v>1150.89</v>
      </c>
      <c r="K16" s="77" t="n">
        <f aca="false">(765.83+G16+H16)</f>
        <v>1875.4</v>
      </c>
      <c r="L16" s="88" t="n">
        <f aca="false">(I16*12)+K16*2+J16</f>
        <v>30817.25</v>
      </c>
      <c r="M16" s="78" t="n">
        <f aca="false">L16*32.6/100</f>
        <v>10046.4235</v>
      </c>
      <c r="N16" s="89" t="n">
        <f aca="false">(((I16*12)+K16*2+J16)/365)*12</f>
        <v>1013.1698630137</v>
      </c>
      <c r="O16" s="90" t="n">
        <f aca="false">P16/12</f>
        <v>3489.73694691781</v>
      </c>
      <c r="P16" s="91" t="n">
        <f aca="false">L16+M16+N16</f>
        <v>41876.8433630137</v>
      </c>
      <c r="Q16" s="92" t="n">
        <f aca="false">O16*D18</f>
        <v>0</v>
      </c>
      <c r="R16" s="40" t="n">
        <f aca="false">N16/12*$D$18</f>
        <v>0</v>
      </c>
      <c r="S16" s="40" t="n">
        <f aca="false">((I16*12)+K16*2+J16)/365*($L$35*12/365)</f>
        <v>83.2742353161944</v>
      </c>
      <c r="T16" s="41" t="n">
        <f aca="false">(L16+$R$41)+(L16+$R$41)*32.1/100+(L16+$R$41)*12/365</f>
        <v>41722.7571130137</v>
      </c>
      <c r="U16" s="42"/>
      <c r="V16" s="45"/>
      <c r="W16" s="45"/>
      <c r="X16" s="45"/>
      <c r="Y16" s="46"/>
      <c r="Z16" s="46"/>
      <c r="AA16" s="46"/>
    </row>
    <row r="17" customFormat="false" ht="14.25" hidden="false" customHeight="false" outlineLevel="0" collapsed="false">
      <c r="A17" s="3"/>
      <c r="B17" s="73"/>
      <c r="C17" s="47" t="s">
        <v>32</v>
      </c>
      <c r="D17" s="87"/>
      <c r="E17" s="48" t="n">
        <v>35</v>
      </c>
      <c r="F17" s="76" t="n">
        <v>1050.06</v>
      </c>
      <c r="G17" s="49" t="n">
        <v>432.32</v>
      </c>
      <c r="H17" s="49" t="n">
        <v>507.8</v>
      </c>
      <c r="I17" s="49" t="n">
        <f aca="false">F17+G17+H17</f>
        <v>1990.18</v>
      </c>
      <c r="J17" s="51" t="n">
        <v>1150.89</v>
      </c>
      <c r="K17" s="77" t="n">
        <f aca="false">(765.83+G17+H17)</f>
        <v>1705.95</v>
      </c>
      <c r="L17" s="52" t="n">
        <f aca="false">(I17*12)+K17*2+J17</f>
        <v>28444.95</v>
      </c>
      <c r="M17" s="51" t="n">
        <f aca="false">L17*32.6/100</f>
        <v>9273.0537</v>
      </c>
      <c r="N17" s="53" t="n">
        <f aca="false">(((I17*12)+K17*2+J17)/365)*12</f>
        <v>935.176438356164</v>
      </c>
      <c r="O17" s="93" t="n">
        <f aca="false">P17/12</f>
        <v>3221.09834486301</v>
      </c>
      <c r="P17" s="94" t="n">
        <f aca="false">L17+M17+N17</f>
        <v>38653.1801383562</v>
      </c>
      <c r="Q17" s="95" t="n">
        <f aca="false">O17*D18</f>
        <v>0</v>
      </c>
      <c r="R17" s="57" t="n">
        <f aca="false">N17/12*$D$18</f>
        <v>0</v>
      </c>
      <c r="S17" s="40" t="n">
        <f aca="false">((I17*12)+K17*2+J17)/365*($L$35*12/365)</f>
        <v>76.8638168511916</v>
      </c>
      <c r="T17" s="41" t="n">
        <f aca="false">(L17+$R$41)+(L17+$R$41)*32.1/100+(L17+$R$41)*12/365</f>
        <v>38510.9553883562</v>
      </c>
      <c r="U17" s="42"/>
      <c r="V17" s="45"/>
      <c r="W17" s="45"/>
      <c r="X17" s="45"/>
      <c r="Y17" s="46"/>
      <c r="Z17" s="46"/>
      <c r="AA17" s="46"/>
    </row>
    <row r="18" customFormat="false" ht="16.5" hidden="false" customHeight="false" outlineLevel="0" collapsed="false">
      <c r="A18" s="3"/>
      <c r="B18" s="58"/>
      <c r="C18" s="96"/>
      <c r="D18" s="59"/>
      <c r="E18" s="97"/>
      <c r="F18" s="76"/>
      <c r="G18" s="76"/>
      <c r="H18" s="98"/>
      <c r="I18" s="98"/>
      <c r="J18" s="99"/>
      <c r="K18" s="49"/>
      <c r="L18" s="52"/>
      <c r="M18" s="99" t="n">
        <f aca="false">L18*32.6/100</f>
        <v>0</v>
      </c>
      <c r="N18" s="53"/>
      <c r="O18" s="93"/>
      <c r="P18" s="94"/>
      <c r="Q18" s="95"/>
      <c r="R18" s="57"/>
      <c r="S18" s="40"/>
      <c r="T18" s="41"/>
      <c r="U18" s="42"/>
      <c r="V18" s="45"/>
      <c r="W18" s="45"/>
      <c r="X18" s="45"/>
      <c r="Y18" s="46"/>
      <c r="Z18" s="46"/>
      <c r="AA18" s="46"/>
    </row>
    <row r="19" customFormat="false" ht="16.5" hidden="false" customHeight="false" outlineLevel="0" collapsed="false">
      <c r="A19" s="3"/>
      <c r="B19" s="63" t="s">
        <v>33</v>
      </c>
      <c r="C19" s="63" t="s">
        <v>32</v>
      </c>
      <c r="D19" s="100"/>
      <c r="E19" s="101" t="n">
        <v>20</v>
      </c>
      <c r="F19" s="67" t="n">
        <f aca="false">(F17*E19)/E17</f>
        <v>600.034285714286</v>
      </c>
      <c r="G19" s="67" t="n">
        <f aca="false">(G17*E19)/E17</f>
        <v>247.04</v>
      </c>
      <c r="H19" s="67" t="n">
        <f aca="false">(H17*E19)/E17</f>
        <v>290.171428571429</v>
      </c>
      <c r="I19" s="49" t="n">
        <f aca="false">F19+G19+H19</f>
        <v>1137.24571428571</v>
      </c>
      <c r="J19" s="68" t="n">
        <f aca="false">(J17*E19)/E17</f>
        <v>657.651428571429</v>
      </c>
      <c r="K19" s="67" t="n">
        <f aca="false">(765.83*E19/E17+G19+H19)</f>
        <v>974.828571428571</v>
      </c>
      <c r="L19" s="102" t="n">
        <f aca="false">(I19*12)+K19*2+J19</f>
        <v>16254.2571428571</v>
      </c>
      <c r="M19" s="68" t="n">
        <f aca="false">L19*32.6/100</f>
        <v>5298.88782857143</v>
      </c>
      <c r="N19" s="103" t="n">
        <f aca="false">(((I19*12)+K19*2+J19)/365)*12</f>
        <v>534.386536203523</v>
      </c>
      <c r="O19" s="104" t="n">
        <f aca="false">P19/12</f>
        <v>1840.62762563601</v>
      </c>
      <c r="P19" s="105" t="n">
        <f aca="false">L19+M19+N19</f>
        <v>22087.5315076321</v>
      </c>
      <c r="Q19" s="106" t="n">
        <f aca="false">O19*D18</f>
        <v>0</v>
      </c>
      <c r="R19" s="72" t="n">
        <f aca="false">N19/12*$D$18</f>
        <v>0</v>
      </c>
      <c r="S19" s="40" t="n">
        <f aca="false">((I19*12)+K19*2+J19)/365*($L$35*12/365)</f>
        <v>43.9221810578238</v>
      </c>
      <c r="T19" s="41" t="n">
        <f aca="false">(L19+$R$43)+(L19+$R$43)*32.1/100+(L19+$R$43)*12/365</f>
        <v>22006.2602219178</v>
      </c>
      <c r="U19" s="42"/>
      <c r="V19" s="45"/>
      <c r="W19" s="45"/>
      <c r="X19" s="45"/>
      <c r="Y19" s="46"/>
      <c r="Z19" s="46"/>
      <c r="AA19" s="46"/>
    </row>
    <row r="20" customFormat="false" ht="14.25" hidden="false" customHeight="true" outlineLevel="0" collapsed="false">
      <c r="A20" s="3"/>
      <c r="B20" s="107" t="s">
        <v>34</v>
      </c>
      <c r="C20" s="47" t="s">
        <v>35</v>
      </c>
      <c r="D20" s="108"/>
      <c r="E20" s="75" t="n">
        <v>37</v>
      </c>
      <c r="F20" s="76" t="n">
        <v>917.89</v>
      </c>
      <c r="G20" s="61" t="n">
        <v>407.72</v>
      </c>
      <c r="H20" s="61" t="n">
        <v>602.54</v>
      </c>
      <c r="I20" s="61" t="n">
        <f aca="false">F20+G20+H20</f>
        <v>1928.15</v>
      </c>
      <c r="J20" s="78" t="n">
        <v>1085.45</v>
      </c>
      <c r="K20" s="49" t="n">
        <f aca="false">(793.33+G20+H20)</f>
        <v>1803.59</v>
      </c>
      <c r="L20" s="109" t="n">
        <f aca="false">(I20*12)+K20*2+J20</f>
        <v>27830.43</v>
      </c>
      <c r="M20" s="78" t="n">
        <f aca="false">L20*32.6/100</f>
        <v>9072.72018</v>
      </c>
      <c r="N20" s="110" t="n">
        <f aca="false">(((I20*12)+K20*2+J20)/365)*12</f>
        <v>914.973041095891</v>
      </c>
      <c r="O20" s="62" t="n">
        <f aca="false">P20/12</f>
        <v>3151.51026842466</v>
      </c>
      <c r="P20" s="111" t="n">
        <f aca="false">L20+M20+N20</f>
        <v>37818.1232210959</v>
      </c>
      <c r="Q20" s="112" t="n">
        <f aca="false">O20*D22</f>
        <v>0</v>
      </c>
      <c r="R20" s="40" t="n">
        <f aca="false">N20/12*$D$18</f>
        <v>0</v>
      </c>
      <c r="S20" s="40" t="n">
        <f aca="false">((I20*12)+K20*2+J20)/365*($L$35*12/365)</f>
        <v>75.203263651717</v>
      </c>
      <c r="T20" s="41" t="n">
        <f aca="false">(L20+$R$41)+(L20+$R$41)*32.1/100+(L20+$R$41)*12/365</f>
        <v>37678.9710710959</v>
      </c>
      <c r="U20" s="42"/>
      <c r="V20" s="45"/>
      <c r="W20" s="45"/>
      <c r="X20" s="45"/>
      <c r="Y20" s="46"/>
      <c r="Z20" s="46"/>
      <c r="AA20" s="46"/>
    </row>
    <row r="21" customFormat="false" ht="14.25" hidden="false" customHeight="true" outlineLevel="0" collapsed="false">
      <c r="A21" s="3"/>
      <c r="B21" s="107"/>
      <c r="C21" s="47" t="s">
        <v>36</v>
      </c>
      <c r="D21" s="113"/>
      <c r="E21" s="48" t="n">
        <v>35</v>
      </c>
      <c r="F21" s="76" t="n">
        <v>917.89</v>
      </c>
      <c r="G21" s="49" t="n">
        <v>407.72</v>
      </c>
      <c r="H21" s="49" t="n">
        <v>484.4</v>
      </c>
      <c r="I21" s="49" t="n">
        <f aca="false">F21+G21+H21</f>
        <v>1810.01</v>
      </c>
      <c r="J21" s="51" t="n">
        <v>1085.45</v>
      </c>
      <c r="K21" s="49" t="n">
        <f aca="false">(793.33+G21+H21)</f>
        <v>1685.45</v>
      </c>
      <c r="L21" s="52" t="n">
        <f aca="false">(I21*12)+K21*2+J21</f>
        <v>26176.47</v>
      </c>
      <c r="M21" s="51" t="n">
        <f aca="false">L21*32.6/100</f>
        <v>8533.52922</v>
      </c>
      <c r="N21" s="53" t="n">
        <f aca="false">(((I21*12)+K21*2+J21)/365)*12</f>
        <v>860.596273972603</v>
      </c>
      <c r="O21" s="54" t="n">
        <f aca="false">P21/12</f>
        <v>2964.21629116438</v>
      </c>
      <c r="P21" s="55" t="n">
        <f aca="false">L21+M21+N21</f>
        <v>35570.5954939726</v>
      </c>
      <c r="Q21" s="95" t="n">
        <f aca="false">O21*D22</f>
        <v>0</v>
      </c>
      <c r="R21" s="57" t="n">
        <f aca="false">N21/12*$D$18</f>
        <v>0</v>
      </c>
      <c r="S21" s="40" t="n">
        <f aca="false">((I21*12)+K21*2+J21)/365*($L$35*12/365)</f>
        <v>70.7339403265153</v>
      </c>
      <c r="T21" s="41" t="n">
        <f aca="false">(L21+$R$41)+(L21+$R$41)*32.1/100+(L21+$R$41)*12/365</f>
        <v>35439.7131439726</v>
      </c>
      <c r="U21" s="42"/>
      <c r="V21" s="45"/>
      <c r="W21" s="45"/>
      <c r="X21" s="45"/>
      <c r="Y21" s="45"/>
    </row>
    <row r="22" customFormat="false" ht="16.5" hidden="false" customHeight="false" outlineLevel="0" collapsed="false">
      <c r="A22" s="3"/>
      <c r="B22" s="114"/>
      <c r="C22" s="115"/>
      <c r="D22" s="116"/>
      <c r="E22" s="117"/>
      <c r="F22" s="49"/>
      <c r="G22" s="49"/>
      <c r="H22" s="49"/>
      <c r="I22" s="61"/>
      <c r="J22" s="78"/>
      <c r="K22" s="49"/>
      <c r="L22" s="109"/>
      <c r="M22" s="78" t="n">
        <f aca="false">L22*32.6/100</f>
        <v>0</v>
      </c>
      <c r="N22" s="110"/>
      <c r="O22" s="62"/>
      <c r="P22" s="111"/>
      <c r="Q22" s="112"/>
      <c r="R22" s="40"/>
      <c r="S22" s="40"/>
      <c r="T22" s="41"/>
      <c r="U22" s="42"/>
      <c r="V22" s="45"/>
      <c r="W22" s="45"/>
      <c r="X22" s="45"/>
      <c r="Y22" s="45"/>
    </row>
    <row r="23" customFormat="false" ht="16.5" hidden="false" customHeight="false" outlineLevel="0" collapsed="false">
      <c r="A23" s="3"/>
      <c r="B23" s="63" t="s">
        <v>33</v>
      </c>
      <c r="C23" s="47" t="s">
        <v>37</v>
      </c>
      <c r="D23" s="100"/>
      <c r="E23" s="118" t="n">
        <v>20</v>
      </c>
      <c r="F23" s="67" t="n">
        <f aca="false">(F21*E23)/E21</f>
        <v>524.508571428571</v>
      </c>
      <c r="G23" s="76" t="n">
        <f aca="false">(G21*E23)/E21</f>
        <v>232.982857142857</v>
      </c>
      <c r="H23" s="76" t="n">
        <f aca="false">(H21*E23)/E21</f>
        <v>276.8</v>
      </c>
      <c r="I23" s="49" t="n">
        <f aca="false">F23+G23+H23</f>
        <v>1034.29142857143</v>
      </c>
      <c r="J23" s="119" t="n">
        <f aca="false">(J20*E23)/E20</f>
        <v>586.72972972973</v>
      </c>
      <c r="K23" s="67" t="n">
        <f aca="false">(793.33*E23/E21+G23+H23)</f>
        <v>963.114285714286</v>
      </c>
      <c r="L23" s="88" t="n">
        <f aca="false">(I23*12)+K23*2+J23</f>
        <v>14924.4554440154</v>
      </c>
      <c r="M23" s="119" t="n">
        <f aca="false">L23*32.6/100</f>
        <v>4865.37247474904</v>
      </c>
      <c r="N23" s="89" t="n">
        <f aca="false">(((I23*12)+K23*2+J23)/365)*12</f>
        <v>490.667028296398</v>
      </c>
      <c r="O23" s="120" t="n">
        <f aca="false">P23/12</f>
        <v>1690.04124558841</v>
      </c>
      <c r="P23" s="121" t="n">
        <f aca="false">L23+M23+N23</f>
        <v>20280.4949470609</v>
      </c>
      <c r="Q23" s="92" t="n">
        <f aca="false">O23*D22</f>
        <v>0</v>
      </c>
      <c r="R23" s="122" t="n">
        <f aca="false">N23/12*$D$18</f>
        <v>0</v>
      </c>
      <c r="S23" s="40" t="n">
        <f aca="false">((I23*12)+K23*2+J23)/365*($L$35*12/365)</f>
        <v>40.3287968462793</v>
      </c>
      <c r="T23" s="41" t="n">
        <f aca="false">(L23+$R$43)+(L23+$R$43)*32.1/100+(L23+$R$43)*12/365</f>
        <v>20205.8726698408</v>
      </c>
      <c r="U23" s="42"/>
      <c r="V23" s="45"/>
      <c r="W23" s="45"/>
      <c r="X23" s="45"/>
      <c r="Y23" s="45"/>
    </row>
    <row r="24" customFormat="false" ht="15" hidden="false" customHeight="true" outlineLevel="0" collapsed="false">
      <c r="A24" s="3"/>
      <c r="B24" s="123" t="s">
        <v>38</v>
      </c>
      <c r="C24" s="64" t="s">
        <v>39</v>
      </c>
      <c r="D24" s="124"/>
      <c r="E24" s="75" t="n">
        <v>37</v>
      </c>
      <c r="F24" s="76" t="n">
        <v>788.42</v>
      </c>
      <c r="G24" s="125" t="n">
        <v>383.19</v>
      </c>
      <c r="H24" s="77" t="n">
        <v>572.35</v>
      </c>
      <c r="I24" s="77" t="n">
        <f aca="false">F24+G24+H24</f>
        <v>1743.96</v>
      </c>
      <c r="J24" s="126" t="n">
        <v>1072.99</v>
      </c>
      <c r="K24" s="125" t="n">
        <f aca="false">(681.43+G24+H24)</f>
        <v>1636.97</v>
      </c>
      <c r="L24" s="127" t="n">
        <f aca="false">(I24*12)+K24*2+J24</f>
        <v>25274.45</v>
      </c>
      <c r="M24" s="126" t="n">
        <f aca="false">L24*32.6/100</f>
        <v>8239.4707</v>
      </c>
      <c r="N24" s="128" t="n">
        <f aca="false">(((I24*12)+K24*2+J24)/365)*12</f>
        <v>830.940821917808</v>
      </c>
      <c r="O24" s="129" t="n">
        <f aca="false">P24/12</f>
        <v>2862.07179349315</v>
      </c>
      <c r="P24" s="82" t="n">
        <f aca="false">L24+M24+N24</f>
        <v>34344.8615219178</v>
      </c>
      <c r="Q24" s="130" t="e">
        <f aca="false">O24*#REF!</f>
        <v>#REF!</v>
      </c>
      <c r="R24" s="40" t="e">
        <f aca="false">N24/12*#REF!</f>
        <v>#REF!</v>
      </c>
      <c r="S24" s="40" t="n">
        <f aca="false">((I24*12)+K24*2+J24)/365*($L$35*12/365)</f>
        <v>68.2965059110527</v>
      </c>
      <c r="T24" s="41" t="n">
        <f aca="false">(L24+$R$41)+(L24+$R$41)*32.1/100+(L24+$R$41)*12/365</f>
        <v>34218.4892719178</v>
      </c>
      <c r="U24" s="42"/>
      <c r="V24" s="45"/>
      <c r="W24" s="45"/>
      <c r="X24" s="45"/>
      <c r="Y24" s="45"/>
    </row>
    <row r="25" customFormat="false" ht="15" hidden="false" customHeight="true" outlineLevel="0" collapsed="false">
      <c r="A25" s="3"/>
      <c r="B25" s="123" t="s">
        <v>40</v>
      </c>
      <c r="C25" s="47" t="s">
        <v>41</v>
      </c>
      <c r="D25" s="87"/>
      <c r="E25" s="48" t="n">
        <v>35</v>
      </c>
      <c r="F25" s="76" t="n">
        <v>788.42</v>
      </c>
      <c r="G25" s="125" t="n">
        <v>383.19</v>
      </c>
      <c r="H25" s="76" t="n">
        <v>429.75</v>
      </c>
      <c r="I25" s="77" t="n">
        <f aca="false">F25+G25+H25</f>
        <v>1601.36</v>
      </c>
      <c r="J25" s="126" t="n">
        <v>1072.99</v>
      </c>
      <c r="K25" s="125" t="n">
        <f aca="false">(681.43+G25+H25)</f>
        <v>1494.37</v>
      </c>
      <c r="L25" s="127" t="n">
        <f aca="false">(I25*12)+K25*2+J25</f>
        <v>23278.05</v>
      </c>
      <c r="M25" s="126" t="n">
        <f aca="false">L25*32.6/100</f>
        <v>7588.6443</v>
      </c>
      <c r="N25" s="128" t="n">
        <f aca="false">(((I25*12)+K25*2+J25)/365)*12</f>
        <v>765.305753424658</v>
      </c>
      <c r="O25" s="129" t="n">
        <f aca="false">P25/12</f>
        <v>2636.00000445206</v>
      </c>
      <c r="P25" s="82" t="n">
        <f aca="false">L25+M25+N25</f>
        <v>31632.0000534247</v>
      </c>
      <c r="Q25" s="131"/>
      <c r="R25" s="40"/>
      <c r="S25" s="40"/>
      <c r="T25" s="41"/>
      <c r="U25" s="42"/>
      <c r="V25" s="45"/>
      <c r="W25" s="45"/>
      <c r="X25" s="45"/>
      <c r="Y25" s="45"/>
    </row>
    <row r="26" customFormat="false" ht="15" hidden="false" customHeight="true" outlineLevel="0" collapsed="false">
      <c r="A26" s="3"/>
      <c r="B26" s="123"/>
      <c r="C26" s="47"/>
      <c r="D26" s="87"/>
      <c r="E26" s="48"/>
      <c r="F26" s="76"/>
      <c r="G26" s="76"/>
      <c r="H26" s="76"/>
      <c r="I26" s="76"/>
      <c r="J26" s="119"/>
      <c r="K26" s="76"/>
      <c r="L26" s="88"/>
      <c r="M26" s="119"/>
      <c r="N26" s="89"/>
      <c r="O26" s="90"/>
      <c r="P26" s="132"/>
      <c r="Q26" s="131"/>
      <c r="R26" s="40"/>
      <c r="S26" s="40"/>
      <c r="T26" s="41"/>
      <c r="U26" s="42"/>
      <c r="V26" s="45"/>
      <c r="W26" s="45"/>
      <c r="X26" s="45"/>
      <c r="Y26" s="45"/>
    </row>
    <row r="27" customFormat="false" ht="16.5" hidden="false" customHeight="false" outlineLevel="0" collapsed="false">
      <c r="A27" s="3"/>
      <c r="B27" s="133" t="s">
        <v>33</v>
      </c>
      <c r="C27" s="134" t="s">
        <v>41</v>
      </c>
      <c r="D27" s="135"/>
      <c r="E27" s="136" t="n">
        <v>20</v>
      </c>
      <c r="F27" s="137" t="n">
        <f aca="false">(F24*E27)/E25</f>
        <v>450.525714285714</v>
      </c>
      <c r="G27" s="137" t="n">
        <f aca="false">(G25*E27)/E25</f>
        <v>218.965714285714</v>
      </c>
      <c r="H27" s="137" t="n">
        <f aca="false">(H25*E27)/E25</f>
        <v>245.571428571429</v>
      </c>
      <c r="I27" s="77" t="n">
        <f aca="false">F27+G27+H27</f>
        <v>915.062857142857</v>
      </c>
      <c r="J27" s="138" t="n">
        <f aca="false">(J24*E27)/E24</f>
        <v>579.994594594595</v>
      </c>
      <c r="K27" s="125" t="n">
        <f aca="false">(681.43+G27+H27)</f>
        <v>1145.96714285714</v>
      </c>
      <c r="L27" s="125" t="n">
        <f aca="false">(675.35+H27+I27)</f>
        <v>1835.98428571429</v>
      </c>
      <c r="M27" s="138" t="n">
        <f aca="false">L27*32.6/100</f>
        <v>598.530877142857</v>
      </c>
      <c r="N27" s="139" t="n">
        <f aca="false">(((I27*12)+K27*2+J27)/365)*12</f>
        <v>455.430679430899</v>
      </c>
      <c r="O27" s="140" t="n">
        <f aca="false">P27/12</f>
        <v>240.82882019067</v>
      </c>
      <c r="P27" s="141" t="n">
        <f aca="false">L27+M27+N27</f>
        <v>2889.94584228804</v>
      </c>
      <c r="Q27" s="142" t="e">
        <f aca="false">O27*#REF!</f>
        <v>#REF!</v>
      </c>
      <c r="R27" s="72" t="e">
        <f aca="false">N27/12*#REF!</f>
        <v>#REF!</v>
      </c>
      <c r="S27" s="40" t="n">
        <f aca="false">((I27*12)+K27*2+J27)/365*($L$35*12/365)</f>
        <v>37.4326585833615</v>
      </c>
      <c r="T27" s="41" t="n">
        <f aca="false">(L27+$R$43)+(L27+$R$43)*32.1/100+(L27+$R$43)*12/365</f>
        <v>2485.69636863014</v>
      </c>
      <c r="U27" s="42"/>
      <c r="V27" s="45"/>
      <c r="W27" s="45"/>
      <c r="X27" s="45"/>
      <c r="Y27" s="45"/>
    </row>
    <row r="28" s="1" customFormat="true" ht="15" hidden="false" customHeight="true" outlineLevel="0" collapsed="false">
      <c r="B28" s="143"/>
      <c r="C28" s="144"/>
      <c r="D28" s="144"/>
      <c r="E28" s="145"/>
      <c r="F28" s="145"/>
      <c r="G28" s="145"/>
      <c r="H28" s="145"/>
      <c r="I28" s="145"/>
      <c r="J28" s="145"/>
      <c r="K28" s="145"/>
      <c r="L28" s="145"/>
      <c r="M28" s="145"/>
      <c r="N28" s="146" t="s">
        <v>42</v>
      </c>
      <c r="O28" s="145" t="s">
        <v>43</v>
      </c>
      <c r="P28" s="147"/>
      <c r="Q28" s="145"/>
      <c r="R28" s="145"/>
      <c r="S28" s="147"/>
      <c r="T28" s="148"/>
    </row>
    <row r="29" s="1" customFormat="true" ht="13.5" hidden="true" customHeight="true" outlineLevel="0" collapsed="false">
      <c r="A29" s="149"/>
      <c r="B29" s="149"/>
      <c r="C29" s="144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3"/>
      <c r="O29" s="145"/>
      <c r="P29" s="145"/>
      <c r="Q29" s="145"/>
      <c r="R29" s="145"/>
      <c r="S29" s="145"/>
      <c r="T29" s="143"/>
    </row>
    <row r="30" s="1" customFormat="true" ht="13.5" hidden="true" customHeight="true" outlineLevel="0" collapsed="false">
      <c r="B30" s="150"/>
      <c r="C30" s="150"/>
      <c r="D30" s="144"/>
      <c r="F30" s="145"/>
      <c r="G30" s="145"/>
      <c r="H30" s="145"/>
      <c r="I30" s="145" t="n">
        <v>0</v>
      </c>
      <c r="J30" s="145"/>
      <c r="K30" s="145"/>
      <c r="L30" s="145"/>
      <c r="M30" s="145"/>
      <c r="N30" s="143"/>
      <c r="O30" s="145"/>
      <c r="P30" s="145"/>
      <c r="Q30" s="145"/>
      <c r="R30" s="145"/>
      <c r="S30" s="145"/>
      <c r="T30" s="143"/>
    </row>
    <row r="31" s="1" customFormat="true" ht="15" hidden="true" customHeight="true" outlineLevel="0" collapsed="false">
      <c r="B31" s="151" t="s">
        <v>43</v>
      </c>
      <c r="C31" s="152" t="s">
        <v>44</v>
      </c>
      <c r="F31" s="145"/>
      <c r="G31" s="145"/>
      <c r="H31" s="145"/>
      <c r="I31" s="145" t="n">
        <v>1</v>
      </c>
      <c r="J31" s="145"/>
      <c r="K31" s="145"/>
      <c r="L31" s="145"/>
      <c r="M31" s="145"/>
      <c r="N31" s="143"/>
      <c r="O31" s="153" t="s">
        <v>45</v>
      </c>
      <c r="P31" s="154"/>
      <c r="Q31" s="145"/>
      <c r="R31" s="145"/>
      <c r="S31" s="145"/>
      <c r="T31" s="143"/>
    </row>
    <row r="32" s="1" customFormat="true" ht="15" hidden="true" customHeight="true" outlineLevel="0" collapsed="false">
      <c r="B32" s="155" t="n">
        <v>26.31</v>
      </c>
      <c r="C32" s="156" t="n">
        <v>1</v>
      </c>
      <c r="F32" s="145"/>
      <c r="G32" s="145"/>
      <c r="H32" s="145"/>
      <c r="I32" s="145" t="n">
        <v>2</v>
      </c>
      <c r="J32" s="145"/>
      <c r="K32" s="145"/>
      <c r="L32" s="145"/>
      <c r="M32" s="145"/>
      <c r="N32" s="143"/>
      <c r="O32" s="157" t="n">
        <f aca="false">R41*0.321</f>
        <v>0</v>
      </c>
      <c r="P32" s="158"/>
      <c r="Q32" s="145"/>
      <c r="R32" s="145"/>
      <c r="S32" s="145"/>
      <c r="T32" s="143"/>
    </row>
    <row r="33" s="1" customFormat="true" ht="15" hidden="true" customHeight="true" outlineLevel="0" collapsed="false">
      <c r="B33" s="159" t="n">
        <v>25.35</v>
      </c>
      <c r="C33" s="160" t="n">
        <v>1</v>
      </c>
      <c r="F33" s="145"/>
      <c r="G33" s="145"/>
      <c r="H33" s="145"/>
      <c r="I33" s="145" t="n">
        <v>3</v>
      </c>
      <c r="J33" s="145"/>
      <c r="K33" s="145"/>
      <c r="L33" s="145"/>
      <c r="M33" s="145"/>
      <c r="N33" s="143"/>
      <c r="O33" s="157"/>
      <c r="P33" s="161"/>
      <c r="Q33" s="145"/>
      <c r="R33" s="145"/>
      <c r="S33" s="145"/>
      <c r="T33" s="143"/>
    </row>
    <row r="34" s="1" customFormat="true" ht="15" hidden="true" customHeight="true" outlineLevel="0" collapsed="false">
      <c r="B34" s="162" t="n">
        <v>26.38</v>
      </c>
      <c r="C34" s="160" t="n">
        <v>1</v>
      </c>
      <c r="I34" s="145" t="n">
        <v>4</v>
      </c>
      <c r="J34" s="163"/>
      <c r="K34" s="163"/>
      <c r="L34" s="163" t="s">
        <v>46</v>
      </c>
      <c r="M34" s="164" t="s">
        <v>2</v>
      </c>
      <c r="O34" s="165" t="n">
        <f aca="false">R43*0.321</f>
        <v>0</v>
      </c>
      <c r="P34" s="161"/>
      <c r="Q34" s="143"/>
      <c r="R34" s="143"/>
      <c r="S34" s="143"/>
      <c r="T34" s="143"/>
    </row>
    <row r="35" s="1" customFormat="true" ht="15" hidden="true" customHeight="true" outlineLevel="0" collapsed="false">
      <c r="B35" s="166" t="n">
        <v>22.73</v>
      </c>
      <c r="C35" s="160" t="n">
        <v>1</v>
      </c>
      <c r="I35" s="145" t="n">
        <v>5</v>
      </c>
      <c r="J35" s="163" t="s">
        <v>47</v>
      </c>
      <c r="K35" s="167" t="n">
        <v>41426</v>
      </c>
      <c r="L35" s="163" t="n">
        <f aca="false">(K36-K35)+1</f>
        <v>30</v>
      </c>
      <c r="M35" s="163" t="n">
        <f aca="false">ROUND(L35/30,2)</f>
        <v>1</v>
      </c>
      <c r="O35" s="165"/>
      <c r="P35" s="168"/>
      <c r="Q35" s="143"/>
      <c r="R35" s="143"/>
      <c r="S35" s="143"/>
      <c r="T35" s="143"/>
    </row>
    <row r="36" s="1" customFormat="true" ht="15" hidden="true" customHeight="true" outlineLevel="0" collapsed="false">
      <c r="B36" s="166" t="n">
        <v>17.33</v>
      </c>
      <c r="C36" s="160" t="n">
        <v>1</v>
      </c>
      <c r="I36" s="145" t="n">
        <v>6</v>
      </c>
      <c r="J36" s="163" t="s">
        <v>48</v>
      </c>
      <c r="K36" s="167" t="n">
        <v>41455</v>
      </c>
      <c r="L36" s="169"/>
      <c r="M36" s="170"/>
      <c r="N36" s="171"/>
      <c r="O36" s="145"/>
      <c r="P36" s="145"/>
      <c r="Q36" s="143"/>
      <c r="R36" s="143"/>
      <c r="S36" s="143"/>
      <c r="T36" s="143"/>
    </row>
    <row r="37" s="1" customFormat="true" ht="15" hidden="true" customHeight="true" outlineLevel="0" collapsed="false">
      <c r="B37" s="172" t="n">
        <v>13.47</v>
      </c>
      <c r="C37" s="173" t="n">
        <v>1</v>
      </c>
      <c r="F37" s="145"/>
      <c r="G37" s="145"/>
      <c r="H37" s="145"/>
      <c r="I37" s="145" t="n">
        <v>7</v>
      </c>
      <c r="J37" s="145"/>
      <c r="K37" s="145"/>
      <c r="L37" s="147"/>
      <c r="M37" s="147"/>
      <c r="N37" s="143"/>
      <c r="O37" s="145"/>
      <c r="P37" s="145"/>
      <c r="Q37" s="145"/>
      <c r="R37" s="145"/>
      <c r="S37" s="145"/>
      <c r="T37" s="143"/>
    </row>
    <row r="38" s="1" customFormat="true" ht="18.75" hidden="true" customHeight="true" outlineLevel="0" collapsed="false">
      <c r="B38" s="143"/>
      <c r="F38" s="145"/>
      <c r="G38" s="145"/>
      <c r="H38" s="145"/>
      <c r="I38" s="145" t="n">
        <v>8</v>
      </c>
      <c r="J38" s="145"/>
      <c r="K38" s="145"/>
      <c r="L38" s="145"/>
      <c r="N38" s="174" t="s">
        <v>49</v>
      </c>
      <c r="T38" s="143"/>
    </row>
    <row r="39" s="1" customFormat="true" ht="13.5" hidden="true" customHeight="true" outlineLevel="0" collapsed="false">
      <c r="B39" s="143"/>
      <c r="F39" s="145"/>
      <c r="G39" s="145"/>
      <c r="H39" s="145"/>
      <c r="I39" s="145" t="n">
        <v>9</v>
      </c>
      <c r="J39" s="145"/>
      <c r="K39" s="145"/>
      <c r="L39" s="145"/>
      <c r="N39" s="175" t="s">
        <v>50</v>
      </c>
      <c r="O39" s="175"/>
      <c r="P39" s="175"/>
      <c r="T39" s="143"/>
    </row>
    <row r="40" s="1" customFormat="true" ht="15.75" hidden="false" customHeight="false" outlineLevel="0" collapsed="false">
      <c r="B40" s="176" t="s">
        <v>51</v>
      </c>
      <c r="F40" s="145"/>
      <c r="G40" s="145"/>
      <c r="H40" s="145"/>
      <c r="I40" s="145" t="n">
        <v>10</v>
      </c>
      <c r="J40" s="145"/>
      <c r="K40" s="145"/>
      <c r="L40" s="145"/>
      <c r="M40" s="177" t="s">
        <v>52</v>
      </c>
      <c r="N40" s="178" t="n">
        <v>46.74</v>
      </c>
      <c r="O40" s="179" t="n">
        <v>28.85</v>
      </c>
      <c r="P40" s="171"/>
      <c r="R40" s="180" t="s">
        <v>53</v>
      </c>
      <c r="T40" s="143"/>
      <c r="U40" s="175"/>
      <c r="V40" s="175"/>
      <c r="W40" s="175"/>
      <c r="X40" s="175"/>
      <c r="Y40" s="175"/>
    </row>
    <row r="41" s="1" customFormat="true" ht="15.75" hidden="false" customHeight="false" outlineLevel="0" collapsed="false">
      <c r="B41" s="181" t="s">
        <v>54</v>
      </c>
      <c r="C41" s="181"/>
      <c r="D41" s="181"/>
      <c r="E41" s="181"/>
      <c r="H41" s="68"/>
      <c r="I41" s="145" t="n">
        <v>11</v>
      </c>
      <c r="K41" s="145"/>
      <c r="M41" s="182" t="s">
        <v>55</v>
      </c>
      <c r="N41" s="183" t="n">
        <v>38.12</v>
      </c>
      <c r="O41" s="184" t="n">
        <v>27.79</v>
      </c>
      <c r="P41" s="185"/>
      <c r="R41" s="186" t="n">
        <f aca="false">(12*N40+2*B32)*INDEX(I30:I38,C32)+(12*N41+2*B33)*INDEX(I30:I38,C33)+(12*N42+2*B34)*INDEX(I30:I38,C34)+(12*N43+2*B35)*INDEX(I30:I38,C35)+(12*N44+B36*2)*INDEX(I30:I38,C36)+(12*N45+B37*2)*INDEX(I30:I38,C37)</f>
        <v>0</v>
      </c>
      <c r="U41" s="45"/>
      <c r="V41" s="45"/>
      <c r="W41" s="45"/>
      <c r="X41" s="45"/>
      <c r="Y41" s="45"/>
    </row>
    <row r="42" s="1" customFormat="true" ht="15.75" hidden="false" customHeight="true" outlineLevel="0" collapsed="false">
      <c r="B42" s="187" t="s">
        <v>56</v>
      </c>
      <c r="C42" s="187"/>
      <c r="D42" s="187"/>
      <c r="E42" s="187"/>
      <c r="I42" s="145" t="n">
        <v>12</v>
      </c>
      <c r="K42" s="145"/>
      <c r="M42" s="182" t="s">
        <v>25</v>
      </c>
      <c r="N42" s="188" t="n">
        <v>33.44</v>
      </c>
      <c r="O42" s="184" t="n">
        <v>28.92</v>
      </c>
      <c r="P42" s="189"/>
      <c r="Q42" s="190" t="s">
        <v>57</v>
      </c>
      <c r="S42" s="1" t="n">
        <v>20</v>
      </c>
      <c r="U42" s="45"/>
      <c r="V42" s="45"/>
      <c r="W42" s="45"/>
      <c r="X42" s="45"/>
      <c r="Y42" s="45"/>
    </row>
    <row r="43" s="1" customFormat="true" ht="15" hidden="false" customHeight="false" outlineLevel="0" collapsed="false">
      <c r="B43" s="187"/>
      <c r="C43" s="187"/>
      <c r="D43" s="187"/>
      <c r="E43" s="187"/>
      <c r="I43" s="145" t="n">
        <v>13</v>
      </c>
      <c r="K43" s="145"/>
      <c r="M43" s="182" t="s">
        <v>58</v>
      </c>
      <c r="N43" s="183" t="n">
        <v>28.85</v>
      </c>
      <c r="O43" s="179" t="n">
        <v>24.91</v>
      </c>
      <c r="P43" s="171"/>
      <c r="R43" s="191" t="n">
        <f aca="false">R41*S42/E12</f>
        <v>0</v>
      </c>
      <c r="U43" s="45"/>
      <c r="V43" s="45"/>
      <c r="W43" s="45"/>
      <c r="X43" s="45"/>
      <c r="Y43" s="45"/>
    </row>
    <row r="44" s="1" customFormat="true" ht="15" hidden="false" customHeight="false" outlineLevel="0" collapsed="false">
      <c r="B44" s="187"/>
      <c r="C44" s="187"/>
      <c r="D44" s="187"/>
      <c r="E44" s="187"/>
      <c r="I44" s="145" t="n">
        <v>14</v>
      </c>
      <c r="K44" s="145"/>
      <c r="M44" s="182" t="s">
        <v>59</v>
      </c>
      <c r="N44" s="183" t="n">
        <v>19.64</v>
      </c>
      <c r="O44" s="179" t="n">
        <v>19.44</v>
      </c>
      <c r="P44" s="171"/>
    </row>
    <row r="45" s="1" customFormat="true" ht="15.75" hidden="false" customHeight="false" outlineLevel="0" collapsed="false">
      <c r="I45" s="145" t="n">
        <v>15</v>
      </c>
      <c r="K45" s="145"/>
      <c r="M45" s="192" t="s">
        <v>60</v>
      </c>
      <c r="N45" s="193" t="n">
        <v>14.78</v>
      </c>
      <c r="O45" s="179" t="n">
        <v>14.78</v>
      </c>
      <c r="P45" s="171"/>
      <c r="T45" s="1" t="s">
        <v>61</v>
      </c>
    </row>
    <row r="46" s="1" customFormat="true" ht="12.75" hidden="false" customHeight="false" outlineLevel="0" collapsed="false">
      <c r="I46" s="145" t="n">
        <v>16</v>
      </c>
      <c r="K46" s="145"/>
      <c r="T46" s="194"/>
    </row>
    <row r="47" s="1" customFormat="true" ht="12.75" hidden="false" customHeight="false" outlineLevel="0" collapsed="false">
      <c r="I47" s="145" t="n">
        <v>17</v>
      </c>
      <c r="K47" s="145"/>
    </row>
    <row r="48" s="1" customFormat="true" ht="12.75" hidden="false" customHeight="false" outlineLevel="0" collapsed="false">
      <c r="I48" s="145" t="n">
        <v>18</v>
      </c>
      <c r="K48" s="145"/>
    </row>
    <row r="49" s="1" customFormat="true" ht="12.75" hidden="false" customHeight="false" outlineLevel="0" collapsed="false">
      <c r="I49" s="145" t="n">
        <v>19</v>
      </c>
      <c r="K49" s="145"/>
    </row>
    <row r="50" s="1" customFormat="true" ht="12.75" hidden="false" customHeight="false" outlineLevel="0" collapsed="false">
      <c r="I50" s="145" t="n">
        <v>20</v>
      </c>
      <c r="K50" s="145"/>
    </row>
    <row r="51" s="1" customFormat="true" ht="12.75" hidden="false" customHeight="false" outlineLevel="0" collapsed="false">
      <c r="I51" s="145" t="n">
        <v>21</v>
      </c>
      <c r="K51" s="145"/>
    </row>
    <row r="52" s="1" customFormat="true" ht="12.75" hidden="false" customHeight="false" outlineLevel="0" collapsed="false">
      <c r="I52" s="145" t="n">
        <v>22</v>
      </c>
      <c r="K52" s="145"/>
    </row>
    <row r="53" s="1" customFormat="true" ht="12.75" hidden="false" customHeight="false" outlineLevel="0" collapsed="false">
      <c r="I53" s="145" t="n">
        <v>23</v>
      </c>
      <c r="K53" s="145"/>
    </row>
    <row r="54" s="1" customFormat="true" ht="12.75" hidden="false" customHeight="false" outlineLevel="0" collapsed="false">
      <c r="I54" s="145" t="n">
        <v>24</v>
      </c>
      <c r="K54" s="145"/>
    </row>
    <row r="55" s="1" customFormat="true" ht="12.75" hidden="false" customHeight="false" outlineLevel="0" collapsed="false">
      <c r="I55" s="145" t="n">
        <v>25</v>
      </c>
      <c r="K55" s="145"/>
    </row>
    <row r="56" s="1" customFormat="true" ht="12.75" hidden="false" customHeight="false" outlineLevel="0" collapsed="false">
      <c r="I56" s="145" t="n">
        <v>26</v>
      </c>
      <c r="K56" s="145"/>
    </row>
    <row r="57" s="1" customFormat="true" ht="12.75" hidden="false" customHeight="false" outlineLevel="0" collapsed="false">
      <c r="I57" s="145" t="n">
        <v>27</v>
      </c>
      <c r="K57" s="145"/>
    </row>
    <row r="58" s="1" customFormat="true" ht="12.75" hidden="false" customHeight="false" outlineLevel="0" collapsed="false">
      <c r="I58" s="145" t="n">
        <v>28</v>
      </c>
      <c r="K58" s="145"/>
    </row>
    <row r="59" s="1" customFormat="true" ht="12.75" hidden="false" customHeight="false" outlineLevel="0" collapsed="false">
      <c r="I59" s="145" t="n">
        <v>29</v>
      </c>
      <c r="K59" s="145"/>
    </row>
    <row r="60" s="1" customFormat="true" ht="12.75" hidden="false" customHeight="false" outlineLevel="0" collapsed="false">
      <c r="I60" s="145" t="n">
        <v>30</v>
      </c>
      <c r="K60" s="145"/>
    </row>
    <row r="61" s="1" customFormat="true" ht="12.75" hidden="false" customHeight="false" outlineLevel="0" collapsed="false">
      <c r="I61" s="145" t="n">
        <v>31</v>
      </c>
      <c r="K61" s="145"/>
    </row>
    <row r="62" s="1" customFormat="true" ht="12.75" hidden="false" customHeight="false" outlineLevel="0" collapsed="false">
      <c r="I62" s="145" t="n">
        <v>32</v>
      </c>
      <c r="K62" s="145"/>
    </row>
    <row r="63" s="1" customFormat="true" ht="12.75" hidden="false" customHeight="false" outlineLevel="0" collapsed="false">
      <c r="I63" s="145" t="n">
        <v>33</v>
      </c>
      <c r="K63" s="145"/>
    </row>
    <row r="64" s="1" customFormat="true" ht="12.75" hidden="false" customHeight="false" outlineLevel="0" collapsed="false">
      <c r="I64" s="145" t="n">
        <v>34</v>
      </c>
      <c r="K64" s="145"/>
    </row>
    <row r="65" s="1" customFormat="true" ht="12.75" hidden="false" customHeight="false" outlineLevel="0" collapsed="false">
      <c r="I65" s="145" t="n">
        <v>35.5</v>
      </c>
      <c r="K65" s="145"/>
    </row>
    <row r="66" s="1" customFormat="true" ht="12.75" hidden="false" customHeight="false" outlineLevel="0" collapsed="false">
      <c r="I66" s="145" t="n">
        <v>38</v>
      </c>
      <c r="K66" s="145"/>
    </row>
    <row r="67" s="1" customFormat="true" ht="12.75" hidden="false" customHeight="false" outlineLevel="0" collapsed="false">
      <c r="I67" s="145"/>
      <c r="K67" s="145"/>
    </row>
    <row r="68" s="1" customFormat="true" ht="12.75" hidden="false" customHeight="false" outlineLevel="0" collapsed="false">
      <c r="I68" s="145"/>
      <c r="K68" s="145"/>
    </row>
    <row r="69" s="1" customFormat="true" ht="12.75" hidden="false" customHeight="false" outlineLevel="0" collapsed="false">
      <c r="I69" s="145"/>
      <c r="K69" s="145"/>
    </row>
    <row r="70" s="1" customFormat="true" ht="12.75" hidden="false" customHeight="false" outlineLevel="0" collapsed="false">
      <c r="I70" s="145"/>
      <c r="K70" s="145"/>
    </row>
    <row r="71" s="1" customFormat="true" ht="12.75" hidden="false" customHeight="false" outlineLevel="0" collapsed="false">
      <c r="K71" s="145"/>
    </row>
    <row r="72" s="1" customFormat="true" ht="12.75" hidden="false" customHeight="false" outlineLevel="0" collapsed="false">
      <c r="K72" s="145"/>
    </row>
    <row r="73" s="1" customFormat="true" ht="12.75" hidden="false" customHeight="false" outlineLevel="0" collapsed="false">
      <c r="K73" s="145"/>
    </row>
    <row r="74" s="1" customFormat="true" ht="12.75" hidden="false" customHeight="false" outlineLevel="0" collapsed="false">
      <c r="K74" s="145"/>
    </row>
    <row r="75" s="1" customFormat="true" ht="12.75" hidden="false" customHeight="false" outlineLevel="0" collapsed="false">
      <c r="K75" s="145"/>
    </row>
    <row r="76" s="1" customFormat="true" ht="12.75" hidden="false" customHeight="false" outlineLevel="0" collapsed="false">
      <c r="K76" s="145"/>
    </row>
    <row r="77" s="1" customFormat="true" ht="12.75" hidden="false" customHeight="false" outlineLevel="0" collapsed="false">
      <c r="K77" s="145"/>
    </row>
    <row r="78" s="1" customFormat="true" ht="12.75" hidden="false" customHeight="false" outlineLevel="0" collapsed="false">
      <c r="K78" s="145"/>
    </row>
    <row r="79" s="1" customFormat="true" ht="12.75" hidden="false" customHeight="false" outlineLevel="0" collapsed="false">
      <c r="K79" s="145"/>
    </row>
    <row r="80" s="1" customFormat="true" ht="12.75" hidden="false" customHeight="false" outlineLevel="0" collapsed="false">
      <c r="K80" s="145"/>
    </row>
    <row r="81" s="1" customFormat="true" ht="12.75" hidden="false" customHeight="false" outlineLevel="0" collapsed="false">
      <c r="K81" s="145"/>
    </row>
    <row r="82" s="1" customFormat="true" ht="12.75" hidden="false" customHeight="false" outlineLevel="0" collapsed="false">
      <c r="K82" s="145"/>
    </row>
    <row r="83" s="1" customFormat="true" ht="12.75" hidden="false" customHeight="false" outlineLevel="0" collapsed="false">
      <c r="K83" s="145"/>
    </row>
    <row r="84" s="1" customFormat="true" ht="12.75" hidden="false" customHeight="false" outlineLevel="0" collapsed="false">
      <c r="K84" s="145"/>
    </row>
    <row r="85" s="1" customFormat="true" ht="12.75" hidden="false" customHeight="false" outlineLevel="0" collapsed="false">
      <c r="K85" s="145"/>
    </row>
    <row r="86" s="1" customFormat="true" ht="12.75" hidden="false" customHeight="false" outlineLevel="0" collapsed="false">
      <c r="K86" s="145"/>
    </row>
    <row r="87" s="1" customFormat="true" ht="12.75" hidden="false" customHeight="false" outlineLevel="0" collapsed="false">
      <c r="K87" s="145"/>
    </row>
    <row r="88" s="1" customFormat="true" ht="12.75" hidden="false" customHeight="false" outlineLevel="0" collapsed="false">
      <c r="K88" s="145"/>
    </row>
    <row r="89" s="1" customFormat="true" ht="12.75" hidden="false" customHeight="false" outlineLevel="0" collapsed="false">
      <c r="K89" s="145"/>
    </row>
    <row r="90" s="1" customFormat="true" ht="12.75" hidden="false" customHeight="false" outlineLevel="0" collapsed="false">
      <c r="K90" s="145"/>
    </row>
    <row r="91" s="1" customFormat="true" ht="12.75" hidden="false" customHeight="false" outlineLevel="0" collapsed="false">
      <c r="K91" s="145"/>
    </row>
    <row r="92" s="1" customFormat="true" ht="12.75" hidden="false" customHeight="false" outlineLevel="0" collapsed="false">
      <c r="K92" s="145"/>
    </row>
    <row r="93" s="1" customFormat="true" ht="12.75" hidden="false" customHeight="false" outlineLevel="0" collapsed="false">
      <c r="K93" s="145"/>
    </row>
    <row r="94" s="1" customFormat="true" ht="12.75" hidden="false" customHeight="false" outlineLevel="0" collapsed="false">
      <c r="K94" s="145"/>
    </row>
    <row r="95" s="1" customFormat="true" ht="12.75" hidden="false" customHeight="false" outlineLevel="0" collapsed="false">
      <c r="K95" s="145"/>
    </row>
    <row r="96" s="1" customFormat="true" ht="12.75" hidden="false" customHeight="false" outlineLevel="0" collapsed="false">
      <c r="K96" s="145"/>
    </row>
    <row r="97" s="1" customFormat="true" ht="12.75" hidden="false" customHeight="false" outlineLevel="0" collapsed="false">
      <c r="K97" s="145"/>
    </row>
    <row r="98" s="1" customFormat="true" ht="12.75" hidden="false" customHeight="false" outlineLevel="0" collapsed="false">
      <c r="K98" s="145"/>
    </row>
    <row r="99" s="1" customFormat="true" ht="12.75" hidden="false" customHeight="false" outlineLevel="0" collapsed="false">
      <c r="K99" s="145"/>
    </row>
    <row r="100" s="1" customFormat="true" ht="12.75" hidden="false" customHeight="false" outlineLevel="0" collapsed="false">
      <c r="K100" s="145"/>
    </row>
    <row r="101" s="1" customFormat="true" ht="12.75" hidden="false" customHeight="false" outlineLevel="0" collapsed="false">
      <c r="K101" s="145"/>
    </row>
    <row r="102" s="1" customFormat="true" ht="12.75" hidden="false" customHeight="false" outlineLevel="0" collapsed="false">
      <c r="K102" s="145"/>
    </row>
    <row r="103" s="1" customFormat="true" ht="12.75" hidden="false" customHeight="false" outlineLevel="0" collapsed="false">
      <c r="K103" s="145"/>
    </row>
    <row r="104" s="1" customFormat="true" ht="12.75" hidden="false" customHeight="false" outlineLevel="0" collapsed="false">
      <c r="K104" s="145"/>
    </row>
    <row r="105" s="1" customFormat="true" ht="12.75" hidden="false" customHeight="false" outlineLevel="0" collapsed="false">
      <c r="K105" s="145"/>
    </row>
    <row r="106" s="1" customFormat="true" ht="12.75" hidden="false" customHeight="false" outlineLevel="0" collapsed="false">
      <c r="K106" s="145"/>
    </row>
    <row r="107" s="1" customFormat="true" ht="12.75" hidden="false" customHeight="false" outlineLevel="0" collapsed="false">
      <c r="K107" s="145"/>
    </row>
    <row r="108" s="1" customFormat="true" ht="12.75" hidden="false" customHeight="false" outlineLevel="0" collapsed="false">
      <c r="K108" s="145"/>
    </row>
    <row r="109" s="1" customFormat="true" ht="12.75" hidden="false" customHeight="false" outlineLevel="0" collapsed="false">
      <c r="K109" s="145"/>
    </row>
    <row r="110" s="1" customFormat="true" ht="12.75" hidden="false" customHeight="false" outlineLevel="0" collapsed="false">
      <c r="K110" s="145"/>
    </row>
    <row r="111" s="1" customFormat="true" ht="12.75" hidden="false" customHeight="false" outlineLevel="0" collapsed="false">
      <c r="K111" s="145"/>
    </row>
    <row r="112" s="1" customFormat="true" ht="12.75" hidden="false" customHeight="false" outlineLevel="0" collapsed="false">
      <c r="K112" s="145"/>
    </row>
    <row r="113" s="1" customFormat="true" ht="12.75" hidden="false" customHeight="false" outlineLevel="0" collapsed="false">
      <c r="K113" s="145"/>
    </row>
    <row r="114" s="1" customFormat="true" ht="12.75" hidden="false" customHeight="false" outlineLevel="0" collapsed="false">
      <c r="K114" s="145"/>
    </row>
    <row r="115" s="1" customFormat="true" ht="12.75" hidden="false" customHeight="false" outlineLevel="0" collapsed="false">
      <c r="K115" s="145"/>
    </row>
    <row r="116" s="1" customFormat="true" ht="12.75" hidden="false" customHeight="false" outlineLevel="0" collapsed="false">
      <c r="K116" s="145"/>
    </row>
    <row r="117" s="1" customFormat="true" ht="12.75" hidden="false" customHeight="false" outlineLevel="0" collapsed="false">
      <c r="K117" s="145"/>
    </row>
    <row r="118" s="1" customFormat="true" ht="12.75" hidden="false" customHeight="false" outlineLevel="0" collapsed="false">
      <c r="K118" s="145"/>
    </row>
    <row r="119" s="1" customFormat="true" ht="12.75" hidden="false" customHeight="false" outlineLevel="0" collapsed="false">
      <c r="K119" s="145"/>
    </row>
    <row r="120" s="1" customFormat="true" ht="12.75" hidden="false" customHeight="false" outlineLevel="0" collapsed="false">
      <c r="K120" s="145"/>
    </row>
    <row r="121" s="1" customFormat="true" ht="12.75" hidden="false" customHeight="false" outlineLevel="0" collapsed="false">
      <c r="K121" s="145"/>
    </row>
    <row r="122" s="1" customFormat="true" ht="12.75" hidden="false" customHeight="false" outlineLevel="0" collapsed="false">
      <c r="K122" s="145"/>
    </row>
    <row r="123" s="1" customFormat="true" ht="12.75" hidden="false" customHeight="false" outlineLevel="0" collapsed="false">
      <c r="K123" s="145"/>
    </row>
    <row r="124" s="1" customFormat="true" ht="12.75" hidden="false" customHeight="false" outlineLevel="0" collapsed="false">
      <c r="K124" s="145"/>
    </row>
    <row r="125" s="1" customFormat="true" ht="12.75" hidden="false" customHeight="false" outlineLevel="0" collapsed="false">
      <c r="K125" s="145"/>
    </row>
    <row r="126" s="1" customFormat="true" ht="12.75" hidden="false" customHeight="false" outlineLevel="0" collapsed="false">
      <c r="K126" s="145"/>
    </row>
    <row r="127" s="1" customFormat="true" ht="12.75" hidden="false" customHeight="false" outlineLevel="0" collapsed="false">
      <c r="K127" s="145"/>
    </row>
    <row r="128" s="1" customFormat="true" ht="12.75" hidden="false" customHeight="false" outlineLevel="0" collapsed="false">
      <c r="K128" s="145"/>
    </row>
    <row r="129" s="1" customFormat="true" ht="12.75" hidden="false" customHeight="false" outlineLevel="0" collapsed="false">
      <c r="K129" s="145"/>
    </row>
    <row r="130" s="1" customFormat="true" ht="12.75" hidden="false" customHeight="false" outlineLevel="0" collapsed="false">
      <c r="K130" s="145"/>
    </row>
    <row r="131" s="1" customFormat="true" ht="12.75" hidden="false" customHeight="false" outlineLevel="0" collapsed="false">
      <c r="K131" s="145"/>
    </row>
    <row r="132" s="1" customFormat="true" ht="12.75" hidden="false" customHeight="false" outlineLevel="0" collapsed="false">
      <c r="K132" s="145"/>
    </row>
    <row r="133" s="1" customFormat="true" ht="12.75" hidden="false" customHeight="false" outlineLevel="0" collapsed="false">
      <c r="K133" s="145"/>
    </row>
    <row r="134" s="1" customFormat="true" ht="12.75" hidden="false" customHeight="false" outlineLevel="0" collapsed="false">
      <c r="K134" s="145"/>
    </row>
    <row r="135" s="1" customFormat="true" ht="12.75" hidden="false" customHeight="false" outlineLevel="0" collapsed="false">
      <c r="K135" s="145"/>
    </row>
    <row r="136" s="1" customFormat="true" ht="12.75" hidden="false" customHeight="false" outlineLevel="0" collapsed="false">
      <c r="K136" s="145"/>
    </row>
    <row r="137" s="1" customFormat="true" ht="12.75" hidden="false" customHeight="false" outlineLevel="0" collapsed="false">
      <c r="K137" s="145"/>
    </row>
    <row r="138" s="1" customFormat="true" ht="12.75" hidden="false" customHeight="false" outlineLevel="0" collapsed="false">
      <c r="K138" s="145"/>
    </row>
    <row r="139" s="1" customFormat="true" ht="12.75" hidden="false" customHeight="false" outlineLevel="0" collapsed="false">
      <c r="K139" s="145"/>
    </row>
    <row r="140" s="1" customFormat="true" ht="12.75" hidden="false" customHeight="false" outlineLevel="0" collapsed="false">
      <c r="K140" s="145"/>
    </row>
    <row r="141" s="1" customFormat="true" ht="12.75" hidden="false" customHeight="false" outlineLevel="0" collapsed="false">
      <c r="K141" s="145"/>
    </row>
    <row r="142" s="1" customFormat="true" ht="12.75" hidden="false" customHeight="false" outlineLevel="0" collapsed="false">
      <c r="K142" s="145"/>
    </row>
    <row r="143" s="1" customFormat="true" ht="12.75" hidden="false" customHeight="false" outlineLevel="0" collapsed="false">
      <c r="K143" s="145"/>
    </row>
    <row r="144" s="1" customFormat="true" ht="12.75" hidden="false" customHeight="false" outlineLevel="0" collapsed="false">
      <c r="K144" s="145"/>
    </row>
    <row r="145" s="1" customFormat="true" ht="12.75" hidden="false" customHeight="false" outlineLevel="0" collapsed="false">
      <c r="K145" s="145"/>
    </row>
    <row r="146" s="1" customFormat="true" ht="12.75" hidden="false" customHeight="false" outlineLevel="0" collapsed="false">
      <c r="K146" s="145"/>
    </row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</sheetData>
  <mergeCells count="24">
    <mergeCell ref="B8:P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B11:B12"/>
    <mergeCell ref="Y11:AA20"/>
    <mergeCell ref="B15:B17"/>
    <mergeCell ref="B20:B21"/>
    <mergeCell ref="O32:O33"/>
    <mergeCell ref="O34:O35"/>
    <mergeCell ref="B41:E41"/>
    <mergeCell ref="B42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38.28"/>
    <col collapsed="false" customWidth="true" hidden="false" outlineLevel="0" max="3" min="3" style="195" width="25.56"/>
    <col collapsed="false" customWidth="true" hidden="false" outlineLevel="0" max="4" min="4" style="195" width="20.7"/>
    <col collapsed="false" customWidth="true" hidden="false" outlineLevel="0" max="5" min="5" style="195" width="14.7"/>
    <col collapsed="false" customWidth="true" hidden="false" outlineLevel="0" max="6" min="6" style="196" width="18.7"/>
    <col collapsed="false" customWidth="true" hidden="false" outlineLevel="0" max="7" min="7" style="195" width="15.41"/>
    <col collapsed="false" customWidth="false" hidden="false" outlineLevel="0" max="257" min="8" style="195" width="11.56"/>
  </cols>
  <sheetData>
    <row r="7" customFormat="false" ht="8.25" hidden="false" customHeight="true" outlineLevel="0" collapsed="false">
      <c r="B7" s="197"/>
      <c r="C7" s="197"/>
      <c r="D7" s="197"/>
      <c r="E7" s="197"/>
      <c r="F7" s="198"/>
      <c r="G7" s="197"/>
    </row>
    <row r="8" customFormat="false" ht="30.75" hidden="false" customHeight="true" outlineLevel="0" collapsed="false">
      <c r="A8" s="199"/>
      <c r="B8" s="200" t="s">
        <v>62</v>
      </c>
      <c r="C8" s="200"/>
      <c r="D8" s="200"/>
      <c r="E8" s="200"/>
      <c r="F8" s="200"/>
      <c r="G8" s="200"/>
    </row>
    <row r="9" customFormat="false" ht="33.75" hidden="false" customHeight="true" outlineLevel="0" collapsed="false">
      <c r="A9" s="199"/>
      <c r="B9" s="201"/>
      <c r="C9" s="202" t="s">
        <v>63</v>
      </c>
      <c r="D9" s="202" t="s">
        <v>64</v>
      </c>
      <c r="E9" s="202" t="s">
        <v>65</v>
      </c>
      <c r="F9" s="202" t="s">
        <v>66</v>
      </c>
      <c r="G9" s="203" t="s">
        <v>67</v>
      </c>
    </row>
    <row r="10" customFormat="false" ht="13.9" hidden="false" customHeight="true" outlineLevel="0" collapsed="false">
      <c r="A10" s="199"/>
      <c r="B10" s="204"/>
      <c r="C10" s="204"/>
      <c r="D10" s="204"/>
      <c r="E10" s="204"/>
      <c r="F10" s="204"/>
      <c r="G10" s="204"/>
    </row>
    <row r="11" customFormat="false" ht="13.9" hidden="false" customHeight="true" outlineLevel="0" collapsed="false">
      <c r="A11" s="199"/>
      <c r="B11" s="205" t="s">
        <v>68</v>
      </c>
      <c r="C11" s="206"/>
      <c r="D11" s="206"/>
      <c r="E11" s="206"/>
      <c r="F11" s="206"/>
      <c r="G11" s="207"/>
    </row>
    <row r="12" customFormat="false" ht="13.9" hidden="false" customHeight="true" outlineLevel="0" collapsed="false">
      <c r="A12" s="199"/>
      <c r="B12" s="205" t="s">
        <v>69</v>
      </c>
      <c r="C12" s="206"/>
      <c r="D12" s="206"/>
      <c r="E12" s="206"/>
      <c r="F12" s="206"/>
      <c r="G12" s="207"/>
    </row>
    <row r="13" customFormat="false" ht="12.75" hidden="false" customHeight="false" outlineLevel="0" collapsed="false">
      <c r="A13" s="199"/>
      <c r="B13" s="208" t="s">
        <v>70</v>
      </c>
      <c r="C13" s="209" t="n">
        <v>1511.06</v>
      </c>
      <c r="D13" s="209" t="n">
        <f aca="false">+C13*12</f>
        <v>18132.72</v>
      </c>
      <c r="E13" s="209" t="n">
        <f aca="false">+D13*32.6/100</f>
        <v>5911.26672</v>
      </c>
      <c r="F13" s="209" t="n">
        <f aca="false">+D13/365*12</f>
        <v>596.144219178082</v>
      </c>
      <c r="G13" s="210" t="n">
        <f aca="false">+D13+E13+F13</f>
        <v>24640.1309391781</v>
      </c>
    </row>
    <row r="14" customFormat="false" ht="12.75" hidden="false" customHeight="false" outlineLevel="0" collapsed="false">
      <c r="A14" s="199"/>
      <c r="B14" s="208" t="s">
        <v>71</v>
      </c>
      <c r="C14" s="209" t="n">
        <v>863.46</v>
      </c>
      <c r="D14" s="209" t="n">
        <f aca="false">+C14*12</f>
        <v>10361.52</v>
      </c>
      <c r="E14" s="209" t="n">
        <f aca="false">+D14*32.6/100</f>
        <v>3377.85552</v>
      </c>
      <c r="F14" s="209" t="n">
        <f aca="false">+D14/365*12</f>
        <v>340.652712328767</v>
      </c>
      <c r="G14" s="210" t="n">
        <f aca="false">+D14+E14+F14</f>
        <v>14080.0282323288</v>
      </c>
    </row>
    <row r="15" customFormat="false" ht="12.75" hidden="false" customHeight="false" outlineLevel="0" collapsed="false">
      <c r="A15" s="199"/>
      <c r="B15" s="211"/>
      <c r="C15" s="212"/>
      <c r="D15" s="212"/>
      <c r="E15" s="212"/>
      <c r="F15" s="212"/>
      <c r="G15" s="213"/>
    </row>
    <row r="16" customFormat="false" ht="12.75" hidden="false" customHeight="false" outlineLevel="0" collapsed="false">
      <c r="A16" s="199"/>
      <c r="B16" s="214" t="s">
        <v>72</v>
      </c>
      <c r="C16" s="215"/>
      <c r="D16" s="215"/>
      <c r="E16" s="215"/>
      <c r="F16" s="215"/>
      <c r="G16" s="216"/>
    </row>
    <row r="17" s="219" customFormat="true" ht="12.75" hidden="false" customHeight="true" outlineLevel="0" collapsed="false">
      <c r="A17" s="217"/>
      <c r="B17" s="218" t="s">
        <v>73</v>
      </c>
      <c r="C17" s="218"/>
      <c r="D17" s="218"/>
      <c r="E17" s="218"/>
      <c r="F17" s="218"/>
      <c r="G17" s="218"/>
    </row>
    <row r="18" s="219" customFormat="true" ht="12.75" hidden="false" customHeight="true" outlineLevel="0" collapsed="false">
      <c r="A18" s="217"/>
      <c r="B18" s="218" t="s">
        <v>74</v>
      </c>
      <c r="C18" s="218"/>
      <c r="D18" s="218"/>
      <c r="E18" s="218"/>
      <c r="F18" s="218"/>
      <c r="G18" s="218"/>
    </row>
    <row r="19" customFormat="false" ht="12.75" hidden="false" customHeight="false" outlineLevel="0" collapsed="false">
      <c r="A19" s="199"/>
      <c r="B19" s="208" t="s">
        <v>75</v>
      </c>
      <c r="C19" s="220" t="n">
        <v>2189.91</v>
      </c>
      <c r="D19" s="220" t="n">
        <f aca="false">+C19*12</f>
        <v>26278.92</v>
      </c>
      <c r="E19" s="209" t="n">
        <f aca="false">+D19*32.6/100</f>
        <v>8566.92792</v>
      </c>
      <c r="F19" s="220" t="n">
        <f aca="false">+D19/365*12</f>
        <v>863.964493150685</v>
      </c>
      <c r="G19" s="210" t="n">
        <f aca="false">+D19+E19+F19</f>
        <v>35709.8124131507</v>
      </c>
    </row>
    <row r="20" customFormat="false" ht="12.75" hidden="false" customHeight="false" outlineLevel="0" collapsed="false">
      <c r="A20" s="199"/>
      <c r="B20" s="208" t="s">
        <v>71</v>
      </c>
      <c r="C20" s="220" t="n">
        <v>1183.74</v>
      </c>
      <c r="D20" s="220" t="n">
        <f aca="false">+C20*12</f>
        <v>14204.88</v>
      </c>
      <c r="E20" s="209" t="n">
        <f aca="false">+D20*32.6/100</f>
        <v>4630.79088</v>
      </c>
      <c r="F20" s="220" t="n">
        <f aca="false">+D20/365*12</f>
        <v>467.009753424658</v>
      </c>
      <c r="G20" s="210" t="n">
        <f aca="false">+D20+E20+F20</f>
        <v>19302.6806334247</v>
      </c>
    </row>
    <row r="21" customFormat="false" ht="12.75" hidden="false" customHeight="false" outlineLevel="0" collapsed="false">
      <c r="A21" s="199"/>
      <c r="B21" s="221"/>
      <c r="C21" s="222"/>
      <c r="D21" s="222"/>
      <c r="E21" s="222"/>
      <c r="F21" s="222"/>
      <c r="G21" s="223"/>
    </row>
    <row r="22" customFormat="false" ht="12.75" hidden="false" customHeight="false" outlineLevel="0" collapsed="false">
      <c r="A22" s="199"/>
      <c r="B22" s="221" t="s">
        <v>76</v>
      </c>
      <c r="C22" s="224"/>
      <c r="D22" s="224"/>
      <c r="E22" s="224"/>
      <c r="F22" s="224"/>
      <c r="G22" s="225"/>
    </row>
    <row r="23" customFormat="false" ht="12.75" hidden="false" customHeight="true" outlineLevel="0" collapsed="false">
      <c r="A23" s="199"/>
      <c r="B23" s="218" t="s">
        <v>77</v>
      </c>
      <c r="C23" s="218"/>
      <c r="D23" s="218"/>
      <c r="E23" s="218"/>
      <c r="F23" s="218"/>
      <c r="G23" s="218"/>
    </row>
    <row r="24" customFormat="false" ht="12.75" hidden="false" customHeight="false" outlineLevel="0" collapsed="false">
      <c r="A24" s="199"/>
      <c r="B24" s="208" t="s">
        <v>75</v>
      </c>
      <c r="C24" s="209" t="n">
        <v>2879.74</v>
      </c>
      <c r="D24" s="209" t="n">
        <f aca="false">+C24*12</f>
        <v>34556.88</v>
      </c>
      <c r="E24" s="209" t="n">
        <f aca="false">+D24*32.6/100</f>
        <v>11265.54288</v>
      </c>
      <c r="F24" s="209" t="n">
        <f aca="false">+D24/365*12</f>
        <v>1136.11660273973</v>
      </c>
      <c r="G24" s="210" t="n">
        <f aca="false">+D24+E24+F24</f>
        <v>46958.5394827397</v>
      </c>
    </row>
    <row r="25" customFormat="false" ht="12.75" hidden="false" customHeight="false" outlineLevel="0" collapsed="false">
      <c r="A25" s="199"/>
      <c r="B25" s="208" t="s">
        <v>71</v>
      </c>
      <c r="C25" s="209" t="n">
        <v>1556.62</v>
      </c>
      <c r="D25" s="209" t="n">
        <f aca="false">+C25*12</f>
        <v>18679.44</v>
      </c>
      <c r="E25" s="209" t="n">
        <f aca="false">+D25*32.6/100</f>
        <v>6089.49744</v>
      </c>
      <c r="F25" s="209" t="n">
        <f aca="false">+D25/365*12</f>
        <v>614.118575342466</v>
      </c>
      <c r="G25" s="210" t="n">
        <f aca="false">+D25+E25+F25</f>
        <v>25383.0560153425</v>
      </c>
    </row>
    <row r="26" customFormat="false" ht="12.75" hidden="false" customHeight="false" outlineLevel="0" collapsed="false">
      <c r="A26" s="199"/>
      <c r="B26" s="226"/>
      <c r="C26" s="227"/>
      <c r="D26" s="227"/>
      <c r="E26" s="227"/>
      <c r="F26" s="227"/>
      <c r="G26" s="228"/>
    </row>
    <row r="27" customFormat="false" ht="12.75" hidden="false" customHeight="true" outlineLevel="0" collapsed="false">
      <c r="A27" s="199"/>
      <c r="B27" s="229" t="s">
        <v>78</v>
      </c>
      <c r="C27" s="229"/>
      <c r="D27" s="229"/>
      <c r="E27" s="229"/>
      <c r="F27" s="229"/>
      <c r="G27" s="229"/>
    </row>
    <row r="28" customFormat="false" ht="24.75" hidden="false" customHeight="true" outlineLevel="0" collapsed="false">
      <c r="A28" s="199"/>
      <c r="B28" s="228" t="s">
        <v>79</v>
      </c>
      <c r="C28" s="228"/>
      <c r="D28" s="228"/>
      <c r="E28" s="228"/>
      <c r="F28" s="228"/>
      <c r="G28" s="228"/>
    </row>
    <row r="29" customFormat="false" ht="13.5" hidden="false" customHeight="true" outlineLevel="0" collapsed="false">
      <c r="A29" s="199"/>
      <c r="B29" s="230" t="s">
        <v>80</v>
      </c>
      <c r="C29" s="230"/>
      <c r="D29" s="230"/>
      <c r="E29" s="230"/>
      <c r="F29" s="230"/>
      <c r="G29" s="230"/>
    </row>
    <row r="30" customFormat="false" ht="13.5" hidden="false" customHeight="true" outlineLevel="0" collapsed="false">
      <c r="A30" s="231"/>
      <c r="B30" s="230" t="s">
        <v>81</v>
      </c>
      <c r="C30" s="230"/>
      <c r="D30" s="230"/>
      <c r="E30" s="230"/>
      <c r="F30" s="230"/>
      <c r="G30" s="230"/>
    </row>
    <row r="31" customFormat="false" ht="13.5" hidden="false" customHeight="true" outlineLevel="0" collapsed="false">
      <c r="A31" s="231"/>
      <c r="B31" s="230" t="s">
        <v>82</v>
      </c>
      <c r="C31" s="230"/>
      <c r="D31" s="230"/>
      <c r="E31" s="230"/>
      <c r="F31" s="230"/>
      <c r="G31" s="230"/>
    </row>
    <row r="32" customFormat="false" ht="24.75" hidden="false" customHeight="true" outlineLevel="0" collapsed="false">
      <c r="A32" s="231"/>
      <c r="B32" s="230" t="s">
        <v>83</v>
      </c>
      <c r="C32" s="230"/>
      <c r="D32" s="230"/>
      <c r="E32" s="230"/>
      <c r="F32" s="230"/>
      <c r="G32" s="230"/>
    </row>
    <row r="33" customFormat="false" ht="19.5" hidden="false" customHeight="true" outlineLevel="0" collapsed="false">
      <c r="B33" s="232" t="s">
        <v>84</v>
      </c>
      <c r="C33" s="232"/>
      <c r="D33" s="232"/>
      <c r="E33" s="232"/>
      <c r="F33" s="232"/>
      <c r="G33" s="232"/>
    </row>
    <row r="34" customFormat="false" ht="13.5" hidden="false" customHeight="false" outlineLevel="0" collapsed="false"/>
    <row r="35" customFormat="false" ht="42.75" hidden="false" customHeight="true" outlineLevel="0" collapsed="false">
      <c r="B35" s="233" t="s">
        <v>85</v>
      </c>
    </row>
  </sheetData>
  <mergeCells count="12">
    <mergeCell ref="B8:G8"/>
    <mergeCell ref="B10:G10"/>
    <mergeCell ref="B17:G17"/>
    <mergeCell ref="B18:G18"/>
    <mergeCell ref="B23:G23"/>
    <mergeCell ref="B27:G27"/>
    <mergeCell ref="B28:G28"/>
    <mergeCell ref="B29:G29"/>
    <mergeCell ref="B30:G30"/>
    <mergeCell ref="B31:G31"/>
    <mergeCell ref="B32:G32"/>
    <mergeCell ref="B33:G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4:16:00Z</dcterms:created>
  <dc:creator>propietario</dc:creator>
  <dc:description/>
  <dc:language>en-US</dc:language>
  <cp:lastModifiedBy>Josefa</cp:lastModifiedBy>
  <cp:lastPrinted>2021-03-15T12:51:34Z</cp:lastPrinted>
  <dcterms:modified xsi:type="dcterms:W3CDTF">2021-07-16T07:36:25Z</dcterms:modified>
  <cp:revision>0</cp:revision>
  <dc:subject/>
  <dc:title/>
</cp:coreProperties>
</file>