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84">
  <si>
    <t xml:space="preserve">genus</t>
  </si>
  <si>
    <t xml:space="preserve">species</t>
  </si>
  <si>
    <t xml:space="preserve">specimen</t>
  </si>
  <si>
    <t xml:space="preserve">locality</t>
  </si>
  <si>
    <t xml:space="preserve">date</t>
  </si>
  <si>
    <t xml:space="preserve">sex</t>
  </si>
  <si>
    <t xml:space="preserve">jawLen</t>
  </si>
  <si>
    <t xml:space="preserve">humLen</t>
  </si>
  <si>
    <t xml:space="preserve">humDistWid</t>
  </si>
  <si>
    <t xml:space="preserve">hum L/W</t>
  </si>
  <si>
    <t xml:space="preserve">femLen</t>
  </si>
  <si>
    <t xml:space="preserve">jaw/hum</t>
  </si>
  <si>
    <t xml:space="preserve">notes</t>
  </si>
  <si>
    <t xml:space="preserve">Amblysomus</t>
  </si>
  <si>
    <t xml:space="preserve">hottentotus</t>
  </si>
  <si>
    <t xml:space="preserve">km29404</t>
  </si>
  <si>
    <t xml:space="preserve">riversdale, garcia forest</t>
  </si>
  <si>
    <t xml:space="preserve">female</t>
  </si>
  <si>
    <t xml:space="preserve">km30394</t>
  </si>
  <si>
    <t xml:space="preserve">worcester dist, hawequas state forest</t>
  </si>
  <si>
    <t xml:space="preserve">male</t>
  </si>
  <si>
    <t xml:space="preserve">m1 is 2-rooted; hard to tell w/ p4</t>
  </si>
  <si>
    <t xml:space="preserve">KM31782</t>
  </si>
  <si>
    <t xml:space="preserve">KWT</t>
  </si>
  <si>
    <t xml:space="preserve">km31783</t>
  </si>
  <si>
    <t xml:space="preserve">walmer, pt elizabeth</t>
  </si>
  <si>
    <t xml:space="preserve">M1-2 erupting</t>
  </si>
  <si>
    <t xml:space="preserve">km31784</t>
  </si>
  <si>
    <t xml:space="preserve">stutterheim, isidenge forest station</t>
  </si>
  <si>
    <t xml:space="preserve">KM31785</t>
  </si>
  <si>
    <t xml:space="preserve">tm12384</t>
  </si>
  <si>
    <t xml:space="preserve">CP: pt st johns</t>
  </si>
  <si>
    <t xml:space="preserve">RI3 still erupting</t>
  </si>
  <si>
    <t xml:space="preserve">tm12386</t>
  </si>
  <si>
    <t xml:space="preserve">tm12387</t>
  </si>
  <si>
    <t xml:space="preserve">TM12388</t>
  </si>
  <si>
    <t xml:space="preserve">lumbar &amp; sacral centra show asymmetric nutr foramina. </t>
  </si>
  <si>
    <t xml:space="preserve">TM12389</t>
  </si>
  <si>
    <t xml:space="preserve">Sternum &amp; ant ribcage deformed postmortem. L2 shows biggest foramina on centrum; other L and S centra show asymmetr frmna</t>
  </si>
  <si>
    <t xml:space="preserve">TM12390</t>
  </si>
  <si>
    <t xml:space="preserve">"S1" spinous proc fused to sacrum; S1 has less artic surface for ilia than S1 on TM12391. ant zygopoph on 12390 is anterior to cranial margin ilia, at cranial margin ilia in 12391 </t>
  </si>
  <si>
    <t xml:space="preserve">TM12391</t>
  </si>
  <si>
    <t xml:space="preserve">spinous process only on C2; 1st rib shows very distinct morph in all gmoles</t>
  </si>
  <si>
    <t xml:space="preserve">TM13513</t>
  </si>
  <si>
    <t xml:space="preserve">cp: pt alfred</t>
  </si>
  <si>
    <t xml:space="preserve">sternal rib 10 on R side doesn't reach sternum</t>
  </si>
  <si>
    <t xml:space="preserve">tm39204</t>
  </si>
  <si>
    <t xml:space="preserve">natal: hazelmere dam</t>
  </si>
  <si>
    <t xml:space="preserve">definitely 19 thoracics followed by 4 lumbars. first two cervicals disarticulated; atlas and axis in box don't match rest of column in terms of color</t>
  </si>
  <si>
    <t xml:space="preserve">tm39240</t>
  </si>
  <si>
    <t xml:space="preserve">natal: durban CC</t>
  </si>
  <si>
    <t xml:space="preserve">small rib present on left side of L1. RM1 malformed, shows "hypocone", RM2 shows protocone; LM1 w/ protocone, LM2 without</t>
  </si>
  <si>
    <t xml:space="preserve">tm39247</t>
  </si>
  <si>
    <t xml:space="preserve">tm39260</t>
  </si>
  <si>
    <t xml:space="preserve">tm42458</t>
  </si>
  <si>
    <t xml:space="preserve">natal: balgowan dist., michaelhouse golf course</t>
  </si>
  <si>
    <t xml:space="preserve">tm43110</t>
  </si>
  <si>
    <t xml:space="preserve">natal:vanreenen wyford farm</t>
  </si>
  <si>
    <t xml:space="preserve">tm43872</t>
  </si>
  <si>
    <t xml:space="preserve">natal: kranskloof nat res</t>
  </si>
  <si>
    <t xml:space="preserve">verts semi-disarticulated</t>
  </si>
  <si>
    <t xml:space="preserve">tm44413</t>
  </si>
  <si>
    <t xml:space="preserve">natal: van reenen wyford farm</t>
  </si>
  <si>
    <t xml:space="preserve">S1 zygo is only slightly anterior to ant margin ilia; teeth heavily worn</t>
  </si>
  <si>
    <t xml:space="preserve">tm39246</t>
  </si>
  <si>
    <t xml:space="preserve">natal: durban</t>
  </si>
  <si>
    <t xml:space="preserve">10 teeth pres in max &amp; jaw. small lower m3 shows talonid heel</t>
  </si>
  <si>
    <t xml:space="preserve">hottentotus iris</t>
  </si>
  <si>
    <t xml:space="preserve">amnh 169149</t>
  </si>
  <si>
    <t xml:space="preserve">cape prov</t>
  </si>
  <si>
    <t xml:space="preserve">amnh 169150</t>
  </si>
  <si>
    <t xml:space="preserve">km31662</t>
  </si>
  <si>
    <t xml:space="preserve">humansdorp NE plettenburg bay</t>
  </si>
  <si>
    <t xml:space="preserve">dentition heavily &amp; strangely worn, asymmetric. m1 two-rooted</t>
  </si>
  <si>
    <t xml:space="preserve">tm39175</t>
  </si>
  <si>
    <t xml:space="preserve">CP:hoffmansbos farm</t>
  </si>
  <si>
    <t xml:space="preserve">tm39178</t>
  </si>
  <si>
    <t xml:space="preserve">CP:humansdorp distr</t>
  </si>
  <si>
    <t xml:space="preserve">tm39450</t>
  </si>
  <si>
    <t xml:space="preserve">CP:saasveld</t>
  </si>
  <si>
    <t xml:space="preserve">zm39977</t>
  </si>
  <si>
    <t xml:space="preserve">Knysa, Gouldveld Mtn blockE</t>
  </si>
  <si>
    <t xml:space="preserve">Chlorotalpa</t>
  </si>
  <si>
    <t xml:space="preserve">sclateri</t>
  </si>
  <si>
    <t xml:space="preserve">tm41570</t>
  </si>
  <si>
    <t xml:space="preserve">OFS:ficksburg</t>
  </si>
  <si>
    <t xml:space="preserve">tm41578</t>
  </si>
  <si>
    <t xml:space="preserve">tm41591</t>
  </si>
  <si>
    <t xml:space="preserve">tm41596</t>
  </si>
  <si>
    <t xml:space="preserve">tm41597</t>
  </si>
  <si>
    <t xml:space="preserve">Chrysochloris</t>
  </si>
  <si>
    <t xml:space="preserve">asiatica</t>
  </si>
  <si>
    <t xml:space="preserve">amnh 167961</t>
  </si>
  <si>
    <t xml:space="preserve">zm 9038</t>
  </si>
  <si>
    <t xml:space="preserve">kenilworth</t>
  </si>
  <si>
    <t xml:space="preserve">zm19034</t>
  </si>
  <si>
    <t xml:space="preserve">wynberg</t>
  </si>
  <si>
    <t xml:space="preserve">zm19160</t>
  </si>
  <si>
    <t xml:space="preserve">zm19174</t>
  </si>
  <si>
    <t xml:space="preserve">acorns fernwood, newlands</t>
  </si>
  <si>
    <t xml:space="preserve">zm19175</t>
  </si>
  <si>
    <t xml:space="preserve">zm19176a</t>
  </si>
  <si>
    <t xml:space="preserve">zm19176b</t>
  </si>
  <si>
    <t xml:space="preserve">zm19177</t>
  </si>
  <si>
    <t xml:space="preserve">zm19189</t>
  </si>
  <si>
    <t xml:space="preserve">zm19190</t>
  </si>
  <si>
    <t xml:space="preserve">zm19447</t>
  </si>
  <si>
    <t xml:space="preserve">hout bay</t>
  </si>
  <si>
    <t xml:space="preserve">zm35656</t>
  </si>
  <si>
    <t xml:space="preserve">small supernumerary molar (m4) on L (but not R) jaw</t>
  </si>
  <si>
    <t xml:space="preserve">zm37130</t>
  </si>
  <si>
    <t xml:space="preserve">langebaanweg</t>
  </si>
  <si>
    <t xml:space="preserve">zm37209</t>
  </si>
  <si>
    <t xml:space="preserve">zm37282</t>
  </si>
  <si>
    <t xml:space="preserve">zm38823</t>
  </si>
  <si>
    <t xml:space="preserve">varswater Langebaanweg</t>
  </si>
  <si>
    <t xml:space="preserve">zm39069</t>
  </si>
  <si>
    <t xml:space="preserve">the shelter hout bay</t>
  </si>
  <si>
    <t xml:space="preserve">zm39361</t>
  </si>
  <si>
    <t xml:space="preserve">juv-- most epiphyses unfused; edentulous</t>
  </si>
  <si>
    <t xml:space="preserve">zm39362</t>
  </si>
  <si>
    <t xml:space="preserve">claremont park, claremont</t>
  </si>
  <si>
    <t xml:space="preserve">Chrysospalax</t>
  </si>
  <si>
    <t xml:space="preserve">trevelyani</t>
  </si>
  <si>
    <t xml:space="preserve">NRM A58 7252</t>
  </si>
  <si>
    <t xml:space="preserve">Natal</t>
  </si>
  <si>
    <t xml:space="preserve">tm40501</t>
  </si>
  <si>
    <t xml:space="preserve">kalogha forest</t>
  </si>
  <si>
    <t xml:space="preserve">zm5654</t>
  </si>
  <si>
    <t xml:space="preserve">pt st johns</t>
  </si>
  <si>
    <t xml:space="preserve">zm6069</t>
  </si>
  <si>
    <t xml:space="preserve">villosus</t>
  </si>
  <si>
    <t xml:space="preserve">KNM-uncat</t>
  </si>
  <si>
    <t xml:space="preserve">Richmond</t>
  </si>
  <si>
    <t xml:space="preserve">tm16589</t>
  </si>
  <si>
    <t xml:space="preserve">TVL:wakkerstroom</t>
  </si>
  <si>
    <t xml:space="preserve">Eremitalpa</t>
  </si>
  <si>
    <t xml:space="preserve">granti granti</t>
  </si>
  <si>
    <t xml:space="preserve">amnh 161562</t>
  </si>
  <si>
    <t xml:space="preserve">south africa</t>
  </si>
  <si>
    <t xml:space="preserve">amnh 161563</t>
  </si>
  <si>
    <t xml:space="preserve">amnh 161566</t>
  </si>
  <si>
    <t xml:space="preserve">amnh 161567</t>
  </si>
  <si>
    <t xml:space="preserve">amnh 161568</t>
  </si>
  <si>
    <t xml:space="preserve">amnh 161569</t>
  </si>
  <si>
    <t xml:space="preserve">amnh 161860</t>
  </si>
  <si>
    <t xml:space="preserve">amnh 169473</t>
  </si>
  <si>
    <t xml:space="preserve">Neamblysomus</t>
  </si>
  <si>
    <t xml:space="preserve">julianae</t>
  </si>
  <si>
    <t xml:space="preserve">km31372</t>
  </si>
  <si>
    <t xml:space="preserve">hilltop nursery, lynwood glen, pretoria</t>
  </si>
  <si>
    <t xml:space="preserve">tm16917</t>
  </si>
  <si>
    <t xml:space="preserve">KNP numbi gate</t>
  </si>
  <si>
    <t xml:space="preserve">tm19373</t>
  </si>
  <si>
    <t xml:space="preserve">pretoria shere</t>
  </si>
  <si>
    <t xml:space="preserve">tm39932</t>
  </si>
  <si>
    <t xml:space="preserve">pretoria</t>
  </si>
  <si>
    <t xml:space="preserve">tm40126</t>
  </si>
  <si>
    <t xml:space="preserve">tm40731</t>
  </si>
  <si>
    <t xml:space="preserve">arenosa</t>
  </si>
  <si>
    <t xml:space="preserve">langebaanweg, no detail</t>
  </si>
  <si>
    <t xml:space="preserve">symphysis damaged; jaw length estimated</t>
  </si>
  <si>
    <t xml:space="preserve">i1 alveolus small, damaged; but likely present</t>
  </si>
  <si>
    <t xml:space="preserve">symphysis damaged; jaw length estimated; i1-i2 alveoli not well preserved</t>
  </si>
  <si>
    <t xml:space="preserve">symphysis damaged; jaw length estimated (but def. &gt;15.3)</t>
  </si>
  <si>
    <t xml:space="preserve">i3 just erupting</t>
  </si>
  <si>
    <t xml:space="preserve">p4 twisted in alveolus</t>
  </si>
  <si>
    <t xml:space="preserve">symphysis damaged</t>
  </si>
  <si>
    <t xml:space="preserve">57983-ra1</t>
  </si>
  <si>
    <t xml:space="preserve">elephant site, N end of E stream</t>
  </si>
  <si>
    <t xml:space="preserve">57978-ra1</t>
  </si>
  <si>
    <t xml:space="preserve">57974-ra1</t>
  </si>
  <si>
    <t xml:space="preserve">east stream dump #2</t>
  </si>
  <si>
    <t xml:space="preserve">57974-ra2</t>
  </si>
  <si>
    <t xml:space="preserve">35499-ra1</t>
  </si>
  <si>
    <t xml:space="preserve">BCWW cut 5 grey sand sieve concentrate</t>
  </si>
  <si>
    <t xml:space="preserve">2-8/2/1976</t>
  </si>
  <si>
    <t xml:space="preserve">E quarry</t>
  </si>
  <si>
    <t xml:space="preserve">35378-ra1</t>
  </si>
  <si>
    <t xml:space="preserve">35177-ra1</t>
  </si>
  <si>
    <t xml:space="preserve">SE face, bed 2 sample 1</t>
  </si>
  <si>
    <t xml:space="preserve">far east area bed 2</t>
  </si>
  <si>
    <t xml:space="preserve">bronneri</t>
  </si>
  <si>
    <t xml:space="preserve">obvious, but small, i1 alveolus tucked medial to enlarged i2</t>
  </si>
  <si>
    <t xml:space="preserve">i2 is directly adjacent to symphyseal surface, no sign of i1 alveolus. bone is worn. p4 worn; hard to infer pres of roots &amp; talonid</t>
  </si>
  <si>
    <t xml:space="preserve">largeA</t>
  </si>
  <si>
    <t xml:space="preserve">LBW E F10</t>
  </si>
  <si>
    <t xml:space="preserve">TCWW prom E2</t>
  </si>
  <si>
    <t xml:space="preserve">TCWW in assoc c. seal fauna</t>
  </si>
  <si>
    <t xml:space="preserve">W-wall I.W.R.P 9</t>
  </si>
  <si>
    <t xml:space="preserve">**1976</t>
  </si>
  <si>
    <t xml:space="preserve">TCWW:C2</t>
  </si>
  <si>
    <t xml:space="preserve">58015-ra9</t>
  </si>
  <si>
    <t xml:space="preserve">tex's pit #1</t>
  </si>
  <si>
    <t xml:space="preserve">58013-ra5</t>
  </si>
  <si>
    <t xml:space="preserve">elephant site, N end E stream</t>
  </si>
  <si>
    <t xml:space="preserve">58014-ra4</t>
  </si>
  <si>
    <t xml:space="preserve">35387-ra7</t>
  </si>
  <si>
    <t xml:space="preserve">58013-ra2</t>
  </si>
  <si>
    <t xml:space="preserve">58015-ra3</t>
  </si>
  <si>
    <t xml:space="preserve">35387-ra4</t>
  </si>
  <si>
    <t xml:space="preserve">35385-ra4</t>
  </si>
  <si>
    <t xml:space="preserve">35386-ra11</t>
  </si>
  <si>
    <t xml:space="preserve">58013-ra3</t>
  </si>
  <si>
    <t xml:space="preserve">35385-ra3</t>
  </si>
  <si>
    <t xml:space="preserve">35386-ra1</t>
  </si>
  <si>
    <t xml:space="preserve">35385-ra2</t>
  </si>
  <si>
    <t xml:space="preserve">58013-ra4</t>
  </si>
  <si>
    <t xml:space="preserve">35386-ra2</t>
  </si>
  <si>
    <t xml:space="preserve">58014-ra10</t>
  </si>
  <si>
    <t xml:space="preserve">35385-ra5</t>
  </si>
  <si>
    <t xml:space="preserve">35384-ra4</t>
  </si>
  <si>
    <t xml:space="preserve">35386-ra8</t>
  </si>
  <si>
    <t xml:space="preserve">58014-ra7</t>
  </si>
  <si>
    <t xml:space="preserve">35387-ra3</t>
  </si>
  <si>
    <t xml:space="preserve">58014-ra6</t>
  </si>
  <si>
    <t xml:space="preserve">35385-ra9</t>
  </si>
  <si>
    <t xml:space="preserve">58015-ra8</t>
  </si>
  <si>
    <t xml:space="preserve">35387-ra5</t>
  </si>
  <si>
    <t xml:space="preserve">35385-ra6</t>
  </si>
  <si>
    <t xml:space="preserve">35386-ra5</t>
  </si>
  <si>
    <t xml:space="preserve">35385-ra10</t>
  </si>
  <si>
    <t xml:space="preserve">35386-ra9</t>
  </si>
  <si>
    <t xml:space="preserve">58014-ra9</t>
  </si>
  <si>
    <t xml:space="preserve">35386-ra3</t>
  </si>
  <si>
    <t xml:space="preserve">east stream E bank sample bed 2</t>
  </si>
  <si>
    <t xml:space="preserve">**july 1971</t>
  </si>
  <si>
    <t xml:space="preserve">58015-ra5</t>
  </si>
  <si>
    <t xml:space="preserve">35386-ra7</t>
  </si>
  <si>
    <t xml:space="preserve">35387-ra6</t>
  </si>
  <si>
    <t xml:space="preserve">58014-ra8</t>
  </si>
  <si>
    <t xml:space="preserve">35384-ra7</t>
  </si>
  <si>
    <t xml:space="preserve">35386-ra6</t>
  </si>
  <si>
    <t xml:space="preserve">35386-ra4</t>
  </si>
  <si>
    <t xml:space="preserve">58014-ra5</t>
  </si>
  <si>
    <t xml:space="preserve">35386-ra10</t>
  </si>
  <si>
    <t xml:space="preserve">58015-ra7</t>
  </si>
  <si>
    <t xml:space="preserve">58015-ra2</t>
  </si>
  <si>
    <t xml:space="preserve">35384-ra5</t>
  </si>
  <si>
    <t xml:space="preserve">58013-ra1</t>
  </si>
  <si>
    <t xml:space="preserve">35387-ra2</t>
  </si>
  <si>
    <t xml:space="preserve">35385-ra11</t>
  </si>
  <si>
    <t xml:space="preserve">35384-ra2</t>
  </si>
  <si>
    <t xml:space="preserve">35385-ra8</t>
  </si>
  <si>
    <t xml:space="preserve">58014-ra2</t>
  </si>
  <si>
    <t xml:space="preserve">58015-ra6</t>
  </si>
  <si>
    <t xml:space="preserve">58014-ra1</t>
  </si>
  <si>
    <t xml:space="preserve">35387-ra1</t>
  </si>
  <si>
    <t xml:space="preserve">65255A</t>
  </si>
  <si>
    <t xml:space="preserve">LBW E 1976/2</t>
  </si>
  <si>
    <t xml:space="preserve">58015-ra1</t>
  </si>
  <si>
    <t xml:space="preserve">35384-ra6</t>
  </si>
  <si>
    <t xml:space="preserve">35384-ra3</t>
  </si>
  <si>
    <t xml:space="preserve">58015-ra4</t>
  </si>
  <si>
    <t xml:space="preserve">35385-ra7</t>
  </si>
  <si>
    <t xml:space="preserve">58014-ra11</t>
  </si>
  <si>
    <t xml:space="preserve">35385-ra1</t>
  </si>
  <si>
    <t xml:space="preserve">35384-ra1</t>
  </si>
  <si>
    <t xml:space="preserve">58014-ra3</t>
  </si>
  <si>
    <t xml:space="preserve">65256A</t>
  </si>
  <si>
    <t xml:space="preserve">TCWW:E4</t>
  </si>
  <si>
    <t xml:space="preserve">large_A</t>
  </si>
  <si>
    <t xml:space="preserve">TCWW-E2</t>
  </si>
  <si>
    <t xml:space="preserve">TCWW-C3</t>
  </si>
  <si>
    <t xml:space="preserve">BCWW cut 2 section 3 dark orange sand</t>
  </si>
  <si>
    <t xml:space="preserve">BCWW cut 2 sieve concentrate</t>
  </si>
  <si>
    <t xml:space="preserve">18-22/11/1975</t>
  </si>
  <si>
    <t xml:space="preserve">35172-ra3</t>
  </si>
  <si>
    <t xml:space="preserve">small</t>
  </si>
  <si>
    <t xml:space="preserve">E quarry #13 area</t>
  </si>
  <si>
    <t xml:space="preserve">N end of E stream</t>
  </si>
  <si>
    <t xml:space="preserve">35153-ra1</t>
  </si>
  <si>
    <t xml:space="preserve">35153-ra2</t>
  </si>
  <si>
    <t xml:space="preserve">35172-ra1</t>
  </si>
  <si>
    <t xml:space="preserve">35172-ra2</t>
  </si>
  <si>
    <t xml:space="preserve">35172-ra4</t>
  </si>
  <si>
    <t xml:space="preserve">35172-ra5</t>
  </si>
  <si>
    <t xml:space="preserve">35172-ra6</t>
  </si>
  <si>
    <t xml:space="preserve">35172-ra7</t>
  </si>
  <si>
    <t xml:space="preserve">35172-ra8</t>
  </si>
  <si>
    <t xml:space="preserve">35172-ra9</t>
  </si>
  <si>
    <t xml:space="preserve">35172-ra10</t>
  </si>
  <si>
    <t xml:space="preserve">35172-ra11</t>
  </si>
  <si>
    <t xml:space="preserve">35172-ra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[$-409]m/d/yyyy"/>
    <numFmt numFmtId="168" formatCode="[$-409]mmm\-yy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10.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21553513193"/>
          <c:y val="0.0504468146439896"/>
          <c:w val="0.901052475541061"/>
          <c:h val="0.783895454982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WsmallA"</c:f>
              <c:strCache>
                <c:ptCount val="1"/>
                <c:pt idx="0">
                  <c:v>LBWsmal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51:$H$193</c:f>
              <c:numCache>
                <c:formatCode>General</c:formatCode>
                <c:ptCount val="43"/>
                <c:pt idx="0">
                  <c:v>12.4</c:v>
                </c:pt>
                <c:pt idx="1">
                  <c:v>12.7</c:v>
                </c:pt>
                <c:pt idx="2">
                  <c:v>12.9</c:v>
                </c:pt>
                <c:pt idx="3">
                  <c:v>12.2</c:v>
                </c:pt>
                <c:pt idx="4">
                  <c:v>12.8</c:v>
                </c:pt>
                <c:pt idx="5">
                  <c:v>12.6</c:v>
                </c:pt>
                <c:pt idx="6">
                  <c:v>13.2</c:v>
                </c:pt>
                <c:pt idx="7">
                  <c:v>12</c:v>
                </c:pt>
                <c:pt idx="8">
                  <c:v>11.9</c:v>
                </c:pt>
                <c:pt idx="9">
                  <c:v>12.6</c:v>
                </c:pt>
                <c:pt idx="10">
                  <c:v>12</c:v>
                </c:pt>
                <c:pt idx="11">
                  <c:v>12.3</c:v>
                </c:pt>
                <c:pt idx="12">
                  <c:v>11.9</c:v>
                </c:pt>
                <c:pt idx="13">
                  <c:v>11.8</c:v>
                </c:pt>
                <c:pt idx="14">
                  <c:v>12.9</c:v>
                </c:pt>
                <c:pt idx="15">
                  <c:v>11.4</c:v>
                </c:pt>
                <c:pt idx="16">
                  <c:v>12.5</c:v>
                </c:pt>
                <c:pt idx="17">
                  <c:v>12.1</c:v>
                </c:pt>
                <c:pt idx="18">
                  <c:v>13.1</c:v>
                </c:pt>
                <c:pt idx="19">
                  <c:v>11.6</c:v>
                </c:pt>
                <c:pt idx="20">
                  <c:v>12.3</c:v>
                </c:pt>
                <c:pt idx="21">
                  <c:v>12.3</c:v>
                </c:pt>
                <c:pt idx="22">
                  <c:v>12.6</c:v>
                </c:pt>
                <c:pt idx="23">
                  <c:v>12.9</c:v>
                </c:pt>
                <c:pt idx="24">
                  <c:v>12</c:v>
                </c:pt>
                <c:pt idx="25">
                  <c:v>12.7</c:v>
                </c:pt>
                <c:pt idx="26">
                  <c:v>12.6</c:v>
                </c:pt>
                <c:pt idx="27">
                  <c:v>11.9</c:v>
                </c:pt>
                <c:pt idx="28">
                  <c:v>12.5</c:v>
                </c:pt>
                <c:pt idx="29">
                  <c:v>12.5</c:v>
                </c:pt>
                <c:pt idx="30">
                  <c:v>11.8</c:v>
                </c:pt>
                <c:pt idx="31">
                  <c:v>11.8</c:v>
                </c:pt>
                <c:pt idx="32">
                  <c:v>13</c:v>
                </c:pt>
                <c:pt idx="33">
                  <c:v>12.2</c:v>
                </c:pt>
                <c:pt idx="34">
                  <c:v>11.9</c:v>
                </c:pt>
                <c:pt idx="35">
                  <c:v>12.1</c:v>
                </c:pt>
                <c:pt idx="36">
                  <c:v>12.1</c:v>
                </c:pt>
                <c:pt idx="37">
                  <c:v>11.7</c:v>
                </c:pt>
                <c:pt idx="38">
                  <c:v>12</c:v>
                </c:pt>
                <c:pt idx="39">
                  <c:v>12</c:v>
                </c:pt>
                <c:pt idx="40">
                  <c:v>12.9</c:v>
                </c:pt>
                <c:pt idx="41">
                  <c:v>12.2</c:v>
                </c:pt>
                <c:pt idx="42">
                  <c:v>1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hott"</c:f>
              <c:strCache>
                <c:ptCount val="1"/>
                <c:pt idx="0">
                  <c:v>Ahot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1:$H$37</c:f>
              <c:numCache>
                <c:formatCode>General</c:formatCode>
                <c:ptCount val="17"/>
                <c:pt idx="0">
                  <c:v>15</c:v>
                </c:pt>
                <c:pt idx="1">
                  <c:v>14</c:v>
                </c:pt>
                <c:pt idx="2">
                  <c:v>13.5</c:v>
                </c:pt>
                <c:pt idx="3">
                  <c:v>12.7</c:v>
                </c:pt>
                <c:pt idx="4">
                  <c:v>6.41012887171397</c:v>
                </c:pt>
                <c:pt idx="6">
                  <c:v>12.7</c:v>
                </c:pt>
                <c:pt idx="7">
                  <c:v>13.1</c:v>
                </c:pt>
                <c:pt idx="8">
                  <c:v>13.4</c:v>
                </c:pt>
                <c:pt idx="10">
                  <c:v>12.7</c:v>
                </c:pt>
                <c:pt idx="11">
                  <c:v>13.1</c:v>
                </c:pt>
                <c:pt idx="12">
                  <c:v>13.2</c:v>
                </c:pt>
                <c:pt idx="13">
                  <c:v>2.15198812971485</c:v>
                </c:pt>
                <c:pt idx="16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iatica"</c:f>
              <c:strCache>
                <c:ptCount val="1"/>
                <c:pt idx="0">
                  <c:v>Casiati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1:$H$18</c:f>
              <c:numCache>
                <c:formatCode>General</c:formatCode>
                <c:ptCount val="8"/>
                <c:pt idx="0">
                  <c:v>13.5</c:v>
                </c:pt>
                <c:pt idx="1">
                  <c:v>13.3</c:v>
                </c:pt>
                <c:pt idx="2">
                  <c:v>13.6</c:v>
                </c:pt>
                <c:pt idx="3">
                  <c:v>13.9</c:v>
                </c:pt>
                <c:pt idx="4">
                  <c:v>12.2</c:v>
                </c:pt>
                <c:pt idx="5">
                  <c:v>12.9</c:v>
                </c:pt>
                <c:pt idx="6">
                  <c:v>14</c:v>
                </c:pt>
                <c:pt idx="7">
                  <c:v>12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BWsmallB"</c:f>
              <c:strCache>
                <c:ptCount val="1"/>
                <c:pt idx="0">
                  <c:v>LBWsmallB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96:$H$217</c:f>
              <c:numCache>
                <c:formatCode>General</c:formatCode>
                <c:ptCount val="22"/>
                <c:pt idx="0">
                  <c:v>10.9</c:v>
                </c:pt>
                <c:pt idx="1">
                  <c:v>11.4</c:v>
                </c:pt>
                <c:pt idx="2">
                  <c:v>11.8</c:v>
                </c:pt>
                <c:pt idx="3">
                  <c:v>11.6</c:v>
                </c:pt>
                <c:pt idx="4">
                  <c:v>10.9</c:v>
                </c:pt>
                <c:pt idx="5">
                  <c:v>11.5</c:v>
                </c:pt>
                <c:pt idx="6">
                  <c:v>12.8</c:v>
                </c:pt>
                <c:pt idx="7">
                  <c:v>12</c:v>
                </c:pt>
                <c:pt idx="8">
                  <c:v>11.3</c:v>
                </c:pt>
                <c:pt idx="9">
                  <c:v>10.9</c:v>
                </c:pt>
                <c:pt idx="10">
                  <c:v>12.8</c:v>
                </c:pt>
                <c:pt idx="11">
                  <c:v>12.1</c:v>
                </c:pt>
                <c:pt idx="12">
                  <c:v>12</c:v>
                </c:pt>
                <c:pt idx="13">
                  <c:v>11.4</c:v>
                </c:pt>
                <c:pt idx="14">
                  <c:v>12.2</c:v>
                </c:pt>
                <c:pt idx="15">
                  <c:v>12</c:v>
                </c:pt>
                <c:pt idx="16">
                  <c:v>12.2</c:v>
                </c:pt>
                <c:pt idx="17">
                  <c:v>11.7</c:v>
                </c:pt>
                <c:pt idx="18">
                  <c:v>12</c:v>
                </c:pt>
                <c:pt idx="19">
                  <c:v>12.2</c:v>
                </c:pt>
                <c:pt idx="20">
                  <c:v>12.3</c:v>
                </c:pt>
                <c:pt idx="21">
                  <c:v>11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BWlarge"</c:f>
              <c:strCache>
                <c:ptCount val="1"/>
                <c:pt idx="0">
                  <c:v>LBWlar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44:$H$148</c:f>
              <c:numCache>
                <c:formatCode>General</c:formatCode>
                <c:ptCount val="5"/>
                <c:pt idx="0">
                  <c:v>14.3</c:v>
                </c:pt>
                <c:pt idx="1">
                  <c:v>14.9</c:v>
                </c:pt>
                <c:pt idx="2">
                  <c:v>14.7</c:v>
                </c:pt>
                <c:pt idx="3">
                  <c:v>15.8</c:v>
                </c:pt>
                <c:pt idx="4">
                  <c:v>15.3</c:v>
                </c:pt>
              </c:numCache>
            </c:numRef>
          </c:yVal>
          <c:smooth val="0"/>
        </c:ser>
        <c:axId val="17884444"/>
        <c:axId val="10405048"/>
      </c:scatterChart>
      <c:valAx>
        <c:axId val="17884444"/>
        <c:scaling>
          <c:orientation val="minMax"/>
          <c:max val="1.6"/>
          <c:min val="0.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umerus Len/Wid</a:t>
                </a:r>
              </a:p>
            </c:rich>
          </c:tx>
          <c:layout>
            <c:manualLayout>
              <c:xMode val="edge"/>
              <c:yMode val="edge"/>
              <c:x val="0.420841980432849"/>
              <c:y val="0.90006726241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5048"/>
        <c:crossesAt val="0"/>
        <c:crossBetween val="midCat"/>
      </c:valAx>
      <c:valAx>
        <c:axId val="10405048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umerus Len</a:t>
                </a:r>
              </a:p>
            </c:rich>
          </c:tx>
          <c:layout>
            <c:manualLayout>
              <c:xMode val="edge"/>
              <c:yMode val="edge"/>
              <c:x val="0.0185294989623481"/>
              <c:y val="0.0276736811761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46546101393"/>
          <c:y val="0.894109733832997"/>
          <c:w val="0.862881707678624"/>
          <c:h val="0.067838954549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95198724973"/>
          <c:y val="0.0512321028538034"/>
          <c:w val="0.870803864926786"/>
          <c:h val="0.801110353559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:$G$18</c:f>
              <c:numCache>
                <c:formatCode>General</c:formatCode>
                <c:ptCount val="8"/>
                <c:pt idx="0">
                  <c:v>18.1</c:v>
                </c:pt>
                <c:pt idx="1">
                  <c:v>16.8</c:v>
                </c:pt>
                <c:pt idx="2">
                  <c:v>16.6</c:v>
                </c:pt>
                <c:pt idx="3">
                  <c:v>17.6</c:v>
                </c:pt>
                <c:pt idx="4">
                  <c:v>16.7</c:v>
                </c:pt>
                <c:pt idx="5">
                  <c:v>16.4</c:v>
                </c:pt>
                <c:pt idx="6">
                  <c:v>17.7</c:v>
                </c:pt>
                <c:pt idx="7">
                  <c:v>16.2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:$G$37</c:f>
              <c:numCache>
                <c:formatCode>General</c:formatCode>
                <c:ptCount val="17"/>
                <c:pt idx="0">
                  <c:v>17.6</c:v>
                </c:pt>
                <c:pt idx="1">
                  <c:v>17.7</c:v>
                </c:pt>
                <c:pt idx="2">
                  <c:v>17.3</c:v>
                </c:pt>
                <c:pt idx="3">
                  <c:v>16.4</c:v>
                </c:pt>
                <c:pt idx="4">
                  <c:v>4.09784855294547</c:v>
                </c:pt>
                <c:pt idx="6">
                  <c:v>16.2</c:v>
                </c:pt>
                <c:pt idx="7">
                  <c:v>17.1</c:v>
                </c:pt>
                <c:pt idx="8">
                  <c:v>17.2</c:v>
                </c:pt>
                <c:pt idx="9">
                  <c:v>16.6</c:v>
                </c:pt>
                <c:pt idx="10">
                  <c:v>16.5</c:v>
                </c:pt>
                <c:pt idx="11">
                  <c:v>16.2</c:v>
                </c:pt>
                <c:pt idx="12">
                  <c:v>17.1</c:v>
                </c:pt>
                <c:pt idx="13">
                  <c:v>2.58712203529256</c:v>
                </c:pt>
                <c:pt idx="16">
                  <c:v>13.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7:$G$139</c:f>
              <c:numCache>
                <c:formatCode>General</c:formatCode>
                <c:ptCount val="43"/>
                <c:pt idx="0">
                  <c:v>13.7</c:v>
                </c:pt>
                <c:pt idx="1">
                  <c:v>14.6</c:v>
                </c:pt>
                <c:pt idx="2">
                  <c:v>14.7</c:v>
                </c:pt>
                <c:pt idx="3">
                  <c:v>14.7</c:v>
                </c:pt>
                <c:pt idx="4">
                  <c:v>14.6</c:v>
                </c:pt>
                <c:pt idx="5">
                  <c:v>14.2</c:v>
                </c:pt>
                <c:pt idx="6">
                  <c:v>13.2</c:v>
                </c:pt>
                <c:pt idx="7">
                  <c:v>14.8</c:v>
                </c:pt>
                <c:pt idx="8">
                  <c:v>14.1</c:v>
                </c:pt>
                <c:pt idx="9">
                  <c:v>14.7</c:v>
                </c:pt>
                <c:pt idx="10">
                  <c:v>14.4</c:v>
                </c:pt>
                <c:pt idx="11">
                  <c:v>14.5</c:v>
                </c:pt>
                <c:pt idx="12">
                  <c:v>14.2</c:v>
                </c:pt>
                <c:pt idx="13">
                  <c:v>15.5</c:v>
                </c:pt>
                <c:pt idx="14">
                  <c:v>15.6</c:v>
                </c:pt>
                <c:pt idx="15">
                  <c:v>15.6</c:v>
                </c:pt>
                <c:pt idx="16">
                  <c:v>15</c:v>
                </c:pt>
                <c:pt idx="17">
                  <c:v>14.9</c:v>
                </c:pt>
                <c:pt idx="18">
                  <c:v>15.8</c:v>
                </c:pt>
                <c:pt idx="19">
                  <c:v>15.3</c:v>
                </c:pt>
                <c:pt idx="20">
                  <c:v>14.5</c:v>
                </c:pt>
                <c:pt idx="21">
                  <c:v>14.6</c:v>
                </c:pt>
                <c:pt idx="22">
                  <c:v>14.4</c:v>
                </c:pt>
                <c:pt idx="23">
                  <c:v>14.9</c:v>
                </c:pt>
                <c:pt idx="24">
                  <c:v>14.8</c:v>
                </c:pt>
                <c:pt idx="25">
                  <c:v>14.3</c:v>
                </c:pt>
                <c:pt idx="26">
                  <c:v>15</c:v>
                </c:pt>
                <c:pt idx="27">
                  <c:v>13.9</c:v>
                </c:pt>
                <c:pt idx="29">
                  <c:v>15.5</c:v>
                </c:pt>
                <c:pt idx="31">
                  <c:v>13.3</c:v>
                </c:pt>
                <c:pt idx="32">
                  <c:v>13.9</c:v>
                </c:pt>
                <c:pt idx="33">
                  <c:v>14.2</c:v>
                </c:pt>
                <c:pt idx="34">
                  <c:v>14.7</c:v>
                </c:pt>
                <c:pt idx="35">
                  <c:v>13.5</c:v>
                </c:pt>
                <c:pt idx="36">
                  <c:v>15.5</c:v>
                </c:pt>
                <c:pt idx="37">
                  <c:v>15.6</c:v>
                </c:pt>
                <c:pt idx="38">
                  <c:v>14.3</c:v>
                </c:pt>
                <c:pt idx="39">
                  <c:v>14.3</c:v>
                </c:pt>
                <c:pt idx="40">
                  <c:v>15</c:v>
                </c:pt>
                <c:pt idx="41">
                  <c:v>14.3</c:v>
                </c:pt>
                <c:pt idx="42">
                  <c:v>15.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41:$G$142</c:f>
              <c:numCache>
                <c:formatCode>General</c:formatCode>
                <c:ptCount val="2"/>
                <c:pt idx="0">
                  <c:v>15.6</c:v>
                </c:pt>
                <c:pt idx="1">
                  <c:v>15.6</c:v>
                </c:pt>
              </c:numCache>
            </c:numRef>
          </c:xVal>
          <c:smooth val="0"/>
        </c:ser>
        <c:axId val="65839926"/>
        <c:axId val="66260834"/>
      </c:scatterChart>
      <c:valAx>
        <c:axId val="65839926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w length</a:t>
                </a:r>
              </a:p>
            </c:rich>
          </c:tx>
          <c:layout>
            <c:manualLayout>
              <c:xMode val="edge"/>
              <c:yMode val="edge"/>
              <c:x val="0.470066739715111"/>
              <c:y val="0.902016168306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834"/>
        <c:crossesAt val="0"/>
        <c:crossBetween val="midCat"/>
      </c:valAx>
      <c:valAx>
        <c:axId val="6626083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onoid length</a:t>
                </a:r>
              </a:p>
            </c:rich>
          </c:tx>
          <c:layout>
            <c:manualLayout>
              <c:xMode val="edge"/>
              <c:yMode val="edge"/>
              <c:x val="0.0250024902878773"/>
              <c:y val="0.017824096620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40810837733"/>
          <c:y val="0.90932112593747"/>
          <c:w val="0.853969518876382"/>
          <c:h val="0.051524301159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7314156702"/>
          <c:y val="0.0669402410874583"/>
          <c:w val="0.877999832761937"/>
          <c:h val="0.69723005898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iatica"</c:f>
              <c:strCache>
                <c:ptCount val="1"/>
                <c:pt idx="0">
                  <c:v>Casiati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1:$H$18</c:f>
              <c:numCache>
                <c:formatCode>General</c:formatCode>
                <c:ptCount val="8"/>
                <c:pt idx="0">
                  <c:v>13.5</c:v>
                </c:pt>
                <c:pt idx="1">
                  <c:v>13.3</c:v>
                </c:pt>
                <c:pt idx="2">
                  <c:v>13.6</c:v>
                </c:pt>
                <c:pt idx="3">
                  <c:v>13.9</c:v>
                </c:pt>
                <c:pt idx="4">
                  <c:v>12.2</c:v>
                </c:pt>
                <c:pt idx="5">
                  <c:v>12.9</c:v>
                </c:pt>
                <c:pt idx="6">
                  <c:v>14</c:v>
                </c:pt>
                <c:pt idx="7">
                  <c:v>12.9</c:v>
                </c:pt>
              </c:numCache>
            </c:numRef>
          </c:xVal>
          <c:yVal>
            <c:numRef>
              <c:f>Sheet1!$G$11:$G$18</c:f>
              <c:numCache>
                <c:formatCode>General</c:formatCode>
                <c:ptCount val="8"/>
                <c:pt idx="0">
                  <c:v>18.1</c:v>
                </c:pt>
                <c:pt idx="1">
                  <c:v>16.8</c:v>
                </c:pt>
                <c:pt idx="2">
                  <c:v>16.6</c:v>
                </c:pt>
                <c:pt idx="3">
                  <c:v>17.6</c:v>
                </c:pt>
                <c:pt idx="4">
                  <c:v>16.7</c:v>
                </c:pt>
                <c:pt idx="5">
                  <c:v>16.4</c:v>
                </c:pt>
                <c:pt idx="6">
                  <c:v>17.7</c:v>
                </c:pt>
                <c:pt idx="7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hott"</c:f>
              <c:strCache>
                <c:ptCount val="1"/>
                <c:pt idx="0">
                  <c:v>Ahot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1:$H$37</c:f>
              <c:numCache>
                <c:formatCode>General</c:formatCode>
                <c:ptCount val="17"/>
                <c:pt idx="0">
                  <c:v>15</c:v>
                </c:pt>
                <c:pt idx="1">
                  <c:v>14</c:v>
                </c:pt>
                <c:pt idx="2">
                  <c:v>13.5</c:v>
                </c:pt>
                <c:pt idx="3">
                  <c:v>12.7</c:v>
                </c:pt>
                <c:pt idx="4">
                  <c:v>6.41012887171397</c:v>
                </c:pt>
                <c:pt idx="6">
                  <c:v>12.7</c:v>
                </c:pt>
                <c:pt idx="7">
                  <c:v>13.1</c:v>
                </c:pt>
                <c:pt idx="8">
                  <c:v>13.4</c:v>
                </c:pt>
                <c:pt idx="10">
                  <c:v>12.7</c:v>
                </c:pt>
                <c:pt idx="11">
                  <c:v>13.1</c:v>
                </c:pt>
                <c:pt idx="12">
                  <c:v>13.2</c:v>
                </c:pt>
                <c:pt idx="13">
                  <c:v>2.15198812971485</c:v>
                </c:pt>
                <c:pt idx="16">
                  <c:v>10</c:v>
                </c:pt>
              </c:numCache>
            </c:numRef>
          </c:xVal>
          <c:yVal>
            <c:numRef>
              <c:f>Sheet1!$G$21:$G$37</c:f>
              <c:numCache>
                <c:formatCode>General</c:formatCode>
                <c:ptCount val="17"/>
                <c:pt idx="0">
                  <c:v>17.6</c:v>
                </c:pt>
                <c:pt idx="1">
                  <c:v>17.7</c:v>
                </c:pt>
                <c:pt idx="2">
                  <c:v>17.3</c:v>
                </c:pt>
                <c:pt idx="3">
                  <c:v>16.4</c:v>
                </c:pt>
                <c:pt idx="4">
                  <c:v>4.09784855294547</c:v>
                </c:pt>
                <c:pt idx="6">
                  <c:v>16.2</c:v>
                </c:pt>
                <c:pt idx="7">
                  <c:v>17.1</c:v>
                </c:pt>
                <c:pt idx="8">
                  <c:v>17.2</c:v>
                </c:pt>
                <c:pt idx="9">
                  <c:v>16.6</c:v>
                </c:pt>
                <c:pt idx="10">
                  <c:v>16.5</c:v>
                </c:pt>
                <c:pt idx="11">
                  <c:v>16.2</c:v>
                </c:pt>
                <c:pt idx="12">
                  <c:v>17.1</c:v>
                </c:pt>
                <c:pt idx="13">
                  <c:v>2.58712203529256</c:v>
                </c:pt>
                <c:pt idx="16">
                  <c:v>1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btusi"</c:f>
              <c:strCache>
                <c:ptCount val="1"/>
                <c:pt idx="0">
                  <c:v>Cobtu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9:$H$19</c:f>
              <c:numCache>
                <c:formatCode>General</c:formatCode>
                <c:ptCount val="1"/>
              </c:numCache>
            </c:numRef>
          </c:xVal>
          <c:yVal>
            <c:numRef>
              <c:f>Sheet1!$G$19:$G$19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axId val="21894611"/>
        <c:axId val="92895412"/>
      </c:scatterChart>
      <c:valAx>
        <c:axId val="21894611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w length</a:t>
                </a:r>
              </a:p>
            </c:rich>
          </c:tx>
          <c:layout>
            <c:manualLayout>
              <c:xMode val="edge"/>
              <c:yMode val="edge"/>
              <c:x val="0.46550714942721"/>
              <c:y val="0.8498332905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5412"/>
        <c:crossesAt val="0"/>
        <c:crossBetween val="midCat"/>
      </c:valAx>
      <c:valAx>
        <c:axId val="92895412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merus length</a:t>
                </a:r>
              </a:p>
            </c:rich>
          </c:tx>
          <c:layout>
            <c:manualLayout>
              <c:xMode val="edge"/>
              <c:yMode val="edge"/>
              <c:x val="0.0209047579229033"/>
              <c:y val="-0.2680174403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4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438414583159"/>
          <c:y val="0.862913567581431"/>
          <c:w val="0.49561000083619"/>
          <c:h val="0.0905360348807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75435670808"/>
          <c:y val="0.0669402410874583"/>
          <c:w val="0.891436671391645"/>
          <c:h val="0.69723005898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iatica"</c:f>
              <c:strCache>
                <c:ptCount val="1"/>
                <c:pt idx="0">
                  <c:v>Casiati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11:$G$18</c:f>
              <c:numCache>
                <c:formatCode>General</c:formatCode>
                <c:ptCount val="8"/>
                <c:pt idx="0">
                  <c:v>18.1</c:v>
                </c:pt>
                <c:pt idx="1">
                  <c:v>16.8</c:v>
                </c:pt>
                <c:pt idx="2">
                  <c:v>16.6</c:v>
                </c:pt>
                <c:pt idx="3">
                  <c:v>17.6</c:v>
                </c:pt>
                <c:pt idx="4">
                  <c:v>16.7</c:v>
                </c:pt>
                <c:pt idx="5">
                  <c:v>16.4</c:v>
                </c:pt>
                <c:pt idx="6">
                  <c:v>17.7</c:v>
                </c:pt>
                <c:pt idx="7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hott"</c:f>
              <c:strCache>
                <c:ptCount val="1"/>
                <c:pt idx="0">
                  <c:v>Ahot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21:$G$37</c:f>
              <c:numCache>
                <c:formatCode>General</c:formatCode>
                <c:ptCount val="17"/>
                <c:pt idx="0">
                  <c:v>17.6</c:v>
                </c:pt>
                <c:pt idx="1">
                  <c:v>17.7</c:v>
                </c:pt>
                <c:pt idx="2">
                  <c:v>17.3</c:v>
                </c:pt>
                <c:pt idx="3">
                  <c:v>16.4</c:v>
                </c:pt>
                <c:pt idx="4">
                  <c:v>4.09784855294547</c:v>
                </c:pt>
                <c:pt idx="6">
                  <c:v>16.2</c:v>
                </c:pt>
                <c:pt idx="7">
                  <c:v>17.1</c:v>
                </c:pt>
                <c:pt idx="8">
                  <c:v>17.2</c:v>
                </c:pt>
                <c:pt idx="9">
                  <c:v>16.6</c:v>
                </c:pt>
                <c:pt idx="10">
                  <c:v>16.5</c:v>
                </c:pt>
                <c:pt idx="11">
                  <c:v>16.2</c:v>
                </c:pt>
                <c:pt idx="12">
                  <c:v>17.1</c:v>
                </c:pt>
                <c:pt idx="13">
                  <c:v>2.58712203529256</c:v>
                </c:pt>
                <c:pt idx="16">
                  <c:v>1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julianae"</c:f>
              <c:strCache>
                <c:ptCount val="1"/>
                <c:pt idx="0">
                  <c:v>Njuliana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63:$G$63</c:f>
              <c:numCache>
                <c:formatCode>General</c:formatCode>
                <c:ptCount val="1"/>
                <c:pt idx="0">
                  <c:v>14.8</c:v>
                </c:pt>
              </c:numCache>
            </c:numRef>
          </c:yVal>
          <c:smooth val="0"/>
        </c:ser>
        <c:axId val="72376485"/>
        <c:axId val="6039417"/>
      </c:scatterChart>
      <c:valAx>
        <c:axId val="72376485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w length</a:t>
                </a:r>
              </a:p>
            </c:rich>
          </c:tx>
          <c:layout>
            <c:manualLayout>
              <c:xMode val="edge"/>
              <c:yMode val="edge"/>
              <c:x val="0.461435837571917"/>
              <c:y val="0.8498332905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17"/>
        <c:crossesAt val="0"/>
        <c:crossBetween val="midCat"/>
      </c:valAx>
      <c:valAx>
        <c:axId val="6039417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bfib length</a:t>
                </a:r>
              </a:p>
            </c:rich>
          </c:tx>
          <c:layout>
            <c:manualLayout>
              <c:xMode val="edge"/>
              <c:yMode val="edge"/>
              <c:x val="0.0209288751771867"/>
              <c:y val="-0.0424467812259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761110647878"/>
          <c:y val="0.862913567581431"/>
          <c:w val="0.526557158342366"/>
          <c:h val="0.0905360348807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3</xdr:row>
      <xdr:rowOff>140040</xdr:rowOff>
    </xdr:from>
    <xdr:to>
      <xdr:col>8</xdr:col>
      <xdr:colOff>47160</xdr:colOff>
      <xdr:row>28</xdr:row>
      <xdr:rowOff>76320</xdr:rowOff>
    </xdr:to>
    <xdr:graphicFrame>
      <xdr:nvGraphicFramePr>
        <xdr:cNvPr id="0" name="Chart 4"/>
        <xdr:cNvGraphicFramePr/>
      </xdr:nvGraphicFramePr>
      <xdr:xfrm>
        <a:off x="163800" y="597240"/>
        <a:ext cx="485676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1720</xdr:colOff>
      <xdr:row>4</xdr:row>
      <xdr:rowOff>50760</xdr:rowOff>
    </xdr:from>
    <xdr:to>
      <xdr:col>13</xdr:col>
      <xdr:colOff>587160</xdr:colOff>
      <xdr:row>28</xdr:row>
      <xdr:rowOff>88920</xdr:rowOff>
    </xdr:to>
    <xdr:graphicFrame>
      <xdr:nvGraphicFramePr>
        <xdr:cNvPr id="1" name="Chart 6"/>
        <xdr:cNvGraphicFramePr/>
      </xdr:nvGraphicFramePr>
      <xdr:xfrm>
        <a:off x="5055120" y="660240"/>
        <a:ext cx="3613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240</xdr:colOff>
      <xdr:row>29</xdr:row>
      <xdr:rowOff>12240</xdr:rowOff>
    </xdr:from>
    <xdr:to>
      <xdr:col>8</xdr:col>
      <xdr:colOff>82440</xdr:colOff>
      <xdr:row>47</xdr:row>
      <xdr:rowOff>75960</xdr:rowOff>
    </xdr:to>
    <xdr:graphicFrame>
      <xdr:nvGraphicFramePr>
        <xdr:cNvPr id="2" name="Chart 7"/>
        <xdr:cNvGraphicFramePr/>
      </xdr:nvGraphicFramePr>
      <xdr:xfrm>
        <a:off x="750960" y="4431960"/>
        <a:ext cx="4304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0760</xdr:colOff>
      <xdr:row>29</xdr:row>
      <xdr:rowOff>12240</xdr:rowOff>
    </xdr:from>
    <xdr:to>
      <xdr:col>15</xdr:col>
      <xdr:colOff>106200</xdr:colOff>
      <xdr:row>47</xdr:row>
      <xdr:rowOff>75960</xdr:rowOff>
    </xdr:to>
    <xdr:graphicFrame>
      <xdr:nvGraphicFramePr>
        <xdr:cNvPr id="3" name="Chart 8"/>
        <xdr:cNvGraphicFramePr/>
      </xdr:nvGraphicFramePr>
      <xdr:xfrm>
        <a:off x="5114160" y="4431960"/>
        <a:ext cx="431712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0" activeCellId="0" sqref="I2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8.82"/>
    <col collapsed="false" customWidth="true" hidden="false" outlineLevel="0" max="3" min="3" style="1" width="22.49"/>
    <col collapsed="false" customWidth="true" hidden="false" outlineLevel="0" max="4" min="4" style="2" width="18.33"/>
    <col collapsed="false" customWidth="true" hidden="false" outlineLevel="0" max="5" min="5" style="1" width="10.15"/>
    <col collapsed="false" customWidth="true" hidden="false" outlineLevel="0" max="6" min="6" style="2" width="10.66"/>
    <col collapsed="false" customWidth="false" hidden="false" outlineLevel="0" max="7" min="7" style="3" width="9.15"/>
    <col collapsed="false" customWidth="true" hidden="false" outlineLevel="0" max="8" min="8" style="1" width="13.66"/>
    <col collapsed="false" customWidth="true" hidden="false" outlineLevel="0" max="9" min="9" style="1" width="13.15"/>
    <col collapsed="false" customWidth="true" hidden="false" outlineLevel="0" max="10" min="10" style="4" width="13.15"/>
    <col collapsed="false" customWidth="true" hidden="false" outlineLevel="0" max="11" min="11" style="1" width="11.66"/>
    <col collapsed="false" customWidth="true" hidden="false" outlineLevel="0" max="12" min="12" style="5" width="14.49"/>
    <col collapsed="false" customWidth="true" hidden="false" outlineLevel="0" max="15" min="13" style="1" width="14.49"/>
    <col collapsed="false" customWidth="true" hidden="false" outlineLevel="0" max="16" min="16" style="2" width="45.32"/>
    <col collapsed="false" customWidth="false" hidden="false" outlineLevel="0" max="257" min="17" style="1" width="9.15"/>
  </cols>
  <sheetData>
    <row r="1" s="6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5" t="s">
        <v>11</v>
      </c>
      <c r="P1" s="7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9" t="s">
        <v>15</v>
      </c>
      <c r="D2" s="9" t="s">
        <v>16</v>
      </c>
      <c r="E2" s="10" t="n">
        <v>30995</v>
      </c>
      <c r="F2" s="1" t="s">
        <v>17</v>
      </c>
      <c r="G2" s="3" t="n">
        <v>16.3</v>
      </c>
      <c r="H2" s="1" t="n">
        <v>12.3</v>
      </c>
      <c r="I2" s="1" t="n">
        <v>11.1</v>
      </c>
      <c r="K2" s="1" t="n">
        <v>14.1</v>
      </c>
      <c r="L2" s="5" t="n">
        <f aca="false">G2/H2</f>
        <v>1.32520325203252</v>
      </c>
      <c r="P2" s="1"/>
    </row>
    <row r="3" customFormat="false" ht="12" hidden="false" customHeight="false" outlineLevel="0" collapsed="false">
      <c r="A3" s="1" t="s">
        <v>13</v>
      </c>
      <c r="B3" s="1" t="s">
        <v>14</v>
      </c>
      <c r="C3" s="1" t="s">
        <v>18</v>
      </c>
      <c r="D3" s="1" t="s">
        <v>19</v>
      </c>
      <c r="E3" s="11" t="n">
        <v>31528</v>
      </c>
      <c r="F3" s="1" t="s">
        <v>20</v>
      </c>
      <c r="G3" s="3" t="n">
        <v>17.1</v>
      </c>
      <c r="H3" s="1" t="n">
        <v>13.6</v>
      </c>
      <c r="I3" s="1" t="n">
        <v>12.1</v>
      </c>
      <c r="J3" s="4" t="n">
        <f aca="false">H3/I3</f>
        <v>1.12396694214876</v>
      </c>
      <c r="K3" s="1" t="n">
        <v>15.7</v>
      </c>
      <c r="L3" s="5" t="n">
        <f aca="false">G3/H3</f>
        <v>1.25735294117647</v>
      </c>
      <c r="P3" s="1" t="s">
        <v>21</v>
      </c>
    </row>
    <row r="4" customFormat="false" ht="12" hidden="false" customHeight="false" outlineLevel="0" collapsed="false">
      <c r="A4" s="1" t="s">
        <v>13</v>
      </c>
      <c r="B4" s="1" t="s">
        <v>14</v>
      </c>
      <c r="C4" s="1" t="s">
        <v>22</v>
      </c>
      <c r="D4" s="1" t="s">
        <v>23</v>
      </c>
      <c r="E4" s="11" t="n">
        <v>30572</v>
      </c>
      <c r="F4" s="1" t="s">
        <v>17</v>
      </c>
      <c r="G4" s="3" t="n">
        <v>15.7</v>
      </c>
      <c r="H4" s="1" t="n">
        <v>12.5</v>
      </c>
      <c r="I4" s="1" t="n">
        <v>12</v>
      </c>
      <c r="J4" s="4" t="n">
        <f aca="false">H4/I4</f>
        <v>1.04166666666667</v>
      </c>
      <c r="K4" s="1" t="n">
        <v>14.5</v>
      </c>
      <c r="L4" s="5" t="n">
        <f aca="false">G4/H4</f>
        <v>1.256</v>
      </c>
      <c r="P4" s="1"/>
    </row>
    <row r="5" customFormat="false" ht="12" hidden="false" customHeight="false" outlineLevel="0" collapsed="false">
      <c r="A5" s="1" t="s">
        <v>13</v>
      </c>
      <c r="B5" s="1" t="s">
        <v>14</v>
      </c>
      <c r="C5" s="9" t="s">
        <v>24</v>
      </c>
      <c r="D5" s="9" t="s">
        <v>25</v>
      </c>
      <c r="E5" s="9" t="n">
        <v>1983</v>
      </c>
      <c r="F5" s="1" t="s">
        <v>20</v>
      </c>
      <c r="G5" s="3" t="n">
        <v>16.7</v>
      </c>
      <c r="H5" s="1" t="n">
        <v>12.9</v>
      </c>
      <c r="I5" s="1" t="n">
        <v>12.8</v>
      </c>
      <c r="J5" s="4" t="n">
        <f aca="false">H5/I5</f>
        <v>1.0078125</v>
      </c>
      <c r="K5" s="1" t="n">
        <v>15.2</v>
      </c>
      <c r="L5" s="5" t="n">
        <f aca="false">G5/H5</f>
        <v>1.29457364341085</v>
      </c>
      <c r="P5" s="1" t="s">
        <v>26</v>
      </c>
    </row>
    <row r="6" customFormat="false" ht="12" hidden="false" customHeight="false" outlineLevel="0" collapsed="false">
      <c r="A6" s="1" t="s">
        <v>13</v>
      </c>
      <c r="B6" s="1" t="s">
        <v>14</v>
      </c>
      <c r="C6" s="1" t="s">
        <v>27</v>
      </c>
      <c r="D6" s="1" t="s">
        <v>28</v>
      </c>
      <c r="E6" s="11" t="n">
        <v>30432</v>
      </c>
      <c r="F6" s="1"/>
      <c r="G6" s="3" t="n">
        <v>17.6</v>
      </c>
      <c r="H6" s="1" t="n">
        <v>13.5</v>
      </c>
      <c r="I6" s="1" t="n">
        <v>13.2</v>
      </c>
      <c r="J6" s="4" t="n">
        <f aca="false">H6/I6</f>
        <v>1.02272727272727</v>
      </c>
      <c r="K6" s="1" t="n">
        <v>15.4</v>
      </c>
      <c r="L6" s="5" t="n">
        <f aca="false">G6/H6</f>
        <v>1.3037037037037</v>
      </c>
      <c r="P6" s="1"/>
    </row>
    <row r="7" customFormat="false" ht="12" hidden="false" customHeight="false" outlineLevel="0" collapsed="false">
      <c r="A7" s="9" t="s">
        <v>13</v>
      </c>
      <c r="B7" s="9" t="s">
        <v>14</v>
      </c>
      <c r="C7" s="9" t="s">
        <v>29</v>
      </c>
      <c r="D7" s="9" t="s">
        <v>28</v>
      </c>
      <c r="E7" s="10" t="n">
        <v>30432</v>
      </c>
      <c r="F7" s="1"/>
      <c r="G7" s="3" t="n">
        <v>16.3</v>
      </c>
      <c r="H7" s="1" t="n">
        <v>13.2</v>
      </c>
      <c r="I7" s="1" t="n">
        <v>12.3</v>
      </c>
      <c r="J7" s="4" t="n">
        <f aca="false">H7/I7</f>
        <v>1.07317073170732</v>
      </c>
      <c r="K7" s="1" t="n">
        <v>15</v>
      </c>
      <c r="L7" s="5" t="n">
        <f aca="false">G7/H7</f>
        <v>1.23484848484848</v>
      </c>
      <c r="P7" s="1"/>
    </row>
    <row r="8" customFormat="false" ht="12" hidden="false" customHeight="false" outlineLevel="0" collapsed="false">
      <c r="A8" s="1" t="s">
        <v>13</v>
      </c>
      <c r="B8" s="1" t="s">
        <v>14</v>
      </c>
      <c r="C8" s="1" t="s">
        <v>30</v>
      </c>
      <c r="D8" s="1" t="s">
        <v>31</v>
      </c>
      <c r="F8" s="1" t="s">
        <v>20</v>
      </c>
      <c r="G8" s="3" t="n">
        <v>18.4</v>
      </c>
      <c r="H8" s="1" t="n">
        <v>15.2</v>
      </c>
      <c r="I8" s="1" t="n">
        <v>14</v>
      </c>
      <c r="J8" s="4" t="n">
        <f aca="false">H8/I8</f>
        <v>1.08571428571429</v>
      </c>
      <c r="K8" s="1" t="n">
        <v>17.7</v>
      </c>
      <c r="L8" s="5" t="n">
        <f aca="false">G8/H8</f>
        <v>1.21052631578947</v>
      </c>
      <c r="P8" s="1" t="s">
        <v>32</v>
      </c>
    </row>
    <row r="9" customFormat="false" ht="12" hidden="false" customHeight="false" outlineLevel="0" collapsed="false">
      <c r="A9" s="1" t="s">
        <v>13</v>
      </c>
      <c r="B9" s="1" t="s">
        <v>14</v>
      </c>
      <c r="C9" s="1" t="s">
        <v>33</v>
      </c>
      <c r="D9" s="1" t="s">
        <v>31</v>
      </c>
      <c r="F9" s="1" t="s">
        <v>17</v>
      </c>
      <c r="G9" s="3" t="n">
        <v>17.3</v>
      </c>
      <c r="H9" s="1" t="n">
        <v>13.3</v>
      </c>
      <c r="I9" s="1" t="n">
        <v>12.5</v>
      </c>
      <c r="J9" s="4" t="n">
        <f aca="false">H9/I9</f>
        <v>1.064</v>
      </c>
      <c r="K9" s="1" t="n">
        <v>14.9</v>
      </c>
      <c r="L9" s="5" t="n">
        <f aca="false">G9/H9</f>
        <v>1.30075187969925</v>
      </c>
      <c r="P9" s="1"/>
    </row>
    <row r="10" customFormat="false" ht="12" hidden="false" customHeight="false" outlineLevel="0" collapsed="false">
      <c r="A10" s="1" t="s">
        <v>13</v>
      </c>
      <c r="B10" s="1" t="s">
        <v>14</v>
      </c>
      <c r="C10" s="1" t="s">
        <v>34</v>
      </c>
      <c r="D10" s="1" t="s">
        <v>31</v>
      </c>
      <c r="F10" s="1" t="s">
        <v>20</v>
      </c>
      <c r="G10" s="3" t="n">
        <v>17.7</v>
      </c>
      <c r="H10" s="1" t="n">
        <v>14.7</v>
      </c>
      <c r="I10" s="1" t="n">
        <v>14.7</v>
      </c>
      <c r="J10" s="4" t="n">
        <f aca="false">H10/I10</f>
        <v>1</v>
      </c>
      <c r="K10" s="1" t="n">
        <v>17.5</v>
      </c>
      <c r="L10" s="5" t="n">
        <f aca="false">G10/H10</f>
        <v>1.20408163265306</v>
      </c>
      <c r="P10" s="1"/>
    </row>
    <row r="11" customFormat="false" ht="12" hidden="false" customHeight="false" outlineLevel="0" collapsed="false">
      <c r="A11" s="1" t="s">
        <v>13</v>
      </c>
      <c r="B11" s="1" t="s">
        <v>14</v>
      </c>
      <c r="C11" s="1" t="s">
        <v>35</v>
      </c>
      <c r="D11" s="1" t="s">
        <v>31</v>
      </c>
      <c r="F11" s="1" t="s">
        <v>17</v>
      </c>
      <c r="G11" s="3" t="n">
        <v>18.1</v>
      </c>
      <c r="H11" s="1" t="n">
        <v>13.5</v>
      </c>
      <c r="I11" s="1" t="n">
        <v>12.9</v>
      </c>
      <c r="J11" s="4" t="n">
        <f aca="false">H11/I11</f>
        <v>1.04651162790698</v>
      </c>
      <c r="K11" s="1" t="n">
        <v>15.9</v>
      </c>
      <c r="L11" s="5" t="n">
        <f aca="false">G11/H11</f>
        <v>1.34074074074074</v>
      </c>
      <c r="P11" s="1" t="s">
        <v>36</v>
      </c>
    </row>
    <row r="12" customFormat="false" ht="12" hidden="false" customHeight="false" outlineLevel="0" collapsed="false">
      <c r="A12" s="1" t="s">
        <v>13</v>
      </c>
      <c r="B12" s="1" t="s">
        <v>14</v>
      </c>
      <c r="C12" s="1" t="s">
        <v>37</v>
      </c>
      <c r="D12" s="1" t="s">
        <v>31</v>
      </c>
      <c r="F12" s="1" t="s">
        <v>17</v>
      </c>
      <c r="G12" s="3" t="n">
        <v>16.8</v>
      </c>
      <c r="H12" s="1" t="n">
        <v>13.3</v>
      </c>
      <c r="I12" s="1" t="n">
        <v>12.5</v>
      </c>
      <c r="J12" s="4" t="n">
        <f aca="false">H12/I12</f>
        <v>1.064</v>
      </c>
      <c r="K12" s="1" t="n">
        <v>15.3</v>
      </c>
      <c r="L12" s="5" t="n">
        <f aca="false">G12/H12</f>
        <v>1.26315789473684</v>
      </c>
      <c r="P12" s="1" t="s">
        <v>38</v>
      </c>
    </row>
    <row r="13" customFormat="false" ht="12" hidden="false" customHeight="false" outlineLevel="0" collapsed="false">
      <c r="A13" s="1" t="s">
        <v>13</v>
      </c>
      <c r="B13" s="1" t="s">
        <v>14</v>
      </c>
      <c r="C13" s="1" t="s">
        <v>39</v>
      </c>
      <c r="D13" s="1" t="s">
        <v>31</v>
      </c>
      <c r="F13" s="1" t="s">
        <v>17</v>
      </c>
      <c r="G13" s="3" t="n">
        <v>16.6</v>
      </c>
      <c r="H13" s="1" t="n">
        <v>13.6</v>
      </c>
      <c r="I13" s="1" t="n">
        <v>12.9</v>
      </c>
      <c r="J13" s="4" t="n">
        <f aca="false">H13/I13</f>
        <v>1.05426356589147</v>
      </c>
      <c r="K13" s="1" t="n">
        <v>15.7</v>
      </c>
      <c r="L13" s="5" t="n">
        <f aca="false">G13/H13</f>
        <v>1.22058823529412</v>
      </c>
      <c r="P13" s="1" t="s">
        <v>40</v>
      </c>
    </row>
    <row r="14" customFormat="false" ht="12" hidden="false" customHeight="false" outlineLevel="0" collapsed="false">
      <c r="A14" s="1" t="s">
        <v>13</v>
      </c>
      <c r="B14" s="1" t="s">
        <v>14</v>
      </c>
      <c r="C14" s="1" t="s">
        <v>41</v>
      </c>
      <c r="D14" s="1" t="s">
        <v>31</v>
      </c>
      <c r="F14" s="1" t="s">
        <v>20</v>
      </c>
      <c r="G14" s="3" t="n">
        <v>17.6</v>
      </c>
      <c r="H14" s="1" t="n">
        <v>13.9</v>
      </c>
      <c r="I14" s="1" t="n">
        <v>13</v>
      </c>
      <c r="J14" s="4" t="n">
        <f aca="false">H14/I14</f>
        <v>1.06923076923077</v>
      </c>
      <c r="K14" s="1" t="n">
        <v>16.3</v>
      </c>
      <c r="L14" s="5" t="n">
        <f aca="false">G14/H14</f>
        <v>1.26618705035971</v>
      </c>
      <c r="P14" s="1" t="s">
        <v>42</v>
      </c>
    </row>
    <row r="15" customFormat="false" ht="12" hidden="false" customHeight="false" outlineLevel="0" collapsed="false">
      <c r="A15" s="1" t="s">
        <v>13</v>
      </c>
      <c r="B15" s="1" t="s">
        <v>14</v>
      </c>
      <c r="C15" s="1" t="s">
        <v>43</v>
      </c>
      <c r="D15" s="1" t="s">
        <v>44</v>
      </c>
      <c r="F15" s="1" t="s">
        <v>20</v>
      </c>
      <c r="G15" s="3" t="n">
        <v>16.7</v>
      </c>
      <c r="H15" s="1" t="n">
        <v>12.2</v>
      </c>
      <c r="I15" s="1" t="n">
        <v>11.5</v>
      </c>
      <c r="J15" s="4" t="n">
        <f aca="false">H15/I15</f>
        <v>1.06086956521739</v>
      </c>
      <c r="K15" s="1" t="n">
        <v>14.4</v>
      </c>
      <c r="L15" s="5" t="n">
        <f aca="false">G15/H15</f>
        <v>1.36885245901639</v>
      </c>
      <c r="P15" s="1" t="s">
        <v>45</v>
      </c>
    </row>
    <row r="16" customFormat="false" ht="12" hidden="false" customHeight="false" outlineLevel="0" collapsed="false">
      <c r="A16" s="1" t="s">
        <v>13</v>
      </c>
      <c r="B16" s="1" t="s">
        <v>14</v>
      </c>
      <c r="C16" s="1" t="s">
        <v>46</v>
      </c>
      <c r="D16" s="1" t="s">
        <v>47</v>
      </c>
      <c r="F16" s="1"/>
      <c r="G16" s="3" t="n">
        <v>16.4</v>
      </c>
      <c r="H16" s="1" t="n">
        <v>12.9</v>
      </c>
      <c r="I16" s="1" t="n">
        <v>11.8</v>
      </c>
      <c r="J16" s="4" t="n">
        <f aca="false">H16/I16</f>
        <v>1.09322033898305</v>
      </c>
      <c r="L16" s="5" t="n">
        <f aca="false">G16/H16</f>
        <v>1.27131782945736</v>
      </c>
      <c r="P16" s="1" t="s">
        <v>48</v>
      </c>
    </row>
    <row r="17" customFormat="false" ht="12" hidden="false" customHeight="false" outlineLevel="0" collapsed="false">
      <c r="A17" s="1" t="s">
        <v>13</v>
      </c>
      <c r="B17" s="1" t="s">
        <v>14</v>
      </c>
      <c r="C17" s="1" t="s">
        <v>49</v>
      </c>
      <c r="D17" s="1" t="s">
        <v>50</v>
      </c>
      <c r="F17" s="1" t="s">
        <v>20</v>
      </c>
      <c r="G17" s="3" t="n">
        <v>17.7</v>
      </c>
      <c r="H17" s="1" t="n">
        <v>14</v>
      </c>
      <c r="I17" s="1" t="n">
        <v>13.9</v>
      </c>
      <c r="J17" s="4" t="n">
        <f aca="false">H17/I17</f>
        <v>1.00719424460432</v>
      </c>
      <c r="L17" s="5" t="n">
        <f aca="false">G17/H17</f>
        <v>1.26428571428571</v>
      </c>
      <c r="P17" s="1" t="s">
        <v>51</v>
      </c>
    </row>
    <row r="18" customFormat="false" ht="12" hidden="false" customHeight="false" outlineLevel="0" collapsed="false">
      <c r="A18" s="1" t="s">
        <v>13</v>
      </c>
      <c r="B18" s="1" t="s">
        <v>14</v>
      </c>
      <c r="C18" s="1" t="s">
        <v>52</v>
      </c>
      <c r="D18" s="1" t="s">
        <v>50</v>
      </c>
      <c r="F18" s="1" t="s">
        <v>20</v>
      </c>
      <c r="G18" s="3" t="n">
        <v>16.2</v>
      </c>
      <c r="H18" s="1" t="n">
        <v>12.9</v>
      </c>
      <c r="I18" s="1" t="n">
        <v>11.9</v>
      </c>
      <c r="J18" s="4" t="n">
        <f aca="false">H18/I18</f>
        <v>1.08403361344538</v>
      </c>
      <c r="K18" s="1" t="n">
        <v>14.3</v>
      </c>
      <c r="L18" s="5" t="n">
        <f aca="false">G18/H18</f>
        <v>1.25581395348837</v>
      </c>
      <c r="P18" s="1"/>
    </row>
    <row r="19" customFormat="false" ht="12" hidden="false" customHeight="false" outlineLevel="0" collapsed="false">
      <c r="A19" s="1" t="s">
        <v>13</v>
      </c>
      <c r="B19" s="1" t="s">
        <v>14</v>
      </c>
      <c r="C19" s="1" t="s">
        <v>53</v>
      </c>
      <c r="D19" s="1" t="s">
        <v>47</v>
      </c>
      <c r="F19" s="1" t="s">
        <v>20</v>
      </c>
      <c r="G19" s="3" t="n">
        <v>17</v>
      </c>
      <c r="K19" s="1" t="n">
        <v>15.2</v>
      </c>
      <c r="P19" s="1"/>
    </row>
    <row r="20" customFormat="false" ht="12" hidden="false" customHeight="false" outlineLevel="0" collapsed="false">
      <c r="A20" s="1" t="s">
        <v>13</v>
      </c>
      <c r="B20" s="1" t="s">
        <v>14</v>
      </c>
      <c r="C20" s="1" t="s">
        <v>54</v>
      </c>
      <c r="D20" s="1" t="s">
        <v>55</v>
      </c>
      <c r="F20" s="1"/>
      <c r="G20" s="3" t="n">
        <v>17.8</v>
      </c>
      <c r="H20" s="1" t="n">
        <v>15.1</v>
      </c>
      <c r="I20" s="1" t="n">
        <v>15.2</v>
      </c>
      <c r="J20" s="4" t="n">
        <f aca="false">H20/I20</f>
        <v>0.993421052631579</v>
      </c>
      <c r="K20" s="1" t="n">
        <v>16.8</v>
      </c>
      <c r="L20" s="5" t="n">
        <f aca="false">G20/H20</f>
        <v>1.17880794701987</v>
      </c>
      <c r="P20" s="1"/>
    </row>
    <row r="21" customFormat="false" ht="12" hidden="false" customHeight="false" outlineLevel="0" collapsed="false">
      <c r="A21" s="1" t="s">
        <v>13</v>
      </c>
      <c r="B21" s="1" t="s">
        <v>14</v>
      </c>
      <c r="C21" s="1" t="s">
        <v>56</v>
      </c>
      <c r="D21" s="1" t="s">
        <v>57</v>
      </c>
      <c r="F21" s="1" t="s">
        <v>20</v>
      </c>
      <c r="G21" s="1" t="n">
        <v>17.6</v>
      </c>
      <c r="H21" s="1" t="n">
        <v>15</v>
      </c>
      <c r="I21" s="1" t="n">
        <v>15.1</v>
      </c>
      <c r="J21" s="4" t="n">
        <f aca="false">H21/I21</f>
        <v>0.993377483443709</v>
      </c>
      <c r="K21" s="1" t="n">
        <v>17.6</v>
      </c>
      <c r="L21" s="5" t="n">
        <f aca="false">G21/H21</f>
        <v>1.17333333333333</v>
      </c>
      <c r="P21" s="1"/>
    </row>
    <row r="22" customFormat="false" ht="12" hidden="false" customHeight="false" outlineLevel="0" collapsed="false">
      <c r="A22" s="1" t="s">
        <v>13</v>
      </c>
      <c r="B22" s="1" t="s">
        <v>14</v>
      </c>
      <c r="C22" s="1" t="s">
        <v>58</v>
      </c>
      <c r="D22" s="1" t="s">
        <v>59</v>
      </c>
      <c r="F22" s="1" t="s">
        <v>17</v>
      </c>
      <c r="G22" s="3" t="n">
        <v>17.7</v>
      </c>
      <c r="H22" s="1" t="n">
        <v>14</v>
      </c>
      <c r="I22" s="1" t="n">
        <v>13.3</v>
      </c>
      <c r="J22" s="4" t="n">
        <f aca="false">H22/I22</f>
        <v>1.05263157894737</v>
      </c>
      <c r="K22" s="1" t="n">
        <v>16.2</v>
      </c>
      <c r="L22" s="5" t="n">
        <f aca="false">G22/H22</f>
        <v>1.26428571428571</v>
      </c>
      <c r="P22" s="1" t="s">
        <v>60</v>
      </c>
    </row>
    <row r="23" customFormat="false" ht="12" hidden="false" customHeight="false" outlineLevel="0" collapsed="false">
      <c r="A23" s="1" t="s">
        <v>13</v>
      </c>
      <c r="B23" s="1" t="s">
        <v>14</v>
      </c>
      <c r="C23" s="1" t="s">
        <v>61</v>
      </c>
      <c r="D23" s="1" t="s">
        <v>62</v>
      </c>
      <c r="F23" s="1" t="s">
        <v>17</v>
      </c>
      <c r="G23" s="3" t="n">
        <v>17.3</v>
      </c>
      <c r="H23" s="1" t="n">
        <v>13.5</v>
      </c>
      <c r="I23" s="1" t="n">
        <v>13.7</v>
      </c>
      <c r="J23" s="4" t="n">
        <f aca="false">H23/I23</f>
        <v>0.985401459854015</v>
      </c>
      <c r="K23" s="1" t="n">
        <v>15.8</v>
      </c>
      <c r="L23" s="5" t="n">
        <f aca="false">G23/H23</f>
        <v>1.28148148148148</v>
      </c>
      <c r="P23" s="1" t="s">
        <v>63</v>
      </c>
    </row>
    <row r="24" customFormat="false" ht="12" hidden="false" customHeight="false" outlineLevel="0" collapsed="false">
      <c r="A24" s="1" t="s">
        <v>13</v>
      </c>
      <c r="B24" s="1" t="s">
        <v>14</v>
      </c>
      <c r="C24" s="1" t="s">
        <v>64</v>
      </c>
      <c r="D24" s="1" t="s">
        <v>65</v>
      </c>
      <c r="F24" s="1" t="s">
        <v>17</v>
      </c>
      <c r="G24" s="3" t="n">
        <v>16.4</v>
      </c>
      <c r="H24" s="1" t="n">
        <v>12.7</v>
      </c>
      <c r="I24" s="1" t="n">
        <v>12</v>
      </c>
      <c r="J24" s="4" t="n">
        <f aca="false">H24/I24</f>
        <v>1.05833333333333</v>
      </c>
      <c r="K24" s="1" t="n">
        <v>14.3</v>
      </c>
      <c r="L24" s="5" t="n">
        <f aca="false">G24/H24</f>
        <v>1.29133858267717</v>
      </c>
      <c r="P24" s="1" t="s">
        <v>66</v>
      </c>
    </row>
    <row r="25" s="5" customFormat="true" ht="12" hidden="false" customHeight="false" outlineLevel="0" collapsed="false">
      <c r="A25" s="6" t="s">
        <v>13</v>
      </c>
      <c r="B25" s="6" t="s">
        <v>14</v>
      </c>
      <c r="G25" s="5" t="n">
        <f aca="false">STDEV(G2:G24)*100/AVERAGE(G2:G24)</f>
        <v>4.09784855294547</v>
      </c>
      <c r="H25" s="5" t="n">
        <f aca="false">STDEV(H2:H24)*100/AVERAGE(H2:H24)</f>
        <v>6.41012887171397</v>
      </c>
      <c r="J25" s="5" t="n">
        <f aca="false">STDEV(J2:J24)*100/AVERAGE(J2:J24)</f>
        <v>3.61134731530619</v>
      </c>
      <c r="K25" s="5" t="n">
        <f aca="false">STDEV(K2:K24)*100/AVERAGE(K2:K24)</f>
        <v>7.02336717344033</v>
      </c>
    </row>
    <row r="26" s="5" customFormat="true" ht="12" hidden="false" customHeight="false" outlineLevel="0" collapsed="false">
      <c r="A26" s="6"/>
      <c r="B26" s="6"/>
    </row>
    <row r="27" customFormat="false" ht="12" hidden="false" customHeight="false" outlineLevel="0" collapsed="false">
      <c r="A27" s="1" t="s">
        <v>13</v>
      </c>
      <c r="B27" s="1" t="s">
        <v>67</v>
      </c>
      <c r="C27" s="1" t="s">
        <v>68</v>
      </c>
      <c r="D27" s="1" t="s">
        <v>69</v>
      </c>
      <c r="F27" s="1"/>
      <c r="G27" s="1" t="n">
        <v>16.2</v>
      </c>
      <c r="H27" s="1" t="n">
        <v>12.7</v>
      </c>
      <c r="I27" s="1" t="n">
        <v>11.7</v>
      </c>
      <c r="J27" s="4" t="n">
        <f aca="false">H27/I27</f>
        <v>1.08547008547009</v>
      </c>
      <c r="K27" s="1" t="n">
        <v>14.4</v>
      </c>
      <c r="L27" s="5" t="n">
        <f aca="false">G27/H27</f>
        <v>1.2755905511811</v>
      </c>
      <c r="P27" s="1"/>
    </row>
    <row r="28" customFormat="false" ht="12" hidden="false" customHeight="false" outlineLevel="0" collapsed="false">
      <c r="A28" s="1" t="s">
        <v>13</v>
      </c>
      <c r="B28" s="1" t="s">
        <v>67</v>
      </c>
      <c r="C28" s="1" t="s">
        <v>70</v>
      </c>
      <c r="D28" s="1" t="s">
        <v>69</v>
      </c>
      <c r="F28" s="1"/>
      <c r="G28" s="1" t="n">
        <v>17.1</v>
      </c>
      <c r="H28" s="1" t="n">
        <v>13.1</v>
      </c>
      <c r="I28" s="1" t="n">
        <v>12.9</v>
      </c>
      <c r="J28" s="4" t="n">
        <f aca="false">H28/I28</f>
        <v>1.01550387596899</v>
      </c>
      <c r="K28" s="1" t="n">
        <v>15.5</v>
      </c>
      <c r="L28" s="5" t="n">
        <f aca="false">G28/H28</f>
        <v>1.30534351145038</v>
      </c>
      <c r="P28" s="1"/>
    </row>
    <row r="29" customFormat="false" ht="12" hidden="false" customHeight="false" outlineLevel="0" collapsed="false">
      <c r="A29" s="1" t="s">
        <v>13</v>
      </c>
      <c r="B29" s="9" t="s">
        <v>67</v>
      </c>
      <c r="C29" s="9" t="s">
        <v>71</v>
      </c>
      <c r="D29" s="9" t="s">
        <v>72</v>
      </c>
      <c r="E29" s="10" t="n">
        <v>32856</v>
      </c>
      <c r="F29" s="1" t="s">
        <v>20</v>
      </c>
      <c r="G29" s="3" t="n">
        <v>17.2</v>
      </c>
      <c r="H29" s="1" t="n">
        <v>13.4</v>
      </c>
      <c r="I29" s="1" t="n">
        <v>12</v>
      </c>
      <c r="J29" s="4" t="n">
        <f aca="false">H29/I29</f>
        <v>1.11666666666667</v>
      </c>
      <c r="K29" s="1" t="n">
        <v>15.4</v>
      </c>
      <c r="L29" s="5" t="n">
        <f aca="false">G29/H29</f>
        <v>1.28358208955224</v>
      </c>
      <c r="P29" s="1" t="s">
        <v>73</v>
      </c>
    </row>
    <row r="30" customFormat="false" ht="12" hidden="false" customHeight="false" outlineLevel="0" collapsed="false">
      <c r="A30" s="1" t="s">
        <v>13</v>
      </c>
      <c r="B30" s="1" t="s">
        <v>67</v>
      </c>
      <c r="C30" s="1" t="s">
        <v>74</v>
      </c>
      <c r="D30" s="1" t="s">
        <v>75</v>
      </c>
      <c r="F30" s="1"/>
      <c r="G30" s="1" t="n">
        <v>16.6</v>
      </c>
      <c r="P30" s="1"/>
    </row>
    <row r="31" customFormat="false" ht="12" hidden="false" customHeight="false" outlineLevel="0" collapsed="false">
      <c r="A31" s="1" t="s">
        <v>13</v>
      </c>
      <c r="B31" s="1" t="s">
        <v>67</v>
      </c>
      <c r="C31" s="1" t="s">
        <v>76</v>
      </c>
      <c r="D31" s="1" t="s">
        <v>77</v>
      </c>
      <c r="F31" s="1" t="s">
        <v>17</v>
      </c>
      <c r="G31" s="1" t="n">
        <v>16.5</v>
      </c>
      <c r="H31" s="1" t="n">
        <v>12.7</v>
      </c>
      <c r="I31" s="1" t="n">
        <v>11.6</v>
      </c>
      <c r="J31" s="4" t="n">
        <f aca="false">H31/I31</f>
        <v>1.0948275862069</v>
      </c>
      <c r="L31" s="5" t="n">
        <f aca="false">G31/H31</f>
        <v>1.2992125984252</v>
      </c>
      <c r="P31" s="1"/>
    </row>
    <row r="32" customFormat="false" ht="12" hidden="false" customHeight="false" outlineLevel="0" collapsed="false">
      <c r="A32" s="1" t="s">
        <v>13</v>
      </c>
      <c r="B32" s="1" t="s">
        <v>67</v>
      </c>
      <c r="C32" s="1" t="s">
        <v>78</v>
      </c>
      <c r="D32" s="1" t="s">
        <v>79</v>
      </c>
      <c r="F32" s="1" t="s">
        <v>20</v>
      </c>
      <c r="G32" s="1" t="n">
        <v>16.2</v>
      </c>
      <c r="H32" s="1" t="n">
        <v>13.1</v>
      </c>
      <c r="I32" s="1" t="n">
        <v>12</v>
      </c>
      <c r="J32" s="4" t="n">
        <f aca="false">H32/I32</f>
        <v>1.09166666666667</v>
      </c>
      <c r="L32" s="5" t="n">
        <f aca="false">G32/H32</f>
        <v>1.23664122137405</v>
      </c>
      <c r="P32" s="1"/>
    </row>
    <row r="33" customFormat="false" ht="12" hidden="false" customHeight="false" outlineLevel="0" collapsed="false">
      <c r="A33" s="1" t="s">
        <v>13</v>
      </c>
      <c r="B33" s="1" t="s">
        <v>67</v>
      </c>
      <c r="C33" s="1" t="s">
        <v>80</v>
      </c>
      <c r="D33" s="1" t="s">
        <v>81</v>
      </c>
      <c r="F33" s="1" t="s">
        <v>20</v>
      </c>
      <c r="G33" s="1" t="n">
        <v>17.1</v>
      </c>
      <c r="H33" s="1" t="n">
        <v>13.2</v>
      </c>
      <c r="I33" s="1" t="n">
        <v>12</v>
      </c>
      <c r="J33" s="4" t="n">
        <f aca="false">H33/I33</f>
        <v>1.1</v>
      </c>
      <c r="K33" s="1" t="n">
        <v>14.8</v>
      </c>
      <c r="L33" s="5" t="n">
        <f aca="false">G33/H33</f>
        <v>1.29545454545455</v>
      </c>
      <c r="P33" s="1"/>
    </row>
    <row r="34" s="5" customFormat="true" ht="12" hidden="false" customHeight="false" outlineLevel="0" collapsed="false">
      <c r="A34" s="6" t="s">
        <v>13</v>
      </c>
      <c r="B34" s="6" t="s">
        <v>67</v>
      </c>
      <c r="G34" s="5" t="n">
        <f aca="false">STDEV(G27:G33)*100/AVERAGE(G27:G33)</f>
        <v>2.58712203529256</v>
      </c>
      <c r="H34" s="5" t="n">
        <f aca="false">STDEV(H27:H33)*100/AVERAGE(H27:H33)</f>
        <v>2.15198812971485</v>
      </c>
      <c r="J34" s="5" t="n">
        <f aca="false">STDEV(J27:J33)*100/AVERAGE(J27:J33)</f>
        <v>3.24658921616084</v>
      </c>
      <c r="K34" s="5" t="n">
        <f aca="false">STDEV(K27:K33)*100/AVERAGE(K27:K33)</f>
        <v>3.45299665363802</v>
      </c>
    </row>
    <row r="35" s="5" customFormat="true" ht="12" hidden="false" customHeight="false" outlineLevel="0" collapsed="false">
      <c r="A35" s="6"/>
      <c r="B35" s="6"/>
    </row>
    <row r="36" s="6" customFormat="tru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"/>
      <c r="K36" s="1"/>
      <c r="L36" s="5"/>
      <c r="M36" s="1"/>
      <c r="N36" s="1"/>
      <c r="O36" s="1"/>
    </row>
    <row r="37" s="6" customFormat="true" ht="12" hidden="false" customHeight="false" outlineLevel="0" collapsed="false">
      <c r="A37" s="1" t="s">
        <v>82</v>
      </c>
      <c r="B37" s="1" t="s">
        <v>83</v>
      </c>
      <c r="C37" s="1" t="s">
        <v>84</v>
      </c>
      <c r="D37" s="1" t="s">
        <v>85</v>
      </c>
      <c r="E37" s="1"/>
      <c r="F37" s="1" t="s">
        <v>17</v>
      </c>
      <c r="G37" s="1" t="n">
        <v>13.3</v>
      </c>
      <c r="H37" s="1" t="n">
        <v>10</v>
      </c>
      <c r="I37" s="1" t="n">
        <v>9.3</v>
      </c>
      <c r="J37" s="4" t="n">
        <f aca="false">H37/I37</f>
        <v>1.0752688172043</v>
      </c>
      <c r="K37" s="1"/>
      <c r="L37" s="5" t="n">
        <f aca="false">G37/H37</f>
        <v>1.33</v>
      </c>
      <c r="M37" s="1"/>
      <c r="N37" s="1"/>
      <c r="O37" s="1"/>
    </row>
    <row r="38" s="6" customFormat="true" ht="12" hidden="false" customHeight="false" outlineLevel="0" collapsed="false">
      <c r="A38" s="1" t="s">
        <v>82</v>
      </c>
      <c r="B38" s="1" t="s">
        <v>83</v>
      </c>
      <c r="C38" s="1" t="s">
        <v>86</v>
      </c>
      <c r="D38" s="1" t="s">
        <v>85</v>
      </c>
      <c r="E38" s="1"/>
      <c r="F38" s="1" t="s">
        <v>20</v>
      </c>
      <c r="G38" s="1" t="n">
        <v>13.9</v>
      </c>
      <c r="H38" s="1" t="n">
        <v>10.4</v>
      </c>
      <c r="I38" s="1" t="n">
        <v>10.7</v>
      </c>
      <c r="J38" s="4" t="n">
        <f aca="false">H38/I38</f>
        <v>0.97196261682243</v>
      </c>
      <c r="K38" s="1"/>
      <c r="L38" s="5" t="n">
        <f aca="false">G38/H38</f>
        <v>1.33653846153846</v>
      </c>
      <c r="M38" s="1"/>
      <c r="N38" s="1"/>
      <c r="O38" s="1"/>
    </row>
    <row r="39" s="6" customFormat="true" ht="12" hidden="false" customHeight="false" outlineLevel="0" collapsed="false">
      <c r="A39" s="1" t="s">
        <v>82</v>
      </c>
      <c r="B39" s="1" t="s">
        <v>83</v>
      </c>
      <c r="C39" s="1" t="s">
        <v>87</v>
      </c>
      <c r="D39" s="1" t="s">
        <v>85</v>
      </c>
      <c r="E39" s="1"/>
      <c r="F39" s="1" t="s">
        <v>20</v>
      </c>
      <c r="G39" s="1" t="n">
        <v>13.6</v>
      </c>
      <c r="H39" s="1" t="n">
        <v>10.7</v>
      </c>
      <c r="I39" s="1" t="n">
        <v>10.6</v>
      </c>
      <c r="J39" s="4" t="n">
        <f aca="false">H39/I39</f>
        <v>1.00943396226415</v>
      </c>
      <c r="K39" s="1"/>
      <c r="L39" s="5" t="n">
        <f aca="false">G39/H39</f>
        <v>1.27102803738318</v>
      </c>
      <c r="M39" s="1"/>
      <c r="N39" s="1"/>
      <c r="O39" s="1"/>
    </row>
    <row r="40" s="6" customFormat="true" ht="12" hidden="false" customHeight="false" outlineLevel="0" collapsed="false">
      <c r="A40" s="1" t="s">
        <v>82</v>
      </c>
      <c r="B40" s="1" t="s">
        <v>83</v>
      </c>
      <c r="C40" s="1" t="s">
        <v>88</v>
      </c>
      <c r="D40" s="1" t="s">
        <v>85</v>
      </c>
      <c r="E40" s="1"/>
      <c r="F40" s="1" t="s">
        <v>20</v>
      </c>
      <c r="G40" s="1" t="n">
        <v>14</v>
      </c>
      <c r="H40" s="1" t="n">
        <v>10.9</v>
      </c>
      <c r="I40" s="1" t="n">
        <v>10.8</v>
      </c>
      <c r="J40" s="4" t="n">
        <f aca="false">H40/I40</f>
        <v>1.00925925925926</v>
      </c>
      <c r="K40" s="1"/>
      <c r="L40" s="5" t="n">
        <f aca="false">G40/H40</f>
        <v>1.28440366972477</v>
      </c>
      <c r="M40" s="1"/>
      <c r="N40" s="1"/>
      <c r="O40" s="1"/>
    </row>
    <row r="41" s="6" customFormat="true" ht="12" hidden="false" customHeight="false" outlineLevel="0" collapsed="false">
      <c r="A41" s="1" t="s">
        <v>82</v>
      </c>
      <c r="B41" s="1" t="s">
        <v>83</v>
      </c>
      <c r="C41" s="1" t="s">
        <v>89</v>
      </c>
      <c r="D41" s="1" t="s">
        <v>85</v>
      </c>
      <c r="E41" s="1"/>
      <c r="F41" s="1" t="s">
        <v>17</v>
      </c>
      <c r="G41" s="1" t="n">
        <v>14</v>
      </c>
      <c r="H41" s="1" t="n">
        <v>10.3</v>
      </c>
      <c r="I41" s="1" t="n">
        <v>10</v>
      </c>
      <c r="J41" s="4" t="n">
        <f aca="false">H41/I41</f>
        <v>1.03</v>
      </c>
      <c r="K41" s="1"/>
      <c r="L41" s="5" t="n">
        <f aca="false">G41/H41</f>
        <v>1.35922330097087</v>
      </c>
      <c r="M41" s="1"/>
      <c r="N41" s="1"/>
      <c r="O41" s="1"/>
    </row>
    <row r="42" s="5" customFormat="true" ht="12" hidden="false" customHeight="false" outlineLevel="0" collapsed="false">
      <c r="A42" s="6" t="s">
        <v>82</v>
      </c>
      <c r="B42" s="6" t="s">
        <v>83</v>
      </c>
      <c r="G42" s="5" t="n">
        <f aca="false">STDEV(G37:G41)*100/AVERAGE(G37:G41)</f>
        <v>2.21627190145013</v>
      </c>
      <c r="H42" s="5" t="n">
        <f aca="false">STDEV(H37:H41)*100/AVERAGE(H37:H41)</f>
        <v>3.35290208733273</v>
      </c>
      <c r="J42" s="5" t="n">
        <f aca="false">STDEV(J37:J41)*100/AVERAGE(J37:J41)</f>
        <v>3.69927999624648</v>
      </c>
    </row>
    <row r="43" s="5" customFormat="true" ht="12" hidden="false" customHeight="false" outlineLevel="0" collapsed="false">
      <c r="A43" s="6"/>
      <c r="B43" s="6"/>
    </row>
    <row r="44" s="6" customFormat="true" ht="12" hidden="false" customHeight="false" outlineLevel="0" collapsed="false">
      <c r="A44" s="1" t="s">
        <v>90</v>
      </c>
      <c r="B44" s="1" t="s">
        <v>91</v>
      </c>
      <c r="C44" s="1" t="s">
        <v>92</v>
      </c>
      <c r="D44" s="1" t="s">
        <v>69</v>
      </c>
      <c r="E44" s="1"/>
      <c r="F44" s="1" t="s">
        <v>17</v>
      </c>
      <c r="G44" s="1" t="n">
        <v>16.1</v>
      </c>
      <c r="H44" s="1" t="n">
        <v>13.5</v>
      </c>
      <c r="I44" s="1" t="n">
        <v>11.9</v>
      </c>
      <c r="J44" s="4" t="n">
        <f aca="false">H44/I44</f>
        <v>1.13445378151261</v>
      </c>
      <c r="K44" s="1" t="n">
        <v>15.3</v>
      </c>
      <c r="L44" s="5" t="n">
        <f aca="false">G44/H44</f>
        <v>1.19259259259259</v>
      </c>
      <c r="M44" s="1"/>
      <c r="N44" s="1"/>
      <c r="O44" s="1"/>
    </row>
    <row r="45" s="6" customFormat="true" ht="12" hidden="false" customHeight="false" outlineLevel="0" collapsed="false">
      <c r="A45" s="1" t="s">
        <v>90</v>
      </c>
      <c r="B45" s="1" t="s">
        <v>91</v>
      </c>
      <c r="C45" s="1" t="s">
        <v>93</v>
      </c>
      <c r="D45" s="1" t="s">
        <v>94</v>
      </c>
      <c r="E45" s="1"/>
      <c r="F45" s="1" t="s">
        <v>17</v>
      </c>
      <c r="G45" s="1" t="n">
        <v>15.7</v>
      </c>
      <c r="H45" s="1"/>
      <c r="I45" s="1"/>
      <c r="J45" s="4"/>
      <c r="K45" s="1"/>
      <c r="L45" s="5"/>
      <c r="M45" s="1"/>
      <c r="N45" s="1"/>
      <c r="O45" s="1"/>
    </row>
    <row r="46" s="6" customFormat="true" ht="12" hidden="false" customHeight="false" outlineLevel="0" collapsed="false">
      <c r="A46" s="1" t="s">
        <v>90</v>
      </c>
      <c r="B46" s="1" t="s">
        <v>91</v>
      </c>
      <c r="C46" s="1" t="s">
        <v>95</v>
      </c>
      <c r="D46" s="1" t="s">
        <v>96</v>
      </c>
      <c r="E46" s="1"/>
      <c r="F46" s="1"/>
      <c r="G46" s="1" t="n">
        <v>16.3</v>
      </c>
      <c r="H46" s="1"/>
      <c r="I46" s="1"/>
      <c r="J46" s="4"/>
      <c r="K46" s="1"/>
      <c r="L46" s="5"/>
      <c r="M46" s="1"/>
      <c r="N46" s="1"/>
      <c r="O46" s="1"/>
    </row>
    <row r="47" s="6" customFormat="true" ht="12" hidden="false" customHeight="false" outlineLevel="0" collapsed="false">
      <c r="A47" s="1" t="s">
        <v>90</v>
      </c>
      <c r="B47" s="1" t="s">
        <v>91</v>
      </c>
      <c r="C47" s="1" t="s">
        <v>97</v>
      </c>
      <c r="D47" s="1" t="s">
        <v>96</v>
      </c>
      <c r="E47" s="1"/>
      <c r="F47" s="1" t="s">
        <v>17</v>
      </c>
      <c r="G47" s="1" t="n">
        <v>15.4</v>
      </c>
      <c r="H47" s="1"/>
      <c r="I47" s="1"/>
      <c r="J47" s="4"/>
      <c r="K47" s="1"/>
      <c r="L47" s="5"/>
      <c r="M47" s="1"/>
      <c r="N47" s="1"/>
      <c r="O47" s="1"/>
    </row>
    <row r="48" s="6" customFormat="true" ht="12" hidden="false" customHeight="false" outlineLevel="0" collapsed="false">
      <c r="A48" s="1" t="s">
        <v>90</v>
      </c>
      <c r="B48" s="1" t="s">
        <v>91</v>
      </c>
      <c r="C48" s="1" t="s">
        <v>98</v>
      </c>
      <c r="D48" s="1" t="s">
        <v>99</v>
      </c>
      <c r="E48" s="1"/>
      <c r="F48" s="1" t="s">
        <v>20</v>
      </c>
      <c r="G48" s="1" t="n">
        <v>15.9</v>
      </c>
      <c r="H48" s="1"/>
      <c r="I48" s="1"/>
      <c r="J48" s="4"/>
      <c r="K48" s="1"/>
      <c r="L48" s="5"/>
      <c r="M48" s="1"/>
      <c r="N48" s="1"/>
      <c r="O48" s="1"/>
    </row>
    <row r="49" s="6" customFormat="true" ht="12" hidden="false" customHeight="false" outlineLevel="0" collapsed="false">
      <c r="A49" s="1" t="s">
        <v>90</v>
      </c>
      <c r="B49" s="1" t="s">
        <v>91</v>
      </c>
      <c r="C49" s="1" t="s">
        <v>100</v>
      </c>
      <c r="D49" s="1" t="s">
        <v>99</v>
      </c>
      <c r="E49" s="1"/>
      <c r="F49" s="1" t="s">
        <v>17</v>
      </c>
      <c r="G49" s="1" t="n">
        <v>15.3</v>
      </c>
      <c r="H49" s="1"/>
      <c r="I49" s="1"/>
      <c r="J49" s="4"/>
      <c r="K49" s="1"/>
      <c r="L49" s="5"/>
      <c r="M49" s="1"/>
      <c r="N49" s="1"/>
      <c r="O49" s="1"/>
    </row>
    <row r="50" s="6" customFormat="true" ht="12" hidden="false" customHeight="false" outlineLevel="0" collapsed="false">
      <c r="A50" s="1" t="s">
        <v>90</v>
      </c>
      <c r="B50" s="1" t="s">
        <v>91</v>
      </c>
      <c r="C50" s="1" t="s">
        <v>101</v>
      </c>
      <c r="D50" s="1" t="s">
        <v>96</v>
      </c>
      <c r="E50" s="1"/>
      <c r="F50" s="1" t="s">
        <v>17</v>
      </c>
      <c r="G50" s="1" t="n">
        <v>15.7</v>
      </c>
      <c r="H50" s="1"/>
      <c r="I50" s="1"/>
      <c r="J50" s="4"/>
      <c r="K50" s="1"/>
      <c r="L50" s="5"/>
      <c r="M50" s="1"/>
      <c r="N50" s="1"/>
      <c r="O50" s="1"/>
    </row>
    <row r="51" s="6" customFormat="true" ht="12" hidden="false" customHeight="false" outlineLevel="0" collapsed="false">
      <c r="A51" s="1" t="s">
        <v>90</v>
      </c>
      <c r="B51" s="1" t="s">
        <v>91</v>
      </c>
      <c r="C51" s="1" t="s">
        <v>102</v>
      </c>
      <c r="D51" s="1" t="s">
        <v>96</v>
      </c>
      <c r="E51" s="1"/>
      <c r="F51" s="1" t="s">
        <v>17</v>
      </c>
      <c r="G51" s="1" t="n">
        <v>15.3</v>
      </c>
      <c r="H51" s="1"/>
      <c r="I51" s="1"/>
      <c r="J51" s="4"/>
      <c r="K51" s="1"/>
      <c r="L51" s="5"/>
      <c r="M51" s="1"/>
      <c r="N51" s="1"/>
      <c r="O51" s="1"/>
    </row>
    <row r="52" s="6" customFormat="true" ht="12" hidden="false" customHeight="false" outlineLevel="0" collapsed="false">
      <c r="A52" s="1" t="s">
        <v>90</v>
      </c>
      <c r="B52" s="1" t="s">
        <v>91</v>
      </c>
      <c r="C52" s="1" t="s">
        <v>103</v>
      </c>
      <c r="D52" s="1" t="s">
        <v>99</v>
      </c>
      <c r="E52" s="1"/>
      <c r="F52" s="1" t="s">
        <v>17</v>
      </c>
      <c r="G52" s="1" t="n">
        <v>16</v>
      </c>
      <c r="H52" s="1"/>
      <c r="I52" s="1"/>
      <c r="J52" s="4"/>
      <c r="K52" s="1"/>
      <c r="L52" s="5"/>
      <c r="M52" s="1"/>
      <c r="N52" s="1"/>
      <c r="O52" s="1"/>
    </row>
    <row r="53" s="6" customFormat="true" ht="12" hidden="false" customHeight="false" outlineLevel="0" collapsed="false">
      <c r="A53" s="1" t="s">
        <v>90</v>
      </c>
      <c r="B53" s="1" t="s">
        <v>91</v>
      </c>
      <c r="C53" s="1" t="s">
        <v>104</v>
      </c>
      <c r="D53" s="1" t="s">
        <v>99</v>
      </c>
      <c r="E53" s="1"/>
      <c r="F53" s="1"/>
      <c r="G53" s="1" t="n">
        <v>15.2</v>
      </c>
      <c r="H53" s="1"/>
      <c r="I53" s="1"/>
      <c r="J53" s="4"/>
      <c r="K53" s="1"/>
      <c r="L53" s="5"/>
      <c r="M53" s="1"/>
      <c r="N53" s="1"/>
      <c r="O53" s="1"/>
    </row>
    <row r="54" s="6" customFormat="true" ht="12" hidden="false" customHeight="false" outlineLevel="0" collapsed="false">
      <c r="A54" s="1" t="s">
        <v>90</v>
      </c>
      <c r="B54" s="1" t="s">
        <v>91</v>
      </c>
      <c r="C54" s="1" t="s">
        <v>105</v>
      </c>
      <c r="D54" s="1" t="s">
        <v>99</v>
      </c>
      <c r="E54" s="1"/>
      <c r="F54" s="1"/>
      <c r="G54" s="1" t="n">
        <v>15.2</v>
      </c>
      <c r="H54" s="1"/>
      <c r="I54" s="1"/>
      <c r="J54" s="4"/>
      <c r="K54" s="1"/>
      <c r="L54" s="5"/>
      <c r="M54" s="1"/>
      <c r="N54" s="1"/>
      <c r="O54" s="1"/>
    </row>
    <row r="55" s="6" customFormat="true" ht="12" hidden="false" customHeight="false" outlineLevel="0" collapsed="false">
      <c r="A55" s="1" t="s">
        <v>90</v>
      </c>
      <c r="B55" s="1" t="s">
        <v>91</v>
      </c>
      <c r="C55" s="1" t="s">
        <v>106</v>
      </c>
      <c r="D55" s="1" t="s">
        <v>107</v>
      </c>
      <c r="E55" s="1"/>
      <c r="F55" s="1" t="s">
        <v>20</v>
      </c>
      <c r="G55" s="1" t="n">
        <v>15.1</v>
      </c>
      <c r="H55" s="1"/>
      <c r="I55" s="1"/>
      <c r="J55" s="4"/>
      <c r="K55" s="1"/>
      <c r="L55" s="5"/>
      <c r="M55" s="1"/>
      <c r="N55" s="1"/>
      <c r="O55" s="1"/>
    </row>
    <row r="56" customFormat="false" ht="12" hidden="false" customHeight="false" outlineLevel="0" collapsed="false">
      <c r="A56" s="1" t="s">
        <v>90</v>
      </c>
      <c r="B56" s="1" t="s">
        <v>91</v>
      </c>
      <c r="C56" s="1" t="s">
        <v>108</v>
      </c>
      <c r="D56" s="1"/>
      <c r="F56" s="1"/>
      <c r="G56" s="3" t="n">
        <v>15.8</v>
      </c>
      <c r="H56" s="1" t="n">
        <v>12.9</v>
      </c>
      <c r="I56" s="1" t="n">
        <v>11.7</v>
      </c>
      <c r="J56" s="4" t="n">
        <f aca="false">H56/I56</f>
        <v>1.1025641025641</v>
      </c>
      <c r="K56" s="1" t="n">
        <v>14.9</v>
      </c>
      <c r="L56" s="5" t="n">
        <f aca="false">G56/H56</f>
        <v>1.22480620155039</v>
      </c>
      <c r="P56" s="1" t="s">
        <v>109</v>
      </c>
    </row>
    <row r="57" customFormat="false" ht="12" hidden="false" customHeight="false" outlineLevel="0" collapsed="false">
      <c r="A57" s="1" t="s">
        <v>90</v>
      </c>
      <c r="B57" s="1" t="s">
        <v>91</v>
      </c>
      <c r="C57" s="1" t="s">
        <v>110</v>
      </c>
      <c r="D57" s="1" t="s">
        <v>111</v>
      </c>
      <c r="F57" s="1"/>
      <c r="G57" s="3" t="n">
        <v>15.2</v>
      </c>
      <c r="H57" s="1" t="n">
        <v>12.3</v>
      </c>
      <c r="I57" s="1" t="n">
        <v>11</v>
      </c>
      <c r="J57" s="4" t="n">
        <f aca="false">H57/I57</f>
        <v>1.11818181818182</v>
      </c>
      <c r="K57" s="1" t="n">
        <v>13.5</v>
      </c>
      <c r="L57" s="5" t="n">
        <f aca="false">G57/H57</f>
        <v>1.23577235772358</v>
      </c>
      <c r="P57" s="1"/>
    </row>
    <row r="58" customFormat="false" ht="12" hidden="false" customHeight="false" outlineLevel="0" collapsed="false">
      <c r="A58" s="1" t="s">
        <v>90</v>
      </c>
      <c r="B58" s="1" t="s">
        <v>91</v>
      </c>
      <c r="C58" s="1" t="s">
        <v>112</v>
      </c>
      <c r="D58" s="1"/>
      <c r="F58" s="1"/>
      <c r="G58" s="3" t="n">
        <v>16.2</v>
      </c>
      <c r="H58" s="1" t="n">
        <v>12.7</v>
      </c>
      <c r="I58" s="1" t="n">
        <v>11.7</v>
      </c>
      <c r="J58" s="4" t="n">
        <f aca="false">H58/I58</f>
        <v>1.08547008547009</v>
      </c>
      <c r="K58" s="1" t="n">
        <v>14.5</v>
      </c>
      <c r="L58" s="5" t="n">
        <f aca="false">G58/H58</f>
        <v>1.2755905511811</v>
      </c>
      <c r="P58" s="1"/>
    </row>
    <row r="59" customFormat="false" ht="12" hidden="false" customHeight="false" outlineLevel="0" collapsed="false">
      <c r="A59" s="1" t="s">
        <v>90</v>
      </c>
      <c r="B59" s="1" t="s">
        <v>91</v>
      </c>
      <c r="C59" s="1" t="s">
        <v>113</v>
      </c>
      <c r="D59" s="1"/>
      <c r="F59" s="1"/>
      <c r="G59" s="3" t="n">
        <v>14.6</v>
      </c>
      <c r="H59" s="1" t="n">
        <v>11.4</v>
      </c>
      <c r="I59" s="1" t="n">
        <v>10</v>
      </c>
      <c r="J59" s="4" t="n">
        <f aca="false">H59/I59</f>
        <v>1.14</v>
      </c>
      <c r="K59" s="1" t="n">
        <v>11.3</v>
      </c>
      <c r="L59" s="5" t="n">
        <f aca="false">G59/H59</f>
        <v>1.28070175438597</v>
      </c>
      <c r="P59" s="1"/>
    </row>
    <row r="60" customFormat="false" ht="12" hidden="false" customHeight="false" outlineLevel="0" collapsed="false">
      <c r="A60" s="1" t="s">
        <v>90</v>
      </c>
      <c r="B60" s="1" t="s">
        <v>91</v>
      </c>
      <c r="C60" s="1" t="s">
        <v>114</v>
      </c>
      <c r="D60" s="1" t="s">
        <v>115</v>
      </c>
      <c r="F60" s="1"/>
      <c r="G60" s="3" t="n">
        <v>15.3</v>
      </c>
      <c r="H60" s="1" t="n">
        <v>12.3</v>
      </c>
      <c r="I60" s="1" t="n">
        <v>11.2</v>
      </c>
      <c r="J60" s="4" t="n">
        <f aca="false">H60/I60</f>
        <v>1.09821428571429</v>
      </c>
      <c r="K60" s="1" t="n">
        <v>13.7</v>
      </c>
      <c r="L60" s="5" t="n">
        <f aca="false">G60/H60</f>
        <v>1.24390243902439</v>
      </c>
      <c r="P60" s="1"/>
    </row>
    <row r="61" customFormat="false" ht="12" hidden="false" customHeight="false" outlineLevel="0" collapsed="false">
      <c r="A61" s="1" t="s">
        <v>90</v>
      </c>
      <c r="B61" s="1" t="s">
        <v>91</v>
      </c>
      <c r="C61" s="1" t="s">
        <v>116</v>
      </c>
      <c r="D61" s="1" t="s">
        <v>117</v>
      </c>
      <c r="F61" s="1"/>
      <c r="G61" s="3" t="n">
        <v>15.1</v>
      </c>
      <c r="H61" s="1" t="n">
        <v>11.7</v>
      </c>
      <c r="I61" s="1" t="n">
        <v>10.3</v>
      </c>
      <c r="J61" s="4" t="n">
        <f aca="false">H61/I61</f>
        <v>1.13592233009709</v>
      </c>
      <c r="K61" s="1" t="n">
        <v>13.6</v>
      </c>
      <c r="L61" s="5" t="n">
        <f aca="false">G61/H61</f>
        <v>1.29059829059829</v>
      </c>
      <c r="P61" s="1"/>
    </row>
    <row r="62" customFormat="false" ht="12" hidden="false" customHeight="false" outlineLevel="0" collapsed="false">
      <c r="A62" s="1" t="s">
        <v>90</v>
      </c>
      <c r="B62" s="1" t="s">
        <v>91</v>
      </c>
      <c r="C62" s="1" t="s">
        <v>118</v>
      </c>
      <c r="D62" s="1"/>
      <c r="F62" s="1"/>
      <c r="G62" s="3" t="n">
        <v>15.9</v>
      </c>
      <c r="P62" s="1" t="s">
        <v>119</v>
      </c>
    </row>
    <row r="63" customFormat="false" ht="12" hidden="false" customHeight="false" outlineLevel="0" collapsed="false">
      <c r="A63" s="1" t="s">
        <v>90</v>
      </c>
      <c r="B63" s="1" t="s">
        <v>91</v>
      </c>
      <c r="C63" s="1" t="s">
        <v>120</v>
      </c>
      <c r="D63" s="1" t="s">
        <v>121</v>
      </c>
      <c r="F63" s="1"/>
      <c r="G63" s="3" t="n">
        <v>14.8</v>
      </c>
      <c r="H63" s="1" t="n">
        <v>11.9</v>
      </c>
      <c r="I63" s="1" t="n">
        <v>10.4</v>
      </c>
      <c r="J63" s="4" t="n">
        <f aca="false">H63/I63</f>
        <v>1.14423076923077</v>
      </c>
      <c r="K63" s="1" t="n">
        <v>13.6</v>
      </c>
      <c r="L63" s="5" t="n">
        <f aca="false">G63/H63</f>
        <v>1.2436974789916</v>
      </c>
      <c r="P63" s="1"/>
    </row>
    <row r="64" s="5" customFormat="true" ht="12" hidden="false" customHeight="false" outlineLevel="0" collapsed="false">
      <c r="A64" s="6" t="s">
        <v>90</v>
      </c>
      <c r="B64" s="6" t="s">
        <v>91</v>
      </c>
      <c r="G64" s="5" t="n">
        <f aca="false">STDEV(G44:G63)*100/AVERAGE(G44:G63)</f>
        <v>3.05014401741986</v>
      </c>
      <c r="H64" s="5" t="n">
        <f aca="false">STDEV(H44:H63)*100/AVERAGE(H44:H63)</f>
        <v>5.54725290307594</v>
      </c>
      <c r="J64" s="5" t="n">
        <f aca="false">STDEV(J44:J63)*100/AVERAGE(J44:J63)</f>
        <v>1.97481848830354</v>
      </c>
      <c r="K64" s="5" t="n">
        <f aca="false">STDEV(K44:K63)*100/AVERAGE(K44:K63)</f>
        <v>8.82410303152219</v>
      </c>
    </row>
    <row r="65" s="5" customFormat="true" ht="12" hidden="false" customHeight="false" outlineLevel="0" collapsed="false">
      <c r="A65" s="6"/>
      <c r="B65" s="6"/>
    </row>
    <row r="66" s="6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"/>
      <c r="K66" s="1"/>
      <c r="L66" s="5"/>
      <c r="M66" s="1"/>
      <c r="N66" s="1"/>
      <c r="O66" s="1"/>
    </row>
    <row r="67" customFormat="false" ht="12" hidden="false" customHeight="false" outlineLevel="0" collapsed="false">
      <c r="A67" s="1" t="s">
        <v>122</v>
      </c>
      <c r="B67" s="1" t="s">
        <v>123</v>
      </c>
      <c r="C67" s="1" t="s">
        <v>124</v>
      </c>
      <c r="D67" s="1" t="s">
        <v>125</v>
      </c>
      <c r="E67" s="1" t="n">
        <v>1910</v>
      </c>
      <c r="F67" s="1"/>
      <c r="G67" s="3" t="n">
        <v>26.3</v>
      </c>
      <c r="H67" s="1" t="n">
        <v>26.6</v>
      </c>
      <c r="I67" s="1" t="n">
        <v>17.8</v>
      </c>
      <c r="J67" s="4" t="n">
        <f aca="false">H67/I67</f>
        <v>1.49438202247191</v>
      </c>
      <c r="K67" s="1" t="n">
        <v>32.9</v>
      </c>
      <c r="L67" s="5" t="n">
        <f aca="false">G67/H67</f>
        <v>0.988721804511278</v>
      </c>
      <c r="P67" s="1"/>
    </row>
    <row r="68" customFormat="false" ht="12" hidden="false" customHeight="false" outlineLevel="0" collapsed="false">
      <c r="A68" s="1" t="s">
        <v>122</v>
      </c>
      <c r="B68" s="1" t="s">
        <v>123</v>
      </c>
      <c r="C68" s="1" t="s">
        <v>126</v>
      </c>
      <c r="D68" s="1" t="s">
        <v>127</v>
      </c>
      <c r="F68" s="1" t="s">
        <v>20</v>
      </c>
      <c r="G68" s="1" t="n">
        <v>27.2</v>
      </c>
      <c r="H68" s="1" t="n">
        <v>26.9</v>
      </c>
      <c r="I68" s="1" t="n">
        <v>19</v>
      </c>
      <c r="J68" s="4" t="n">
        <f aca="false">H68/I68</f>
        <v>1.41578947368421</v>
      </c>
      <c r="L68" s="5" t="n">
        <f aca="false">G68/H68</f>
        <v>1.01115241635688</v>
      </c>
      <c r="P68" s="1"/>
    </row>
    <row r="69" s="6" customFormat="true" ht="12" hidden="false" customHeight="false" outlineLevel="0" collapsed="false">
      <c r="A69" s="1" t="s">
        <v>122</v>
      </c>
      <c r="B69" s="1" t="s">
        <v>123</v>
      </c>
      <c r="C69" s="1" t="s">
        <v>128</v>
      </c>
      <c r="D69" s="1" t="s">
        <v>129</v>
      </c>
      <c r="E69" s="1"/>
      <c r="F69" s="1" t="s">
        <v>17</v>
      </c>
      <c r="G69" s="1" t="n">
        <v>26.8</v>
      </c>
      <c r="H69" s="1"/>
      <c r="I69" s="1"/>
      <c r="J69" s="4"/>
      <c r="K69" s="1"/>
      <c r="L69" s="5"/>
      <c r="M69" s="1"/>
      <c r="N69" s="1"/>
      <c r="O69" s="1"/>
    </row>
    <row r="70" s="6" customFormat="true" ht="12" hidden="false" customHeight="false" outlineLevel="0" collapsed="false">
      <c r="A70" s="1" t="s">
        <v>122</v>
      </c>
      <c r="B70" s="1" t="s">
        <v>123</v>
      </c>
      <c r="C70" s="1" t="s">
        <v>130</v>
      </c>
      <c r="D70" s="1" t="s">
        <v>129</v>
      </c>
      <c r="E70" s="1"/>
      <c r="F70" s="1" t="s">
        <v>17</v>
      </c>
      <c r="G70" s="1" t="n">
        <v>26.7</v>
      </c>
      <c r="H70" s="1"/>
      <c r="I70" s="1"/>
      <c r="J70" s="4"/>
      <c r="K70" s="1"/>
      <c r="L70" s="5"/>
      <c r="M70" s="1"/>
      <c r="N70" s="1"/>
      <c r="O70" s="1"/>
    </row>
    <row r="71" s="5" customFormat="true" ht="12" hidden="false" customHeight="false" outlineLevel="0" collapsed="false">
      <c r="A71" s="6" t="s">
        <v>122</v>
      </c>
      <c r="B71" s="6" t="s">
        <v>123</v>
      </c>
      <c r="G71" s="5" t="n">
        <f aca="false">STDEV(G67:G70)*100/AVERAGE(G67:G70)</f>
        <v>1.38199831855569</v>
      </c>
      <c r="H71" s="5" t="n">
        <f aca="false">AVERAGE(H67:H70)</f>
        <v>26.75</v>
      </c>
      <c r="J71" s="5" t="n">
        <f aca="false">AVERAGE(J67:J70)</f>
        <v>1.45508574807806</v>
      </c>
      <c r="K71" s="5" t="n">
        <f aca="false">AVERAGE(K67:K70)</f>
        <v>32.9</v>
      </c>
    </row>
    <row r="72" s="5" customFormat="true" ht="12" hidden="false" customHeight="false" outlineLevel="0" collapsed="false">
      <c r="A72" s="1"/>
      <c r="B72" s="1"/>
    </row>
    <row r="73" s="6" customFormat="true" ht="12" hidden="false" customHeight="false" outlineLevel="0" collapsed="false">
      <c r="A73" s="1" t="s">
        <v>122</v>
      </c>
      <c r="B73" s="1" t="s">
        <v>131</v>
      </c>
      <c r="C73" s="1" t="s">
        <v>132</v>
      </c>
      <c r="D73" s="1" t="s">
        <v>133</v>
      </c>
      <c r="E73" s="1"/>
      <c r="F73" s="1" t="s">
        <v>17</v>
      </c>
      <c r="G73" s="1" t="n">
        <v>19.6</v>
      </c>
      <c r="H73" s="1" t="n">
        <v>18.6</v>
      </c>
      <c r="I73" s="1" t="n">
        <v>12.3</v>
      </c>
      <c r="J73" s="4" t="n">
        <f aca="false">H73/I73</f>
        <v>1.51219512195122</v>
      </c>
      <c r="K73" s="1" t="n">
        <v>22.1</v>
      </c>
      <c r="L73" s="5" t="n">
        <f aca="false">G73/H73</f>
        <v>1.05376344086022</v>
      </c>
      <c r="M73" s="1"/>
      <c r="N73" s="1"/>
      <c r="O73" s="1"/>
    </row>
    <row r="74" s="6" customFormat="true" ht="12" hidden="false" customHeight="false" outlineLevel="0" collapsed="false">
      <c r="A74" s="1" t="s">
        <v>122</v>
      </c>
      <c r="B74" s="1" t="s">
        <v>131</v>
      </c>
      <c r="C74" s="1" t="s">
        <v>134</v>
      </c>
      <c r="D74" s="1" t="s">
        <v>135</v>
      </c>
      <c r="E74" s="1"/>
      <c r="F74" s="1" t="s">
        <v>20</v>
      </c>
      <c r="G74" s="1"/>
      <c r="H74" s="1" t="n">
        <v>19.4</v>
      </c>
      <c r="I74" s="1" t="n">
        <v>12</v>
      </c>
      <c r="J74" s="4" t="n">
        <f aca="false">H74/I74</f>
        <v>1.61666666666667</v>
      </c>
      <c r="K74" s="1"/>
      <c r="L74" s="5"/>
      <c r="M74" s="1"/>
      <c r="N74" s="1"/>
      <c r="O74" s="1"/>
    </row>
    <row r="75" s="6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"/>
      <c r="K75" s="1"/>
      <c r="L75" s="5"/>
      <c r="M75" s="1"/>
      <c r="N75" s="1"/>
      <c r="O75" s="1"/>
    </row>
    <row r="76" s="6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"/>
      <c r="K76" s="1"/>
      <c r="L76" s="5"/>
      <c r="M76" s="1"/>
      <c r="N76" s="1"/>
      <c r="O76" s="1"/>
    </row>
    <row r="77" customFormat="false" ht="12" hidden="false" customHeight="false" outlineLevel="0" collapsed="false">
      <c r="B77" s="1"/>
      <c r="D77" s="1"/>
      <c r="F77" s="1"/>
      <c r="G77" s="1"/>
      <c r="P77" s="1"/>
    </row>
    <row r="78" customFormat="false" ht="12" hidden="false" customHeight="false" outlineLevel="0" collapsed="false">
      <c r="A78" s="1" t="s">
        <v>136</v>
      </c>
      <c r="B78" s="1" t="s">
        <v>137</v>
      </c>
      <c r="C78" s="1" t="s">
        <v>138</v>
      </c>
      <c r="D78" s="1" t="s">
        <v>139</v>
      </c>
      <c r="F78" s="1" t="s">
        <v>20</v>
      </c>
      <c r="G78" s="1" t="n">
        <v>12.9</v>
      </c>
      <c r="H78" s="1" t="n">
        <v>11.2</v>
      </c>
      <c r="I78" s="1" t="n">
        <v>8</v>
      </c>
      <c r="J78" s="4" t="n">
        <f aca="false">H78/I78</f>
        <v>1.4</v>
      </c>
      <c r="K78" s="1" t="n">
        <v>11.6</v>
      </c>
      <c r="L78" s="5" t="n">
        <f aca="false">G78/H78</f>
        <v>1.15178571428571</v>
      </c>
      <c r="P78" s="1"/>
    </row>
    <row r="79" customFormat="false" ht="12" hidden="false" customHeight="false" outlineLevel="0" collapsed="false">
      <c r="A79" s="1" t="s">
        <v>136</v>
      </c>
      <c r="B79" s="1" t="s">
        <v>137</v>
      </c>
      <c r="C79" s="1" t="s">
        <v>140</v>
      </c>
      <c r="D79" s="1" t="s">
        <v>139</v>
      </c>
      <c r="F79" s="1" t="s">
        <v>20</v>
      </c>
      <c r="G79" s="1" t="n">
        <v>12.9</v>
      </c>
      <c r="H79" s="1" t="n">
        <v>11.2</v>
      </c>
      <c r="I79" s="1" t="n">
        <v>8.1</v>
      </c>
      <c r="J79" s="4" t="n">
        <f aca="false">H79/I79</f>
        <v>1.38271604938272</v>
      </c>
      <c r="K79" s="1" t="n">
        <v>11.4</v>
      </c>
      <c r="L79" s="5" t="n">
        <f aca="false">G79/H79</f>
        <v>1.15178571428571</v>
      </c>
      <c r="P79" s="1"/>
    </row>
    <row r="80" customFormat="false" ht="12" hidden="false" customHeight="false" outlineLevel="0" collapsed="false">
      <c r="A80" s="1" t="s">
        <v>136</v>
      </c>
      <c r="B80" s="1" t="s">
        <v>137</v>
      </c>
      <c r="C80" s="1" t="s">
        <v>141</v>
      </c>
      <c r="D80" s="1" t="s">
        <v>139</v>
      </c>
      <c r="F80" s="1" t="s">
        <v>17</v>
      </c>
      <c r="G80" s="1" t="n">
        <v>11.8</v>
      </c>
      <c r="H80" s="1" t="n">
        <v>10.1</v>
      </c>
      <c r="I80" s="1" t="n">
        <v>7.3</v>
      </c>
      <c r="J80" s="4" t="n">
        <f aca="false">H80/I80</f>
        <v>1.38356164383562</v>
      </c>
      <c r="K80" s="1" t="n">
        <v>10.6</v>
      </c>
      <c r="L80" s="5" t="n">
        <f aca="false">G80/H80</f>
        <v>1.16831683168317</v>
      </c>
      <c r="P80" s="1"/>
    </row>
    <row r="81" customFormat="false" ht="12" hidden="false" customHeight="false" outlineLevel="0" collapsed="false">
      <c r="A81" s="1" t="s">
        <v>136</v>
      </c>
      <c r="B81" s="1" t="s">
        <v>137</v>
      </c>
      <c r="C81" s="1" t="s">
        <v>142</v>
      </c>
      <c r="D81" s="1" t="s">
        <v>139</v>
      </c>
      <c r="F81" s="1" t="s">
        <v>17</v>
      </c>
      <c r="G81" s="1" t="n">
        <v>12.1</v>
      </c>
      <c r="H81" s="1" t="n">
        <v>10.5</v>
      </c>
      <c r="I81" s="1" t="n">
        <v>7.6</v>
      </c>
      <c r="J81" s="4" t="n">
        <f aca="false">H81/I81</f>
        <v>1.38157894736842</v>
      </c>
      <c r="K81" s="1" t="n">
        <v>11</v>
      </c>
      <c r="L81" s="5" t="n">
        <f aca="false">G81/H81</f>
        <v>1.15238095238095</v>
      </c>
      <c r="P81" s="1"/>
    </row>
    <row r="82" customFormat="false" ht="12" hidden="false" customHeight="false" outlineLevel="0" collapsed="false">
      <c r="A82" s="1" t="s">
        <v>136</v>
      </c>
      <c r="B82" s="1" t="s">
        <v>137</v>
      </c>
      <c r="C82" s="1" t="s">
        <v>143</v>
      </c>
      <c r="D82" s="1" t="s">
        <v>139</v>
      </c>
      <c r="F82" s="1" t="s">
        <v>17</v>
      </c>
      <c r="G82" s="1" t="n">
        <v>11.7</v>
      </c>
      <c r="H82" s="1" t="n">
        <v>10</v>
      </c>
      <c r="I82" s="1" t="n">
        <v>7</v>
      </c>
      <c r="J82" s="4" t="n">
        <f aca="false">H82/I82</f>
        <v>1.42857142857143</v>
      </c>
      <c r="K82" s="1" t="n">
        <v>10.6</v>
      </c>
      <c r="L82" s="5" t="n">
        <f aca="false">G82/H82</f>
        <v>1.17</v>
      </c>
      <c r="P82" s="1"/>
    </row>
    <row r="83" customFormat="false" ht="12" hidden="false" customHeight="false" outlineLevel="0" collapsed="false">
      <c r="A83" s="1" t="s">
        <v>136</v>
      </c>
      <c r="B83" s="1" t="s">
        <v>137</v>
      </c>
      <c r="C83" s="1" t="s">
        <v>144</v>
      </c>
      <c r="D83" s="1" t="s">
        <v>139</v>
      </c>
      <c r="F83" s="1" t="s">
        <v>17</v>
      </c>
      <c r="G83" s="1" t="n">
        <v>11.7</v>
      </c>
      <c r="H83" s="1" t="n">
        <v>10.3</v>
      </c>
      <c r="I83" s="1" t="n">
        <v>7.4</v>
      </c>
      <c r="J83" s="4" t="n">
        <f aca="false">H83/I83</f>
        <v>1.39189189189189</v>
      </c>
      <c r="K83" s="1" t="n">
        <v>10.8</v>
      </c>
      <c r="L83" s="5" t="n">
        <f aca="false">G83/H83</f>
        <v>1.13592233009709</v>
      </c>
      <c r="P83" s="1"/>
    </row>
    <row r="84" customFormat="false" ht="12" hidden="false" customHeight="false" outlineLevel="0" collapsed="false">
      <c r="A84" s="1" t="s">
        <v>136</v>
      </c>
      <c r="B84" s="1" t="s">
        <v>137</v>
      </c>
      <c r="C84" s="1" t="s">
        <v>145</v>
      </c>
      <c r="D84" s="1" t="s">
        <v>139</v>
      </c>
      <c r="F84" s="1" t="s">
        <v>20</v>
      </c>
      <c r="G84" s="1" t="n">
        <v>12.6</v>
      </c>
      <c r="H84" s="1" t="n">
        <v>11.2</v>
      </c>
      <c r="I84" s="1" t="n">
        <v>8</v>
      </c>
      <c r="J84" s="4" t="n">
        <f aca="false">H84/I84</f>
        <v>1.4</v>
      </c>
      <c r="K84" s="1" t="n">
        <v>11.9</v>
      </c>
      <c r="L84" s="5" t="n">
        <f aca="false">G84/H84</f>
        <v>1.125</v>
      </c>
      <c r="P84" s="1"/>
    </row>
    <row r="85" customFormat="false" ht="12" hidden="false" customHeight="false" outlineLevel="0" collapsed="false">
      <c r="A85" s="1" t="s">
        <v>136</v>
      </c>
      <c r="B85" s="1" t="s">
        <v>137</v>
      </c>
      <c r="C85" s="1" t="s">
        <v>146</v>
      </c>
      <c r="D85" s="1" t="s">
        <v>139</v>
      </c>
      <c r="F85" s="1" t="s">
        <v>20</v>
      </c>
      <c r="G85" s="1" t="n">
        <v>12.6</v>
      </c>
      <c r="H85" s="1" t="n">
        <v>11.4</v>
      </c>
      <c r="I85" s="1" t="n">
        <v>8.3</v>
      </c>
      <c r="J85" s="4" t="n">
        <f aca="false">H85/I85</f>
        <v>1.37349397590361</v>
      </c>
      <c r="K85" s="1" t="n">
        <v>11.9</v>
      </c>
      <c r="L85" s="5" t="n">
        <f aca="false">G85/H85</f>
        <v>1.10526315789474</v>
      </c>
      <c r="P85" s="1"/>
    </row>
    <row r="86" s="5" customFormat="true" ht="12" hidden="false" customHeight="false" outlineLevel="0" collapsed="false">
      <c r="A86" s="6" t="s">
        <v>136</v>
      </c>
      <c r="B86" s="6" t="s">
        <v>137</v>
      </c>
      <c r="G86" s="5" t="n">
        <f aca="false">STDEV(G78:G85)*100/AVERAGE(G78:G85)</f>
        <v>4.24973621844756</v>
      </c>
      <c r="H86" s="5" t="n">
        <f aca="false">STDEV(H78:H85)*100/AVERAGE(H78:H85)</f>
        <v>5.31368914178147</v>
      </c>
      <c r="J86" s="5" t="n">
        <f aca="false">STDEV(J78:J85)*100/AVERAGE(J78:J85)</f>
        <v>1.23464288154995</v>
      </c>
      <c r="K86" s="5" t="n">
        <f aca="false">STDEV(K78:K85)*100/AVERAGE(K78:K85)</f>
        <v>4.87367588644394</v>
      </c>
    </row>
    <row r="87" s="5" customFormat="true" ht="12" hidden="false" customHeight="false" outlineLevel="0" collapsed="false">
      <c r="A87" s="1"/>
      <c r="B87" s="1"/>
    </row>
    <row r="88" customFormat="false" ht="12" hidden="false" customHeight="false" outlineLevel="0" collapsed="false">
      <c r="B88" s="1"/>
      <c r="D88" s="1"/>
      <c r="F88" s="1"/>
      <c r="G88" s="1"/>
      <c r="P88" s="1"/>
    </row>
    <row r="89" customFormat="false" ht="12" hidden="false" customHeight="false" outlineLevel="0" collapsed="false">
      <c r="A89" s="1" t="s">
        <v>147</v>
      </c>
      <c r="B89" s="9" t="s">
        <v>148</v>
      </c>
      <c r="C89" s="9" t="s">
        <v>149</v>
      </c>
      <c r="D89" s="9" t="s">
        <v>150</v>
      </c>
      <c r="F89" s="1" t="s">
        <v>17</v>
      </c>
      <c r="G89" s="3" t="n">
        <v>14.1</v>
      </c>
      <c r="H89" s="1" t="n">
        <v>10.9</v>
      </c>
      <c r="I89" s="1" t="n">
        <v>9.5</v>
      </c>
      <c r="J89" s="4" t="n">
        <f aca="false">H89/I89</f>
        <v>1.14736842105263</v>
      </c>
      <c r="K89" s="1" t="n">
        <v>12.6</v>
      </c>
      <c r="L89" s="5" t="n">
        <f aca="false">G89/H89</f>
        <v>1.29357798165138</v>
      </c>
      <c r="P89" s="1"/>
    </row>
    <row r="90" customFormat="false" ht="12" hidden="false" customHeight="false" outlineLevel="0" collapsed="false">
      <c r="A90" s="1" t="s">
        <v>147</v>
      </c>
      <c r="B90" s="1" t="s">
        <v>148</v>
      </c>
      <c r="C90" s="1" t="s">
        <v>151</v>
      </c>
      <c r="D90" s="1" t="s">
        <v>152</v>
      </c>
      <c r="F90" s="1" t="s">
        <v>17</v>
      </c>
      <c r="G90" s="1" t="n">
        <v>13.7</v>
      </c>
      <c r="P90" s="1"/>
    </row>
    <row r="91" customFormat="false" ht="12" hidden="false" customHeight="false" outlineLevel="0" collapsed="false">
      <c r="A91" s="1" t="s">
        <v>147</v>
      </c>
      <c r="B91" s="1" t="s">
        <v>148</v>
      </c>
      <c r="C91" s="1" t="s">
        <v>153</v>
      </c>
      <c r="D91" s="1" t="s">
        <v>154</v>
      </c>
      <c r="F91" s="1" t="s">
        <v>20</v>
      </c>
      <c r="G91" s="1" t="n">
        <v>14.2</v>
      </c>
      <c r="H91" s="1" t="n">
        <v>10.8</v>
      </c>
      <c r="I91" s="1" t="n">
        <v>8.8</v>
      </c>
      <c r="J91" s="4" t="n">
        <f aca="false">H91/I91</f>
        <v>1.22727272727273</v>
      </c>
      <c r="L91" s="5" t="n">
        <f aca="false">G91/H91</f>
        <v>1.31481481481481</v>
      </c>
      <c r="P91" s="1"/>
    </row>
    <row r="92" customFormat="false" ht="12" hidden="false" customHeight="false" outlineLevel="0" collapsed="false">
      <c r="A92" s="1" t="s">
        <v>147</v>
      </c>
      <c r="B92" s="1" t="s">
        <v>148</v>
      </c>
      <c r="C92" s="1" t="s">
        <v>155</v>
      </c>
      <c r="D92" s="1" t="s">
        <v>156</v>
      </c>
      <c r="F92" s="1" t="s">
        <v>17</v>
      </c>
      <c r="G92" s="1" t="n">
        <v>14.1</v>
      </c>
      <c r="H92" s="1" t="n">
        <v>10.6</v>
      </c>
      <c r="I92" s="1" t="n">
        <v>9.3</v>
      </c>
      <c r="J92" s="4" t="n">
        <f aca="false">H92/I92</f>
        <v>1.13978494623656</v>
      </c>
      <c r="L92" s="5" t="n">
        <f aca="false">G92/H92</f>
        <v>1.33018867924528</v>
      </c>
      <c r="P92" s="1"/>
    </row>
    <row r="93" customFormat="false" ht="12" hidden="false" customHeight="false" outlineLevel="0" collapsed="false">
      <c r="A93" s="1" t="s">
        <v>147</v>
      </c>
      <c r="B93" s="1" t="s">
        <v>148</v>
      </c>
      <c r="C93" s="1" t="s">
        <v>157</v>
      </c>
      <c r="D93" s="1" t="s">
        <v>156</v>
      </c>
      <c r="F93" s="1" t="s">
        <v>17</v>
      </c>
      <c r="G93" s="1" t="n">
        <v>14.1</v>
      </c>
      <c r="H93" s="1" t="n">
        <v>10.9</v>
      </c>
      <c r="I93" s="1" t="n">
        <v>9.4</v>
      </c>
      <c r="J93" s="4" t="n">
        <f aca="false">H93/I93</f>
        <v>1.15957446808511</v>
      </c>
      <c r="L93" s="5" t="n">
        <f aca="false">G93/H93</f>
        <v>1.29357798165138</v>
      </c>
      <c r="P93" s="1"/>
    </row>
    <row r="94" customFormat="false" ht="12" hidden="false" customHeight="false" outlineLevel="0" collapsed="false">
      <c r="A94" s="1" t="s">
        <v>147</v>
      </c>
      <c r="B94" s="1" t="s">
        <v>148</v>
      </c>
      <c r="C94" s="1" t="s">
        <v>158</v>
      </c>
      <c r="D94" s="1" t="s">
        <v>156</v>
      </c>
      <c r="F94" s="1" t="s">
        <v>20</v>
      </c>
      <c r="G94" s="1" t="n">
        <v>14.6</v>
      </c>
      <c r="H94" s="1" t="n">
        <v>11.3</v>
      </c>
      <c r="I94" s="1" t="n">
        <v>10.2</v>
      </c>
      <c r="J94" s="4" t="n">
        <f aca="false">H94/I94</f>
        <v>1.1078431372549</v>
      </c>
      <c r="L94" s="5" t="n">
        <f aca="false">G94/H94</f>
        <v>1.29203539823009</v>
      </c>
      <c r="P94" s="1"/>
    </row>
    <row r="95" s="5" customFormat="true" ht="12" hidden="false" customHeight="false" outlineLevel="0" collapsed="false">
      <c r="A95" s="6" t="s">
        <v>147</v>
      </c>
      <c r="B95" s="6" t="s">
        <v>148</v>
      </c>
      <c r="G95" s="5" t="n">
        <f aca="false">STDEV(G89:G94)*100/AVERAGE(G89:G94)</f>
        <v>2.03432628800451</v>
      </c>
      <c r="H95" s="5" t="n">
        <f aca="false">STDEV(H89:H94)*100/AVERAGE(H89:H94)</f>
        <v>2.33899977687743</v>
      </c>
      <c r="J95" s="5" t="n">
        <f aca="false">STDEV(J89:J94)*100/AVERAGE(J89:J94)</f>
        <v>3.80609895289025</v>
      </c>
    </row>
    <row r="96" s="5" customFormat="true" ht="12" hidden="false" customHeight="false" outlineLevel="0" collapsed="false">
      <c r="A96" s="6"/>
      <c r="B96" s="6"/>
    </row>
    <row r="97" customFormat="false" ht="12" hidden="false" customHeight="false" outlineLevel="0" collapsed="false">
      <c r="A97" s="1" t="s">
        <v>111</v>
      </c>
      <c r="B97" s="2" t="s">
        <v>159</v>
      </c>
      <c r="C97" s="1" t="n">
        <v>69749</v>
      </c>
      <c r="D97" s="2" t="s">
        <v>160</v>
      </c>
      <c r="G97" s="3" t="n">
        <v>13.7</v>
      </c>
    </row>
    <row r="98" customFormat="false" ht="12" hidden="false" customHeight="false" outlineLevel="0" collapsed="false">
      <c r="A98" s="1" t="s">
        <v>111</v>
      </c>
      <c r="B98" s="2" t="s">
        <v>159</v>
      </c>
      <c r="C98" s="1" t="n">
        <v>69748</v>
      </c>
      <c r="D98" s="2" t="s">
        <v>160</v>
      </c>
      <c r="G98" s="3" t="n">
        <v>14.6</v>
      </c>
      <c r="P98" s="2" t="s">
        <v>161</v>
      </c>
    </row>
    <row r="99" customFormat="false" ht="12" hidden="false" customHeight="false" outlineLevel="0" collapsed="false">
      <c r="A99" s="1" t="s">
        <v>111</v>
      </c>
      <c r="B99" s="2" t="s">
        <v>159</v>
      </c>
      <c r="C99" s="1" t="n">
        <v>69744</v>
      </c>
      <c r="D99" s="2" t="s">
        <v>160</v>
      </c>
      <c r="G99" s="3" t="n">
        <v>14.7</v>
      </c>
      <c r="P99" s="2" t="s">
        <v>162</v>
      </c>
    </row>
    <row r="100" customFormat="false" ht="12" hidden="false" customHeight="false" outlineLevel="0" collapsed="false">
      <c r="A100" s="1" t="s">
        <v>111</v>
      </c>
      <c r="B100" s="2" t="s">
        <v>159</v>
      </c>
      <c r="C100" s="1" t="n">
        <v>67943</v>
      </c>
      <c r="D100" s="2" t="s">
        <v>160</v>
      </c>
      <c r="G100" s="3" t="n">
        <v>14.7</v>
      </c>
    </row>
    <row r="101" customFormat="false" ht="12" hidden="false" customHeight="false" outlineLevel="0" collapsed="false">
      <c r="A101" s="1" t="s">
        <v>111</v>
      </c>
      <c r="B101" s="2" t="s">
        <v>159</v>
      </c>
      <c r="C101" s="1" t="n">
        <v>69742</v>
      </c>
      <c r="D101" s="2" t="s">
        <v>160</v>
      </c>
      <c r="G101" s="3" t="n">
        <v>14.6</v>
      </c>
    </row>
    <row r="102" customFormat="false" ht="12" hidden="false" customHeight="false" outlineLevel="0" collapsed="false">
      <c r="A102" s="1" t="s">
        <v>111</v>
      </c>
      <c r="B102" s="2" t="s">
        <v>159</v>
      </c>
      <c r="C102" s="1" t="n">
        <v>69741</v>
      </c>
      <c r="D102" s="2" t="s">
        <v>160</v>
      </c>
      <c r="G102" s="3" t="n">
        <v>14.2</v>
      </c>
    </row>
    <row r="103" customFormat="false" ht="12" hidden="false" customHeight="false" outlineLevel="0" collapsed="false">
      <c r="A103" s="1" t="s">
        <v>111</v>
      </c>
      <c r="B103" s="2" t="s">
        <v>159</v>
      </c>
      <c r="C103" s="1" t="n">
        <v>69740</v>
      </c>
      <c r="D103" s="2" t="s">
        <v>160</v>
      </c>
      <c r="G103" s="3" t="n">
        <v>13.2</v>
      </c>
    </row>
    <row r="104" customFormat="false" ht="12" hidden="false" customHeight="false" outlineLevel="0" collapsed="false">
      <c r="A104" s="1" t="s">
        <v>111</v>
      </c>
      <c r="B104" s="2" t="s">
        <v>159</v>
      </c>
      <c r="C104" s="1" t="n">
        <v>69739</v>
      </c>
      <c r="D104" s="2" t="s">
        <v>160</v>
      </c>
      <c r="G104" s="3" t="n">
        <v>14.8</v>
      </c>
    </row>
    <row r="105" customFormat="false" ht="12" hidden="false" customHeight="false" outlineLevel="0" collapsed="false">
      <c r="A105" s="1" t="s">
        <v>111</v>
      </c>
      <c r="B105" s="2" t="s">
        <v>159</v>
      </c>
      <c r="C105" s="1" t="n">
        <v>69738</v>
      </c>
      <c r="D105" s="2" t="s">
        <v>160</v>
      </c>
      <c r="G105" s="3" t="n">
        <v>14.1</v>
      </c>
    </row>
    <row r="106" customFormat="false" ht="12" hidden="false" customHeight="false" outlineLevel="0" collapsed="false">
      <c r="A106" s="1" t="s">
        <v>111</v>
      </c>
      <c r="B106" s="2" t="s">
        <v>159</v>
      </c>
      <c r="C106" s="1" t="n">
        <v>69737</v>
      </c>
      <c r="D106" s="2" t="s">
        <v>160</v>
      </c>
      <c r="G106" s="3" t="n">
        <v>14.7</v>
      </c>
    </row>
    <row r="107" customFormat="false" ht="12" hidden="false" customHeight="false" outlineLevel="0" collapsed="false">
      <c r="A107" s="1" t="s">
        <v>111</v>
      </c>
      <c r="B107" s="2" t="s">
        <v>159</v>
      </c>
      <c r="C107" s="1" t="n">
        <v>69736</v>
      </c>
      <c r="D107" s="2" t="s">
        <v>160</v>
      </c>
      <c r="G107" s="3" t="n">
        <v>14.4</v>
      </c>
      <c r="P107" s="2" t="s">
        <v>163</v>
      </c>
    </row>
    <row r="108" customFormat="false" ht="12" hidden="false" customHeight="false" outlineLevel="0" collapsed="false">
      <c r="A108" s="1" t="s">
        <v>111</v>
      </c>
      <c r="B108" s="2" t="s">
        <v>159</v>
      </c>
      <c r="C108" s="1" t="n">
        <v>69735</v>
      </c>
      <c r="D108" s="2" t="s">
        <v>160</v>
      </c>
      <c r="G108" s="3" t="n">
        <v>14.5</v>
      </c>
    </row>
    <row r="109" customFormat="false" ht="12" hidden="false" customHeight="false" outlineLevel="0" collapsed="false">
      <c r="A109" s="1" t="s">
        <v>111</v>
      </c>
      <c r="B109" s="2" t="s">
        <v>159</v>
      </c>
      <c r="C109" s="1" t="n">
        <v>69734</v>
      </c>
      <c r="D109" s="2" t="s">
        <v>160</v>
      </c>
      <c r="G109" s="3" t="n">
        <v>14.2</v>
      </c>
      <c r="P109" s="2" t="s">
        <v>161</v>
      </c>
    </row>
    <row r="110" customFormat="false" ht="12" hidden="false" customHeight="false" outlineLevel="0" collapsed="false">
      <c r="A110" s="1" t="s">
        <v>111</v>
      </c>
      <c r="B110" s="2" t="s">
        <v>159</v>
      </c>
      <c r="C110" s="1" t="n">
        <v>69733</v>
      </c>
      <c r="D110" s="2" t="s">
        <v>160</v>
      </c>
      <c r="G110" s="3" t="n">
        <v>15.5</v>
      </c>
      <c r="P110" s="2" t="s">
        <v>164</v>
      </c>
    </row>
    <row r="111" customFormat="false" ht="12" hidden="false" customHeight="false" outlineLevel="0" collapsed="false">
      <c r="A111" s="1" t="s">
        <v>111</v>
      </c>
      <c r="B111" s="2" t="s">
        <v>159</v>
      </c>
      <c r="C111" s="1" t="n">
        <v>69732</v>
      </c>
      <c r="D111" s="2" t="s">
        <v>160</v>
      </c>
      <c r="G111" s="3" t="n">
        <v>15.6</v>
      </c>
    </row>
    <row r="112" customFormat="false" ht="12" hidden="false" customHeight="false" outlineLevel="0" collapsed="false">
      <c r="A112" s="1" t="s">
        <v>111</v>
      </c>
      <c r="B112" s="2" t="s">
        <v>159</v>
      </c>
      <c r="C112" s="1" t="n">
        <v>69731</v>
      </c>
      <c r="D112" s="2" t="s">
        <v>160</v>
      </c>
      <c r="G112" s="3" t="n">
        <v>15.6</v>
      </c>
    </row>
    <row r="113" customFormat="false" ht="12" hidden="false" customHeight="false" outlineLevel="0" collapsed="false">
      <c r="A113" s="1" t="s">
        <v>111</v>
      </c>
      <c r="B113" s="2" t="s">
        <v>159</v>
      </c>
      <c r="C113" s="1" t="n">
        <v>69729</v>
      </c>
      <c r="D113" s="2" t="s">
        <v>160</v>
      </c>
      <c r="G113" s="3" t="n">
        <v>15</v>
      </c>
      <c r="P113" s="2" t="s">
        <v>165</v>
      </c>
    </row>
    <row r="114" customFormat="false" ht="12" hidden="false" customHeight="false" outlineLevel="0" collapsed="false">
      <c r="A114" s="1" t="s">
        <v>111</v>
      </c>
      <c r="B114" s="2" t="s">
        <v>159</v>
      </c>
      <c r="C114" s="1" t="n">
        <v>69728</v>
      </c>
      <c r="D114" s="2" t="s">
        <v>160</v>
      </c>
      <c r="G114" s="3" t="n">
        <v>14.9</v>
      </c>
    </row>
    <row r="115" customFormat="false" ht="12" hidden="false" customHeight="false" outlineLevel="0" collapsed="false">
      <c r="A115" s="1" t="s">
        <v>111</v>
      </c>
      <c r="B115" s="2" t="s">
        <v>159</v>
      </c>
      <c r="C115" s="1" t="n">
        <v>69725</v>
      </c>
      <c r="D115" s="2" t="s">
        <v>160</v>
      </c>
      <c r="G115" s="3" t="n">
        <v>15.8</v>
      </c>
      <c r="P115" s="2" t="s">
        <v>166</v>
      </c>
    </row>
    <row r="116" customFormat="false" ht="12" hidden="false" customHeight="false" outlineLevel="0" collapsed="false">
      <c r="A116" s="1" t="s">
        <v>111</v>
      </c>
      <c r="B116" s="2" t="s">
        <v>159</v>
      </c>
      <c r="C116" s="1" t="n">
        <v>69723</v>
      </c>
      <c r="D116" s="2" t="s">
        <v>160</v>
      </c>
      <c r="G116" s="3" t="n">
        <v>15.3</v>
      </c>
    </row>
    <row r="117" customFormat="false" ht="12" hidden="false" customHeight="false" outlineLevel="0" collapsed="false">
      <c r="A117" s="1" t="s">
        <v>111</v>
      </c>
      <c r="B117" s="2" t="s">
        <v>159</v>
      </c>
      <c r="C117" s="1" t="n">
        <v>69722</v>
      </c>
      <c r="D117" s="2" t="s">
        <v>160</v>
      </c>
      <c r="G117" s="3" t="n">
        <v>14.5</v>
      </c>
      <c r="P117" s="2" t="s">
        <v>161</v>
      </c>
    </row>
    <row r="118" customFormat="false" ht="12" hidden="false" customHeight="false" outlineLevel="0" collapsed="false">
      <c r="A118" s="1" t="s">
        <v>111</v>
      </c>
      <c r="B118" s="2" t="s">
        <v>159</v>
      </c>
      <c r="C118" s="1" t="n">
        <v>69721</v>
      </c>
      <c r="D118" s="2" t="s">
        <v>160</v>
      </c>
      <c r="G118" s="3" t="n">
        <v>14.6</v>
      </c>
      <c r="P118" s="2" t="s">
        <v>161</v>
      </c>
    </row>
    <row r="119" customFormat="false" ht="12" hidden="false" customHeight="false" outlineLevel="0" collapsed="false">
      <c r="A119" s="1" t="s">
        <v>111</v>
      </c>
      <c r="B119" s="2" t="s">
        <v>159</v>
      </c>
      <c r="C119" s="1" t="n">
        <v>69720</v>
      </c>
      <c r="D119" s="2" t="s">
        <v>160</v>
      </c>
      <c r="G119" s="3" t="n">
        <v>14.4</v>
      </c>
    </row>
    <row r="120" customFormat="false" ht="12" hidden="false" customHeight="false" outlineLevel="0" collapsed="false">
      <c r="A120" s="1" t="s">
        <v>111</v>
      </c>
      <c r="B120" s="2" t="s">
        <v>159</v>
      </c>
      <c r="C120" s="1" t="n">
        <v>69719</v>
      </c>
      <c r="D120" s="2" t="s">
        <v>160</v>
      </c>
      <c r="G120" s="3" t="n">
        <v>14.9</v>
      </c>
      <c r="P120" s="2" t="s">
        <v>161</v>
      </c>
    </row>
    <row r="121" customFormat="false" ht="12" hidden="false" customHeight="false" outlineLevel="0" collapsed="false">
      <c r="A121" s="1" t="s">
        <v>111</v>
      </c>
      <c r="B121" s="2" t="s">
        <v>159</v>
      </c>
      <c r="C121" s="1" t="n">
        <v>69718</v>
      </c>
      <c r="D121" s="2" t="s">
        <v>160</v>
      </c>
      <c r="G121" s="3" t="n">
        <v>14.8</v>
      </c>
    </row>
    <row r="122" customFormat="false" ht="12" hidden="false" customHeight="false" outlineLevel="0" collapsed="false">
      <c r="A122" s="1" t="s">
        <v>111</v>
      </c>
      <c r="B122" s="2" t="s">
        <v>159</v>
      </c>
      <c r="C122" s="1" t="n">
        <v>69717</v>
      </c>
      <c r="D122" s="2" t="s">
        <v>160</v>
      </c>
      <c r="G122" s="3" t="n">
        <v>14.3</v>
      </c>
    </row>
    <row r="123" customFormat="false" ht="12" hidden="false" customHeight="false" outlineLevel="0" collapsed="false">
      <c r="A123" s="1" t="s">
        <v>111</v>
      </c>
      <c r="B123" s="2" t="s">
        <v>159</v>
      </c>
      <c r="C123" s="1" t="n">
        <v>69716</v>
      </c>
      <c r="D123" s="2" t="s">
        <v>160</v>
      </c>
      <c r="G123" s="3" t="n">
        <v>15</v>
      </c>
    </row>
    <row r="124" customFormat="false" ht="12" hidden="false" customHeight="false" outlineLevel="0" collapsed="false">
      <c r="A124" s="1" t="s">
        <v>111</v>
      </c>
      <c r="B124" s="2" t="s">
        <v>159</v>
      </c>
      <c r="C124" s="1" t="n">
        <v>69715</v>
      </c>
      <c r="D124" s="2" t="s">
        <v>160</v>
      </c>
      <c r="G124" s="3" t="n">
        <v>13.9</v>
      </c>
    </row>
    <row r="125" customFormat="false" ht="12" hidden="false" customHeight="false" outlineLevel="0" collapsed="false">
      <c r="A125" s="1" t="s">
        <v>111</v>
      </c>
      <c r="B125" s="2" t="s">
        <v>159</v>
      </c>
      <c r="C125" s="1" t="n">
        <v>69714</v>
      </c>
      <c r="D125" s="2" t="s">
        <v>160</v>
      </c>
      <c r="P125" s="2" t="s">
        <v>167</v>
      </c>
    </row>
    <row r="126" customFormat="false" ht="12" hidden="false" customHeight="false" outlineLevel="0" collapsed="false">
      <c r="A126" s="1" t="s">
        <v>111</v>
      </c>
      <c r="B126" s="2" t="s">
        <v>159</v>
      </c>
      <c r="C126" s="1" t="n">
        <v>69713</v>
      </c>
      <c r="D126" s="2" t="s">
        <v>160</v>
      </c>
      <c r="G126" s="3" t="n">
        <v>15.5</v>
      </c>
    </row>
    <row r="127" customFormat="false" ht="12" hidden="false" customHeight="false" outlineLevel="0" collapsed="false">
      <c r="A127" s="1" t="s">
        <v>111</v>
      </c>
      <c r="B127" s="2" t="s">
        <v>159</v>
      </c>
      <c r="C127" s="1" t="n">
        <v>69712</v>
      </c>
      <c r="D127" s="2" t="s">
        <v>160</v>
      </c>
    </row>
    <row r="128" customFormat="false" ht="12" hidden="false" customHeight="false" outlineLevel="0" collapsed="false">
      <c r="A128" s="1" t="s">
        <v>111</v>
      </c>
      <c r="B128" s="2" t="s">
        <v>159</v>
      </c>
      <c r="C128" s="1" t="s">
        <v>168</v>
      </c>
      <c r="D128" s="2" t="s">
        <v>169</v>
      </c>
      <c r="E128" s="1" t="n">
        <v>1975</v>
      </c>
      <c r="G128" s="3" t="n">
        <v>13.3</v>
      </c>
    </row>
    <row r="129" customFormat="false" ht="12" hidden="false" customHeight="false" outlineLevel="0" collapsed="false">
      <c r="A129" s="1" t="s">
        <v>111</v>
      </c>
      <c r="B129" s="2" t="s">
        <v>159</v>
      </c>
      <c r="C129" s="1" t="n">
        <v>57981</v>
      </c>
      <c r="D129" s="2" t="s">
        <v>169</v>
      </c>
      <c r="E129" s="1" t="n">
        <v>1975</v>
      </c>
      <c r="G129" s="3" t="n">
        <v>13.9</v>
      </c>
    </row>
    <row r="130" customFormat="false" ht="12" hidden="false" customHeight="false" outlineLevel="0" collapsed="false">
      <c r="A130" s="1" t="s">
        <v>111</v>
      </c>
      <c r="B130" s="2" t="s">
        <v>159</v>
      </c>
      <c r="C130" s="1" t="s">
        <v>170</v>
      </c>
      <c r="D130" s="2" t="s">
        <v>169</v>
      </c>
      <c r="E130" s="1" t="n">
        <v>1975</v>
      </c>
      <c r="G130" s="3" t="n">
        <v>14.2</v>
      </c>
    </row>
    <row r="131" customFormat="false" ht="12" hidden="false" customHeight="false" outlineLevel="0" collapsed="false">
      <c r="A131" s="1" t="s">
        <v>111</v>
      </c>
      <c r="B131" s="2" t="s">
        <v>159</v>
      </c>
      <c r="C131" s="1" t="s">
        <v>171</v>
      </c>
      <c r="D131" s="12" t="s">
        <v>172</v>
      </c>
      <c r="E131" s="1" t="n">
        <v>1975</v>
      </c>
      <c r="G131" s="3" t="n">
        <v>14.7</v>
      </c>
    </row>
    <row r="132" customFormat="false" ht="12" hidden="false" customHeight="false" outlineLevel="0" collapsed="false">
      <c r="A132" s="1" t="s">
        <v>111</v>
      </c>
      <c r="B132" s="2" t="s">
        <v>159</v>
      </c>
      <c r="C132" s="1" t="s">
        <v>173</v>
      </c>
      <c r="D132" s="12" t="s">
        <v>172</v>
      </c>
      <c r="E132" s="1" t="n">
        <v>1975</v>
      </c>
      <c r="G132" s="3" t="n">
        <v>13.5</v>
      </c>
    </row>
    <row r="133" customFormat="false" ht="12" hidden="false" customHeight="false" outlineLevel="0" collapsed="false">
      <c r="A133" s="1" t="s">
        <v>111</v>
      </c>
      <c r="B133" s="2" t="s">
        <v>159</v>
      </c>
      <c r="C133" s="1" t="s">
        <v>174</v>
      </c>
      <c r="D133" s="2" t="s">
        <v>175</v>
      </c>
      <c r="E133" s="1" t="s">
        <v>176</v>
      </c>
      <c r="G133" s="3" t="n">
        <v>15.5</v>
      </c>
    </row>
    <row r="134" customFormat="false" ht="12" hidden="false" customHeight="false" outlineLevel="0" collapsed="false">
      <c r="A134" s="1" t="s">
        <v>111</v>
      </c>
      <c r="B134" s="2" t="s">
        <v>159</v>
      </c>
      <c r="C134" s="1" t="n">
        <v>35397</v>
      </c>
      <c r="D134" s="2" t="s">
        <v>177</v>
      </c>
      <c r="E134" s="13" t="n">
        <v>24704</v>
      </c>
      <c r="G134" s="3" t="n">
        <v>15.6</v>
      </c>
      <c r="P134" s="2" t="s">
        <v>161</v>
      </c>
    </row>
    <row r="135" customFormat="false" ht="12" hidden="false" customHeight="false" outlineLevel="0" collapsed="false">
      <c r="A135" s="1" t="s">
        <v>111</v>
      </c>
      <c r="B135" s="2" t="s">
        <v>159</v>
      </c>
      <c r="C135" s="1" t="s">
        <v>178</v>
      </c>
      <c r="D135" s="12" t="s">
        <v>172</v>
      </c>
      <c r="E135" s="1" t="n">
        <v>1975</v>
      </c>
      <c r="G135" s="3" t="n">
        <v>14.3</v>
      </c>
    </row>
    <row r="136" customFormat="false" ht="12" hidden="false" customHeight="false" outlineLevel="0" collapsed="false">
      <c r="A136" s="1" t="s">
        <v>111</v>
      </c>
      <c r="B136" s="2" t="s">
        <v>159</v>
      </c>
      <c r="C136" s="1" t="s">
        <v>179</v>
      </c>
      <c r="D136" s="2" t="s">
        <v>169</v>
      </c>
      <c r="E136" s="1" t="n">
        <v>1975</v>
      </c>
      <c r="G136" s="3" t="n">
        <v>14.3</v>
      </c>
    </row>
    <row r="137" customFormat="false" ht="12" hidden="false" customHeight="false" outlineLevel="0" collapsed="false">
      <c r="A137" s="1" t="s">
        <v>111</v>
      </c>
      <c r="B137" s="2" t="s">
        <v>159</v>
      </c>
      <c r="C137" s="1" t="n">
        <v>35074</v>
      </c>
      <c r="D137" s="2" t="s">
        <v>180</v>
      </c>
      <c r="E137" s="14" t="n">
        <v>26846</v>
      </c>
      <c r="G137" s="3" t="n">
        <v>15</v>
      </c>
    </row>
    <row r="138" customFormat="false" ht="12" hidden="false" customHeight="false" outlineLevel="0" collapsed="false">
      <c r="A138" s="1" t="s">
        <v>111</v>
      </c>
      <c r="B138" s="2" t="s">
        <v>159</v>
      </c>
      <c r="C138" s="1" t="n">
        <v>20261</v>
      </c>
      <c r="D138" s="2" t="s">
        <v>169</v>
      </c>
      <c r="E138" s="13" t="n">
        <v>26415</v>
      </c>
      <c r="G138" s="3" t="n">
        <v>14.3</v>
      </c>
    </row>
    <row r="139" customFormat="false" ht="12" hidden="false" customHeight="false" outlineLevel="0" collapsed="false">
      <c r="A139" s="1" t="s">
        <v>111</v>
      </c>
      <c r="B139" s="2" t="s">
        <v>159</v>
      </c>
      <c r="C139" s="1" t="n">
        <v>35070</v>
      </c>
      <c r="D139" s="2" t="s">
        <v>181</v>
      </c>
      <c r="E139" s="14" t="n">
        <v>26481</v>
      </c>
      <c r="G139" s="3" t="n">
        <v>15.4</v>
      </c>
    </row>
    <row r="140" customFormat="false" ht="12" hidden="false" customHeight="false" outlineLevel="0" collapsed="false">
      <c r="E140" s="14"/>
      <c r="G140" s="3" t="n">
        <f aca="false">STDEV(G97:G139)*100/AVERAGE(G97:G139)</f>
        <v>4.39837880486789</v>
      </c>
    </row>
    <row r="141" s="6" customFormat="true" ht="12" hidden="false" customHeight="false" outlineLevel="0" collapsed="false">
      <c r="A141" s="1" t="s">
        <v>111</v>
      </c>
      <c r="B141" s="7" t="s">
        <v>182</v>
      </c>
      <c r="C141" s="6" t="n">
        <v>28291</v>
      </c>
      <c r="D141" s="7" t="s">
        <v>172</v>
      </c>
      <c r="E141" s="6" t="n">
        <v>1975</v>
      </c>
      <c r="F141" s="7"/>
      <c r="G141" s="8" t="n">
        <v>15.6</v>
      </c>
      <c r="J141" s="4"/>
      <c r="L141" s="5"/>
      <c r="P141" s="7" t="s">
        <v>183</v>
      </c>
    </row>
    <row r="142" s="6" customFormat="true" ht="12" hidden="false" customHeight="false" outlineLevel="0" collapsed="false">
      <c r="A142" s="1" t="s">
        <v>111</v>
      </c>
      <c r="B142" s="7" t="s">
        <v>182</v>
      </c>
      <c r="C142" s="6" t="n">
        <v>69724</v>
      </c>
      <c r="D142" s="2" t="s">
        <v>160</v>
      </c>
      <c r="F142" s="7"/>
      <c r="G142" s="8" t="n">
        <v>15.6</v>
      </c>
      <c r="J142" s="4"/>
      <c r="L142" s="5"/>
      <c r="P142" s="7" t="s">
        <v>184</v>
      </c>
    </row>
    <row r="143" customFormat="false" ht="12" hidden="false" customHeight="false" outlineLevel="0" collapsed="false">
      <c r="D143" s="1"/>
      <c r="F143" s="1"/>
      <c r="P143" s="1"/>
    </row>
    <row r="144" customFormat="false" ht="12" hidden="false" customHeight="false" outlineLevel="0" collapsed="false">
      <c r="A144" s="1" t="s">
        <v>111</v>
      </c>
      <c r="B144" s="2" t="s">
        <v>185</v>
      </c>
      <c r="C144" s="1" t="n">
        <v>67132</v>
      </c>
      <c r="D144" s="2" t="s">
        <v>186</v>
      </c>
      <c r="E144" s="0"/>
      <c r="H144" s="1" t="n">
        <v>14.3</v>
      </c>
      <c r="I144" s="1" t="n">
        <v>10.7</v>
      </c>
      <c r="J144" s="4" t="n">
        <f aca="false">H144/I144</f>
        <v>1.33644859813084</v>
      </c>
    </row>
    <row r="145" customFormat="false" ht="12" hidden="false" customHeight="false" outlineLevel="0" collapsed="false">
      <c r="A145" s="1" t="s">
        <v>111</v>
      </c>
      <c r="B145" s="2" t="s">
        <v>185</v>
      </c>
      <c r="C145" s="0" t="n">
        <v>32136</v>
      </c>
      <c r="D145" s="12" t="s">
        <v>187</v>
      </c>
      <c r="E145" s="15" t="n">
        <v>27608</v>
      </c>
      <c r="F145" s="0"/>
      <c r="G145" s="16"/>
      <c r="H145" s="1" t="n">
        <v>14.9</v>
      </c>
      <c r="I145" s="1" t="n">
        <v>11.1</v>
      </c>
      <c r="J145" s="4" t="n">
        <f aca="false">H145/I145</f>
        <v>1.34234234234234</v>
      </c>
      <c r="K145" s="0"/>
      <c r="L145" s="17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1" t="s">
        <v>111</v>
      </c>
      <c r="B146" s="2" t="s">
        <v>185</v>
      </c>
      <c r="C146" s="0" t="n">
        <v>30280</v>
      </c>
      <c r="D146" s="12" t="s">
        <v>188</v>
      </c>
      <c r="E146" s="15" t="n">
        <v>27597</v>
      </c>
      <c r="F146" s="0"/>
      <c r="G146" s="16"/>
      <c r="H146" s="1" t="n">
        <v>14.7</v>
      </c>
      <c r="I146" s="1" t="n">
        <v>10.7</v>
      </c>
      <c r="J146" s="4" t="n">
        <f aca="false">H146/I146</f>
        <v>1.37383177570093</v>
      </c>
      <c r="K146" s="0"/>
      <c r="L146" s="1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1" t="s">
        <v>111</v>
      </c>
      <c r="B147" s="2" t="s">
        <v>185</v>
      </c>
      <c r="C147" s="0" t="n">
        <v>45651</v>
      </c>
      <c r="D147" s="2" t="s">
        <v>189</v>
      </c>
      <c r="E147" s="15" t="s">
        <v>190</v>
      </c>
      <c r="F147" s="0"/>
      <c r="G147" s="16"/>
      <c r="H147" s="1" t="n">
        <v>15.8</v>
      </c>
      <c r="I147" s="1" t="n">
        <v>11</v>
      </c>
      <c r="J147" s="4" t="n">
        <f aca="false">H147/I147</f>
        <v>1.43636363636364</v>
      </c>
      <c r="K147" s="0"/>
      <c r="L147" s="1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1" t="s">
        <v>111</v>
      </c>
      <c r="B148" s="2" t="s">
        <v>185</v>
      </c>
      <c r="C148" s="0" t="n">
        <v>33055</v>
      </c>
      <c r="D148" s="12" t="s">
        <v>191</v>
      </c>
      <c r="E148" s="15" t="n">
        <v>27607</v>
      </c>
      <c r="F148" s="0"/>
      <c r="G148" s="16"/>
      <c r="H148" s="1" t="n">
        <v>15.3</v>
      </c>
      <c r="I148" s="1" t="n">
        <v>10.2</v>
      </c>
      <c r="J148" s="4" t="n">
        <f aca="false">H148/I148</f>
        <v>1.5</v>
      </c>
      <c r="K148" s="0"/>
      <c r="L148" s="1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6" t="s">
        <v>111</v>
      </c>
      <c r="B149" s="7" t="s">
        <v>185</v>
      </c>
      <c r="C149" s="0"/>
      <c r="D149" s="12"/>
      <c r="E149" s="15"/>
      <c r="F149" s="0"/>
      <c r="G149" s="16"/>
      <c r="H149" s="18" t="n">
        <f aca="false">STDEV(H144:H148)*100/AVERAGE(H144:H148)</f>
        <v>3.82970843102535</v>
      </c>
      <c r="J149" s="18" t="n">
        <f aca="false">STDEV(J144:J148)*100/AVERAGE(J144:J148)</f>
        <v>4.9753265287622</v>
      </c>
      <c r="K149" s="0"/>
      <c r="L149" s="1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6"/>
      <c r="B150" s="7"/>
      <c r="C150" s="0"/>
      <c r="D150" s="12"/>
      <c r="E150" s="15"/>
      <c r="F150" s="0"/>
      <c r="G150" s="16"/>
      <c r="H150" s="18"/>
      <c r="J150" s="18"/>
      <c r="K150" s="0"/>
      <c r="L150" s="1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1" t="s">
        <v>111</v>
      </c>
      <c r="B151" s="2" t="s">
        <v>159</v>
      </c>
      <c r="C151" s="0" t="s">
        <v>192</v>
      </c>
      <c r="D151" s="12" t="s">
        <v>193</v>
      </c>
      <c r="E151" s="0" t="n">
        <v>1974</v>
      </c>
      <c r="F151" s="0"/>
      <c r="G151" s="16"/>
      <c r="H151" s="1" t="n">
        <v>12.4</v>
      </c>
      <c r="I151" s="0" t="n">
        <v>9.5</v>
      </c>
      <c r="J151" s="4" t="n">
        <f aca="false">H151/I151</f>
        <v>1.30526315789474</v>
      </c>
      <c r="K151" s="0"/>
      <c r="L151" s="1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1" t="s">
        <v>111</v>
      </c>
      <c r="B152" s="2" t="s">
        <v>159</v>
      </c>
      <c r="C152" s="1" t="s">
        <v>194</v>
      </c>
      <c r="D152" s="12" t="s">
        <v>195</v>
      </c>
      <c r="E152" s="0" t="n">
        <v>1974</v>
      </c>
      <c r="F152" s="0"/>
      <c r="G152" s="16"/>
      <c r="H152" s="1" t="n">
        <v>12.7</v>
      </c>
      <c r="I152" s="1" t="n">
        <v>9.7</v>
      </c>
      <c r="J152" s="4" t="n">
        <f aca="false">H152/I152</f>
        <v>1.30927835051546</v>
      </c>
      <c r="K152" s="0"/>
      <c r="L152" s="1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1" t="s">
        <v>111</v>
      </c>
      <c r="B153" s="2" t="s">
        <v>159</v>
      </c>
      <c r="C153" s="1" t="s">
        <v>196</v>
      </c>
      <c r="D153" s="12" t="s">
        <v>195</v>
      </c>
      <c r="E153" s="0" t="n">
        <v>1974</v>
      </c>
      <c r="F153" s="0"/>
      <c r="G153" s="16"/>
      <c r="H153" s="1" t="n">
        <v>12.9</v>
      </c>
      <c r="I153" s="1" t="n">
        <v>9.8</v>
      </c>
      <c r="J153" s="4" t="n">
        <f aca="false">H153/I153</f>
        <v>1.31632653061225</v>
      </c>
      <c r="K153" s="0"/>
      <c r="L153" s="1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1" t="s">
        <v>111</v>
      </c>
      <c r="B154" s="2" t="s">
        <v>159</v>
      </c>
      <c r="C154" s="1" t="s">
        <v>197</v>
      </c>
      <c r="D154" s="12" t="s">
        <v>172</v>
      </c>
      <c r="E154" s="0" t="n">
        <v>1975</v>
      </c>
      <c r="H154" s="1" t="n">
        <v>12.2</v>
      </c>
      <c r="I154" s="1" t="n">
        <v>9.2</v>
      </c>
      <c r="J154" s="4" t="n">
        <f aca="false">H154/I154</f>
        <v>1.32608695652174</v>
      </c>
    </row>
    <row r="155" customFormat="false" ht="12" hidden="false" customHeight="false" outlineLevel="0" collapsed="false">
      <c r="A155" s="1" t="s">
        <v>111</v>
      </c>
      <c r="B155" s="2" t="s">
        <v>159</v>
      </c>
      <c r="C155" s="1" t="s">
        <v>198</v>
      </c>
      <c r="D155" s="12" t="s">
        <v>195</v>
      </c>
      <c r="E155" s="0" t="n">
        <v>1974</v>
      </c>
      <c r="F155" s="0"/>
      <c r="G155" s="16"/>
      <c r="H155" s="1" t="n">
        <v>12.8</v>
      </c>
      <c r="I155" s="1" t="n">
        <v>9.6</v>
      </c>
      <c r="J155" s="4" t="n">
        <f aca="false">H155/I155</f>
        <v>1.33333333333333</v>
      </c>
      <c r="K155" s="0"/>
      <c r="L155" s="1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1" t="s">
        <v>111</v>
      </c>
      <c r="B156" s="2" t="s">
        <v>159</v>
      </c>
      <c r="C156" s="0" t="s">
        <v>199</v>
      </c>
      <c r="D156" s="12" t="s">
        <v>193</v>
      </c>
      <c r="E156" s="0" t="n">
        <v>1974</v>
      </c>
      <c r="F156" s="0"/>
      <c r="G156" s="16"/>
      <c r="H156" s="1" t="n">
        <v>12.6</v>
      </c>
      <c r="I156" s="0" t="n">
        <v>9.4</v>
      </c>
      <c r="J156" s="4" t="n">
        <f aca="false">H156/I156</f>
        <v>1.34042553191489</v>
      </c>
      <c r="K156" s="0"/>
      <c r="L156" s="1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1" t="s">
        <v>111</v>
      </c>
      <c r="B157" s="2" t="s">
        <v>159</v>
      </c>
      <c r="C157" s="1" t="s">
        <v>200</v>
      </c>
      <c r="D157" s="12" t="s">
        <v>172</v>
      </c>
      <c r="E157" s="0" t="n">
        <v>1975</v>
      </c>
      <c r="H157" s="1" t="n">
        <v>13.2</v>
      </c>
      <c r="I157" s="1" t="n">
        <v>9.8</v>
      </c>
      <c r="J157" s="4" t="n">
        <f aca="false">H157/I157</f>
        <v>1.3469387755102</v>
      </c>
    </row>
    <row r="158" customFormat="false" ht="12" hidden="false" customHeight="false" outlineLevel="0" collapsed="false">
      <c r="A158" s="1" t="s">
        <v>111</v>
      </c>
      <c r="B158" s="2" t="s">
        <v>159</v>
      </c>
      <c r="C158" s="1" t="s">
        <v>201</v>
      </c>
      <c r="D158" s="12" t="s">
        <v>172</v>
      </c>
      <c r="E158" s="0" t="n">
        <v>1975</v>
      </c>
      <c r="H158" s="1" t="n">
        <v>12</v>
      </c>
      <c r="I158" s="1" t="n">
        <v>8.9</v>
      </c>
      <c r="J158" s="4" t="n">
        <f aca="false">H158/I158</f>
        <v>1.34831460674157</v>
      </c>
    </row>
    <row r="159" customFormat="false" ht="12" hidden="false" customHeight="false" outlineLevel="0" collapsed="false">
      <c r="A159" s="1" t="s">
        <v>111</v>
      </c>
      <c r="B159" s="2" t="s">
        <v>159</v>
      </c>
      <c r="C159" s="1" t="s">
        <v>202</v>
      </c>
      <c r="D159" s="12" t="s">
        <v>172</v>
      </c>
      <c r="E159" s="0" t="n">
        <v>1975</v>
      </c>
      <c r="H159" s="1" t="n">
        <v>11.9</v>
      </c>
      <c r="I159" s="1" t="n">
        <v>8.8</v>
      </c>
      <c r="J159" s="4" t="n">
        <f aca="false">H159/I159</f>
        <v>1.35227272727273</v>
      </c>
    </row>
    <row r="160" customFormat="false" ht="12" hidden="false" customHeight="false" outlineLevel="0" collapsed="false">
      <c r="A160" s="1" t="s">
        <v>111</v>
      </c>
      <c r="B160" s="2" t="s">
        <v>159</v>
      </c>
      <c r="C160" s="1" t="s">
        <v>203</v>
      </c>
      <c r="D160" s="12" t="s">
        <v>195</v>
      </c>
      <c r="E160" s="0" t="n">
        <v>1974</v>
      </c>
      <c r="F160" s="0"/>
      <c r="G160" s="16"/>
      <c r="H160" s="1" t="n">
        <v>12.6</v>
      </c>
      <c r="I160" s="1" t="n">
        <v>9.3</v>
      </c>
      <c r="J160" s="4" t="n">
        <f aca="false">H160/I160</f>
        <v>1.35483870967742</v>
      </c>
      <c r="K160" s="0"/>
      <c r="L160" s="17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1" t="s">
        <v>111</v>
      </c>
      <c r="B161" s="2" t="s">
        <v>159</v>
      </c>
      <c r="C161" s="1" t="s">
        <v>204</v>
      </c>
      <c r="D161" s="12" t="s">
        <v>172</v>
      </c>
      <c r="E161" s="0" t="n">
        <v>1975</v>
      </c>
      <c r="H161" s="1" t="n">
        <v>12</v>
      </c>
      <c r="I161" s="1" t="n">
        <v>8.8</v>
      </c>
      <c r="J161" s="4" t="n">
        <f aca="false">H161/I161</f>
        <v>1.36363636363636</v>
      </c>
    </row>
    <row r="162" customFormat="false" ht="12" hidden="false" customHeight="false" outlineLevel="0" collapsed="false">
      <c r="A162" s="1" t="s">
        <v>111</v>
      </c>
      <c r="B162" s="2" t="s">
        <v>159</v>
      </c>
      <c r="C162" s="1" t="s">
        <v>205</v>
      </c>
      <c r="D162" s="12" t="s">
        <v>172</v>
      </c>
      <c r="E162" s="0" t="n">
        <v>1975</v>
      </c>
      <c r="H162" s="1" t="n">
        <v>12.3</v>
      </c>
      <c r="I162" s="1" t="n">
        <v>9</v>
      </c>
      <c r="J162" s="4" t="n">
        <f aca="false">H162/I162</f>
        <v>1.36666666666667</v>
      </c>
    </row>
    <row r="163" customFormat="false" ht="12" hidden="false" customHeight="false" outlineLevel="0" collapsed="false">
      <c r="A163" s="1" t="s">
        <v>111</v>
      </c>
      <c r="B163" s="2" t="s">
        <v>159</v>
      </c>
      <c r="C163" s="1" t="s">
        <v>206</v>
      </c>
      <c r="D163" s="12" t="s">
        <v>172</v>
      </c>
      <c r="E163" s="0" t="n">
        <v>1975</v>
      </c>
      <c r="H163" s="1" t="n">
        <v>11.9</v>
      </c>
      <c r="I163" s="1" t="n">
        <v>8.7</v>
      </c>
      <c r="J163" s="4" t="n">
        <f aca="false">H163/I163</f>
        <v>1.36781609195402</v>
      </c>
    </row>
    <row r="164" customFormat="false" ht="12" hidden="false" customHeight="false" outlineLevel="0" collapsed="false">
      <c r="A164" s="1" t="s">
        <v>111</v>
      </c>
      <c r="B164" s="2" t="s">
        <v>159</v>
      </c>
      <c r="C164" s="1" t="s">
        <v>207</v>
      </c>
      <c r="D164" s="12" t="s">
        <v>195</v>
      </c>
      <c r="E164" s="0" t="n">
        <v>1974</v>
      </c>
      <c r="F164" s="0"/>
      <c r="G164" s="16"/>
      <c r="H164" s="1" t="n">
        <v>11.8</v>
      </c>
      <c r="I164" s="1" t="n">
        <v>8.6</v>
      </c>
      <c r="J164" s="4" t="n">
        <f aca="false">H164/I164</f>
        <v>1.37209302325581</v>
      </c>
      <c r="K164" s="0"/>
      <c r="L164" s="1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1" t="s">
        <v>111</v>
      </c>
      <c r="B165" s="2" t="s">
        <v>159</v>
      </c>
      <c r="C165" s="1" t="s">
        <v>208</v>
      </c>
      <c r="D165" s="12" t="s">
        <v>172</v>
      </c>
      <c r="E165" s="0" t="n">
        <v>1975</v>
      </c>
      <c r="H165" s="1" t="n">
        <v>12.9</v>
      </c>
      <c r="I165" s="1" t="n">
        <v>9.4</v>
      </c>
      <c r="J165" s="4" t="n">
        <f aca="false">H165/I165</f>
        <v>1.37234042553192</v>
      </c>
    </row>
    <row r="166" customFormat="false" ht="12" hidden="false" customHeight="false" outlineLevel="0" collapsed="false">
      <c r="A166" s="1" t="s">
        <v>111</v>
      </c>
      <c r="B166" s="2" t="s">
        <v>159</v>
      </c>
      <c r="C166" s="1" t="s">
        <v>209</v>
      </c>
      <c r="D166" s="12" t="s">
        <v>195</v>
      </c>
      <c r="E166" s="0" t="n">
        <v>1974</v>
      </c>
      <c r="F166" s="0"/>
      <c r="G166" s="16"/>
      <c r="H166" s="1" t="n">
        <v>11.4</v>
      </c>
      <c r="I166" s="1" t="n">
        <v>8.3</v>
      </c>
      <c r="J166" s="4" t="n">
        <f aca="false">H166/I166</f>
        <v>1.37349397590361</v>
      </c>
      <c r="K166" s="0"/>
      <c r="L166" s="1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1" t="s">
        <v>111</v>
      </c>
      <c r="B167" s="2" t="s">
        <v>159</v>
      </c>
      <c r="C167" s="1" t="s">
        <v>210</v>
      </c>
      <c r="D167" s="12" t="s">
        <v>172</v>
      </c>
      <c r="E167" s="0" t="n">
        <v>1975</v>
      </c>
      <c r="H167" s="1" t="n">
        <v>12.5</v>
      </c>
      <c r="I167" s="1" t="n">
        <v>9.1</v>
      </c>
      <c r="J167" s="4" t="n">
        <f aca="false">H167/I167</f>
        <v>1.37362637362637</v>
      </c>
    </row>
    <row r="168" customFormat="false" ht="12" hidden="false" customHeight="false" outlineLevel="0" collapsed="false">
      <c r="A168" s="1" t="s">
        <v>111</v>
      </c>
      <c r="B168" s="2" t="s">
        <v>159</v>
      </c>
      <c r="C168" s="1" t="s">
        <v>211</v>
      </c>
      <c r="D168" s="12" t="s">
        <v>172</v>
      </c>
      <c r="E168" s="0" t="n">
        <v>1975</v>
      </c>
      <c r="H168" s="1" t="n">
        <v>12.1</v>
      </c>
      <c r="I168" s="1" t="n">
        <v>8.8</v>
      </c>
      <c r="J168" s="4" t="n">
        <f aca="false">H168/I168</f>
        <v>1.375</v>
      </c>
    </row>
    <row r="169" customFormat="false" ht="12" hidden="false" customHeight="false" outlineLevel="0" collapsed="false">
      <c r="A169" s="1" t="s">
        <v>111</v>
      </c>
      <c r="B169" s="2" t="s">
        <v>159</v>
      </c>
      <c r="C169" s="1" t="s">
        <v>212</v>
      </c>
      <c r="D169" s="12" t="s">
        <v>172</v>
      </c>
      <c r="E169" s="0" t="n">
        <v>1975</v>
      </c>
      <c r="H169" s="1" t="n">
        <v>13.1</v>
      </c>
      <c r="I169" s="1" t="n">
        <v>9.5</v>
      </c>
      <c r="J169" s="4" t="n">
        <f aca="false">H169/I169</f>
        <v>1.37894736842105</v>
      </c>
    </row>
    <row r="170" customFormat="false" ht="12" hidden="false" customHeight="false" outlineLevel="0" collapsed="false">
      <c r="A170" s="1" t="s">
        <v>111</v>
      </c>
      <c r="B170" s="2" t="s">
        <v>159</v>
      </c>
      <c r="C170" s="1" t="s">
        <v>213</v>
      </c>
      <c r="D170" s="12" t="s">
        <v>195</v>
      </c>
      <c r="E170" s="0" t="n">
        <v>1974</v>
      </c>
      <c r="F170" s="0"/>
      <c r="G170" s="16"/>
      <c r="H170" s="1" t="n">
        <v>11.6</v>
      </c>
      <c r="I170" s="1" t="n">
        <v>8.4</v>
      </c>
      <c r="J170" s="4" t="n">
        <f aca="false">H170/I170</f>
        <v>1.38095238095238</v>
      </c>
      <c r="K170" s="0"/>
      <c r="L170" s="1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1" t="s">
        <v>111</v>
      </c>
      <c r="B171" s="2" t="s">
        <v>159</v>
      </c>
      <c r="C171" s="1" t="s">
        <v>214</v>
      </c>
      <c r="D171" s="12" t="s">
        <v>172</v>
      </c>
      <c r="E171" s="0" t="n">
        <v>1975</v>
      </c>
      <c r="H171" s="1" t="n">
        <v>12.3</v>
      </c>
      <c r="I171" s="1" t="n">
        <v>8.9</v>
      </c>
      <c r="J171" s="4" t="n">
        <f aca="false">H171/I171</f>
        <v>1.38202247191011</v>
      </c>
    </row>
    <row r="172" customFormat="false" ht="12" hidden="false" customHeight="false" outlineLevel="0" collapsed="false">
      <c r="A172" s="1" t="s">
        <v>111</v>
      </c>
      <c r="B172" s="2" t="s">
        <v>159</v>
      </c>
      <c r="C172" s="1" t="s">
        <v>215</v>
      </c>
      <c r="D172" s="12" t="s">
        <v>195</v>
      </c>
      <c r="E172" s="0" t="n">
        <v>1974</v>
      </c>
      <c r="F172" s="0"/>
      <c r="G172" s="16"/>
      <c r="H172" s="1" t="n">
        <v>12.3</v>
      </c>
      <c r="I172" s="1" t="n">
        <v>8.9</v>
      </c>
      <c r="J172" s="4" t="n">
        <f aca="false">H172/I172</f>
        <v>1.38202247191011</v>
      </c>
      <c r="K172" s="0"/>
      <c r="L172" s="17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1" t="s">
        <v>111</v>
      </c>
      <c r="B173" s="2" t="s">
        <v>159</v>
      </c>
      <c r="C173" s="1" t="s">
        <v>216</v>
      </c>
      <c r="D173" s="12" t="s">
        <v>172</v>
      </c>
      <c r="E173" s="0" t="n">
        <v>1975</v>
      </c>
      <c r="H173" s="1" t="n">
        <v>12.6</v>
      </c>
      <c r="I173" s="1" t="n">
        <v>9.1</v>
      </c>
      <c r="J173" s="4" t="n">
        <f aca="false">H173/I173</f>
        <v>1.38461538461538</v>
      </c>
    </row>
    <row r="174" customFormat="false" ht="12" hidden="false" customHeight="false" outlineLevel="0" collapsed="false">
      <c r="A174" s="1" t="s">
        <v>111</v>
      </c>
      <c r="B174" s="2" t="s">
        <v>159</v>
      </c>
      <c r="C174" s="0" t="s">
        <v>217</v>
      </c>
      <c r="D174" s="12" t="s">
        <v>193</v>
      </c>
      <c r="E174" s="0" t="n">
        <v>1974</v>
      </c>
      <c r="F174" s="0"/>
      <c r="G174" s="16"/>
      <c r="H174" s="1" t="n">
        <v>12.9</v>
      </c>
      <c r="I174" s="0" t="n">
        <v>9.3</v>
      </c>
      <c r="J174" s="4" t="n">
        <f aca="false">H174/I174</f>
        <v>1.38709677419355</v>
      </c>
      <c r="K174" s="0"/>
      <c r="L174" s="17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1" t="s">
        <v>111</v>
      </c>
      <c r="B175" s="2" t="s">
        <v>159</v>
      </c>
      <c r="C175" s="1" t="s">
        <v>218</v>
      </c>
      <c r="D175" s="12" t="s">
        <v>172</v>
      </c>
      <c r="E175" s="0" t="n">
        <v>1975</v>
      </c>
      <c r="H175" s="1" t="n">
        <v>12</v>
      </c>
      <c r="I175" s="1" t="n">
        <v>8.6</v>
      </c>
      <c r="J175" s="4" t="n">
        <f aca="false">H175/I175</f>
        <v>1.3953488372093</v>
      </c>
    </row>
    <row r="176" customFormat="false" ht="12" hidden="false" customHeight="false" outlineLevel="0" collapsed="false">
      <c r="A176" s="1" t="s">
        <v>111</v>
      </c>
      <c r="B176" s="2" t="s">
        <v>159</v>
      </c>
      <c r="C176" s="1" t="s">
        <v>219</v>
      </c>
      <c r="D176" s="12" t="s">
        <v>172</v>
      </c>
      <c r="E176" s="0" t="n">
        <v>1975</v>
      </c>
      <c r="H176" s="1" t="n">
        <v>12.7</v>
      </c>
      <c r="I176" s="1" t="n">
        <v>9.1</v>
      </c>
      <c r="J176" s="4" t="n">
        <f aca="false">H176/I176</f>
        <v>1.3956043956044</v>
      </c>
    </row>
    <row r="177" customFormat="false" ht="12" hidden="false" customHeight="false" outlineLevel="0" collapsed="false">
      <c r="A177" s="1" t="s">
        <v>111</v>
      </c>
      <c r="B177" s="2" t="s">
        <v>159</v>
      </c>
      <c r="C177" s="1" t="s">
        <v>220</v>
      </c>
      <c r="D177" s="12" t="s">
        <v>172</v>
      </c>
      <c r="E177" s="0" t="n">
        <v>1975</v>
      </c>
      <c r="H177" s="1" t="n">
        <v>12.6</v>
      </c>
      <c r="I177" s="1" t="n">
        <v>9</v>
      </c>
      <c r="J177" s="4" t="n">
        <f aca="false">H177/I177</f>
        <v>1.4</v>
      </c>
    </row>
    <row r="178" customFormat="false" ht="12" hidden="false" customHeight="false" outlineLevel="0" collapsed="false">
      <c r="A178" s="1" t="s">
        <v>111</v>
      </c>
      <c r="B178" s="2" t="s">
        <v>159</v>
      </c>
      <c r="C178" s="1" t="s">
        <v>221</v>
      </c>
      <c r="D178" s="12" t="s">
        <v>172</v>
      </c>
      <c r="E178" s="0" t="n">
        <v>1975</v>
      </c>
      <c r="H178" s="1" t="n">
        <v>11.9</v>
      </c>
      <c r="I178" s="1" t="n">
        <v>8.5</v>
      </c>
      <c r="J178" s="4" t="n">
        <f aca="false">H178/I178</f>
        <v>1.4</v>
      </c>
    </row>
    <row r="179" customFormat="false" ht="12" hidden="false" customHeight="false" outlineLevel="0" collapsed="false">
      <c r="A179" s="1" t="s">
        <v>111</v>
      </c>
      <c r="B179" s="2" t="s">
        <v>159</v>
      </c>
      <c r="C179" s="1" t="s">
        <v>222</v>
      </c>
      <c r="D179" s="12" t="s">
        <v>172</v>
      </c>
      <c r="E179" s="0" t="n">
        <v>1975</v>
      </c>
      <c r="H179" s="1" t="n">
        <v>12.5</v>
      </c>
      <c r="I179" s="1" t="n">
        <v>8.9</v>
      </c>
      <c r="J179" s="4" t="n">
        <f aca="false">H179/I179</f>
        <v>1.40449438202247</v>
      </c>
    </row>
    <row r="180" customFormat="false" ht="12" hidden="false" customHeight="false" outlineLevel="0" collapsed="false">
      <c r="A180" s="1" t="s">
        <v>111</v>
      </c>
      <c r="B180" s="2" t="s">
        <v>159</v>
      </c>
      <c r="C180" s="1" t="s">
        <v>223</v>
      </c>
      <c r="D180" s="12" t="s">
        <v>195</v>
      </c>
      <c r="E180" s="0" t="n">
        <v>1974</v>
      </c>
      <c r="F180" s="0"/>
      <c r="G180" s="16"/>
      <c r="H180" s="1" t="n">
        <v>12.5</v>
      </c>
      <c r="I180" s="1" t="n">
        <v>8.9</v>
      </c>
      <c r="J180" s="4" t="n">
        <f aca="false">H180/I180</f>
        <v>1.40449438202247</v>
      </c>
      <c r="K180" s="0"/>
      <c r="L180" s="1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1" t="s">
        <v>111</v>
      </c>
      <c r="B181" s="2" t="s">
        <v>159</v>
      </c>
      <c r="C181" s="1" t="s">
        <v>224</v>
      </c>
      <c r="D181" s="12" t="s">
        <v>172</v>
      </c>
      <c r="E181" s="0" t="n">
        <v>1975</v>
      </c>
      <c r="H181" s="1" t="n">
        <v>11.8</v>
      </c>
      <c r="I181" s="1" t="n">
        <v>8.4</v>
      </c>
      <c r="J181" s="4" t="n">
        <f aca="false">H181/I181</f>
        <v>1.4047619047619</v>
      </c>
    </row>
    <row r="182" customFormat="false" ht="12" hidden="false" customHeight="false" outlineLevel="0" collapsed="false">
      <c r="A182" s="1" t="s">
        <v>111</v>
      </c>
      <c r="B182" s="2" t="s">
        <v>159</v>
      </c>
      <c r="C182" s="1" t="n">
        <v>20177</v>
      </c>
      <c r="D182" s="12" t="s">
        <v>225</v>
      </c>
      <c r="E182" s="19" t="s">
        <v>226</v>
      </c>
      <c r="F182" s="0"/>
      <c r="G182" s="16"/>
      <c r="H182" s="20" t="n">
        <v>11.8</v>
      </c>
      <c r="I182" s="9" t="n">
        <v>8.4</v>
      </c>
      <c r="J182" s="4" t="n">
        <f aca="false">H182/I182</f>
        <v>1.4047619047619</v>
      </c>
      <c r="K182" s="0"/>
      <c r="L182" s="1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1" t="s">
        <v>111</v>
      </c>
      <c r="B183" s="2" t="s">
        <v>159</v>
      </c>
      <c r="C183" s="0" t="s">
        <v>227</v>
      </c>
      <c r="D183" s="12" t="s">
        <v>193</v>
      </c>
      <c r="E183" s="0" t="n">
        <v>1974</v>
      </c>
      <c r="F183" s="0"/>
      <c r="G183" s="16"/>
      <c r="H183" s="1" t="n">
        <v>13</v>
      </c>
      <c r="I183" s="0" t="n">
        <v>9.2</v>
      </c>
      <c r="J183" s="4" t="n">
        <f aca="false">H183/I183</f>
        <v>1.41304347826087</v>
      </c>
      <c r="K183" s="0"/>
      <c r="L183" s="1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1" t="s">
        <v>111</v>
      </c>
      <c r="B184" s="2" t="s">
        <v>159</v>
      </c>
      <c r="C184" s="1" t="s">
        <v>228</v>
      </c>
      <c r="D184" s="12" t="s">
        <v>172</v>
      </c>
      <c r="E184" s="0" t="n">
        <v>1975</v>
      </c>
      <c r="H184" s="1" t="n">
        <v>12.2</v>
      </c>
      <c r="I184" s="1" t="n">
        <v>8.6</v>
      </c>
      <c r="J184" s="4" t="n">
        <f aca="false">H184/I184</f>
        <v>1.41860465116279</v>
      </c>
    </row>
    <row r="185" customFormat="false" ht="12" hidden="false" customHeight="false" outlineLevel="0" collapsed="false">
      <c r="A185" s="1" t="s">
        <v>111</v>
      </c>
      <c r="B185" s="2" t="s">
        <v>159</v>
      </c>
      <c r="C185" s="1" t="s">
        <v>229</v>
      </c>
      <c r="D185" s="12" t="s">
        <v>172</v>
      </c>
      <c r="E185" s="0" t="n">
        <v>1975</v>
      </c>
      <c r="H185" s="1" t="n">
        <v>11.9</v>
      </c>
      <c r="I185" s="1" t="n">
        <v>8.3</v>
      </c>
      <c r="J185" s="4" t="n">
        <f aca="false">H185/I185</f>
        <v>1.43373493975904</v>
      </c>
    </row>
    <row r="186" customFormat="false" ht="12" hidden="false" customHeight="false" outlineLevel="0" collapsed="false">
      <c r="A186" s="1" t="s">
        <v>111</v>
      </c>
      <c r="B186" s="2" t="s">
        <v>159</v>
      </c>
      <c r="C186" s="1" t="s">
        <v>230</v>
      </c>
      <c r="D186" s="12" t="s">
        <v>195</v>
      </c>
      <c r="E186" s="0" t="n">
        <v>1974</v>
      </c>
      <c r="F186" s="0"/>
      <c r="G186" s="16"/>
      <c r="H186" s="1" t="n">
        <v>12.1</v>
      </c>
      <c r="I186" s="1" t="n">
        <v>8.4</v>
      </c>
      <c r="J186" s="4" t="n">
        <f aca="false">H186/I186</f>
        <v>1.44047619047619</v>
      </c>
      <c r="K186" s="0"/>
      <c r="L186" s="1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1" t="s">
        <v>111</v>
      </c>
      <c r="B187" s="2" t="s">
        <v>159</v>
      </c>
      <c r="C187" s="1" t="s">
        <v>231</v>
      </c>
      <c r="D187" s="12" t="s">
        <v>172</v>
      </c>
      <c r="E187" s="0" t="n">
        <v>1975</v>
      </c>
      <c r="H187" s="1" t="n">
        <v>12.1</v>
      </c>
      <c r="I187" s="1" t="n">
        <v>8.3</v>
      </c>
      <c r="J187" s="4" t="n">
        <f aca="false">H187/I187</f>
        <v>1.4578313253012</v>
      </c>
    </row>
    <row r="188" customFormat="false" ht="12" hidden="false" customHeight="false" outlineLevel="0" collapsed="false">
      <c r="A188" s="1" t="s">
        <v>111</v>
      </c>
      <c r="B188" s="2" t="s">
        <v>159</v>
      </c>
      <c r="C188" s="1" t="s">
        <v>232</v>
      </c>
      <c r="D188" s="12" t="s">
        <v>172</v>
      </c>
      <c r="E188" s="0" t="n">
        <v>1975</v>
      </c>
      <c r="H188" s="1" t="n">
        <v>11.7</v>
      </c>
      <c r="I188" s="1" t="n">
        <v>8</v>
      </c>
      <c r="J188" s="4" t="n">
        <f aca="false">H188/I188</f>
        <v>1.4625</v>
      </c>
    </row>
    <row r="189" customFormat="false" ht="12" hidden="false" customHeight="false" outlineLevel="0" collapsed="false">
      <c r="A189" s="1" t="s">
        <v>111</v>
      </c>
      <c r="B189" s="2" t="s">
        <v>159</v>
      </c>
      <c r="C189" s="1" t="s">
        <v>233</v>
      </c>
      <c r="D189" s="12" t="s">
        <v>172</v>
      </c>
      <c r="E189" s="0" t="n">
        <v>1975</v>
      </c>
      <c r="H189" s="1" t="n">
        <v>12</v>
      </c>
      <c r="I189" s="1" t="n">
        <v>8.1</v>
      </c>
      <c r="J189" s="4" t="n">
        <f aca="false">H189/I189</f>
        <v>1.48148148148148</v>
      </c>
    </row>
    <row r="190" customFormat="false" ht="12" hidden="false" customHeight="false" outlineLevel="0" collapsed="false">
      <c r="A190" s="1" t="s">
        <v>111</v>
      </c>
      <c r="B190" s="2" t="s">
        <v>159</v>
      </c>
      <c r="C190" s="1" t="s">
        <v>234</v>
      </c>
      <c r="D190" s="12" t="s">
        <v>195</v>
      </c>
      <c r="E190" s="0" t="n">
        <v>1974</v>
      </c>
      <c r="F190" s="0"/>
      <c r="G190" s="16"/>
      <c r="H190" s="1" t="n">
        <v>12</v>
      </c>
      <c r="I190" s="1" t="n">
        <v>8.1</v>
      </c>
      <c r="J190" s="4" t="n">
        <f aca="false">H190/I190</f>
        <v>1.48148148148148</v>
      </c>
      <c r="K190" s="0"/>
      <c r="L190" s="17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1" t="s">
        <v>111</v>
      </c>
      <c r="B191" s="2" t="s">
        <v>159</v>
      </c>
      <c r="C191" s="1" t="s">
        <v>235</v>
      </c>
      <c r="D191" s="12" t="s">
        <v>172</v>
      </c>
      <c r="E191" s="0" t="n">
        <v>1975</v>
      </c>
      <c r="H191" s="1" t="n">
        <v>12.9</v>
      </c>
      <c r="I191" s="1" t="n">
        <v>8.7</v>
      </c>
      <c r="J191" s="4" t="n">
        <f aca="false">H191/I191</f>
        <v>1.48275862068966</v>
      </c>
    </row>
    <row r="192" customFormat="false" ht="12" hidden="false" customHeight="false" outlineLevel="0" collapsed="false">
      <c r="A192" s="1" t="s">
        <v>111</v>
      </c>
      <c r="B192" s="2" t="s">
        <v>159</v>
      </c>
      <c r="C192" s="0" t="s">
        <v>236</v>
      </c>
      <c r="D192" s="12" t="s">
        <v>193</v>
      </c>
      <c r="E192" s="0" t="n">
        <v>1974</v>
      </c>
      <c r="F192" s="0"/>
      <c r="G192" s="16"/>
      <c r="H192" s="1" t="n">
        <v>12.2</v>
      </c>
      <c r="I192" s="0" t="n">
        <v>8.2</v>
      </c>
      <c r="J192" s="4" t="n">
        <f aca="false">H192/I192</f>
        <v>1.48780487804878</v>
      </c>
      <c r="K192" s="0"/>
      <c r="L192" s="17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1" t="s">
        <v>111</v>
      </c>
      <c r="B193" s="2" t="s">
        <v>159</v>
      </c>
      <c r="C193" s="0" t="s">
        <v>237</v>
      </c>
      <c r="D193" s="12" t="s">
        <v>193</v>
      </c>
      <c r="E193" s="0" t="n">
        <v>1974</v>
      </c>
      <c r="F193" s="0"/>
      <c r="G193" s="16"/>
      <c r="H193" s="1" t="n">
        <v>11.6</v>
      </c>
      <c r="I193" s="0" t="n">
        <v>7.4</v>
      </c>
      <c r="J193" s="4" t="n">
        <f aca="false">H193/I193</f>
        <v>1.56756756756757</v>
      </c>
      <c r="K193" s="0"/>
      <c r="L193" s="17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6" t="s">
        <v>111</v>
      </c>
      <c r="B194" s="7" t="s">
        <v>159</v>
      </c>
      <c r="H194" s="18" t="n">
        <f aca="false">STDEV(H151:H193)*100/AVERAGE(H151:H193)</f>
        <v>3.67661598388696</v>
      </c>
      <c r="J194" s="18" t="n">
        <f aca="false">STDEV(J151:J193)*100/AVERAGE(J151:J193)</f>
        <v>3.85516835578391</v>
      </c>
    </row>
    <row r="195" customFormat="false" ht="12" hidden="false" customHeight="false" outlineLevel="0" collapsed="false">
      <c r="A195" s="6"/>
      <c r="B195" s="7"/>
      <c r="H195" s="18"/>
      <c r="J195" s="18"/>
    </row>
    <row r="196" customFormat="false" ht="12" hidden="false" customHeight="false" outlineLevel="0" collapsed="false">
      <c r="A196" s="1" t="s">
        <v>111</v>
      </c>
      <c r="B196" s="2" t="s">
        <v>182</v>
      </c>
      <c r="C196" s="1" t="s">
        <v>238</v>
      </c>
      <c r="D196" s="12" t="s">
        <v>172</v>
      </c>
      <c r="E196" s="0" t="n">
        <v>1975</v>
      </c>
      <c r="H196" s="1" t="n">
        <v>10.9</v>
      </c>
      <c r="I196" s="1" t="n">
        <v>9.5</v>
      </c>
      <c r="J196" s="4" t="n">
        <f aca="false">H196/I196</f>
        <v>1.14736842105263</v>
      </c>
    </row>
    <row r="197" customFormat="false" ht="12" hidden="false" customHeight="false" outlineLevel="0" collapsed="false">
      <c r="A197" s="1" t="s">
        <v>111</v>
      </c>
      <c r="B197" s="2" t="s">
        <v>182</v>
      </c>
      <c r="C197" s="1" t="s">
        <v>239</v>
      </c>
      <c r="D197" s="12" t="s">
        <v>195</v>
      </c>
      <c r="E197" s="0" t="n">
        <v>1974</v>
      </c>
      <c r="F197" s="0"/>
      <c r="G197" s="16"/>
      <c r="H197" s="1" t="n">
        <v>11.4</v>
      </c>
      <c r="I197" s="1" t="n">
        <v>9.8</v>
      </c>
      <c r="J197" s="4" t="n">
        <f aca="false">H197/I197</f>
        <v>1.16326530612245</v>
      </c>
      <c r="K197" s="0"/>
      <c r="L197" s="17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1" t="s">
        <v>111</v>
      </c>
      <c r="B198" s="2" t="s">
        <v>182</v>
      </c>
      <c r="C198" s="1" t="s">
        <v>240</v>
      </c>
      <c r="D198" s="12" t="s">
        <v>172</v>
      </c>
      <c r="E198" s="0" t="n">
        <v>1975</v>
      </c>
      <c r="H198" s="1" t="n">
        <v>11.8</v>
      </c>
      <c r="I198" s="1" t="n">
        <v>10.1</v>
      </c>
      <c r="J198" s="4" t="n">
        <f aca="false">H198/I198</f>
        <v>1.16831683168317</v>
      </c>
    </row>
    <row r="199" customFormat="false" ht="12" hidden="false" customHeight="false" outlineLevel="0" collapsed="false">
      <c r="A199" s="1" t="s">
        <v>111</v>
      </c>
      <c r="B199" s="2" t="s">
        <v>182</v>
      </c>
      <c r="C199" s="1" t="s">
        <v>241</v>
      </c>
      <c r="D199" s="12" t="s">
        <v>172</v>
      </c>
      <c r="E199" s="0" t="n">
        <v>1975</v>
      </c>
      <c r="H199" s="1" t="n">
        <v>11.6</v>
      </c>
      <c r="I199" s="1" t="n">
        <v>9.9</v>
      </c>
      <c r="J199" s="4" t="n">
        <f aca="false">H199/I199</f>
        <v>1.17171717171717</v>
      </c>
    </row>
    <row r="200" customFormat="false" ht="12" hidden="false" customHeight="false" outlineLevel="0" collapsed="false">
      <c r="A200" s="1" t="s">
        <v>111</v>
      </c>
      <c r="B200" s="2" t="s">
        <v>182</v>
      </c>
      <c r="C200" s="1" t="s">
        <v>242</v>
      </c>
      <c r="D200" s="12" t="s">
        <v>172</v>
      </c>
      <c r="E200" s="0" t="n">
        <v>1975</v>
      </c>
      <c r="H200" s="1" t="n">
        <v>10.9</v>
      </c>
      <c r="I200" s="1" t="n">
        <v>9.3</v>
      </c>
      <c r="J200" s="4" t="n">
        <f aca="false">H200/I200</f>
        <v>1.17204301075269</v>
      </c>
    </row>
    <row r="201" customFormat="false" ht="12" hidden="false" customHeight="false" outlineLevel="0" collapsed="false">
      <c r="A201" s="1" t="s">
        <v>111</v>
      </c>
      <c r="B201" s="2" t="s">
        <v>182</v>
      </c>
      <c r="C201" s="1" t="s">
        <v>243</v>
      </c>
      <c r="D201" s="12" t="s">
        <v>172</v>
      </c>
      <c r="E201" s="0" t="n">
        <v>1975</v>
      </c>
      <c r="H201" s="1" t="n">
        <v>11.5</v>
      </c>
      <c r="I201" s="1" t="n">
        <v>9.8</v>
      </c>
      <c r="J201" s="4" t="n">
        <f aca="false">H201/I201</f>
        <v>1.1734693877551</v>
      </c>
    </row>
    <row r="202" customFormat="false" ht="12" hidden="false" customHeight="false" outlineLevel="0" collapsed="false">
      <c r="A202" s="1" t="s">
        <v>111</v>
      </c>
      <c r="B202" s="2" t="s">
        <v>182</v>
      </c>
      <c r="C202" s="1" t="s">
        <v>244</v>
      </c>
      <c r="D202" s="12" t="s">
        <v>195</v>
      </c>
      <c r="E202" s="0" t="n">
        <v>1974</v>
      </c>
      <c r="F202" s="0"/>
      <c r="G202" s="16"/>
      <c r="H202" s="1" t="n">
        <v>12.8</v>
      </c>
      <c r="I202" s="1" t="n">
        <v>10.9</v>
      </c>
      <c r="J202" s="4" t="n">
        <f aca="false">H202/I202</f>
        <v>1.1743119266055</v>
      </c>
      <c r="K202" s="0"/>
      <c r="L202" s="1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1" t="s">
        <v>111</v>
      </c>
      <c r="B203" s="2" t="s">
        <v>182</v>
      </c>
      <c r="C203" s="0" t="s">
        <v>245</v>
      </c>
      <c r="D203" s="12" t="s">
        <v>193</v>
      </c>
      <c r="E203" s="0" t="n">
        <v>1974</v>
      </c>
      <c r="F203" s="0"/>
      <c r="G203" s="16"/>
      <c r="H203" s="1" t="n">
        <v>12</v>
      </c>
      <c r="I203" s="0" t="n">
        <v>10.2</v>
      </c>
      <c r="J203" s="4" t="n">
        <f aca="false">H203/I203</f>
        <v>1.17647058823529</v>
      </c>
      <c r="K203" s="0"/>
      <c r="L203" s="1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1" t="s">
        <v>111</v>
      </c>
      <c r="B204" s="2" t="s">
        <v>182</v>
      </c>
      <c r="C204" s="1" t="s">
        <v>246</v>
      </c>
      <c r="D204" s="12" t="s">
        <v>195</v>
      </c>
      <c r="E204" s="0" t="n">
        <v>1974</v>
      </c>
      <c r="F204" s="0"/>
      <c r="G204" s="16"/>
      <c r="H204" s="1" t="n">
        <v>11.3</v>
      </c>
      <c r="I204" s="1" t="n">
        <v>9.6</v>
      </c>
      <c r="J204" s="4" t="n">
        <f aca="false">H204/I204</f>
        <v>1.17708333333333</v>
      </c>
      <c r="K204" s="0"/>
      <c r="L204" s="17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1" t="s">
        <v>111</v>
      </c>
      <c r="B205" s="2" t="s">
        <v>182</v>
      </c>
      <c r="C205" s="1" t="s">
        <v>247</v>
      </c>
      <c r="D205" s="12" t="s">
        <v>172</v>
      </c>
      <c r="E205" s="0" t="n">
        <v>1975</v>
      </c>
      <c r="H205" s="1" t="n">
        <v>10.9</v>
      </c>
      <c r="I205" s="1" t="n">
        <v>9.2</v>
      </c>
      <c r="J205" s="4" t="n">
        <f aca="false">H205/I205</f>
        <v>1.18478260869565</v>
      </c>
    </row>
    <row r="206" customFormat="false" ht="12" hidden="false" customHeight="false" outlineLevel="0" collapsed="false">
      <c r="A206" s="1" t="s">
        <v>111</v>
      </c>
      <c r="B206" s="2" t="s">
        <v>182</v>
      </c>
      <c r="C206" s="1" t="s">
        <v>248</v>
      </c>
      <c r="D206" s="2" t="s">
        <v>249</v>
      </c>
      <c r="E206" s="0"/>
      <c r="H206" s="1" t="n">
        <v>12.8</v>
      </c>
      <c r="I206" s="1" t="n">
        <v>10.5</v>
      </c>
      <c r="J206" s="4" t="n">
        <f aca="false">H206/I206</f>
        <v>1.21904761904762</v>
      </c>
    </row>
    <row r="207" customFormat="false" ht="12" hidden="false" customHeight="false" outlineLevel="0" collapsed="false">
      <c r="A207" s="1" t="s">
        <v>111</v>
      </c>
      <c r="B207" s="2" t="s">
        <v>182</v>
      </c>
      <c r="C207" s="0" t="s">
        <v>250</v>
      </c>
      <c r="D207" s="12" t="s">
        <v>193</v>
      </c>
      <c r="E207" s="0" t="n">
        <v>1974</v>
      </c>
      <c r="F207" s="0"/>
      <c r="G207" s="16"/>
      <c r="H207" s="1" t="n">
        <v>12.1</v>
      </c>
      <c r="I207" s="0" t="n">
        <v>9.9</v>
      </c>
      <c r="J207" s="4" t="n">
        <f aca="false">H207/I207</f>
        <v>1.22222222222222</v>
      </c>
      <c r="K207" s="0"/>
      <c r="L207" s="17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1" t="s">
        <v>111</v>
      </c>
      <c r="B208" s="2" t="s">
        <v>182</v>
      </c>
      <c r="C208" s="1" t="s">
        <v>251</v>
      </c>
      <c r="D208" s="12" t="s">
        <v>172</v>
      </c>
      <c r="E208" s="0" t="n">
        <v>1975</v>
      </c>
      <c r="H208" s="1" t="n">
        <v>12</v>
      </c>
      <c r="I208" s="1" t="n">
        <v>9.8</v>
      </c>
      <c r="J208" s="4" t="n">
        <f aca="false">H208/I208</f>
        <v>1.22448979591837</v>
      </c>
    </row>
    <row r="209" customFormat="false" ht="12" hidden="false" customHeight="false" outlineLevel="0" collapsed="false">
      <c r="A209" s="1" t="s">
        <v>111</v>
      </c>
      <c r="B209" s="2" t="s">
        <v>182</v>
      </c>
      <c r="C209" s="1" t="s">
        <v>252</v>
      </c>
      <c r="D209" s="12" t="s">
        <v>172</v>
      </c>
      <c r="E209" s="0" t="n">
        <v>1975</v>
      </c>
      <c r="H209" s="1" t="n">
        <v>11.4</v>
      </c>
      <c r="I209" s="1" t="n">
        <v>9.3</v>
      </c>
      <c r="J209" s="4" t="n">
        <f aca="false">H209/I209</f>
        <v>1.2258064516129</v>
      </c>
    </row>
    <row r="210" customFormat="false" ht="12" hidden="false" customHeight="false" outlineLevel="0" collapsed="false">
      <c r="A210" s="1" t="s">
        <v>111</v>
      </c>
      <c r="B210" s="2" t="s">
        <v>182</v>
      </c>
      <c r="C210" s="0" t="s">
        <v>253</v>
      </c>
      <c r="D210" s="12" t="s">
        <v>193</v>
      </c>
      <c r="E210" s="0" t="n">
        <v>1974</v>
      </c>
      <c r="F210" s="0"/>
      <c r="G210" s="16"/>
      <c r="H210" s="1" t="n">
        <v>12.2</v>
      </c>
      <c r="I210" s="0" t="n">
        <v>9.9</v>
      </c>
      <c r="J210" s="4" t="n">
        <f aca="false">H210/I210</f>
        <v>1.23232323232323</v>
      </c>
      <c r="K210" s="0"/>
      <c r="L210" s="1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1" t="s">
        <v>111</v>
      </c>
      <c r="B211" s="2" t="s">
        <v>182</v>
      </c>
      <c r="C211" s="1" t="n">
        <v>66814</v>
      </c>
      <c r="D211" s="2" t="s">
        <v>186</v>
      </c>
      <c r="E211" s="0"/>
      <c r="H211" s="1" t="n">
        <v>12</v>
      </c>
      <c r="I211" s="1" t="n">
        <v>9.7</v>
      </c>
      <c r="J211" s="4" t="n">
        <f aca="false">H211/I211</f>
        <v>1.23711340206186</v>
      </c>
    </row>
    <row r="212" customFormat="false" ht="12" hidden="false" customHeight="false" outlineLevel="0" collapsed="false">
      <c r="A212" s="1" t="s">
        <v>111</v>
      </c>
      <c r="B212" s="2" t="s">
        <v>182</v>
      </c>
      <c r="C212" s="1" t="s">
        <v>254</v>
      </c>
      <c r="D212" s="12" t="s">
        <v>172</v>
      </c>
      <c r="E212" s="0" t="n">
        <v>1975</v>
      </c>
      <c r="H212" s="1" t="n">
        <v>12.2</v>
      </c>
      <c r="I212" s="1" t="n">
        <v>9.8</v>
      </c>
      <c r="J212" s="4" t="n">
        <f aca="false">H212/I212</f>
        <v>1.24489795918367</v>
      </c>
    </row>
    <row r="213" customFormat="false" ht="12" hidden="false" customHeight="false" outlineLevel="0" collapsed="false">
      <c r="A213" s="1" t="s">
        <v>111</v>
      </c>
      <c r="B213" s="2" t="s">
        <v>182</v>
      </c>
      <c r="C213" s="1" t="s">
        <v>255</v>
      </c>
      <c r="D213" s="12" t="s">
        <v>195</v>
      </c>
      <c r="E213" s="0" t="n">
        <v>1974</v>
      </c>
      <c r="F213" s="0"/>
      <c r="G213" s="16"/>
      <c r="H213" s="1" t="n">
        <v>11.7</v>
      </c>
      <c r="I213" s="1" t="n">
        <v>9.3</v>
      </c>
      <c r="J213" s="4" t="n">
        <f aca="false">H213/I213</f>
        <v>1.25806451612903</v>
      </c>
      <c r="K213" s="0"/>
      <c r="L213" s="1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1" t="s">
        <v>111</v>
      </c>
      <c r="B214" s="2" t="s">
        <v>182</v>
      </c>
      <c r="C214" s="1" t="s">
        <v>256</v>
      </c>
      <c r="D214" s="12" t="s">
        <v>172</v>
      </c>
      <c r="E214" s="0" t="n">
        <v>1975</v>
      </c>
      <c r="H214" s="1" t="n">
        <v>12</v>
      </c>
      <c r="I214" s="1" t="n">
        <v>9.5</v>
      </c>
      <c r="J214" s="4" t="n">
        <f aca="false">H214/I214</f>
        <v>1.26315789473684</v>
      </c>
    </row>
    <row r="215" customFormat="false" ht="12" hidden="false" customHeight="false" outlineLevel="0" collapsed="false">
      <c r="A215" s="1" t="s">
        <v>111</v>
      </c>
      <c r="B215" s="2" t="s">
        <v>182</v>
      </c>
      <c r="C215" s="1" t="s">
        <v>257</v>
      </c>
      <c r="D215" s="12" t="s">
        <v>172</v>
      </c>
      <c r="E215" s="0" t="n">
        <v>1975</v>
      </c>
      <c r="H215" s="1" t="n">
        <v>12.2</v>
      </c>
      <c r="I215" s="1" t="n">
        <v>9.6</v>
      </c>
      <c r="J215" s="4" t="n">
        <f aca="false">H215/I215</f>
        <v>1.27083333333333</v>
      </c>
    </row>
    <row r="216" customFormat="false" ht="12" hidden="false" customHeight="false" outlineLevel="0" collapsed="false">
      <c r="A216" s="1" t="s">
        <v>111</v>
      </c>
      <c r="B216" s="2" t="s">
        <v>182</v>
      </c>
      <c r="C216" s="1" t="s">
        <v>258</v>
      </c>
      <c r="D216" s="12" t="s">
        <v>195</v>
      </c>
      <c r="E216" s="0" t="n">
        <v>1974</v>
      </c>
      <c r="F216" s="0"/>
      <c r="G216" s="16"/>
      <c r="H216" s="1" t="n">
        <v>12.3</v>
      </c>
      <c r="I216" s="1" t="n">
        <v>9.6</v>
      </c>
      <c r="J216" s="4" t="n">
        <f aca="false">H216/I216</f>
        <v>1.28125</v>
      </c>
      <c r="K216" s="0"/>
      <c r="L216" s="17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1" t="s">
        <v>111</v>
      </c>
      <c r="B217" s="2" t="s">
        <v>182</v>
      </c>
      <c r="C217" s="1" t="s">
        <v>259</v>
      </c>
      <c r="D217" s="2" t="s">
        <v>249</v>
      </c>
      <c r="E217" s="0"/>
      <c r="H217" s="1" t="n">
        <v>11.7</v>
      </c>
      <c r="I217" s="1" t="n">
        <v>9.1</v>
      </c>
      <c r="J217" s="4" t="n">
        <f aca="false">H217/I217</f>
        <v>1.28571428571429</v>
      </c>
    </row>
    <row r="218" customFormat="false" ht="12" hidden="false" customHeight="false" outlineLevel="0" collapsed="false">
      <c r="A218" s="1" t="s">
        <v>111</v>
      </c>
      <c r="B218" s="2" t="s">
        <v>182</v>
      </c>
      <c r="C218" s="0" t="n">
        <v>32817</v>
      </c>
      <c r="D218" s="12" t="s">
        <v>260</v>
      </c>
      <c r="E218" s="15" t="n">
        <v>27624</v>
      </c>
      <c r="F218" s="0"/>
      <c r="G218" s="16"/>
      <c r="H218" s="1" t="n">
        <v>11.6</v>
      </c>
      <c r="I218" s="0"/>
      <c r="J218" s="21"/>
      <c r="K218" s="0"/>
      <c r="L218" s="17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C219" s="0"/>
      <c r="D219" s="0"/>
      <c r="E219" s="0"/>
      <c r="F219" s="0"/>
      <c r="G219" s="16"/>
      <c r="H219" s="17" t="n">
        <f aca="false">STDEV(H196:H217)*100/AVERAGE(H196:H217)</f>
        <v>4.57672922471763</v>
      </c>
      <c r="I219" s="0"/>
      <c r="J219" s="17" t="n">
        <f aca="false">STDEV(J196:J217)*100/AVERAGE(J196:J217)</f>
        <v>3.54794305203164</v>
      </c>
      <c r="K219" s="0"/>
      <c r="L219" s="17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1" t="s">
        <v>111</v>
      </c>
      <c r="B220" s="2" t="s">
        <v>261</v>
      </c>
      <c r="C220" s="0" t="n">
        <v>32275</v>
      </c>
      <c r="D220" s="12" t="s">
        <v>262</v>
      </c>
      <c r="E220" s="15" t="n">
        <v>27606</v>
      </c>
      <c r="F220" s="0"/>
      <c r="G220" s="16"/>
      <c r="H220" s="0"/>
      <c r="I220" s="0"/>
      <c r="J220" s="21"/>
      <c r="K220" s="0" t="n">
        <v>16.9</v>
      </c>
      <c r="L220" s="17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1" t="s">
        <v>111</v>
      </c>
      <c r="B221" s="2" t="s">
        <v>261</v>
      </c>
      <c r="C221" s="0" t="n">
        <v>33197</v>
      </c>
      <c r="D221" s="12" t="s">
        <v>263</v>
      </c>
      <c r="E221" s="15" t="n">
        <v>27626</v>
      </c>
      <c r="F221" s="0"/>
      <c r="G221" s="16"/>
      <c r="H221" s="0"/>
      <c r="I221" s="0"/>
      <c r="J221" s="21"/>
      <c r="K221" s="0" t="n">
        <v>16.7</v>
      </c>
      <c r="L221" s="17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false" outlineLevel="0" collapsed="false">
      <c r="A222" s="1" t="s">
        <v>111</v>
      </c>
      <c r="B222" s="2" t="s">
        <v>261</v>
      </c>
      <c r="C222" s="0" t="n">
        <v>35416</v>
      </c>
      <c r="D222" s="12" t="s">
        <v>264</v>
      </c>
      <c r="E222" s="15" t="n">
        <v>27738</v>
      </c>
      <c r="F222" s="0"/>
      <c r="G222" s="16"/>
      <c r="H222" s="0"/>
      <c r="I222" s="0"/>
      <c r="J222" s="21"/>
      <c r="K222" s="0" t="n">
        <v>15</v>
      </c>
      <c r="L222" s="17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false" outlineLevel="0" collapsed="false">
      <c r="A223" s="1" t="s">
        <v>111</v>
      </c>
      <c r="B223" s="2" t="s">
        <v>261</v>
      </c>
      <c r="C223" s="0" t="n">
        <v>35458</v>
      </c>
      <c r="D223" s="12" t="s">
        <v>265</v>
      </c>
      <c r="E223" s="0" t="s">
        <v>266</v>
      </c>
      <c r="F223" s="0"/>
      <c r="G223" s="16"/>
      <c r="H223" s="0"/>
      <c r="I223" s="0"/>
      <c r="J223" s="21"/>
      <c r="K223" s="0" t="n">
        <v>15</v>
      </c>
      <c r="L223" s="17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false" outlineLevel="0" collapsed="false">
      <c r="A224" s="1" t="s">
        <v>111</v>
      </c>
      <c r="B224" s="2" t="s">
        <v>261</v>
      </c>
      <c r="C224" s="0" t="s">
        <v>267</v>
      </c>
      <c r="D224" s="12" t="s">
        <v>195</v>
      </c>
      <c r="E224" s="16" t="n">
        <v>1974</v>
      </c>
      <c r="F224" s="0"/>
      <c r="G224" s="16"/>
      <c r="H224" s="0"/>
      <c r="I224" s="0"/>
      <c r="J224" s="21"/>
      <c r="K224" s="0" t="n">
        <v>14.3</v>
      </c>
      <c r="L224" s="17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false" outlineLevel="0" collapsed="false">
      <c r="C225" s="0"/>
      <c r="D225" s="12"/>
      <c r="E225" s="16"/>
      <c r="F225" s="0"/>
      <c r="G225" s="16"/>
      <c r="H225" s="0"/>
      <c r="I225" s="0"/>
      <c r="J225" s="21"/>
      <c r="K225" s="22" t="n">
        <f aca="false">STDEV(K220:K224)*100/AVERAGE(K220:K224)</f>
        <v>7.39380526461319</v>
      </c>
      <c r="L225" s="17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false" outlineLevel="0" collapsed="false">
      <c r="A226" s="1" t="s">
        <v>111</v>
      </c>
      <c r="B226" s="2" t="s">
        <v>268</v>
      </c>
      <c r="C226" s="0" t="n">
        <v>35408</v>
      </c>
      <c r="D226" s="12" t="s">
        <v>269</v>
      </c>
      <c r="E226" s="15" t="n">
        <v>25112</v>
      </c>
      <c r="F226" s="0"/>
      <c r="G226" s="16"/>
      <c r="H226" s="0"/>
      <c r="I226" s="0"/>
      <c r="J226" s="21"/>
      <c r="K226" s="0" t="n">
        <v>13</v>
      </c>
      <c r="L226" s="17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1" t="s">
        <v>111</v>
      </c>
      <c r="B227" s="2" t="s">
        <v>268</v>
      </c>
      <c r="C227" s="0" t="n">
        <v>24416</v>
      </c>
      <c r="D227" s="12" t="s">
        <v>195</v>
      </c>
      <c r="E227" s="15" t="n">
        <v>27225</v>
      </c>
      <c r="F227" s="0"/>
      <c r="G227" s="16"/>
      <c r="I227" s="0"/>
      <c r="J227" s="21"/>
      <c r="K227" s="0" t="n">
        <v>12.2</v>
      </c>
      <c r="L227" s="17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1" t="s">
        <v>111</v>
      </c>
      <c r="B228" s="2" t="s">
        <v>268</v>
      </c>
      <c r="C228" s="0" t="n">
        <v>35136</v>
      </c>
      <c r="D228" s="12" t="s">
        <v>270</v>
      </c>
      <c r="E228" s="15" t="n">
        <v>27212</v>
      </c>
      <c r="F228" s="0"/>
      <c r="G228" s="16"/>
      <c r="H228" s="0"/>
      <c r="I228" s="0"/>
      <c r="J228" s="21"/>
      <c r="K228" s="0" t="n">
        <v>13.6</v>
      </c>
      <c r="L228" s="1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1" t="s">
        <v>111</v>
      </c>
      <c r="B229" s="2" t="s">
        <v>268</v>
      </c>
      <c r="C229" s="0" t="s">
        <v>271</v>
      </c>
      <c r="D229" s="12" t="s">
        <v>195</v>
      </c>
      <c r="E229" s="15" t="n">
        <v>27221</v>
      </c>
      <c r="F229" s="0"/>
      <c r="G229" s="16"/>
      <c r="H229" s="0"/>
      <c r="I229" s="0"/>
      <c r="J229" s="21"/>
      <c r="K229" s="0" t="n">
        <v>12.7</v>
      </c>
      <c r="L229" s="1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1" t="s">
        <v>111</v>
      </c>
      <c r="B230" s="2" t="s">
        <v>268</v>
      </c>
      <c r="C230" s="0" t="s">
        <v>272</v>
      </c>
      <c r="D230" s="12" t="s">
        <v>195</v>
      </c>
      <c r="E230" s="15" t="n">
        <v>27221</v>
      </c>
      <c r="F230" s="0"/>
      <c r="G230" s="16"/>
      <c r="H230" s="0"/>
      <c r="I230" s="0"/>
      <c r="J230" s="21"/>
      <c r="K230" s="0" t="n">
        <v>12.8</v>
      </c>
      <c r="L230" s="17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false" outlineLevel="0" collapsed="false">
      <c r="A231" s="1" t="s">
        <v>111</v>
      </c>
      <c r="B231" s="2" t="s">
        <v>268</v>
      </c>
      <c r="C231" s="0" t="n">
        <v>35189</v>
      </c>
      <c r="D231" s="12" t="s">
        <v>195</v>
      </c>
      <c r="E231" s="15" t="n">
        <v>27221</v>
      </c>
      <c r="F231" s="0"/>
      <c r="G231" s="16"/>
      <c r="H231" s="0"/>
      <c r="I231" s="0"/>
      <c r="J231" s="21"/>
      <c r="K231" s="0" t="n">
        <v>13</v>
      </c>
      <c r="L231" s="17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false" outlineLevel="0" collapsed="false">
      <c r="A232" s="1" t="s">
        <v>111</v>
      </c>
      <c r="B232" s="2" t="s">
        <v>268</v>
      </c>
      <c r="C232" s="0" t="s">
        <v>273</v>
      </c>
      <c r="D232" s="12" t="s">
        <v>195</v>
      </c>
      <c r="E232" s="16" t="n">
        <v>1974</v>
      </c>
      <c r="F232" s="0"/>
      <c r="G232" s="16"/>
      <c r="H232" s="0"/>
      <c r="I232" s="0"/>
      <c r="J232" s="21"/>
      <c r="K232" s="0" t="n">
        <v>12.3</v>
      </c>
      <c r="L232" s="17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false" outlineLevel="0" collapsed="false">
      <c r="A233" s="1" t="s">
        <v>111</v>
      </c>
      <c r="B233" s="2" t="s">
        <v>268</v>
      </c>
      <c r="C233" s="0" t="s">
        <v>274</v>
      </c>
      <c r="D233" s="12" t="s">
        <v>195</v>
      </c>
      <c r="E233" s="16" t="n">
        <v>1974</v>
      </c>
      <c r="F233" s="0"/>
      <c r="G233" s="16"/>
      <c r="H233" s="0"/>
      <c r="I233" s="0"/>
      <c r="J233" s="21"/>
      <c r="K233" s="0" t="n">
        <v>13.9</v>
      </c>
      <c r="L233" s="17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1" t="s">
        <v>111</v>
      </c>
      <c r="B234" s="2" t="s">
        <v>268</v>
      </c>
      <c r="C234" s="0" t="s">
        <v>275</v>
      </c>
      <c r="D234" s="12" t="s">
        <v>195</v>
      </c>
      <c r="E234" s="16" t="n">
        <v>1974</v>
      </c>
      <c r="F234" s="0"/>
      <c r="G234" s="16"/>
      <c r="H234" s="0"/>
      <c r="I234" s="0"/>
      <c r="J234" s="21"/>
      <c r="K234" s="0" t="n">
        <v>12.7</v>
      </c>
      <c r="L234" s="17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1" t="s">
        <v>111</v>
      </c>
      <c r="B235" s="2" t="s">
        <v>268</v>
      </c>
      <c r="C235" s="0" t="s">
        <v>276</v>
      </c>
      <c r="D235" s="12" t="s">
        <v>195</v>
      </c>
      <c r="E235" s="16" t="n">
        <v>1974</v>
      </c>
      <c r="F235" s="0"/>
      <c r="G235" s="16"/>
      <c r="H235" s="0"/>
      <c r="I235" s="0"/>
      <c r="J235" s="21"/>
      <c r="K235" s="0" t="n">
        <v>13</v>
      </c>
      <c r="L235" s="17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1" t="s">
        <v>111</v>
      </c>
      <c r="B236" s="2" t="s">
        <v>268</v>
      </c>
      <c r="C236" s="0" t="s">
        <v>277</v>
      </c>
      <c r="D236" s="12" t="s">
        <v>195</v>
      </c>
      <c r="E236" s="16" t="n">
        <v>1974</v>
      </c>
      <c r="F236" s="0"/>
      <c r="G236" s="16"/>
      <c r="H236" s="0"/>
      <c r="I236" s="0"/>
      <c r="J236" s="21"/>
      <c r="K236" s="0" t="n">
        <v>13.1</v>
      </c>
      <c r="L236" s="17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1" t="s">
        <v>111</v>
      </c>
      <c r="B237" s="2" t="s">
        <v>268</v>
      </c>
      <c r="C237" s="0" t="s">
        <v>278</v>
      </c>
      <c r="D237" s="12" t="s">
        <v>195</v>
      </c>
      <c r="E237" s="16" t="n">
        <v>1974</v>
      </c>
      <c r="F237" s="0"/>
      <c r="G237" s="16"/>
      <c r="H237" s="0"/>
      <c r="I237" s="0"/>
      <c r="J237" s="21"/>
      <c r="K237" s="0" t="n">
        <v>11.8</v>
      </c>
      <c r="L237" s="17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1" t="s">
        <v>111</v>
      </c>
      <c r="B238" s="2" t="s">
        <v>268</v>
      </c>
      <c r="C238" s="0" t="s">
        <v>279</v>
      </c>
      <c r="D238" s="12" t="s">
        <v>195</v>
      </c>
      <c r="E238" s="16" t="n">
        <v>1974</v>
      </c>
      <c r="F238" s="0"/>
      <c r="G238" s="16"/>
      <c r="H238" s="0"/>
      <c r="I238" s="0"/>
      <c r="J238" s="21"/>
      <c r="K238" s="0" t="n">
        <v>13.1</v>
      </c>
      <c r="L238" s="17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1" t="s">
        <v>111</v>
      </c>
      <c r="B239" s="2" t="s">
        <v>268</v>
      </c>
      <c r="C239" s="0" t="s">
        <v>280</v>
      </c>
      <c r="D239" s="12" t="s">
        <v>195</v>
      </c>
      <c r="E239" s="16" t="n">
        <v>1974</v>
      </c>
      <c r="F239" s="0"/>
      <c r="G239" s="16"/>
      <c r="H239" s="0"/>
      <c r="I239" s="0"/>
      <c r="J239" s="21"/>
      <c r="K239" s="0" t="n">
        <v>12.8</v>
      </c>
      <c r="L239" s="17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1" t="s">
        <v>111</v>
      </c>
      <c r="B240" s="2" t="s">
        <v>268</v>
      </c>
      <c r="C240" s="0" t="s">
        <v>281</v>
      </c>
      <c r="D240" s="12" t="s">
        <v>195</v>
      </c>
      <c r="E240" s="16" t="n">
        <v>1974</v>
      </c>
      <c r="F240" s="0"/>
      <c r="G240" s="16"/>
      <c r="H240" s="0"/>
      <c r="I240" s="0"/>
      <c r="J240" s="21"/>
      <c r="K240" s="0" t="n">
        <v>12.9</v>
      </c>
      <c r="L240" s="17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1" t="s">
        <v>111</v>
      </c>
      <c r="B241" s="2" t="s">
        <v>268</v>
      </c>
      <c r="C241" s="0" t="s">
        <v>282</v>
      </c>
      <c r="D241" s="12" t="s">
        <v>195</v>
      </c>
      <c r="E241" s="16" t="n">
        <v>1974</v>
      </c>
      <c r="K241" s="1" t="n">
        <v>13.1</v>
      </c>
    </row>
    <row r="242" customFormat="false" ht="12" hidden="false" customHeight="false" outlineLevel="0" collapsed="false">
      <c r="A242" s="1" t="s">
        <v>111</v>
      </c>
      <c r="B242" s="2" t="s">
        <v>268</v>
      </c>
      <c r="C242" s="0" t="s">
        <v>283</v>
      </c>
      <c r="D242" s="12" t="s">
        <v>195</v>
      </c>
      <c r="E242" s="16" t="n">
        <v>1974</v>
      </c>
      <c r="K242" s="1" t="n">
        <v>13.6</v>
      </c>
    </row>
    <row r="243" customFormat="false" ht="12" hidden="false" customHeight="false" outlineLevel="0" collapsed="false">
      <c r="C243" s="0"/>
      <c r="D243" s="12"/>
      <c r="E243" s="16"/>
      <c r="K243" s="18" t="n">
        <f aca="false">STDEV(K226:K242)*100/AVERAGE(K226:K242)</f>
        <v>4.00605679525533</v>
      </c>
    </row>
    <row r="244" customFormat="false" ht="12" hidden="false" customHeight="false" outlineLevel="0" collapsed="false">
      <c r="C244" s="0"/>
      <c r="D244" s="12"/>
      <c r="E244" s="16"/>
    </row>
    <row r="245" customFormat="false" ht="12" hidden="false" customHeight="false" outlineLevel="0" collapsed="false">
      <c r="C245" s="0"/>
      <c r="D245" s="12"/>
      <c r="E245" s="16"/>
    </row>
    <row r="246" customFormat="false" ht="12" hidden="false" customHeight="false" outlineLevel="0" collapsed="false">
      <c r="C246" s="0"/>
      <c r="D246" s="12"/>
      <c r="E246" s="16"/>
    </row>
    <row r="247" customFormat="false" ht="12" hidden="false" customHeight="false" outlineLevel="0" collapsed="false">
      <c r="C247" s="0"/>
      <c r="D247" s="12"/>
      <c r="E2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9" activeCellId="0" sqref="E49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06:04Z</dcterms:created>
  <dc:creator>RA</dc:creator>
  <dc:description/>
  <dc:language>en-US</dc:language>
  <cp:lastModifiedBy>r a</cp:lastModifiedBy>
  <dcterms:modified xsi:type="dcterms:W3CDTF">2009-12-20T17:08:02Z</dcterms:modified>
  <cp:revision>0</cp:revision>
  <dc:subject/>
  <dc:title/>
</cp:coreProperties>
</file>