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VER" sheetId="1" state="visible" r:id="rId2"/>
  </sheets>
  <definedNames>
    <definedName function="false" hidden="false" name="aa" vbProcedure="false">#REF!</definedName>
    <definedName function="false" hidden="false" name="bb" vbProcedure="false">#REF!</definedName>
    <definedName function="false" hidden="false" name="cc" vbProcedure="false">#REF!</definedName>
    <definedName function="false" hidden="false" localSheetId="0" name="aa" vbProcedure="false">SOLVER!$C$23</definedName>
    <definedName function="false" hidden="false" localSheetId="0" name="bb" vbProcedure="false">SOLVER!$C$24</definedName>
    <definedName function="false" hidden="false" localSheetId="0" name="cc" vbProcedure="false">SOLVER!$C$25</definedName>
    <definedName function="false" hidden="false" localSheetId="0" name="solver_adj" vbProcedure="false">SOLVER!$C$23:$C$2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OLVER!$C$23:$C$25</definedName>
    <definedName function="false" hidden="false" localSheetId="0" name="solver_lhs2" vbProcedure="false">#REF!</definedName>
    <definedName function="false" hidden="false" localSheetId="0" name="solver_lhs3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SOLVER!$E$20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juste no lineal</t>
  </si>
  <si>
    <t xml:space="preserve">Juan José Serrano &amp; Juan Luis Pascual-Ahuir</t>
  </si>
  <si>
    <t xml:space="preserve">Dpto. Química Física//Univ. Valencia</t>
  </si>
  <si>
    <t xml:space="preserve">X</t>
  </si>
  <si>
    <t xml:space="preserve">Yexp</t>
  </si>
  <si>
    <t xml:space="preserve">Ycalc</t>
  </si>
  <si>
    <t xml:space="preserve">Residuos cuadráticos</t>
  </si>
  <si>
    <t xml:space="preserve">F. OBJETIVO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DD0806"/>
      <name val="Arial"/>
      <family val="0"/>
    </font>
    <font>
      <sz val="10"/>
      <color rgb="FFDD0806"/>
      <name val="Arial"/>
      <family val="0"/>
    </font>
    <font>
      <b val="true"/>
      <sz val="12"/>
      <color rgb="FFDD0806"/>
      <name val="Arial"/>
      <family val="0"/>
    </font>
    <font>
      <sz val="14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0000D4"/>
      </left>
      <right/>
      <top style="double">
        <color rgb="FF0000D4"/>
      </top>
      <bottom style="double">
        <color rgb="FF0000D4"/>
      </bottom>
      <diagonal/>
    </border>
    <border diagonalUp="false" diagonalDown="false">
      <left/>
      <right/>
      <top style="double">
        <color rgb="FF0000D4"/>
      </top>
      <bottom style="double">
        <color rgb="FF0000D4"/>
      </bottom>
      <diagonal/>
    </border>
    <border diagonalUp="false" diagonalDown="false">
      <left/>
      <right style="double">
        <color rgb="FF0000D4"/>
      </right>
      <top style="double">
        <color rgb="FF0000D4"/>
      </top>
      <bottom style="double">
        <color rgb="FF0000D4"/>
      </bottom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4" style="0" width="37.15"/>
    <col collapsed="false" customWidth="true" hidden="false" outlineLevel="0" max="5" min="5" style="0" width="30.15"/>
    <col collapsed="false" customWidth="true" hidden="false" outlineLevel="0" max="6" min="6" style="0" width="36.82"/>
  </cols>
  <sheetData>
    <row r="1" customFormat="false" ht="35" hidden="false" customHeight="true" outlineLevel="0" collapsed="false">
      <c r="A1" s="1" t="s">
        <v>0</v>
      </c>
      <c r="B1" s="1"/>
      <c r="C1" s="2"/>
      <c r="D1" s="3" t="s">
        <v>1</v>
      </c>
      <c r="E1" s="3"/>
      <c r="F1" s="4" t="s">
        <v>2</v>
      </c>
    </row>
    <row r="2" customFormat="false" ht="14" hidden="false" customHeight="false" outlineLevel="0" collapsed="false"/>
    <row r="3" customFormat="false" ht="19" hidden="false" customHeight="false" outlineLevel="0" collapsed="false">
      <c r="A3" s="5" t="s">
        <v>3</v>
      </c>
      <c r="B3" s="5" t="s">
        <v>4</v>
      </c>
      <c r="C3" s="5"/>
      <c r="D3" s="5" t="s">
        <v>5</v>
      </c>
      <c r="E3" s="5" t="s">
        <v>6</v>
      </c>
      <c r="F3" s="5"/>
    </row>
    <row r="4" customFormat="false" ht="56" hidden="false" customHeight="true" outlineLevel="0" collapsed="false">
      <c r="A4" s="5"/>
      <c r="B4" s="5"/>
      <c r="C4" s="5"/>
      <c r="D4" s="6"/>
      <c r="E4" s="5"/>
      <c r="F4" s="5"/>
    </row>
    <row r="5" customFormat="false" ht="19" hidden="false" customHeight="false" outlineLevel="0" collapsed="false">
      <c r="A5" s="7" t="n">
        <v>17.363</v>
      </c>
      <c r="B5" s="8" t="n">
        <v>21.82</v>
      </c>
      <c r="C5" s="8"/>
      <c r="D5" s="9" t="n">
        <f aca="false">aa-bb*LN(1+cc*A5)</f>
        <v>21.0511294449322</v>
      </c>
      <c r="E5" s="9" t="n">
        <f aca="false">(D5-B5)^2</f>
        <v>0.591161930450343</v>
      </c>
      <c r="F5" s="8"/>
    </row>
    <row r="6" customFormat="false" ht="19" hidden="false" customHeight="false" outlineLevel="0" collapsed="false">
      <c r="A6" s="7" t="n">
        <v>15.894</v>
      </c>
      <c r="B6" s="8" t="n">
        <v>22.72</v>
      </c>
      <c r="C6" s="8"/>
      <c r="D6" s="9" t="n">
        <f aca="false">aa-bb*LN(1+cc*A6)</f>
        <v>22.1894979355627</v>
      </c>
      <c r="E6" s="9" t="n">
        <f aca="false">(D6-B6)^2</f>
        <v>0.281432440372222</v>
      </c>
      <c r="F6" s="8"/>
    </row>
    <row r="7" customFormat="false" ht="19" hidden="false" customHeight="false" outlineLevel="0" collapsed="false">
      <c r="A7" s="7" t="n">
        <v>14.571</v>
      </c>
      <c r="B7" s="8" t="n">
        <v>23.82</v>
      </c>
      <c r="C7" s="8"/>
      <c r="D7" s="9" t="n">
        <f aca="false">aa-bb*LN(1+cc*A7)</f>
        <v>23.3064873207625</v>
      </c>
      <c r="E7" s="9" t="n">
        <f aca="false">(D7-B7)^2</f>
        <v>0.263695271737669</v>
      </c>
      <c r="F7" s="8"/>
    </row>
    <row r="8" customFormat="false" ht="19" hidden="false" customHeight="false" outlineLevel="0" collapsed="false">
      <c r="A8" s="7" t="n">
        <v>13.118</v>
      </c>
      <c r="B8" s="8" t="n">
        <v>25.01</v>
      </c>
      <c r="C8" s="8"/>
      <c r="D8" s="9" t="n">
        <f aca="false">aa-bb*LN(1+cc*A8)</f>
        <v>24.6534690077279</v>
      </c>
      <c r="E8" s="9" t="n">
        <f aca="false">(D8-B8)^2</f>
        <v>0.12711434845053</v>
      </c>
      <c r="F8" s="8"/>
    </row>
    <row r="9" customFormat="false" ht="19" hidden="false" customHeight="false" outlineLevel="0" collapsed="false">
      <c r="A9" s="7" t="n">
        <v>11.551</v>
      </c>
      <c r="B9" s="8" t="n">
        <v>26.23</v>
      </c>
      <c r="C9" s="8"/>
      <c r="D9" s="9" t="n">
        <f aca="false">aa-bb*LN(1+cc*A9)</f>
        <v>26.2795678619972</v>
      </c>
      <c r="E9" s="9" t="n">
        <f aca="false">(D9-B9)^2</f>
        <v>0.00245697294297562</v>
      </c>
      <c r="F9" s="8"/>
    </row>
    <row r="10" customFormat="false" ht="19" hidden="false" customHeight="false" outlineLevel="0" collapsed="false">
      <c r="A10" s="7" t="n">
        <v>9.8744</v>
      </c>
      <c r="B10" s="8" t="n">
        <v>27.96</v>
      </c>
      <c r="C10" s="8"/>
      <c r="D10" s="9" t="n">
        <f aca="false">aa-bb*LN(1+cc*A10)</f>
        <v>28.2755035832073</v>
      </c>
      <c r="E10" s="9" t="n">
        <f aca="false">(D10-B10)^2</f>
        <v>0.0995425110166563</v>
      </c>
      <c r="F10" s="8"/>
    </row>
    <row r="11" customFormat="false" ht="19" hidden="false" customHeight="false" outlineLevel="0" collapsed="false">
      <c r="A11" s="7" t="n">
        <v>8.0873</v>
      </c>
      <c r="B11" s="8" t="n">
        <v>30.16</v>
      </c>
      <c r="C11" s="8"/>
      <c r="D11" s="9" t="n">
        <f aca="false">aa-bb*LN(1+cc*A11)</f>
        <v>30.8003081745262</v>
      </c>
      <c r="E11" s="9" t="n">
        <f aca="false">(D11-B11)^2</f>
        <v>0.409994558365121</v>
      </c>
      <c r="F11" s="8"/>
    </row>
    <row r="12" customFormat="false" ht="19" hidden="false" customHeight="false" outlineLevel="0" collapsed="false">
      <c r="A12" s="7" t="n">
        <v>6.1905</v>
      </c>
      <c r="B12" s="8" t="n">
        <v>32.98</v>
      </c>
      <c r="C12" s="8"/>
      <c r="D12" s="9" t="n">
        <f aca="false">aa-bb*LN(1+cc*A12)</f>
        <v>34.1459964932556</v>
      </c>
      <c r="E12" s="9" t="n">
        <f aca="false">(D12-B12)^2</f>
        <v>1.35954782228425</v>
      </c>
      <c r="F12" s="8"/>
    </row>
    <row r="13" customFormat="false" ht="19" hidden="false" customHeight="false" outlineLevel="0" collapsed="false">
      <c r="A13" s="7" t="n">
        <v>5.2037</v>
      </c>
      <c r="B13" s="8" t="n">
        <v>35.51</v>
      </c>
      <c r="C13" s="8"/>
      <c r="D13" s="9" t="n">
        <f aca="false">aa-bb*LN(1+cc*A13)</f>
        <v>36.2940799791358</v>
      </c>
      <c r="E13" s="9" t="n">
        <f aca="false">(D13-B13)^2</f>
        <v>0.61478141368158</v>
      </c>
      <c r="F13" s="8"/>
    </row>
    <row r="14" customFormat="false" ht="19" hidden="false" customHeight="false" outlineLevel="0" collapsed="false">
      <c r="A14" s="7" t="n">
        <v>4.1952</v>
      </c>
      <c r="B14" s="8" t="n">
        <v>37.97</v>
      </c>
      <c r="C14" s="8"/>
      <c r="D14" s="9" t="n">
        <f aca="false">aa-bb*LN(1+cc*A14)</f>
        <v>38.9251561172717</v>
      </c>
      <c r="E14" s="9" t="n">
        <f aca="false">(D14-B14)^2</f>
        <v>0.91232320836152</v>
      </c>
      <c r="F14" s="8"/>
    </row>
    <row r="15" customFormat="false" ht="19" hidden="false" customHeight="false" outlineLevel="0" collapsed="false">
      <c r="A15" s="7" t="n">
        <v>3.169</v>
      </c>
      <c r="B15" s="8" t="n">
        <v>42.08</v>
      </c>
      <c r="C15" s="8"/>
      <c r="D15" s="9" t="n">
        <f aca="false">aa-bb*LN(1+cc*A15)</f>
        <v>42.2831526719424</v>
      </c>
      <c r="E15" s="9" t="n">
        <f aca="false">(D15-B15)^2</f>
        <v>0.0412710081173529</v>
      </c>
      <c r="F15" s="8"/>
    </row>
    <row r="16" customFormat="false" ht="19" hidden="false" customHeight="false" outlineLevel="0" collapsed="false">
      <c r="A16" s="7" t="n">
        <v>2.1281</v>
      </c>
      <c r="B16" s="8" t="n">
        <v>47.53</v>
      </c>
      <c r="C16" s="8"/>
      <c r="D16" s="9" t="n">
        <f aca="false">aa-bb*LN(1+cc*A16)</f>
        <v>46.880730922175</v>
      </c>
      <c r="E16" s="9" t="n">
        <f aca="false">(D16-B16)^2</f>
        <v>0.421550335419685</v>
      </c>
      <c r="F16" s="8"/>
    </row>
    <row r="17" customFormat="false" ht="19" hidden="false" customHeight="false" outlineLevel="0" collapsed="false">
      <c r="A17" s="7" t="n">
        <v>1.0724</v>
      </c>
      <c r="B17" s="8" t="n">
        <v>55.73</v>
      </c>
      <c r="C17" s="8"/>
      <c r="D17" s="9" t="n">
        <f aca="false">aa-bb*LN(1+cc*A17)</f>
        <v>54.1437774860217</v>
      </c>
      <c r="E17" s="9" t="n">
        <f aca="false">(D17-B17)^2</f>
        <v>2.5161018638517</v>
      </c>
      <c r="F17" s="8"/>
    </row>
    <row r="18" customFormat="false" ht="19" hidden="false" customHeight="false" outlineLevel="0" collapsed="false">
      <c r="A18" s="7" t="n">
        <v>0</v>
      </c>
      <c r="B18" s="8" t="n">
        <v>72.01</v>
      </c>
      <c r="C18" s="8"/>
      <c r="D18" s="9" t="n">
        <f aca="false">aa-bb*LN(1+cc*A18)</f>
        <v>72.3007676044473</v>
      </c>
      <c r="E18" s="9" t="n">
        <f aca="false">(D18-B18)^2</f>
        <v>0.0845457997960112</v>
      </c>
      <c r="F18" s="8"/>
    </row>
    <row r="19" customFormat="false" ht="19" hidden="false" customHeight="false" outlineLevel="0" collapsed="false">
      <c r="A19" s="10"/>
      <c r="B19" s="10"/>
      <c r="C19" s="8"/>
      <c r="D19" s="11"/>
      <c r="E19" s="11"/>
      <c r="F19" s="8"/>
    </row>
    <row r="20" customFormat="false" ht="91" hidden="false" customHeight="true" outlineLevel="0" collapsed="false">
      <c r="A20" s="10"/>
      <c r="B20" s="10"/>
      <c r="C20" s="8"/>
      <c r="D20" s="8" t="s">
        <v>7</v>
      </c>
      <c r="E20" s="9" t="n">
        <f aca="false">SUM(E5:E18)</f>
        <v>7.72551948484762</v>
      </c>
      <c r="F20" s="8"/>
    </row>
    <row r="21" customFormat="false" ht="19" hidden="false" customHeight="false" outlineLevel="0" collapsed="false">
      <c r="A21" s="10"/>
      <c r="B21" s="10"/>
      <c r="C21" s="8"/>
      <c r="D21" s="8"/>
      <c r="E21" s="8"/>
      <c r="F21" s="8"/>
    </row>
    <row r="22" customFormat="false" ht="19" hidden="false" customHeight="false" outlineLevel="0" collapsed="false">
      <c r="A22" s="10"/>
      <c r="B22" s="10"/>
      <c r="C22" s="8"/>
      <c r="D22" s="8"/>
      <c r="E22" s="8"/>
      <c r="F22" s="6"/>
    </row>
    <row r="23" customFormat="false" ht="19" hidden="false" customHeight="false" outlineLevel="0" collapsed="false">
      <c r="A23" s="10"/>
      <c r="B23" s="10" t="s">
        <v>8</v>
      </c>
      <c r="C23" s="9" t="n">
        <v>72.3007676044473</v>
      </c>
      <c r="D23" s="9"/>
      <c r="E23" s="9"/>
      <c r="F23" s="6"/>
    </row>
    <row r="24" customFormat="false" ht="19" hidden="false" customHeight="false" outlineLevel="0" collapsed="false">
      <c r="A24" s="10"/>
      <c r="B24" s="10" t="s">
        <v>9</v>
      </c>
      <c r="C24" s="9" t="n">
        <v>13.157014065499</v>
      </c>
      <c r="D24" s="9"/>
      <c r="E24" s="9"/>
      <c r="F24" s="6"/>
    </row>
    <row r="25" customFormat="false" ht="19" hidden="false" customHeight="false" outlineLevel="0" collapsed="false">
      <c r="A25" s="10"/>
      <c r="B25" s="12" t="s">
        <v>10</v>
      </c>
      <c r="C25" s="9" t="n">
        <v>2.77414723746819</v>
      </c>
      <c r="D25" s="9"/>
      <c r="E25" s="9"/>
      <c r="F25" s="6"/>
    </row>
    <row r="26" customFormat="false" ht="13" hidden="false" customHeight="false" outlineLevel="0" collapsed="false">
      <c r="A26" s="13"/>
      <c r="B26" s="13"/>
      <c r="C26" s="13"/>
      <c r="D26" s="13"/>
    </row>
  </sheetData>
  <sheetProtection sheet="true" password="dbbb" objects="true" scenarios="true"/>
  <mergeCells count="2">
    <mergeCell ref="A1:B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0:22:52Z</dcterms:created>
  <dc:creator>Juanjo</dc:creator>
  <dc:description/>
  <dc:language>en-US</dc:language>
  <cp:lastModifiedBy>Juan Luis Pascual</cp:lastModifiedBy>
  <dcterms:modified xsi:type="dcterms:W3CDTF">2008-06-18T16:36:32Z</dcterms:modified>
  <cp:revision>0</cp:revision>
  <dc:subject/>
  <dc:title/>
</cp:coreProperties>
</file>