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técnico" sheetId="1" state="visible" r:id="rId2"/>
    <sheet name="personal investigador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Isaac F:
</t>
        </r>
        <r>
          <rPr>
            <sz val="9"/>
            <color rgb="FF000000"/>
            <rFont val="Tahoma"/>
            <family val="2"/>
          </rPr>
          <t xml:space="preserve">Mirar referencias desplegables. No coincid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9</xdr:rowOff>
              </xdr:from>
              <xdr:to>
                <xdr:col>4</xdr:col>
                <xdr:colOff>84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t xml:space="preserve">COSTE PERSONAL SOPORTE INVESTIGACIÓN  INDEFINIDO ( 01 de enero 2024 )</t>
  </si>
  <si>
    <t xml:space="preserve">CATEGORIA</t>
  </si>
  <si>
    <t xml:space="preserve">MESES</t>
  </si>
  <si>
    <t xml:space="preserve">DEDIC. (horas)</t>
  </si>
  <si>
    <t xml:space="preserve">SUELDO  BASE</t>
  </si>
  <si>
    <t xml:space="preserve">COMP. DESTINO</t>
  </si>
  <si>
    <t xml:space="preserve">COMP. ESPECÍFICO</t>
  </si>
  <si>
    <t xml:space="preserve">RETRIBUCIÓN ÍNTEGRA MENSUAL</t>
  </si>
  <si>
    <t xml:space="preserve">PAGA COMPENS COMPLEMENTO DESTINO</t>
  </si>
  <si>
    <t xml:space="preserve">IMPORTE  P.EXTRA</t>
  </si>
  <si>
    <t xml:space="preserve">RETRIBUCIÓN ÍNTEGRA ANUAL</t>
  </si>
  <si>
    <t xml:space="preserve">CUOTA  PATRONAL ANUAL</t>
  </si>
  <si>
    <t xml:space="preserve">20 días INDEMNIZACIÓN</t>
  </si>
  <si>
    <t xml:space="preserve">COSTE MENSUAL                         (INCLUYE SS e INDEMNIZACIÓN)</t>
  </si>
  <si>
    <t xml:space="preserve">COSTE ANUAL                                  (INCLUYE  SS e INDEMNIZACIÓN)</t>
  </si>
  <si>
    <t xml:space="preserve">COSTE DEL PERIODO DE TRABAJO DISTINTO A UN AÑO (SS+ INDEM)</t>
  </si>
  <si>
    <r>
      <rPr>
        <b val="true"/>
        <sz val="8"/>
        <color rgb="FF0000FF"/>
        <rFont val="Verdana"/>
        <family val="2"/>
      </rPr>
      <t xml:space="preserve">COSTE INDEMINIZ.PERIDO ‡ AÑO base </t>
    </r>
    <r>
      <rPr>
        <b val="true"/>
        <sz val="8"/>
        <color rgb="FFFF0000"/>
        <rFont val="Verdana"/>
        <family val="2"/>
      </rPr>
      <t xml:space="preserve">meses</t>
    </r>
  </si>
  <si>
    <r>
      <rPr>
        <b val="true"/>
        <sz val="8"/>
        <color rgb="FF0000FF"/>
        <rFont val="Verdana"/>
        <family val="2"/>
      </rPr>
      <t xml:space="preserve">COSTE INDEMINIZ. PERIDO ‡ AÑO base </t>
    </r>
    <r>
      <rPr>
        <b val="true"/>
        <sz val="8"/>
        <color rgb="FFFF0000"/>
        <rFont val="Verdana"/>
        <family val="2"/>
      </rPr>
      <t xml:space="preserve">días</t>
    </r>
  </si>
  <si>
    <t xml:space="preserve">COSTE ANUAL CON TRIENIOS, SS E INDEM.</t>
  </si>
  <si>
    <t xml:space="preserve">AUX - Horas Dedicadas</t>
  </si>
  <si>
    <t xml:space="preserve">TECNICO SUPERIOR (A1)</t>
  </si>
  <si>
    <t xml:space="preserve">A1 20 E040</t>
  </si>
  <si>
    <t xml:space="preserve">A1</t>
  </si>
  <si>
    <t xml:space="preserve">A1 20 E029</t>
  </si>
  <si>
    <t xml:space="preserve">A2</t>
  </si>
  <si>
    <t xml:space="preserve">B</t>
  </si>
  <si>
    <t xml:space="preserve">C_OF</t>
  </si>
  <si>
    <t xml:space="preserve">TECNICO    MEDIO (A2)</t>
  </si>
  <si>
    <t xml:space="preserve">A2 20 E029</t>
  </si>
  <si>
    <t xml:space="preserve">C_ADM</t>
  </si>
  <si>
    <t xml:space="preserve">A2 18 E029</t>
  </si>
  <si>
    <t xml:space="preserve">A2 18 E017</t>
  </si>
  <si>
    <t xml:space="preserve">TECNICO    ESPECIALISTA (B)</t>
  </si>
  <si>
    <t xml:space="preserve">B17 E023</t>
  </si>
  <si>
    <t xml:space="preserve">B17 E015</t>
  </si>
  <si>
    <t xml:space="preserve">B 17 E015</t>
  </si>
  <si>
    <t xml:space="preserve">OFICIAL</t>
  </si>
  <si>
    <t xml:space="preserve">C1 16 E021</t>
  </si>
  <si>
    <t xml:space="preserve">LABORATORIO C1</t>
  </si>
  <si>
    <t xml:space="preserve">C1 16 E011</t>
  </si>
  <si>
    <t xml:space="preserve">MES</t>
  </si>
  <si>
    <t xml:space="preserve">PAGA EXTRA</t>
  </si>
  <si>
    <t xml:space="preserve">Nº TRIENIOS</t>
  </si>
  <si>
    <t xml:space="preserve">SS.SS. TRIENIOS</t>
  </si>
  <si>
    <t xml:space="preserve">DIAS</t>
  </si>
  <si>
    <t xml:space="preserve">FECHA INICIO</t>
  </si>
  <si>
    <t xml:space="preserve">FECHA FINAL</t>
  </si>
  <si>
    <t xml:space="preserve">COSTE TRIENIOS</t>
  </si>
  <si>
    <t xml:space="preserve">MES </t>
  </si>
  <si>
    <t xml:space="preserve">*  </t>
  </si>
  <si>
    <t xml:space="preserve">A1 (A)</t>
  </si>
  <si>
    <t xml:space="preserve">COSTE ANUAL TC</t>
  </si>
  <si>
    <t xml:space="preserve">-Dedicación parcial mínima: 20 horas.</t>
  </si>
  <si>
    <t xml:space="preserve">A2 (B)</t>
  </si>
  <si>
    <t xml:space="preserve">-Estas retribuciones pueden verse incrementadas como consecuencia de la consolidacion de la antigüedad por parte de las personas contratadas.</t>
  </si>
  <si>
    <t xml:space="preserve">COSTE ANUAL TP</t>
  </si>
  <si>
    <t xml:space="preserve">C1 (C)</t>
  </si>
  <si>
    <t xml:space="preserve">C2 (D)</t>
  </si>
  <si>
    <t xml:space="preserve">E</t>
  </si>
  <si>
    <t xml:space="preserve">para un tiempo completo de 35,5</t>
  </si>
  <si>
    <t xml:space="preserve">contrato 100 = Patronal 31,98%</t>
  </si>
  <si>
    <t xml:space="preserve">COSTE CONTRATACIÓN P. INVESTIGADOR INDEFINIDO ( 1 de enero 2024)</t>
  </si>
  <si>
    <t xml:space="preserve">TRIENIOS</t>
  </si>
  <si>
    <t xml:space="preserve">RETRIBUCIÓN ÍNTEGRA ANUAL
BRUTA ANUAL</t>
  </si>
  <si>
    <t xml:space="preserve">C.PATRONAL</t>
  </si>
  <si>
    <t xml:space="preserve">COSTE ANUAL  TOTAL</t>
  </si>
  <si>
    <t xml:space="preserve">ILA20UV</t>
  </si>
  <si>
    <t xml:space="preserve">PERSONAL INVESTIGADOR NO DOCTOR (PIND)*</t>
  </si>
  <si>
    <t xml:space="preserve">     TIEMPO COMPLETO:    35 horas</t>
  </si>
  <si>
    <t xml:space="preserve">     TIEMPO PARCIAL (20 H/S):</t>
  </si>
  <si>
    <t xml:space="preserve">ILA15UVJ - ILA15PRJ</t>
  </si>
  <si>
    <t xml:space="preserve">PERSONAL INVESTIGADOR  DOCTOR (PID) **</t>
  </si>
  <si>
    <t xml:space="preserve">  PERSONAL INVESTIGADOR DOCT. JUNIOR </t>
  </si>
  <si>
    <t xml:space="preserve">     TIEMPO COMPLETO:   37 horas</t>
  </si>
  <si>
    <t xml:space="preserve">ILA15UVS - ILA15PRS</t>
  </si>
  <si>
    <t xml:space="preserve">  PERSONAL INVESTIGADOR DOCTOR SENIOR</t>
  </si>
  <si>
    <t xml:space="preserve">Todas las retribuciones son a 12 pagas con las pagas extraordinarias prorrateadas</t>
  </si>
  <si>
    <t xml:space="preserve">  * Este personal cesará a los 30 dias desde la fecha de lectura de tesis (Art.9 Reglament Personal Investigador U.V)</t>
  </si>
  <si>
    <t xml:space="preserve">  ** Requisito fecha de obtencion del título: 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Junior</t>
    </r>
    <r>
      <rPr>
        <b val="true"/>
        <sz val="10"/>
        <rFont val="Calibri"/>
        <family val="2"/>
      </rPr>
      <t xml:space="preserve">, los candidatos no deben estar en posesión del título de Doctor más de 4 años desde la fecha de expedición y</t>
    </r>
  </si>
  <si>
    <t xml:space="preserve">            fecha de finalización de presentación de solicitudes.</t>
  </si>
  <si>
    <t xml:space="preserve"> CONTRATO 100 = patronal 31,98%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Senior</t>
    </r>
    <r>
      <rPr>
        <b val="true"/>
        <sz val="10"/>
        <rFont val="Calibri"/>
        <family val="2"/>
      </rPr>
      <t xml:space="preserve">, no existe ningún requisito en cuanto a la fecha de obtención del título de Doctor</t>
    </r>
  </si>
  <si>
    <r>
      <rPr>
        <sz val="10"/>
        <rFont val="Calibri"/>
        <family val="2"/>
      </rPr>
      <t xml:space="preserve">  </t>
    </r>
    <r>
      <rPr>
        <b val="true"/>
        <u val="singl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stas retribuciones pueden verse incrementadas como consecuencia de la consolidación de la antigüedad por parte de las personas contratad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@"/>
    <numFmt numFmtId="170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9"/>
      <name val="Calibri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Verdana"/>
      <family val="2"/>
    </font>
    <font>
      <sz val="8"/>
      <name val="Geneva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FF"/>
      <name val="Tahoma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u val="single"/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1080</xdr:colOff>
          <xdr:row>27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99800</xdr:rowOff>
        </xdr:from>
        <xdr:to>
          <xdr:col>5</xdr:col>
          <xdr:colOff>-8640</xdr:colOff>
          <xdr:row>13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9800</xdr:rowOff>
        </xdr:from>
        <xdr:to>
          <xdr:col>5</xdr:col>
          <xdr:colOff>1080</xdr:colOff>
          <xdr:row>18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99800</xdr:rowOff>
        </xdr:from>
        <xdr:to>
          <xdr:col>5</xdr:col>
          <xdr:colOff>1080</xdr:colOff>
          <xdr:row>22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2760</xdr:colOff>
      <xdr:row>1</xdr:row>
      <xdr:rowOff>85680</xdr:rowOff>
    </xdr:from>
    <xdr:to>
      <xdr:col>5</xdr:col>
      <xdr:colOff>497880</xdr:colOff>
      <xdr:row>5</xdr:row>
      <xdr:rowOff>856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482760" y="237960"/>
          <a:ext cx="445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04760</xdr:rowOff>
    </xdr:from>
    <xdr:to>
      <xdr:col>2</xdr:col>
      <xdr:colOff>1743480</xdr:colOff>
      <xdr:row>5</xdr:row>
      <xdr:rowOff>66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71880" y="266760"/>
          <a:ext cx="4502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14.28"/>
    <col collapsed="false" customWidth="true" hidden="true" outlineLevel="0" max="10" min="10" style="0" width="13.14"/>
    <col collapsed="false" customWidth="false" hidden="true" outlineLevel="0" max="13" min="11" style="0" width="11.05"/>
    <col collapsed="false" customWidth="true" hidden="true" outlineLevel="0" max="14" min="14" style="0" width="12.42"/>
    <col collapsed="false" customWidth="true" hidden="false" outlineLevel="0" max="15" min="15" style="0" width="18.56"/>
    <col collapsed="false" customWidth="true" hidden="false" outlineLevel="0" max="16" min="16" style="0" width="20.99"/>
    <col collapsed="false" customWidth="false" hidden="true" outlineLevel="0" max="20" min="17" style="0" width="11.05"/>
    <col collapsed="false" customWidth="true" hidden="true" outlineLevel="0" max="21" min="21" style="1" width="8.28"/>
    <col collapsed="false" customWidth="true" hidden="true" outlineLevel="0" max="22" min="22" style="1" width="9.99"/>
    <col collapsed="false" customWidth="true" hidden="true" outlineLevel="0" max="23" min="23" style="1" width="21.7"/>
    <col collapsed="false" customWidth="true" hidden="true" outlineLevel="0" max="24" min="24" style="1" width="6.41"/>
    <col collapsed="false" customWidth="true" hidden="true" outlineLevel="0" max="25" min="25" style="1" width="9.56"/>
    <col collapsed="false" customWidth="true" hidden="false" outlineLevel="0" max="27" min="26" style="1" width="9.56"/>
    <col collapsed="false" customWidth="true" hidden="false" outlineLevel="0" max="167" min="28" style="1" width="11.42"/>
  </cols>
  <sheetData>
    <row r="1" s="1" customFormat="true" ht="12" hidden="false" customHeight="true" outlineLevel="0" collapsed="false"/>
    <row r="2" s="1" customFormat="true" ht="12" hidden="false" customHeight="true" outlineLevel="0" collapsed="false"/>
    <row r="3" s="1" customFormat="true" ht="12" hidden="false" customHeight="true" outlineLevel="0" collapsed="false"/>
    <row r="4" s="1" customFormat="true" ht="12" hidden="false" customHeight="true" outlineLevel="0" collapsed="false"/>
    <row r="5" s="1" customFormat="true" ht="12" hidden="false" customHeight="true" outlineLevel="0" collapsed="false"/>
    <row r="6" s="1" customFormat="true" ht="12" hidden="false" customHeight="true" outlineLevel="0" collapsed="false"/>
    <row r="7" s="1" customFormat="true" ht="1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A8" s="2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5"/>
      <c r="S8" s="5"/>
      <c r="T8" s="6"/>
      <c r="U8" s="7"/>
    </row>
    <row r="9" customFormat="false" ht="32.25" hidden="false" customHeight="true" outlineLevel="0" collapsed="false">
      <c r="A9" s="2"/>
      <c r="B9" s="8" t="s">
        <v>1</v>
      </c>
      <c r="C9" s="8"/>
      <c r="D9" s="9" t="s">
        <v>2</v>
      </c>
      <c r="E9" s="10" t="s">
        <v>3</v>
      </c>
      <c r="F9" s="11" t="s">
        <v>4</v>
      </c>
      <c r="G9" s="10" t="s">
        <v>5</v>
      </c>
      <c r="H9" s="10" t="s">
        <v>6</v>
      </c>
      <c r="I9" s="12" t="s">
        <v>7</v>
      </c>
      <c r="J9" s="13" t="s">
        <v>8</v>
      </c>
      <c r="K9" s="10" t="s">
        <v>9</v>
      </c>
      <c r="L9" s="14" t="s">
        <v>10</v>
      </c>
      <c r="M9" s="13" t="s">
        <v>11</v>
      </c>
      <c r="N9" s="15" t="s">
        <v>12</v>
      </c>
      <c r="O9" s="12" t="s">
        <v>13</v>
      </c>
      <c r="P9" s="16" t="s">
        <v>14</v>
      </c>
      <c r="Q9" s="17" t="s">
        <v>15</v>
      </c>
      <c r="R9" s="18" t="s">
        <v>16</v>
      </c>
      <c r="S9" s="18" t="s">
        <v>17</v>
      </c>
      <c r="T9" s="19" t="s">
        <v>18</v>
      </c>
      <c r="U9" s="7"/>
    </row>
    <row r="10" customFormat="false" ht="13.5" hidden="false" customHeight="true" outlineLevel="0" collapsed="false">
      <c r="A10" s="2"/>
      <c r="B10" s="8"/>
      <c r="C10" s="8"/>
      <c r="D10" s="9"/>
      <c r="E10" s="10"/>
      <c r="F10" s="11"/>
      <c r="G10" s="10"/>
      <c r="H10" s="10"/>
      <c r="I10" s="12"/>
      <c r="J10" s="13"/>
      <c r="K10" s="10"/>
      <c r="L10" s="14"/>
      <c r="M10" s="13"/>
      <c r="N10" s="15"/>
      <c r="O10" s="12"/>
      <c r="P10" s="16"/>
      <c r="Q10" s="20"/>
      <c r="R10" s="21"/>
      <c r="S10" s="22"/>
      <c r="T10" s="19"/>
      <c r="U10" s="7"/>
      <c r="V10" s="23"/>
      <c r="W10" s="24" t="s">
        <v>19</v>
      </c>
    </row>
    <row r="11" customFormat="false" ht="14.25" hidden="false" customHeight="true" outlineLevel="0" collapsed="false">
      <c r="A11" s="2"/>
      <c r="B11" s="25" t="s">
        <v>20</v>
      </c>
      <c r="C11" s="26" t="s">
        <v>21</v>
      </c>
      <c r="D11" s="27"/>
      <c r="E11" s="28" t="n">
        <v>37</v>
      </c>
      <c r="F11" s="29" t="n">
        <f aca="false">1300.88+(1300.88*0.02)</f>
        <v>1326.8976</v>
      </c>
      <c r="G11" s="29" t="n">
        <f aca="false">515.77+(515.77*0.02)</f>
        <v>526.0854</v>
      </c>
      <c r="H11" s="29" t="n">
        <f aca="false">1118.19+(1118.19*0.02)</f>
        <v>1140.5538</v>
      </c>
      <c r="I11" s="30" t="n">
        <f aca="false">F11+G11+H11</f>
        <v>2993.5368</v>
      </c>
      <c r="J11" s="31" t="n">
        <f aca="false">1235.98+(1235.98*0.02)</f>
        <v>1260.6996</v>
      </c>
      <c r="K11" s="30" t="n">
        <f aca="false">(818.82+G11+H11)</f>
        <v>2485.4592</v>
      </c>
      <c r="L11" s="32" t="n">
        <f aca="false">((I11*12)+K11*2+J11)</f>
        <v>42154.0596</v>
      </c>
      <c r="M11" s="31" t="n">
        <f aca="false">L11*31.98/100</f>
        <v>13480.86826008</v>
      </c>
      <c r="N11" s="33" t="n">
        <f aca="false">(((I11*12)+K11*2+J11)/365)*20</f>
        <v>2309.81148493151</v>
      </c>
      <c r="O11" s="34" t="n">
        <f aca="false">P11/12</f>
        <v>4828.72827875096</v>
      </c>
      <c r="P11" s="35" t="n">
        <f aca="false">L11+M11+N11</f>
        <v>57944.7393450115</v>
      </c>
      <c r="Q11" s="36" t="n">
        <f aca="false">O11*D13</f>
        <v>48287.2827875096</v>
      </c>
      <c r="R11" s="37" t="n">
        <f aca="false">N11/12*$D$13</f>
        <v>1924.84290410959</v>
      </c>
      <c r="S11" s="37" t="n">
        <f aca="false">((I11*12)+K11*2+J11)/365*($L$36*12/365)</f>
        <v>113.908511585663</v>
      </c>
      <c r="T11" s="38" t="n">
        <f aca="false">(L11+$R$42)+(L11+$R$42)*32.6/100+(L11+$R$42)*12/365</f>
        <v>57282.1699205589</v>
      </c>
      <c r="U11" s="39"/>
      <c r="V11" s="40" t="s">
        <v>22</v>
      </c>
      <c r="W11" s="41" t="n">
        <v>1</v>
      </c>
      <c r="X11" s="42" t="n">
        <v>1</v>
      </c>
      <c r="Y11" s="43"/>
      <c r="Z11" s="43"/>
      <c r="AA11" s="43"/>
    </row>
    <row r="12" customFormat="false" ht="14.25" hidden="false" customHeight="false" outlineLevel="0" collapsed="false">
      <c r="A12" s="2"/>
      <c r="B12" s="25"/>
      <c r="C12" s="44" t="s">
        <v>23</v>
      </c>
      <c r="D12" s="45"/>
      <c r="E12" s="46" t="n">
        <v>35</v>
      </c>
      <c r="F12" s="47" t="n">
        <f aca="false">1300.88+(1300.88*0.02)</f>
        <v>1326.8976</v>
      </c>
      <c r="G12" s="47" t="n">
        <f aca="false">515.77+(515.77*0.02)</f>
        <v>526.0854</v>
      </c>
      <c r="H12" s="47" t="n">
        <f aca="false">725.51+(725.51*0.02)</f>
        <v>740.0202</v>
      </c>
      <c r="I12" s="45" t="n">
        <f aca="false">F12+G12+H12</f>
        <v>2593.0032</v>
      </c>
      <c r="J12" s="48" t="n">
        <f aca="false">1235.98+(1235.98*0.02)</f>
        <v>1260.6996</v>
      </c>
      <c r="K12" s="45" t="n">
        <f aca="false">(818.82+G12+H12)</f>
        <v>2084.9256</v>
      </c>
      <c r="L12" s="49" t="n">
        <f aca="false">((I12*12)+K12*2+J12)</f>
        <v>36546.5892</v>
      </c>
      <c r="M12" s="31" t="n">
        <f aca="false">L12*31.98/100</f>
        <v>11687.59922616</v>
      </c>
      <c r="N12" s="33" t="n">
        <f aca="false">(((I12*12)+K12*2+J12)/365)*20</f>
        <v>2002.55283287671</v>
      </c>
      <c r="O12" s="50" t="n">
        <f aca="false">P12/12</f>
        <v>4186.39510491973</v>
      </c>
      <c r="P12" s="51" t="n">
        <f aca="false">L12+M12+N12</f>
        <v>50236.7412590367</v>
      </c>
      <c r="Q12" s="52" t="n">
        <f aca="false">O12*D13</f>
        <v>41863.9510491973</v>
      </c>
      <c r="R12" s="53" t="n">
        <f aca="false">N12/12*$D$13</f>
        <v>1668.79402739726</v>
      </c>
      <c r="S12" s="37" t="n">
        <f aca="false">((I12*12)+K12*2+J12)/365*($L$36*12/365)</f>
        <v>98.756030114468</v>
      </c>
      <c r="T12" s="38" t="n">
        <f aca="false">(L12+$R$42)+(L12+$R$42)*32.6/100+(L12+$R$42)*12/365</f>
        <v>49662.308978926</v>
      </c>
      <c r="U12" s="39"/>
      <c r="V12" s="40" t="s">
        <v>24</v>
      </c>
      <c r="W12" s="41" t="n">
        <v>1</v>
      </c>
      <c r="X12" s="42" t="n">
        <v>4</v>
      </c>
      <c r="Y12" s="43"/>
      <c r="Z12" s="43"/>
      <c r="AA12" s="43"/>
    </row>
    <row r="13" customFormat="false" ht="16.5" hidden="false" customHeight="false" outlineLevel="0" collapsed="false">
      <c r="A13" s="2"/>
      <c r="B13" s="54"/>
      <c r="C13" s="55"/>
      <c r="D13" s="55" t="n">
        <v>10</v>
      </c>
      <c r="E13" s="56"/>
      <c r="F13" s="47"/>
      <c r="G13" s="47"/>
      <c r="H13" s="47"/>
      <c r="I13" s="45"/>
      <c r="J13" s="48"/>
      <c r="K13" s="47"/>
      <c r="L13" s="49"/>
      <c r="M13" s="31" t="n">
        <f aca="false">L13*31.9/100</f>
        <v>0</v>
      </c>
      <c r="N13" s="33"/>
      <c r="O13" s="50"/>
      <c r="P13" s="51"/>
      <c r="Q13" s="52"/>
      <c r="R13" s="53"/>
      <c r="S13" s="37"/>
      <c r="T13" s="38"/>
      <c r="U13" s="39"/>
      <c r="V13" s="40" t="s">
        <v>25</v>
      </c>
      <c r="W13" s="41" t="n">
        <v>1</v>
      </c>
      <c r="X13" s="42" t="n">
        <v>8</v>
      </c>
      <c r="Y13" s="43"/>
      <c r="Z13" s="43"/>
      <c r="AA13" s="43"/>
    </row>
    <row r="14" customFormat="false" ht="16.5" hidden="false" customHeight="false" outlineLevel="0" collapsed="false">
      <c r="A14" s="2"/>
      <c r="B14" s="57"/>
      <c r="C14" s="58" t="s">
        <v>23</v>
      </c>
      <c r="D14" s="59"/>
      <c r="E14" s="60" t="n">
        <v>20</v>
      </c>
      <c r="F14" s="61" t="n">
        <f aca="false">(F12*E14)/E12</f>
        <v>758.2272</v>
      </c>
      <c r="G14" s="61" t="n">
        <f aca="false">(G12*E14)/E12</f>
        <v>300.620228571429</v>
      </c>
      <c r="H14" s="61" t="n">
        <f aca="false">(H12*E14)/E12</f>
        <v>422.868685714286</v>
      </c>
      <c r="I14" s="62" t="n">
        <f aca="false">F14+G14+H14</f>
        <v>1481.71611428571</v>
      </c>
      <c r="J14" s="63" t="n">
        <f aca="false">(J12*E14)/E12</f>
        <v>720.399771428571</v>
      </c>
      <c r="K14" s="61" t="n">
        <f aca="false">(818.82*E14/E12)+G14+H14</f>
        <v>1191.38605714286</v>
      </c>
      <c r="L14" s="64" t="n">
        <f aca="false">((I14*12)+K14*2+J14)</f>
        <v>20883.7652571429</v>
      </c>
      <c r="M14" s="31" t="n">
        <f aca="false">L14*31.98/100</f>
        <v>6678.62812923429</v>
      </c>
      <c r="N14" s="33" t="n">
        <f aca="false">(((I14*12)+K14*2+J14)/365)*20</f>
        <v>1144.31590450098</v>
      </c>
      <c r="O14" s="65" t="n">
        <f aca="false">P14/12</f>
        <v>2392.22577423984</v>
      </c>
      <c r="P14" s="66" t="n">
        <f aca="false">L14+M14+N14</f>
        <v>28706.7092908781</v>
      </c>
      <c r="Q14" s="67" t="n">
        <f aca="false">O14*D13</f>
        <v>23922.2577423984</v>
      </c>
      <c r="R14" s="68" t="n">
        <f aca="false">N14/12*$D$13</f>
        <v>953.596587084149</v>
      </c>
      <c r="S14" s="37" t="n">
        <f aca="false">((I14*12)+K14*2+J14)/365*($L$36*12/365)</f>
        <v>56.4320172082674</v>
      </c>
      <c r="T14" s="38" t="n">
        <f aca="false">(L14+$R$44)+(L14+$R$44)*32.6/100+(L14+$R$44)*12/365</f>
        <v>28378.462273672</v>
      </c>
      <c r="U14" s="39"/>
      <c r="V14" s="40" t="s">
        <v>26</v>
      </c>
      <c r="W14" s="41" t="n">
        <v>1</v>
      </c>
      <c r="X14" s="42" t="n">
        <v>15</v>
      </c>
      <c r="Y14" s="43"/>
      <c r="Z14" s="43"/>
      <c r="AA14" s="43"/>
    </row>
    <row r="15" customFormat="false" ht="14.25" hidden="false" customHeight="true" outlineLevel="0" collapsed="false">
      <c r="A15" s="2"/>
      <c r="B15" s="69" t="s">
        <v>27</v>
      </c>
      <c r="C15" s="70" t="s">
        <v>28</v>
      </c>
      <c r="D15" s="71"/>
      <c r="E15" s="72" t="n">
        <v>37</v>
      </c>
      <c r="F15" s="73" t="n">
        <f aca="false">1124.85+(1124.85*0.02)</f>
        <v>1147.347</v>
      </c>
      <c r="G15" s="73" t="n">
        <f aca="false">515.77+(515.77*0.02)</f>
        <v>526.0854</v>
      </c>
      <c r="H15" s="73" t="n">
        <f aca="false">725.51+(725.51*0.02)</f>
        <v>740.0202</v>
      </c>
      <c r="I15" s="73" t="n">
        <f aca="false">F15+G15+H15</f>
        <v>2413.4526</v>
      </c>
      <c r="J15" s="74" t="n">
        <f aca="false">1235.98+(1235.98*0.02)</f>
        <v>1260.6996</v>
      </c>
      <c r="K15" s="73" t="n">
        <f aca="false">(836.78+G15+H15)</f>
        <v>2102.8856</v>
      </c>
      <c r="L15" s="75" t="n">
        <f aca="false">(I15*12)+K15*2+J15</f>
        <v>34427.902</v>
      </c>
      <c r="M15" s="31" t="n">
        <f aca="false">L15*31.98/100</f>
        <v>11010.0430596</v>
      </c>
      <c r="N15" s="33" t="n">
        <f aca="false">(((I15*12)+K15*2+J15)/365)*20</f>
        <v>1886.46038356164</v>
      </c>
      <c r="O15" s="76" t="n">
        <f aca="false">P15/12</f>
        <v>3943.7004535968</v>
      </c>
      <c r="P15" s="77" t="n">
        <f aca="false">L15+M15+N15</f>
        <v>47324.4054431616</v>
      </c>
      <c r="Q15" s="78" t="n">
        <f aca="false">O15*D18</f>
        <v>0</v>
      </c>
      <c r="R15" s="79" t="n">
        <f aca="false">N15/12*$D$18</f>
        <v>0</v>
      </c>
      <c r="S15" s="37" t="n">
        <f aca="false">((I15*12)+K15*2+J15)/365*($L$36*12/365)</f>
        <v>93.0309230249578</v>
      </c>
      <c r="T15" s="38" t="n">
        <f aca="false">(L15+$R$42)+(L15+$R$42)*32.6/100+(L15+$R$42)*12/365</f>
        <v>46783.274282137</v>
      </c>
      <c r="U15" s="39"/>
      <c r="V15" s="80" t="s">
        <v>29</v>
      </c>
      <c r="W15" s="81" t="n">
        <v>1</v>
      </c>
      <c r="X15" s="42" t="n">
        <v>1</v>
      </c>
      <c r="Y15" s="43"/>
      <c r="Z15" s="43"/>
      <c r="AA15" s="43"/>
    </row>
    <row r="16" customFormat="false" ht="14.25" hidden="false" customHeight="true" outlineLevel="0" collapsed="false">
      <c r="A16" s="2"/>
      <c r="B16" s="69"/>
      <c r="C16" s="44" t="s">
        <v>30</v>
      </c>
      <c r="D16" s="82"/>
      <c r="E16" s="46" t="n">
        <v>37</v>
      </c>
      <c r="F16" s="47" t="n">
        <f aca="false">1124.85+(1124.85*0.02)</f>
        <v>1147.347</v>
      </c>
      <c r="G16" s="47" t="n">
        <f aca="false">463.11+(463.11*0.02)</f>
        <v>472.3722</v>
      </c>
      <c r="H16" s="47" t="n">
        <f aca="false">725.51+(725.51*0.02)</f>
        <v>740.0202</v>
      </c>
      <c r="I16" s="47" t="n">
        <f aca="false">F16+G16+H16</f>
        <v>2359.7394</v>
      </c>
      <c r="J16" s="48" t="n">
        <f aca="false">1232.87+(1232.87*0.02)</f>
        <v>1257.5274</v>
      </c>
      <c r="K16" s="47" t="n">
        <f aca="false">(836.78+G16+H16)</f>
        <v>2049.1724</v>
      </c>
      <c r="L16" s="49" t="n">
        <f aca="false">(I16*12)+K16*2+J16</f>
        <v>33672.745</v>
      </c>
      <c r="M16" s="31" t="n">
        <f aca="false">L16*31.98/100</f>
        <v>10768.543851</v>
      </c>
      <c r="N16" s="33" t="n">
        <f aca="false">(((I16*12)+K16*2+J16)/365)*20</f>
        <v>1845.08191780822</v>
      </c>
      <c r="O16" s="83" t="n">
        <f aca="false">P16/12</f>
        <v>3857.19756406735</v>
      </c>
      <c r="P16" s="84" t="n">
        <f aca="false">L16+M16+N16</f>
        <v>46286.3707688082</v>
      </c>
      <c r="Q16" s="85" t="n">
        <f aca="false">O16*D18</f>
        <v>0</v>
      </c>
      <c r="R16" s="37" t="n">
        <f aca="false">N16/12*$D$18</f>
        <v>0</v>
      </c>
      <c r="S16" s="37" t="n">
        <f aca="false">((I16*12)+K16*2+J16)/365*($L$36*12/365)</f>
        <v>90.9903411521861</v>
      </c>
      <c r="T16" s="38" t="n">
        <f aca="false">(L16+$R$42)+(L16+$R$42)*32.6/100+(L16+$R$42)*12/365</f>
        <v>45757.1090206849</v>
      </c>
      <c r="U16" s="39"/>
      <c r="V16" s="42"/>
      <c r="W16" s="42"/>
      <c r="X16" s="42"/>
      <c r="Y16" s="43"/>
      <c r="Z16" s="43"/>
      <c r="AA16" s="43"/>
    </row>
    <row r="17" customFormat="false" ht="14.25" hidden="false" customHeight="false" outlineLevel="0" collapsed="false">
      <c r="A17" s="2"/>
      <c r="B17" s="69"/>
      <c r="C17" s="44" t="s">
        <v>31</v>
      </c>
      <c r="D17" s="82"/>
      <c r="E17" s="46" t="n">
        <v>35</v>
      </c>
      <c r="F17" s="47" t="n">
        <f aca="false">1124.85+(1124.85*0.02)</f>
        <v>1147.347</v>
      </c>
      <c r="G17" s="47" t="n">
        <f aca="false">463.11+(463.11*0.02)</f>
        <v>472.3722</v>
      </c>
      <c r="H17" s="47" t="n">
        <f aca="false">543.98+(543.98*0.02)</f>
        <v>554.8596</v>
      </c>
      <c r="I17" s="47" t="n">
        <f aca="false">F17+G17+H17</f>
        <v>2174.5788</v>
      </c>
      <c r="J17" s="48" t="n">
        <f aca="false">1232.87+(1232.87*0.02)</f>
        <v>1257.5274</v>
      </c>
      <c r="K17" s="47" t="n">
        <f aca="false">(836.78+G17+H17)</f>
        <v>1864.0118</v>
      </c>
      <c r="L17" s="49" t="n">
        <f aca="false">(I17*12)+K17*2+J17</f>
        <v>31080.4966</v>
      </c>
      <c r="M17" s="31" t="n">
        <f aca="false">L17*31.98/100</f>
        <v>9939.54281268</v>
      </c>
      <c r="N17" s="33" t="n">
        <f aca="false">(((I17*12)+K17*2+J17)/365)*20</f>
        <v>1703.04090958904</v>
      </c>
      <c r="O17" s="83" t="n">
        <f aca="false">P17/12</f>
        <v>3560.25669352242</v>
      </c>
      <c r="P17" s="84" t="n">
        <f aca="false">L17+M17+N17</f>
        <v>42723.080322269</v>
      </c>
      <c r="Q17" s="86" t="n">
        <f aca="false">O17*D18</f>
        <v>0</v>
      </c>
      <c r="R17" s="53" t="n">
        <f aca="false">N17/12*$D$18</f>
        <v>0</v>
      </c>
      <c r="S17" s="37" t="n">
        <f aca="false">((I17*12)+K17*2+J17)/365*($L$36*12/365)</f>
        <v>83.9855791030212</v>
      </c>
      <c r="T17" s="38" t="n">
        <f aca="false">(L17+$R$42)+(L17+$R$42)*32.6/100+(L17+$R$42)*12/365</f>
        <v>42234.5630373534</v>
      </c>
      <c r="U17" s="39"/>
      <c r="V17" s="42"/>
      <c r="W17" s="42"/>
      <c r="X17" s="42"/>
      <c r="Y17" s="43"/>
      <c r="Z17" s="43"/>
      <c r="AA17" s="43"/>
    </row>
    <row r="18" customFormat="false" ht="16.5" hidden="false" customHeight="false" outlineLevel="0" collapsed="false">
      <c r="A18" s="2"/>
      <c r="B18" s="54"/>
      <c r="C18" s="87"/>
      <c r="D18" s="55"/>
      <c r="E18" s="56"/>
      <c r="F18" s="47"/>
      <c r="G18" s="47"/>
      <c r="H18" s="47"/>
      <c r="I18" s="47"/>
      <c r="J18" s="48"/>
      <c r="K18" s="47"/>
      <c r="L18" s="49"/>
      <c r="M18" s="31" t="n">
        <f aca="false">L18*31.98/100</f>
        <v>0</v>
      </c>
      <c r="N18" s="33"/>
      <c r="O18" s="83"/>
      <c r="P18" s="84"/>
      <c r="Q18" s="86"/>
      <c r="R18" s="53"/>
      <c r="S18" s="37"/>
      <c r="T18" s="38"/>
      <c r="U18" s="39"/>
      <c r="V18" s="42"/>
      <c r="W18" s="42"/>
      <c r="X18" s="42"/>
      <c r="Y18" s="43"/>
      <c r="Z18" s="43"/>
      <c r="AA18" s="43"/>
    </row>
    <row r="19" customFormat="false" ht="16.5" hidden="false" customHeight="false" outlineLevel="0" collapsed="false">
      <c r="A19" s="2"/>
      <c r="B19" s="88"/>
      <c r="C19" s="89" t="s">
        <v>31</v>
      </c>
      <c r="D19" s="90"/>
      <c r="E19" s="91" t="n">
        <v>20</v>
      </c>
      <c r="F19" s="92" t="n">
        <f aca="false">(F17*E19)/E17</f>
        <v>655.626857142857</v>
      </c>
      <c r="G19" s="92" t="n">
        <f aca="false">(G17*E19)/E17</f>
        <v>269.926971428571</v>
      </c>
      <c r="H19" s="92" t="n">
        <f aca="false">(H17*E19)/E17</f>
        <v>317.062628571429</v>
      </c>
      <c r="I19" s="92" t="n">
        <f aca="false">F19+G19+H19</f>
        <v>1242.61645714286</v>
      </c>
      <c r="J19" s="93" t="n">
        <f aca="false">(J17*E19)/E17</f>
        <v>718.587085714286</v>
      </c>
      <c r="K19" s="92" t="n">
        <f aca="false">(836.78*E19/E17)+G19+H19</f>
        <v>1065.1496</v>
      </c>
      <c r="L19" s="94" t="n">
        <f aca="false">(I19*12)+K19*2+J19</f>
        <v>17760.2837714286</v>
      </c>
      <c r="M19" s="31" t="n">
        <f aca="false">L19*31.98/100</f>
        <v>5679.73875010286</v>
      </c>
      <c r="N19" s="33" t="n">
        <f aca="false">(((I19*12)+K19*2+J19)/365)*20</f>
        <v>973.166234050881</v>
      </c>
      <c r="O19" s="95" t="n">
        <f aca="false">P19/12</f>
        <v>2034.43239629853</v>
      </c>
      <c r="P19" s="96" t="n">
        <f aca="false">L19+M19+N19</f>
        <v>24413.1887555823</v>
      </c>
      <c r="Q19" s="97" t="n">
        <f aca="false">O19*D18</f>
        <v>0</v>
      </c>
      <c r="R19" s="68" t="n">
        <f aca="false">N19/12*$D$18</f>
        <v>0</v>
      </c>
      <c r="S19" s="37" t="n">
        <f aca="false">((I19*12)+K19*2+J19)/365*($L$36*12/365)</f>
        <v>47.9917594874407</v>
      </c>
      <c r="T19" s="38" t="n">
        <f aca="false">(L19+$R$44)+(L19+$R$44)*32.6/100+(L19+$R$44)*12/365</f>
        <v>24134.0360213448</v>
      </c>
      <c r="U19" s="39"/>
      <c r="V19" s="42"/>
      <c r="W19" s="42"/>
      <c r="X19" s="42"/>
      <c r="Y19" s="43"/>
      <c r="Z19" s="43"/>
      <c r="AA19" s="43"/>
    </row>
    <row r="20" customFormat="false" ht="14.25" hidden="false" customHeight="true" outlineLevel="0" collapsed="false">
      <c r="A20" s="2"/>
      <c r="B20" s="25" t="s">
        <v>32</v>
      </c>
      <c r="C20" s="26" t="s">
        <v>33</v>
      </c>
      <c r="D20" s="98"/>
      <c r="E20" s="28" t="n">
        <v>37</v>
      </c>
      <c r="F20" s="29" t="n">
        <f aca="false">983.27+(983.27*0.02)</f>
        <v>1002.9354</v>
      </c>
      <c r="G20" s="29" t="n">
        <f aca="false">436.76+(436.76*0.02)</f>
        <v>445.4952</v>
      </c>
      <c r="H20" s="29" t="n">
        <f aca="false">645.46+(645.46*0.02)</f>
        <v>658.3692</v>
      </c>
      <c r="I20" s="29" t="n">
        <f aca="false">F20+G20+H20</f>
        <v>2106.7998</v>
      </c>
      <c r="J20" s="31" t="n">
        <f aca="false">1162.77+(1162.77*0.02)</f>
        <v>1186.0254</v>
      </c>
      <c r="K20" s="29" t="n">
        <f aca="false">(866.84+G20+H20)</f>
        <v>1970.7044</v>
      </c>
      <c r="L20" s="32" t="n">
        <f aca="false">(I20*12)+K20*2+J20</f>
        <v>30409.0318</v>
      </c>
      <c r="M20" s="31" t="n">
        <f aca="false">L20*31.98/100</f>
        <v>9724.80836964</v>
      </c>
      <c r="N20" s="33" t="n">
        <f aca="false">(((I20*12)+K20*2+J20)/365)*20</f>
        <v>1666.24831780822</v>
      </c>
      <c r="O20" s="34" t="n">
        <f aca="false">P20/12</f>
        <v>3483.34070728735</v>
      </c>
      <c r="P20" s="35" t="n">
        <f aca="false">L20+M20+N20</f>
        <v>41800.0884874482</v>
      </c>
      <c r="Q20" s="99" t="n">
        <f aca="false">O20*D22</f>
        <v>0</v>
      </c>
      <c r="R20" s="37" t="n">
        <f aca="false">N20/12*$D$18</f>
        <v>0</v>
      </c>
      <c r="S20" s="37" t="n">
        <f aca="false">((I20*12)+K20*2+J20)/365*($L$36*12/365)</f>
        <v>82.1711499193094</v>
      </c>
      <c r="T20" s="38" t="n">
        <f aca="false">(L20+$R$42)+(L20+$R$42)*32.6/100+(L20+$R$42)*12/365</f>
        <v>41322.1251574849</v>
      </c>
      <c r="U20" s="39"/>
      <c r="V20" s="42"/>
      <c r="W20" s="42"/>
      <c r="X20" s="42"/>
      <c r="Y20" s="43"/>
      <c r="Z20" s="43"/>
      <c r="AA20" s="43"/>
    </row>
    <row r="21" customFormat="false" ht="14.25" hidden="false" customHeight="true" outlineLevel="0" collapsed="false">
      <c r="A21" s="2"/>
      <c r="B21" s="25"/>
      <c r="C21" s="44" t="s">
        <v>34</v>
      </c>
      <c r="D21" s="100"/>
      <c r="E21" s="46" t="n">
        <v>35</v>
      </c>
      <c r="F21" s="47" t="n">
        <f aca="false">983.27+(983.27*0.02)</f>
        <v>1002.9354</v>
      </c>
      <c r="G21" s="47" t="n">
        <f aca="false">436.76+(436.76*0.02)</f>
        <v>445.4952</v>
      </c>
      <c r="H21" s="47" t="n">
        <f aca="false">518.92+(518.92*0.02)</f>
        <v>529.2984</v>
      </c>
      <c r="I21" s="47" t="n">
        <f aca="false">F21+G21+H21</f>
        <v>1977.729</v>
      </c>
      <c r="J21" s="48" t="n">
        <f aca="false">1162.77+(1162.77*0.02)</f>
        <v>1186.0254</v>
      </c>
      <c r="K21" s="47" t="n">
        <f aca="false">(866.84+G21+H21)</f>
        <v>1841.6336</v>
      </c>
      <c r="L21" s="49" t="n">
        <f aca="false">(I21*12)+K21*2+J21</f>
        <v>28602.0406</v>
      </c>
      <c r="M21" s="31" t="n">
        <f aca="false">L21*31.98/100</f>
        <v>9146.93258388</v>
      </c>
      <c r="N21" s="33" t="n">
        <f aca="false">(((I21*12)+K21*2+J21)/365)*20</f>
        <v>1567.23510136986</v>
      </c>
      <c r="O21" s="50" t="n">
        <f aca="false">P21/12</f>
        <v>3276.35069043749</v>
      </c>
      <c r="P21" s="51" t="n">
        <f aca="false">L21+M21+N21</f>
        <v>39316.2082852499</v>
      </c>
      <c r="Q21" s="86" t="n">
        <f aca="false">O21*D22</f>
        <v>0</v>
      </c>
      <c r="R21" s="53" t="n">
        <f aca="false">N21/12*$D$18</f>
        <v>0</v>
      </c>
      <c r="S21" s="37" t="n">
        <f aca="false">((I21*12)+K21*2+J21)/365*($L$36*12/365)</f>
        <v>77.2883063689247</v>
      </c>
      <c r="T21" s="38" t="n">
        <f aca="false">(L21+$R$42)+(L21+$R$42)*32.6/100+(L21+$R$42)*12/365</f>
        <v>38866.6468964219</v>
      </c>
      <c r="U21" s="39"/>
      <c r="V21" s="42"/>
      <c r="W21" s="42"/>
      <c r="X21" s="42"/>
      <c r="Y21" s="42"/>
    </row>
    <row r="22" customFormat="false" ht="16.5" hidden="false" customHeight="false" outlineLevel="0" collapsed="false">
      <c r="A22" s="2"/>
      <c r="B22" s="101"/>
      <c r="C22" s="102"/>
      <c r="D22" s="103"/>
      <c r="E22" s="104"/>
      <c r="F22" s="47"/>
      <c r="G22" s="47"/>
      <c r="H22" s="47"/>
      <c r="I22" s="47"/>
      <c r="J22" s="48"/>
      <c r="K22" s="47"/>
      <c r="L22" s="49"/>
      <c r="M22" s="31" t="n">
        <f aca="false">L22*31.98/100</f>
        <v>0</v>
      </c>
      <c r="N22" s="33"/>
      <c r="O22" s="50"/>
      <c r="P22" s="51"/>
      <c r="Q22" s="99"/>
      <c r="R22" s="37"/>
      <c r="S22" s="37"/>
      <c r="T22" s="38"/>
      <c r="U22" s="39"/>
      <c r="V22" s="42"/>
      <c r="W22" s="42"/>
      <c r="X22" s="42"/>
      <c r="Y22" s="42"/>
    </row>
    <row r="23" customFormat="false" ht="16.5" hidden="false" customHeight="false" outlineLevel="0" collapsed="false">
      <c r="A23" s="2"/>
      <c r="B23" s="57"/>
      <c r="C23" s="58" t="s">
        <v>35</v>
      </c>
      <c r="D23" s="105"/>
      <c r="E23" s="60" t="n">
        <v>20</v>
      </c>
      <c r="F23" s="61" t="n">
        <f aca="false">(F21*E23)/E21</f>
        <v>573.105942857143</v>
      </c>
      <c r="G23" s="61" t="n">
        <f aca="false">(G21*E23)/E21</f>
        <v>254.568685714286</v>
      </c>
      <c r="H23" s="61" t="n">
        <f aca="false">(H21*E23)/E21</f>
        <v>302.456228571429</v>
      </c>
      <c r="I23" s="61" t="n">
        <f aca="false">F23+G23+H23</f>
        <v>1130.13085714286</v>
      </c>
      <c r="J23" s="63" t="n">
        <f aca="false">(J21*E23)/E21</f>
        <v>677.7288</v>
      </c>
      <c r="K23" s="61" t="n">
        <f aca="false">(866.84*E23/E21)+G23+H23</f>
        <v>1052.36205714286</v>
      </c>
      <c r="L23" s="64" t="n">
        <f aca="false">(I23*12)+K23*2+J23</f>
        <v>16344.0232</v>
      </c>
      <c r="M23" s="31" t="n">
        <f aca="false">L23*31.98/100</f>
        <v>5226.81861936</v>
      </c>
      <c r="N23" s="33" t="n">
        <f aca="false">(((I23*12)+K23*2+J23)/365)*20</f>
        <v>895.562915068493</v>
      </c>
      <c r="O23" s="65" t="n">
        <f aca="false">P23/12</f>
        <v>1872.20039453571</v>
      </c>
      <c r="P23" s="66" t="n">
        <f aca="false">L23+M23+N23</f>
        <v>22466.4047344285</v>
      </c>
      <c r="Q23" s="85" t="n">
        <f aca="false">O23*D22</f>
        <v>0</v>
      </c>
      <c r="R23" s="106" t="n">
        <f aca="false">N23/12*$D$18</f>
        <v>0</v>
      </c>
      <c r="S23" s="37" t="n">
        <f aca="false">((I23*12)+K23*2+J23)/365*($L$36*12/365)</f>
        <v>44.1647464965284</v>
      </c>
      <c r="T23" s="38" t="n">
        <f aca="false">(L23+$R$44)+(L23+$R$44)*32.6/100+(L23+$R$44)*12/365</f>
        <v>22209.5125122411</v>
      </c>
      <c r="U23" s="39"/>
      <c r="V23" s="42"/>
      <c r="W23" s="42"/>
      <c r="X23" s="42"/>
      <c r="Y23" s="42"/>
    </row>
    <row r="24" customFormat="false" ht="15" hidden="false" customHeight="true" outlineLevel="0" collapsed="false">
      <c r="A24" s="2"/>
      <c r="B24" s="25" t="s">
        <v>36</v>
      </c>
      <c r="C24" s="26" t="s">
        <v>37</v>
      </c>
      <c r="D24" s="27"/>
      <c r="E24" s="28" t="n">
        <v>37</v>
      </c>
      <c r="F24" s="29" t="n">
        <f aca="false">844.57+(844.57*0.02)</f>
        <v>861.4614</v>
      </c>
      <c r="G24" s="29" t="n">
        <f aca="false">410.48+(410.48*0.02)</f>
        <v>418.6896</v>
      </c>
      <c r="H24" s="29" t="n">
        <f aca="false">613.13+(613.13*0.02)</f>
        <v>625.3926</v>
      </c>
      <c r="I24" s="29" t="n">
        <f aca="false">F24+G24+H24</f>
        <v>1905.5436</v>
      </c>
      <c r="J24" s="31" t="n">
        <f aca="false">1149.41+(1149.41*0.02)</f>
        <v>1172.3982</v>
      </c>
      <c r="K24" s="29" t="n">
        <f aca="false">(744.56+G24+H24)</f>
        <v>1788.6422</v>
      </c>
      <c r="L24" s="32" t="n">
        <f aca="false">(I24*12)+K24*2+J24</f>
        <v>27616.2058</v>
      </c>
      <c r="M24" s="31" t="n">
        <f aca="false">L24*31.98/100</f>
        <v>8831.66261484</v>
      </c>
      <c r="N24" s="33" t="n">
        <f aca="false">(((I24*12)+K24*2+J24)/365)*20</f>
        <v>1513.21675616438</v>
      </c>
      <c r="O24" s="107" t="n">
        <f aca="false">P24/12</f>
        <v>3163.42376425037</v>
      </c>
      <c r="P24" s="108" t="n">
        <f aca="false">L24+M24+N24</f>
        <v>37961.0851710044</v>
      </c>
      <c r="Q24" s="109" t="n">
        <f aca="false">O24*D27</f>
        <v>0</v>
      </c>
      <c r="R24" s="37" t="n">
        <f aca="false">N24/12*$D$27</f>
        <v>0</v>
      </c>
      <c r="S24" s="37" t="n">
        <f aca="false">((I24*12)+K24*2+J24)/365*($L$36*12/365)</f>
        <v>74.6243879752299</v>
      </c>
      <c r="T24" s="38" t="n">
        <f aca="false">(L24+$R$42)+(L24+$R$42)*32.6/100+(L24+$R$42)*12/365</f>
        <v>37527.0189444986</v>
      </c>
      <c r="U24" s="39"/>
      <c r="V24" s="42"/>
      <c r="W24" s="42"/>
      <c r="X24" s="42"/>
      <c r="Y24" s="42"/>
    </row>
    <row r="25" customFormat="false" ht="15" hidden="false" customHeight="true" outlineLevel="0" collapsed="false">
      <c r="A25" s="2"/>
      <c r="B25" s="110" t="s">
        <v>38</v>
      </c>
      <c r="C25" s="44" t="s">
        <v>39</v>
      </c>
      <c r="D25" s="82"/>
      <c r="E25" s="46" t="n">
        <v>35</v>
      </c>
      <c r="F25" s="47" t="n">
        <f aca="false">844.57+(844.57*0.02)</f>
        <v>861.4614</v>
      </c>
      <c r="G25" s="47" t="n">
        <f aca="false">410.48+(410.48*0.02)</f>
        <v>418.6896</v>
      </c>
      <c r="H25" s="47" t="n">
        <f aca="false">460.38+(460.38*0.02)</f>
        <v>469.5876</v>
      </c>
      <c r="I25" s="47" t="n">
        <f aca="false">F25+G25+H25</f>
        <v>1749.7386</v>
      </c>
      <c r="J25" s="48" t="n">
        <f aca="false">1149.41+(1149.41*0.02)</f>
        <v>1172.3982</v>
      </c>
      <c r="K25" s="47" t="n">
        <f aca="false">(744.56+G25+H25)</f>
        <v>1632.8372</v>
      </c>
      <c r="L25" s="49" t="n">
        <f aca="false">(I25*12)+K25*2+J25</f>
        <v>25434.9358</v>
      </c>
      <c r="M25" s="31" t="n">
        <f aca="false">L25*31.98/100</f>
        <v>8134.09246884</v>
      </c>
      <c r="N25" s="33" t="n">
        <f aca="false">(((I25*12)+K25*2+J25)/365)*20</f>
        <v>1393.69511232877</v>
      </c>
      <c r="O25" s="83" t="n">
        <f aca="false">P25/12</f>
        <v>2913.56028176406</v>
      </c>
      <c r="P25" s="84" t="n">
        <f aca="false">L25+M25+N25</f>
        <v>34962.7233811688</v>
      </c>
      <c r="Q25" s="111"/>
      <c r="R25" s="37"/>
      <c r="S25" s="37"/>
      <c r="T25" s="38"/>
      <c r="U25" s="39"/>
      <c r="V25" s="42"/>
      <c r="W25" s="42"/>
      <c r="X25" s="42"/>
      <c r="Y25" s="42"/>
    </row>
    <row r="26" customFormat="false" ht="15" hidden="false" customHeight="true" outlineLevel="0" collapsed="false">
      <c r="A26" s="2"/>
      <c r="B26" s="110"/>
      <c r="C26" s="44"/>
      <c r="D26" s="82"/>
      <c r="E26" s="46"/>
      <c r="F26" s="47"/>
      <c r="G26" s="47"/>
      <c r="H26" s="47"/>
      <c r="I26" s="47"/>
      <c r="J26" s="48"/>
      <c r="K26" s="47"/>
      <c r="L26" s="49"/>
      <c r="M26" s="31" t="n">
        <f aca="false">L26*31.98/100</f>
        <v>0</v>
      </c>
      <c r="N26" s="33"/>
      <c r="O26" s="83"/>
      <c r="P26" s="84"/>
      <c r="Q26" s="111"/>
      <c r="R26" s="37"/>
      <c r="S26" s="37"/>
      <c r="T26" s="38"/>
      <c r="U26" s="39"/>
      <c r="V26" s="42"/>
      <c r="W26" s="42"/>
      <c r="X26" s="42"/>
      <c r="Y26" s="42"/>
    </row>
    <row r="27" customFormat="false" ht="14.25" hidden="false" customHeight="false" outlineLevel="0" collapsed="false">
      <c r="A27" s="2"/>
      <c r="B27" s="110"/>
      <c r="C27" s="112"/>
      <c r="D27" s="103"/>
      <c r="E27" s="46" t="n">
        <v>20</v>
      </c>
      <c r="F27" s="47"/>
      <c r="G27" s="47"/>
      <c r="H27" s="47"/>
      <c r="I27" s="47"/>
      <c r="J27" s="48"/>
      <c r="K27" s="47"/>
      <c r="L27" s="49" t="n">
        <f aca="false">(I27*12)+K27*2+J27</f>
        <v>0</v>
      </c>
      <c r="M27" s="31" t="n">
        <f aca="false">L27*31.9/100</f>
        <v>0</v>
      </c>
      <c r="N27" s="33" t="n">
        <f aca="false">(((I27*12)+K27*2+J27)/365)*20</f>
        <v>0</v>
      </c>
      <c r="O27" s="83"/>
      <c r="P27" s="84"/>
      <c r="Q27" s="52"/>
      <c r="R27" s="53"/>
      <c r="S27" s="37"/>
      <c r="T27" s="38"/>
      <c r="U27" s="39"/>
      <c r="V27" s="42"/>
      <c r="W27" s="42"/>
      <c r="X27" s="42"/>
      <c r="Y27" s="42"/>
    </row>
    <row r="28" customFormat="false" ht="16.5" hidden="false" customHeight="false" outlineLevel="0" collapsed="false">
      <c r="A28" s="2"/>
      <c r="B28" s="57"/>
      <c r="C28" s="58" t="s">
        <v>39</v>
      </c>
      <c r="D28" s="105"/>
      <c r="E28" s="60" t="n">
        <f aca="false">E27</f>
        <v>20</v>
      </c>
      <c r="F28" s="61" t="n">
        <f aca="false">(F25*E27)/E25</f>
        <v>492.263657142857</v>
      </c>
      <c r="G28" s="61" t="n">
        <f aca="false">G25*E27/E25</f>
        <v>239.2512</v>
      </c>
      <c r="H28" s="61" t="n">
        <f aca="false">H25/E25*E27</f>
        <v>268.335771428571</v>
      </c>
      <c r="I28" s="61" t="n">
        <f aca="false">F28+G28+H28</f>
        <v>999.850628571429</v>
      </c>
      <c r="J28" s="63" t="n">
        <f aca="false">(J25*E27)/E25</f>
        <v>669.941828571429</v>
      </c>
      <c r="K28" s="62" t="n">
        <f aca="false">(744.56*E28/E25)+G28+H28</f>
        <v>933.049828571429</v>
      </c>
      <c r="L28" s="64" t="n">
        <f aca="false">(I28*12)+K28*2+J28</f>
        <v>14534.2490285714</v>
      </c>
      <c r="M28" s="31" t="n">
        <f aca="false">L28*31.98/100</f>
        <v>4648.05283933714</v>
      </c>
      <c r="N28" s="33" t="n">
        <f aca="false">(((I28*12)+K28*2+J28)/365)*20</f>
        <v>796.39720704501</v>
      </c>
      <c r="O28" s="113" t="n">
        <f aca="false">P28/12</f>
        <v>1664.89158957947</v>
      </c>
      <c r="P28" s="114" t="n">
        <f aca="false">L28+M28+N28</f>
        <v>19978.6990749536</v>
      </c>
      <c r="Q28" s="115" t="n">
        <f aca="false">O28*D27</f>
        <v>0</v>
      </c>
      <c r="R28" s="68" t="n">
        <f aca="false">N28/12*$D$27</f>
        <v>0</v>
      </c>
      <c r="S28" s="37" t="n">
        <f aca="false">((I28*12)+K29*2+J28)/365*($L$36*12/365)</f>
        <v>34.2318166538884</v>
      </c>
      <c r="T28" s="38" t="n">
        <f aca="false">(L28+$R$44)+(L28+$R$44)*32.6/100+(L28+$R$44)*12/365</f>
        <v>19750.2525361127</v>
      </c>
      <c r="U28" s="39"/>
      <c r="V28" s="42"/>
      <c r="W28" s="42"/>
      <c r="X28" s="42"/>
      <c r="Y28" s="42"/>
    </row>
    <row r="29" s="1" customFormat="true" ht="15" hidden="true" customHeight="true" outlineLevel="0" collapsed="false">
      <c r="B29" s="116"/>
      <c r="C29" s="117"/>
      <c r="D29" s="117"/>
      <c r="E29" s="118"/>
      <c r="F29" s="118"/>
      <c r="G29" s="118"/>
      <c r="H29" s="118"/>
      <c r="I29" s="118"/>
      <c r="J29" s="118"/>
      <c r="K29" s="119"/>
      <c r="L29" s="118"/>
      <c r="M29" s="118"/>
      <c r="N29" s="120" t="s">
        <v>40</v>
      </c>
      <c r="O29" s="118" t="s">
        <v>41</v>
      </c>
      <c r="P29" s="121"/>
      <c r="Q29" s="118"/>
      <c r="R29" s="118"/>
      <c r="S29" s="121"/>
      <c r="T29" s="122"/>
    </row>
    <row r="30" s="1" customFormat="true" ht="13.5" hidden="true" customHeight="true" outlineLevel="0" collapsed="false">
      <c r="A30" s="123"/>
      <c r="B30" s="123"/>
      <c r="C30" s="117"/>
      <c r="D30" s="117"/>
      <c r="E30" s="118"/>
      <c r="F30" s="118"/>
      <c r="G30" s="118"/>
      <c r="H30" s="118"/>
      <c r="I30" s="118"/>
      <c r="J30" s="118"/>
      <c r="K30" s="119"/>
      <c r="L30" s="118"/>
      <c r="M30" s="118"/>
      <c r="N30" s="116"/>
      <c r="O30" s="118"/>
      <c r="P30" s="118"/>
      <c r="Q30" s="118"/>
      <c r="R30" s="118"/>
      <c r="S30" s="118"/>
      <c r="T30" s="116"/>
    </row>
    <row r="31" s="1" customFormat="true" ht="13.5" hidden="true" customHeight="true" outlineLevel="0" collapsed="false">
      <c r="B31" s="124"/>
      <c r="C31" s="124"/>
      <c r="D31" s="117"/>
      <c r="F31" s="118"/>
      <c r="G31" s="118"/>
      <c r="H31" s="118"/>
      <c r="I31" s="118" t="n">
        <v>0</v>
      </c>
      <c r="J31" s="118"/>
      <c r="K31" s="118"/>
      <c r="L31" s="118"/>
      <c r="M31" s="118"/>
      <c r="N31" s="116"/>
      <c r="O31" s="118"/>
      <c r="P31" s="118"/>
      <c r="Q31" s="118"/>
      <c r="R31" s="118"/>
      <c r="S31" s="118"/>
      <c r="T31" s="116"/>
    </row>
    <row r="32" s="1" customFormat="true" ht="15" hidden="true" customHeight="true" outlineLevel="0" collapsed="false">
      <c r="B32" s="125" t="s">
        <v>41</v>
      </c>
      <c r="C32" s="126" t="s">
        <v>42</v>
      </c>
      <c r="F32" s="118"/>
      <c r="G32" s="118"/>
      <c r="H32" s="118"/>
      <c r="I32" s="118" t="n">
        <v>1</v>
      </c>
      <c r="J32" s="118"/>
      <c r="K32" s="118"/>
      <c r="L32" s="118"/>
      <c r="M32" s="118"/>
      <c r="N32" s="116"/>
      <c r="O32" s="127" t="s">
        <v>43</v>
      </c>
      <c r="P32" s="128"/>
      <c r="Q32" s="118"/>
      <c r="R32" s="118"/>
      <c r="S32" s="118"/>
      <c r="T32" s="116"/>
    </row>
    <row r="33" s="1" customFormat="true" ht="15" hidden="true" customHeight="true" outlineLevel="0" collapsed="false">
      <c r="B33" s="129" t="n">
        <v>30.91</v>
      </c>
      <c r="C33" s="129" t="n">
        <v>1</v>
      </c>
      <c r="F33" s="118"/>
      <c r="G33" s="118"/>
      <c r="H33" s="118"/>
      <c r="I33" s="118" t="n">
        <v>2</v>
      </c>
      <c r="J33" s="118"/>
      <c r="K33" s="118"/>
      <c r="L33" s="118"/>
      <c r="M33" s="118"/>
      <c r="N33" s="116"/>
      <c r="O33" s="130" t="n">
        <f aca="false">R42*0.321</f>
        <v>0</v>
      </c>
      <c r="P33" s="131"/>
      <c r="Q33" s="118"/>
      <c r="R33" s="118"/>
      <c r="S33" s="118"/>
      <c r="T33" s="116"/>
    </row>
    <row r="34" s="1" customFormat="true" ht="15" hidden="true" customHeight="true" outlineLevel="0" collapsed="false">
      <c r="B34" s="132" t="n">
        <v>29.77</v>
      </c>
      <c r="C34" s="132" t="n">
        <v>1</v>
      </c>
      <c r="F34" s="118"/>
      <c r="G34" s="118"/>
      <c r="H34" s="118"/>
      <c r="I34" s="118" t="n">
        <v>3</v>
      </c>
      <c r="J34" s="118"/>
      <c r="K34" s="118"/>
      <c r="L34" s="118"/>
      <c r="M34" s="118"/>
      <c r="N34" s="116"/>
      <c r="O34" s="130"/>
      <c r="P34" s="133"/>
      <c r="Q34" s="118"/>
      <c r="R34" s="118"/>
      <c r="S34" s="118"/>
      <c r="T34" s="116"/>
    </row>
    <row r="35" s="1" customFormat="true" ht="15" hidden="true" customHeight="true" outlineLevel="0" collapsed="false">
      <c r="B35" s="132" t="n">
        <v>30.98</v>
      </c>
      <c r="C35" s="132" t="n">
        <v>1</v>
      </c>
      <c r="I35" s="118" t="n">
        <v>4</v>
      </c>
      <c r="J35" s="134"/>
      <c r="K35" s="134"/>
      <c r="L35" s="134" t="s">
        <v>44</v>
      </c>
      <c r="M35" s="135" t="s">
        <v>2</v>
      </c>
      <c r="O35" s="136" t="n">
        <f aca="false">R44*0.321</f>
        <v>0</v>
      </c>
      <c r="P35" s="133"/>
      <c r="Q35" s="116"/>
      <c r="R35" s="116"/>
      <c r="S35" s="116"/>
      <c r="T35" s="116"/>
    </row>
    <row r="36" s="1" customFormat="true" ht="15" hidden="true" customHeight="true" outlineLevel="0" collapsed="false">
      <c r="B36" s="132" t="n">
        <v>26.68</v>
      </c>
      <c r="C36" s="132" t="n">
        <v>1</v>
      </c>
      <c r="I36" s="118" t="n">
        <v>5</v>
      </c>
      <c r="J36" s="134" t="s">
        <v>45</v>
      </c>
      <c r="K36" s="137" t="n">
        <v>45078</v>
      </c>
      <c r="L36" s="134" t="n">
        <f aca="false">(K37-K36)+1</f>
        <v>30</v>
      </c>
      <c r="M36" s="134" t="n">
        <f aca="false">ROUND(L36/30,2)</f>
        <v>1</v>
      </c>
      <c r="O36" s="136"/>
      <c r="P36" s="138"/>
      <c r="Q36" s="116"/>
      <c r="R36" s="116"/>
      <c r="S36" s="116"/>
      <c r="T36" s="116"/>
    </row>
    <row r="37" s="1" customFormat="true" ht="15" hidden="true" customHeight="true" outlineLevel="0" collapsed="false">
      <c r="B37" s="132" t="n">
        <v>20.82</v>
      </c>
      <c r="C37" s="132" t="n">
        <v>1</v>
      </c>
      <c r="I37" s="118" t="n">
        <v>6</v>
      </c>
      <c r="J37" s="134" t="s">
        <v>46</v>
      </c>
      <c r="K37" s="137" t="n">
        <v>45107</v>
      </c>
      <c r="L37" s="139"/>
      <c r="M37" s="140"/>
      <c r="N37" s="2"/>
      <c r="O37" s="118"/>
      <c r="P37" s="118"/>
      <c r="Q37" s="116"/>
      <c r="R37" s="116"/>
      <c r="S37" s="116"/>
      <c r="T37" s="116"/>
    </row>
    <row r="38" s="1" customFormat="true" ht="15" hidden="true" customHeight="true" outlineLevel="0" collapsed="false">
      <c r="B38" s="141" t="n">
        <v>15.84</v>
      </c>
      <c r="C38" s="141" t="n">
        <v>1</v>
      </c>
      <c r="F38" s="118"/>
      <c r="G38" s="118"/>
      <c r="H38" s="118"/>
      <c r="I38" s="118" t="n">
        <v>7</v>
      </c>
      <c r="J38" s="118"/>
      <c r="K38" s="118"/>
      <c r="L38" s="121"/>
      <c r="M38" s="121"/>
      <c r="N38" s="116"/>
      <c r="O38" s="118"/>
      <c r="P38" s="118"/>
      <c r="Q38" s="118"/>
      <c r="R38" s="118"/>
      <c r="S38" s="118"/>
      <c r="T38" s="116"/>
    </row>
    <row r="39" s="1" customFormat="true" ht="18.75" hidden="true" customHeight="true" outlineLevel="0" collapsed="false">
      <c r="B39" s="116"/>
      <c r="F39" s="118"/>
      <c r="G39" s="118"/>
      <c r="H39" s="118"/>
      <c r="I39" s="118" t="n">
        <v>8</v>
      </c>
      <c r="J39" s="118"/>
      <c r="K39" s="118"/>
      <c r="L39" s="118"/>
      <c r="N39" s="142" t="s">
        <v>47</v>
      </c>
      <c r="T39" s="116"/>
    </row>
    <row r="40" s="1" customFormat="true" ht="13.5" hidden="true" customHeight="true" outlineLevel="0" collapsed="false">
      <c r="B40" s="116"/>
      <c r="F40" s="118"/>
      <c r="G40" s="118"/>
      <c r="H40" s="118"/>
      <c r="I40" s="118" t="n">
        <v>9</v>
      </c>
      <c r="J40" s="118"/>
      <c r="K40" s="118"/>
      <c r="L40" s="118"/>
      <c r="N40" s="143" t="s">
        <v>48</v>
      </c>
      <c r="O40" s="143"/>
      <c r="P40" s="143"/>
      <c r="T40" s="116"/>
    </row>
    <row r="41" s="1" customFormat="true" ht="15.75" hidden="true" customHeight="false" outlineLevel="0" collapsed="false">
      <c r="B41" s="144" t="s">
        <v>49</v>
      </c>
      <c r="F41" s="118"/>
      <c r="G41" s="118"/>
      <c r="H41" s="118"/>
      <c r="I41" s="118" t="n">
        <v>10</v>
      </c>
      <c r="J41" s="118"/>
      <c r="K41" s="118"/>
      <c r="L41" s="118"/>
      <c r="M41" s="145" t="s">
        <v>50</v>
      </c>
      <c r="N41" s="146" t="n">
        <v>50.07</v>
      </c>
      <c r="O41" s="147" t="n">
        <v>30.91</v>
      </c>
      <c r="P41" s="2"/>
      <c r="R41" s="148" t="s">
        <v>51</v>
      </c>
      <c r="T41" s="116"/>
      <c r="U41" s="143"/>
      <c r="V41" s="143"/>
      <c r="W41" s="143"/>
      <c r="X41" s="143"/>
      <c r="Y41" s="143"/>
    </row>
    <row r="42" s="1" customFormat="true" ht="15.75" hidden="true" customHeight="false" outlineLevel="0" collapsed="false">
      <c r="B42" s="149" t="s">
        <v>52</v>
      </c>
      <c r="C42" s="149"/>
      <c r="D42" s="149"/>
      <c r="E42" s="149"/>
      <c r="H42" s="150"/>
      <c r="I42" s="118" t="n">
        <v>11</v>
      </c>
      <c r="K42" s="118"/>
      <c r="M42" s="151" t="s">
        <v>53</v>
      </c>
      <c r="N42" s="152" t="n">
        <v>40.83</v>
      </c>
      <c r="O42" s="153" t="n">
        <v>29.77</v>
      </c>
      <c r="P42" s="2"/>
      <c r="R42" s="154" t="n">
        <f aca="false">(12*N41+2*B33)*INDEX(I31:I39,C33)+(12*N42+2*B34)*INDEX(I31:I39,C34)+(12*N43+2*B35)*INDEX(I31:I39,C35)+(12*N44+2*B36)*INDEX(I31:I39,C36)+(12*N45+B37*2)*INDEX(I31:I39,C37)+(12*N46+B38*2)*INDEX(I31:I39,C38)</f>
        <v>0</v>
      </c>
      <c r="U42" s="42"/>
      <c r="V42" s="42"/>
      <c r="W42" s="42"/>
      <c r="X42" s="42"/>
      <c r="Y42" s="42"/>
    </row>
    <row r="43" s="1" customFormat="true" ht="15.75" hidden="true" customHeight="true" outlineLevel="0" collapsed="false">
      <c r="B43" s="155" t="s">
        <v>54</v>
      </c>
      <c r="C43" s="155"/>
      <c r="D43" s="155"/>
      <c r="E43" s="155"/>
      <c r="I43" s="118" t="n">
        <v>12</v>
      </c>
      <c r="K43" s="118"/>
      <c r="M43" s="151" t="s">
        <v>25</v>
      </c>
      <c r="N43" s="156" t="n">
        <v>35.82</v>
      </c>
      <c r="O43" s="153" t="n">
        <v>30.98</v>
      </c>
      <c r="P43" s="2"/>
      <c r="Q43" s="157" t="s">
        <v>55</v>
      </c>
      <c r="S43" s="1" t="n">
        <v>20</v>
      </c>
      <c r="U43" s="42"/>
      <c r="V43" s="42"/>
      <c r="W43" s="42"/>
      <c r="X43" s="42"/>
      <c r="Y43" s="42"/>
    </row>
    <row r="44" s="1" customFormat="true" ht="15" hidden="true" customHeight="false" outlineLevel="0" collapsed="false">
      <c r="B44" s="155"/>
      <c r="C44" s="155"/>
      <c r="D44" s="155"/>
      <c r="E44" s="155"/>
      <c r="I44" s="118" t="n">
        <v>13</v>
      </c>
      <c r="K44" s="118"/>
      <c r="M44" s="151" t="s">
        <v>56</v>
      </c>
      <c r="N44" s="152" t="n">
        <v>30.91</v>
      </c>
      <c r="O44" s="147" t="n">
        <v>26.68</v>
      </c>
      <c r="P44" s="2"/>
      <c r="R44" s="158" t="n">
        <f aca="false">R42*S43/E12</f>
        <v>0</v>
      </c>
      <c r="U44" s="42"/>
      <c r="V44" s="42"/>
      <c r="W44" s="42"/>
      <c r="X44" s="42"/>
      <c r="Y44" s="42"/>
    </row>
    <row r="45" s="1" customFormat="true" ht="15" hidden="true" customHeight="false" outlineLevel="0" collapsed="false">
      <c r="B45" s="155"/>
      <c r="C45" s="155"/>
      <c r="D45" s="155"/>
      <c r="E45" s="155"/>
      <c r="I45" s="118" t="n">
        <v>14</v>
      </c>
      <c r="K45" s="118"/>
      <c r="M45" s="151" t="s">
        <v>57</v>
      </c>
      <c r="N45" s="156" t="n">
        <v>21.04</v>
      </c>
      <c r="O45" s="147" t="n">
        <v>20.82</v>
      </c>
      <c r="P45" s="2"/>
    </row>
    <row r="46" s="1" customFormat="true" ht="15.75" hidden="true" customHeight="false" outlineLevel="0" collapsed="false">
      <c r="I46" s="118" t="n">
        <v>15</v>
      </c>
      <c r="K46" s="118"/>
      <c r="M46" s="159" t="s">
        <v>58</v>
      </c>
      <c r="N46" s="160" t="n">
        <v>15.84</v>
      </c>
      <c r="O46" s="147" t="n">
        <v>15.84</v>
      </c>
      <c r="P46" s="2"/>
      <c r="T46" s="1" t="s">
        <v>59</v>
      </c>
    </row>
    <row r="47" s="1" customFormat="true" ht="12.75" hidden="true" customHeight="false" outlineLevel="0" collapsed="false">
      <c r="B47" s="161" t="s">
        <v>60</v>
      </c>
      <c r="C47" s="161"/>
      <c r="I47" s="118" t="n">
        <v>16</v>
      </c>
      <c r="K47" s="118"/>
      <c r="T47" s="162"/>
    </row>
    <row r="48" s="1" customFormat="true" ht="12.75" hidden="true" customHeight="false" outlineLevel="0" collapsed="false">
      <c r="I48" s="118" t="n">
        <v>17</v>
      </c>
      <c r="K48" s="118"/>
    </row>
    <row r="49" s="1" customFormat="true" ht="12.75" hidden="true" customHeight="false" outlineLevel="0" collapsed="false">
      <c r="I49" s="118" t="n">
        <v>18</v>
      </c>
      <c r="K49" s="118"/>
    </row>
    <row r="50" s="1" customFormat="true" ht="12.75" hidden="true" customHeight="false" outlineLevel="0" collapsed="false">
      <c r="I50" s="118" t="n">
        <v>19</v>
      </c>
      <c r="K50" s="118"/>
    </row>
    <row r="51" s="1" customFormat="true" ht="12.75" hidden="true" customHeight="false" outlineLevel="0" collapsed="false">
      <c r="I51" s="118" t="n">
        <v>20</v>
      </c>
      <c r="K51" s="118"/>
    </row>
    <row r="52" s="1" customFormat="true" ht="12.75" hidden="true" customHeight="false" outlineLevel="0" collapsed="false">
      <c r="I52" s="118" t="n">
        <v>21</v>
      </c>
      <c r="K52" s="118"/>
    </row>
    <row r="53" s="1" customFormat="true" ht="12.75" hidden="true" customHeight="false" outlineLevel="0" collapsed="false">
      <c r="I53" s="118" t="n">
        <v>22</v>
      </c>
      <c r="K53" s="118"/>
    </row>
    <row r="54" s="1" customFormat="true" ht="12.75" hidden="true" customHeight="false" outlineLevel="0" collapsed="false">
      <c r="I54" s="118" t="n">
        <v>23</v>
      </c>
      <c r="K54" s="118"/>
    </row>
    <row r="55" s="1" customFormat="true" ht="12.75" hidden="true" customHeight="false" outlineLevel="0" collapsed="false">
      <c r="I55" s="118" t="n">
        <v>24</v>
      </c>
      <c r="K55" s="118"/>
    </row>
    <row r="56" s="1" customFormat="true" ht="12.75" hidden="true" customHeight="false" outlineLevel="0" collapsed="false">
      <c r="I56" s="118" t="n">
        <v>25</v>
      </c>
      <c r="K56" s="118"/>
    </row>
    <row r="57" s="1" customFormat="true" ht="12.75" hidden="true" customHeight="false" outlineLevel="0" collapsed="false">
      <c r="I57" s="118" t="n">
        <v>26</v>
      </c>
      <c r="K57" s="118"/>
    </row>
    <row r="58" s="1" customFormat="true" ht="12.75" hidden="true" customHeight="false" outlineLevel="0" collapsed="false">
      <c r="I58" s="118" t="n">
        <v>27</v>
      </c>
      <c r="K58" s="118"/>
    </row>
    <row r="59" s="1" customFormat="true" ht="12.75" hidden="true" customHeight="false" outlineLevel="0" collapsed="false">
      <c r="I59" s="118" t="n">
        <v>28</v>
      </c>
      <c r="K59" s="118"/>
    </row>
    <row r="60" s="1" customFormat="true" ht="12.75" hidden="true" customHeight="false" outlineLevel="0" collapsed="false">
      <c r="I60" s="118" t="n">
        <v>29</v>
      </c>
      <c r="K60" s="118"/>
    </row>
    <row r="61" s="1" customFormat="true" ht="12.75" hidden="true" customHeight="false" outlineLevel="0" collapsed="false">
      <c r="I61" s="118" t="n">
        <v>30</v>
      </c>
      <c r="K61" s="118"/>
    </row>
    <row r="62" s="1" customFormat="true" ht="12.75" hidden="true" customHeight="false" outlineLevel="0" collapsed="false">
      <c r="I62" s="118" t="n">
        <v>31</v>
      </c>
      <c r="K62" s="118"/>
    </row>
    <row r="63" s="1" customFormat="true" ht="12.75" hidden="true" customHeight="false" outlineLevel="0" collapsed="false">
      <c r="I63" s="118" t="n">
        <v>32</v>
      </c>
      <c r="K63" s="118"/>
    </row>
    <row r="64" s="1" customFormat="true" ht="12.75" hidden="true" customHeight="false" outlineLevel="0" collapsed="false">
      <c r="I64" s="118" t="n">
        <v>33</v>
      </c>
      <c r="K64" s="118"/>
    </row>
    <row r="65" s="1" customFormat="true" ht="12.75" hidden="true" customHeight="false" outlineLevel="0" collapsed="false">
      <c r="I65" s="118" t="n">
        <v>34</v>
      </c>
      <c r="K65" s="118"/>
    </row>
    <row r="66" s="1" customFormat="true" ht="12.75" hidden="true" customHeight="false" outlineLevel="0" collapsed="false">
      <c r="I66" s="118" t="n">
        <v>35.5</v>
      </c>
      <c r="K66" s="118"/>
    </row>
    <row r="67" s="1" customFormat="true" ht="12.75" hidden="true" customHeight="false" outlineLevel="0" collapsed="false">
      <c r="I67" s="118" t="n">
        <v>38</v>
      </c>
      <c r="K67" s="118"/>
    </row>
    <row r="68" s="1" customFormat="true" ht="12.75" hidden="true" customHeight="false" outlineLevel="0" collapsed="false">
      <c r="I68" s="118"/>
      <c r="K68" s="118"/>
    </row>
    <row r="69" s="1" customFormat="true" ht="12.75" hidden="false" customHeight="false" outlineLevel="0" collapsed="false">
      <c r="I69" s="118"/>
      <c r="K69" s="118"/>
    </row>
    <row r="70" s="1" customFormat="true" ht="12.75" hidden="false" customHeight="false" outlineLevel="0" collapsed="false">
      <c r="I70" s="118"/>
      <c r="K70" s="118"/>
    </row>
    <row r="71" s="1" customFormat="true" ht="12.75" hidden="false" customHeight="false" outlineLevel="0" collapsed="false">
      <c r="I71" s="118"/>
      <c r="K71" s="118"/>
    </row>
    <row r="72" s="1" customFormat="true" ht="12.75" hidden="false" customHeight="false" outlineLevel="0" collapsed="false">
      <c r="K72" s="118"/>
    </row>
    <row r="73" s="1" customFormat="true" ht="12.75" hidden="false" customHeight="false" outlineLevel="0" collapsed="false">
      <c r="K73" s="118"/>
    </row>
    <row r="74" s="1" customFormat="true" ht="12.75" hidden="false" customHeight="false" outlineLevel="0" collapsed="false">
      <c r="K74" s="118"/>
    </row>
    <row r="75" s="1" customFormat="true" ht="12.75" hidden="false" customHeight="false" outlineLevel="0" collapsed="false">
      <c r="K75" s="118"/>
    </row>
    <row r="76" s="1" customFormat="true" ht="12.75" hidden="false" customHeight="false" outlineLevel="0" collapsed="false">
      <c r="K76" s="118"/>
    </row>
    <row r="77" s="1" customFormat="true" ht="12.75" hidden="false" customHeight="false" outlineLevel="0" collapsed="false">
      <c r="K77" s="118"/>
    </row>
    <row r="78" s="1" customFormat="true" ht="12.75" hidden="false" customHeight="false" outlineLevel="0" collapsed="false">
      <c r="K78" s="118"/>
    </row>
    <row r="79" s="1" customFormat="true" ht="12.75" hidden="false" customHeight="false" outlineLevel="0" collapsed="false">
      <c r="K79" s="118"/>
    </row>
    <row r="80" s="1" customFormat="true" ht="12.75" hidden="false" customHeight="false" outlineLevel="0" collapsed="false">
      <c r="K80" s="118"/>
    </row>
    <row r="81" s="1" customFormat="true" ht="12.75" hidden="false" customHeight="false" outlineLevel="0" collapsed="false">
      <c r="K81" s="118"/>
    </row>
    <row r="82" s="1" customFormat="true" ht="12.75" hidden="false" customHeight="false" outlineLevel="0" collapsed="false">
      <c r="K82" s="118"/>
    </row>
    <row r="83" s="1" customFormat="true" ht="12.75" hidden="false" customHeight="false" outlineLevel="0" collapsed="false">
      <c r="K83" s="118"/>
    </row>
    <row r="84" s="1" customFormat="true" ht="12.75" hidden="false" customHeight="false" outlineLevel="0" collapsed="false">
      <c r="K84" s="118"/>
    </row>
    <row r="85" s="1" customFormat="true" ht="12.75" hidden="false" customHeight="false" outlineLevel="0" collapsed="false">
      <c r="K85" s="118"/>
    </row>
    <row r="86" s="1" customFormat="true" ht="12.75" hidden="false" customHeight="false" outlineLevel="0" collapsed="false">
      <c r="K86" s="118"/>
    </row>
    <row r="87" s="1" customFormat="true" ht="12.75" hidden="false" customHeight="false" outlineLevel="0" collapsed="false">
      <c r="K87" s="118"/>
    </row>
    <row r="88" s="1" customFormat="true" ht="12.75" hidden="false" customHeight="false" outlineLevel="0" collapsed="false">
      <c r="K88" s="118"/>
    </row>
    <row r="89" s="1" customFormat="true" ht="12.75" hidden="false" customHeight="false" outlineLevel="0" collapsed="false">
      <c r="K89" s="118"/>
    </row>
    <row r="90" s="1" customFormat="true" ht="12.75" hidden="false" customHeight="false" outlineLevel="0" collapsed="false">
      <c r="K90" s="118"/>
    </row>
    <row r="91" s="1" customFormat="true" ht="12.75" hidden="false" customHeight="false" outlineLevel="0" collapsed="false">
      <c r="K91" s="118"/>
    </row>
    <row r="92" s="1" customFormat="true" ht="12.75" hidden="false" customHeight="false" outlineLevel="0" collapsed="false">
      <c r="K92" s="118"/>
    </row>
    <row r="93" s="1" customFormat="true" ht="12.75" hidden="false" customHeight="false" outlineLevel="0" collapsed="false">
      <c r="K93" s="118"/>
    </row>
    <row r="94" s="1" customFormat="true" ht="12.75" hidden="false" customHeight="false" outlineLevel="0" collapsed="false">
      <c r="K94" s="118"/>
    </row>
    <row r="95" s="1" customFormat="true" ht="12.75" hidden="false" customHeight="false" outlineLevel="0" collapsed="false">
      <c r="K95" s="118"/>
    </row>
    <row r="96" s="1" customFormat="true" ht="12.75" hidden="false" customHeight="false" outlineLevel="0" collapsed="false">
      <c r="K96" s="118"/>
    </row>
    <row r="97" s="1" customFormat="true" ht="12.75" hidden="false" customHeight="false" outlineLevel="0" collapsed="false">
      <c r="K97" s="118"/>
    </row>
    <row r="98" s="1" customFormat="true" ht="12.75" hidden="false" customHeight="false" outlineLevel="0" collapsed="false">
      <c r="K98" s="118"/>
    </row>
    <row r="99" s="1" customFormat="true" ht="12.75" hidden="false" customHeight="false" outlineLevel="0" collapsed="false">
      <c r="K99" s="118"/>
    </row>
    <row r="100" s="1" customFormat="true" ht="12.75" hidden="false" customHeight="false" outlineLevel="0" collapsed="false">
      <c r="K100" s="118"/>
    </row>
    <row r="101" s="1" customFormat="true" ht="12.75" hidden="false" customHeight="false" outlineLevel="0" collapsed="false">
      <c r="K101" s="118"/>
    </row>
    <row r="102" s="1" customFormat="true" ht="12.75" hidden="false" customHeight="false" outlineLevel="0" collapsed="false">
      <c r="K102" s="118"/>
    </row>
    <row r="103" s="1" customFormat="true" ht="12.75" hidden="false" customHeight="false" outlineLevel="0" collapsed="false">
      <c r="K103" s="118"/>
    </row>
    <row r="104" s="1" customFormat="true" ht="12.75" hidden="false" customHeight="false" outlineLevel="0" collapsed="false">
      <c r="K104" s="118"/>
    </row>
    <row r="105" s="1" customFormat="true" ht="12.75" hidden="false" customHeight="false" outlineLevel="0" collapsed="false">
      <c r="K105" s="118"/>
    </row>
    <row r="106" s="1" customFormat="true" ht="12.75" hidden="false" customHeight="false" outlineLevel="0" collapsed="false">
      <c r="K106" s="118"/>
    </row>
    <row r="107" s="1" customFormat="true" ht="12.75" hidden="false" customHeight="false" outlineLevel="0" collapsed="false">
      <c r="K107" s="118"/>
    </row>
    <row r="108" s="1" customFormat="true" ht="12.75" hidden="false" customHeight="false" outlineLevel="0" collapsed="false">
      <c r="K108" s="118"/>
    </row>
    <row r="109" s="1" customFormat="true" ht="12.75" hidden="false" customHeight="false" outlineLevel="0" collapsed="false">
      <c r="K109" s="118"/>
    </row>
    <row r="110" s="1" customFormat="true" ht="12.75" hidden="false" customHeight="false" outlineLevel="0" collapsed="false">
      <c r="K110" s="118"/>
    </row>
    <row r="111" s="1" customFormat="true" ht="12.75" hidden="false" customHeight="false" outlineLevel="0" collapsed="false">
      <c r="K111" s="118"/>
    </row>
    <row r="112" s="1" customFormat="true" ht="12.75" hidden="false" customHeight="false" outlineLevel="0" collapsed="false">
      <c r="K112" s="118"/>
    </row>
    <row r="113" s="1" customFormat="true" ht="12.75" hidden="false" customHeight="false" outlineLevel="0" collapsed="false">
      <c r="K113" s="118"/>
    </row>
    <row r="114" s="1" customFormat="true" ht="12.75" hidden="false" customHeight="false" outlineLevel="0" collapsed="false">
      <c r="K114" s="118"/>
    </row>
    <row r="115" s="1" customFormat="true" ht="12.75" hidden="false" customHeight="false" outlineLevel="0" collapsed="false">
      <c r="K115" s="118"/>
    </row>
    <row r="116" s="1" customFormat="true" ht="12.75" hidden="false" customHeight="false" outlineLevel="0" collapsed="false">
      <c r="K116" s="118"/>
    </row>
    <row r="117" s="1" customFormat="true" ht="12.75" hidden="false" customHeight="false" outlineLevel="0" collapsed="false">
      <c r="K117" s="118"/>
    </row>
    <row r="118" s="1" customFormat="true" ht="12.75" hidden="false" customHeight="false" outlineLevel="0" collapsed="false">
      <c r="K118" s="118"/>
    </row>
    <row r="119" s="1" customFormat="true" ht="12.75" hidden="false" customHeight="false" outlineLevel="0" collapsed="false">
      <c r="K119" s="118"/>
    </row>
    <row r="120" s="1" customFormat="true" ht="12.75" hidden="false" customHeight="false" outlineLevel="0" collapsed="false">
      <c r="K120" s="118"/>
    </row>
    <row r="121" s="1" customFormat="true" ht="12.75" hidden="false" customHeight="false" outlineLevel="0" collapsed="false">
      <c r="K121" s="118"/>
    </row>
    <row r="122" s="1" customFormat="true" ht="12.75" hidden="false" customHeight="false" outlineLevel="0" collapsed="false">
      <c r="K122" s="118"/>
    </row>
    <row r="123" s="1" customFormat="true" ht="12.75" hidden="false" customHeight="false" outlineLevel="0" collapsed="false">
      <c r="K123" s="118"/>
    </row>
    <row r="124" s="1" customFormat="true" ht="12.75" hidden="false" customHeight="false" outlineLevel="0" collapsed="false">
      <c r="K124" s="118"/>
    </row>
    <row r="125" s="1" customFormat="true" ht="12.75" hidden="false" customHeight="false" outlineLevel="0" collapsed="false">
      <c r="K125" s="118"/>
    </row>
    <row r="126" s="1" customFormat="true" ht="12.75" hidden="false" customHeight="false" outlineLevel="0" collapsed="false">
      <c r="K126" s="118"/>
    </row>
    <row r="127" s="1" customFormat="true" ht="12.75" hidden="false" customHeight="false" outlineLevel="0" collapsed="false">
      <c r="K127" s="118"/>
    </row>
    <row r="128" s="1" customFormat="true" ht="12.75" hidden="false" customHeight="false" outlineLevel="0" collapsed="false">
      <c r="K128" s="118"/>
    </row>
    <row r="129" s="1" customFormat="true" ht="12.75" hidden="false" customHeight="false" outlineLevel="0" collapsed="false">
      <c r="K129" s="118"/>
    </row>
    <row r="130" s="1" customFormat="true" ht="12.75" hidden="false" customHeight="false" outlineLevel="0" collapsed="false">
      <c r="K130" s="118"/>
    </row>
    <row r="131" s="1" customFormat="true" ht="12.75" hidden="false" customHeight="false" outlineLevel="0" collapsed="false">
      <c r="K131" s="118"/>
    </row>
    <row r="132" s="1" customFormat="true" ht="12.75" hidden="false" customHeight="false" outlineLevel="0" collapsed="false">
      <c r="K132" s="118"/>
    </row>
    <row r="133" s="1" customFormat="true" ht="12.75" hidden="false" customHeight="false" outlineLevel="0" collapsed="false">
      <c r="K133" s="118"/>
    </row>
    <row r="134" s="1" customFormat="true" ht="12.75" hidden="false" customHeight="false" outlineLevel="0" collapsed="false">
      <c r="K134" s="118"/>
    </row>
    <row r="135" s="1" customFormat="true" ht="12.75" hidden="false" customHeight="false" outlineLevel="0" collapsed="false">
      <c r="K135" s="118"/>
    </row>
    <row r="136" s="1" customFormat="true" ht="12.75" hidden="false" customHeight="false" outlineLevel="0" collapsed="false">
      <c r="K136" s="118"/>
    </row>
    <row r="137" s="1" customFormat="true" ht="12.75" hidden="false" customHeight="false" outlineLevel="0" collapsed="false">
      <c r="K137" s="118"/>
    </row>
    <row r="138" s="1" customFormat="true" ht="12.75" hidden="false" customHeight="false" outlineLevel="0" collapsed="false">
      <c r="K138" s="118"/>
    </row>
    <row r="139" s="1" customFormat="true" ht="12.75" hidden="false" customHeight="false" outlineLevel="0" collapsed="false">
      <c r="K139" s="118"/>
    </row>
    <row r="140" s="1" customFormat="true" ht="12.75" hidden="false" customHeight="false" outlineLevel="0" collapsed="false">
      <c r="K140" s="118"/>
    </row>
    <row r="141" s="1" customFormat="true" ht="12.75" hidden="false" customHeight="false" outlineLevel="0" collapsed="false">
      <c r="K141" s="118"/>
    </row>
    <row r="142" s="1" customFormat="true" ht="12.75" hidden="false" customHeight="false" outlineLevel="0" collapsed="false">
      <c r="K142" s="118"/>
    </row>
    <row r="143" s="1" customFormat="true" ht="12.75" hidden="false" customHeight="false" outlineLevel="0" collapsed="false">
      <c r="K143" s="118"/>
    </row>
    <row r="144" s="1" customFormat="true" ht="12.75" hidden="false" customHeight="false" outlineLevel="0" collapsed="false">
      <c r="K144" s="118"/>
    </row>
    <row r="145" s="1" customFormat="true" ht="12.75" hidden="false" customHeight="false" outlineLevel="0" collapsed="false">
      <c r="K145" s="118"/>
    </row>
    <row r="146" s="1" customFormat="true" ht="12.75" hidden="false" customHeight="false" outlineLevel="0" collapsed="false">
      <c r="K146" s="118"/>
    </row>
    <row r="147" s="1" customFormat="true" ht="12.75" hidden="false" customHeight="false" outlineLevel="0" collapsed="false">
      <c r="K147" s="118"/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</sheetData>
  <mergeCells count="24">
    <mergeCell ref="B8:P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B11:B12"/>
    <mergeCell ref="Y11:AA20"/>
    <mergeCell ref="B15:B17"/>
    <mergeCell ref="B20:B21"/>
    <mergeCell ref="O33:O34"/>
    <mergeCell ref="O35:O36"/>
    <mergeCell ref="B42:E42"/>
    <mergeCell ref="B43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63" width="6.13"/>
    <col collapsed="false" customWidth="true" hidden="false" outlineLevel="0" max="2" min="2" style="163" width="38.28"/>
    <col collapsed="false" customWidth="true" hidden="false" outlineLevel="0" max="3" min="3" style="163" width="25.28"/>
    <col collapsed="false" customWidth="false" hidden="false" outlineLevel="0" max="4" min="4" style="163" width="11.56"/>
    <col collapsed="false" customWidth="true" hidden="false" outlineLevel="0" max="5" min="5" style="163" width="19.14"/>
    <col collapsed="false" customWidth="true" hidden="false" outlineLevel="0" max="6" min="6" style="163" width="14.85"/>
    <col collapsed="false" customWidth="true" hidden="false" outlineLevel="0" max="7" min="7" style="164" width="14.99"/>
    <col collapsed="false" customWidth="true" hidden="false" outlineLevel="0" max="8" min="8" style="163" width="15.56"/>
    <col collapsed="false" customWidth="false" hidden="false" outlineLevel="0" max="257" min="9" style="163" width="11.56"/>
  </cols>
  <sheetData>
    <row r="7" customFormat="false" ht="10.5" hidden="false" customHeight="true" outlineLevel="0" collapsed="false"/>
    <row r="8" customFormat="false" ht="30.75" hidden="false" customHeight="true" outlineLevel="0" collapsed="false">
      <c r="B8" s="165" t="s">
        <v>61</v>
      </c>
      <c r="C8" s="165"/>
      <c r="D8" s="165"/>
      <c r="E8" s="165"/>
      <c r="F8" s="165"/>
      <c r="G8" s="165"/>
      <c r="H8" s="165"/>
    </row>
    <row r="9" customFormat="false" ht="29.25" hidden="false" customHeight="true" outlineLevel="0" collapsed="false">
      <c r="B9" s="166"/>
      <c r="C9" s="167" t="s">
        <v>7</v>
      </c>
      <c r="D9" s="167" t="s">
        <v>62</v>
      </c>
      <c r="E9" s="167" t="s">
        <v>63</v>
      </c>
      <c r="F9" s="167" t="s">
        <v>64</v>
      </c>
      <c r="G9" s="167" t="s">
        <v>12</v>
      </c>
      <c r="H9" s="168" t="s">
        <v>65</v>
      </c>
    </row>
    <row r="10" customFormat="false" ht="14.1" hidden="false" customHeight="true" outlineLevel="0" collapsed="false">
      <c r="B10" s="169"/>
      <c r="C10" s="169"/>
      <c r="D10" s="169"/>
      <c r="E10" s="169"/>
      <c r="F10" s="169"/>
      <c r="G10" s="169"/>
      <c r="H10" s="169"/>
    </row>
    <row r="11" customFormat="false" ht="14.1" hidden="false" customHeight="true" outlineLevel="0" collapsed="false">
      <c r="B11" s="170" t="s">
        <v>66</v>
      </c>
      <c r="C11" s="171"/>
      <c r="D11" s="171"/>
      <c r="E11" s="171"/>
      <c r="F11" s="171"/>
      <c r="G11" s="171"/>
      <c r="H11" s="172"/>
    </row>
    <row r="12" customFormat="false" ht="14.1" hidden="false" customHeight="true" outlineLevel="0" collapsed="false">
      <c r="B12" s="170" t="s">
        <v>67</v>
      </c>
      <c r="C12" s="171"/>
      <c r="D12" s="171"/>
      <c r="E12" s="171"/>
      <c r="F12" s="171"/>
      <c r="G12" s="171"/>
      <c r="H12" s="172"/>
    </row>
    <row r="13" customFormat="false" ht="12.75" hidden="false" customHeight="false" outlineLevel="0" collapsed="false">
      <c r="B13" s="173" t="s">
        <v>68</v>
      </c>
      <c r="C13" s="174" t="n">
        <f aca="false">1618.75+(1618.75*0.02)</f>
        <v>1651.125</v>
      </c>
      <c r="D13" s="174" t="n">
        <f aca="false">58.42+(58.42*0.02)</f>
        <v>59.5884</v>
      </c>
      <c r="E13" s="174" t="n">
        <f aca="false">+C13*12</f>
        <v>19813.5</v>
      </c>
      <c r="F13" s="174" t="n">
        <f aca="false">+E13*31.98/100</f>
        <v>6336.3573</v>
      </c>
      <c r="G13" s="174" t="n">
        <f aca="false">+E13/365*20</f>
        <v>1085.67123287671</v>
      </c>
      <c r="H13" s="175" t="n">
        <f aca="false">+E13+F13+G13</f>
        <v>27235.5285328767</v>
      </c>
    </row>
    <row r="14" customFormat="false" ht="12.75" hidden="false" customHeight="false" outlineLevel="0" collapsed="false">
      <c r="B14" s="173" t="s">
        <v>69</v>
      </c>
      <c r="C14" s="174" t="n">
        <f aca="false">C13*20/35</f>
        <v>943.5</v>
      </c>
      <c r="D14" s="174" t="n">
        <f aca="false">D13/35*20</f>
        <v>34.0505142857143</v>
      </c>
      <c r="E14" s="174" t="n">
        <f aca="false">+C14*12</f>
        <v>11322</v>
      </c>
      <c r="F14" s="174" t="n">
        <f aca="false">+E14*31.98/100</f>
        <v>3620.7756</v>
      </c>
      <c r="G14" s="174" t="n">
        <f aca="false">+E14/365*20</f>
        <v>620.383561643836</v>
      </c>
      <c r="H14" s="175" t="n">
        <f aca="false">+E14+F14+G14</f>
        <v>15563.1591616438</v>
      </c>
    </row>
    <row r="15" customFormat="false" ht="12.75" hidden="false" customHeight="false" outlineLevel="0" collapsed="false">
      <c r="B15" s="176"/>
      <c r="C15" s="177"/>
      <c r="D15" s="177"/>
      <c r="E15" s="177"/>
      <c r="F15" s="177"/>
      <c r="G15" s="177"/>
      <c r="H15" s="178"/>
    </row>
    <row r="16" customFormat="false" ht="12.75" hidden="false" customHeight="false" outlineLevel="0" collapsed="false">
      <c r="B16" s="179" t="s">
        <v>70</v>
      </c>
      <c r="C16" s="180"/>
      <c r="D16" s="180"/>
      <c r="E16" s="180"/>
      <c r="F16" s="180"/>
      <c r="G16" s="180"/>
      <c r="H16" s="181"/>
    </row>
    <row r="17" customFormat="false" ht="12.75" hidden="false" customHeight="true" outlineLevel="0" collapsed="false">
      <c r="B17" s="182" t="s">
        <v>71</v>
      </c>
      <c r="C17" s="182"/>
      <c r="D17" s="182"/>
      <c r="E17" s="182"/>
      <c r="F17" s="182"/>
      <c r="G17" s="182"/>
      <c r="H17" s="182"/>
    </row>
    <row r="18" customFormat="false" ht="12.75" hidden="false" customHeight="true" outlineLevel="0" collapsed="false">
      <c r="B18" s="182" t="s">
        <v>72</v>
      </c>
      <c r="C18" s="182"/>
      <c r="D18" s="182"/>
      <c r="E18" s="182"/>
      <c r="F18" s="182"/>
      <c r="G18" s="182"/>
      <c r="H18" s="182"/>
    </row>
    <row r="19" customFormat="false" ht="12.75" hidden="false" customHeight="false" outlineLevel="0" collapsed="false">
      <c r="B19" s="173" t="s">
        <v>73</v>
      </c>
      <c r="C19" s="174" t="n">
        <f aca="false">2345.9+(2345.9*0.02)</f>
        <v>2392.818</v>
      </c>
      <c r="D19" s="174" t="n">
        <f aca="false">D13</f>
        <v>59.5884</v>
      </c>
      <c r="E19" s="174" t="n">
        <f aca="false">+C19*12</f>
        <v>28713.816</v>
      </c>
      <c r="F19" s="174" t="n">
        <f aca="false">+E19*31.98/100</f>
        <v>9182.6783568</v>
      </c>
      <c r="G19" s="174" t="n">
        <f aca="false">+E19/365*20</f>
        <v>1573.35978082192</v>
      </c>
      <c r="H19" s="175" t="n">
        <f aca="false">+E19+F19+G19</f>
        <v>39469.8541376219</v>
      </c>
    </row>
    <row r="20" customFormat="false" ht="12.75" hidden="false" customHeight="false" outlineLevel="0" collapsed="false">
      <c r="B20" s="173" t="s">
        <v>69</v>
      </c>
      <c r="C20" s="174" t="n">
        <f aca="false">C19*20/37</f>
        <v>1293.41513513514</v>
      </c>
      <c r="D20" s="174" t="n">
        <f aca="false">D19*20/37</f>
        <v>32.209945945946</v>
      </c>
      <c r="E20" s="174" t="n">
        <f aca="false">E19*20/37</f>
        <v>15520.9816216216</v>
      </c>
      <c r="F20" s="174" t="n">
        <f aca="false">+E20*31.98/100</f>
        <v>4963.6099225946</v>
      </c>
      <c r="G20" s="174" t="n">
        <f aca="false">+E20/365*20</f>
        <v>850.464746390226</v>
      </c>
      <c r="H20" s="175" t="n">
        <f aca="false">H19*20/37</f>
        <v>21335.0562906064</v>
      </c>
    </row>
    <row r="21" customFormat="false" ht="12.75" hidden="false" customHeight="false" outlineLevel="0" collapsed="false">
      <c r="B21" s="183"/>
      <c r="C21" s="184"/>
      <c r="D21" s="184"/>
      <c r="E21" s="184"/>
      <c r="F21" s="184"/>
      <c r="G21" s="184"/>
      <c r="H21" s="185"/>
    </row>
    <row r="22" customFormat="false" ht="12.75" hidden="false" customHeight="false" outlineLevel="0" collapsed="false">
      <c r="B22" s="183" t="s">
        <v>74</v>
      </c>
      <c r="C22" s="186"/>
      <c r="D22" s="186"/>
      <c r="E22" s="186"/>
      <c r="F22" s="186"/>
      <c r="G22" s="186"/>
      <c r="H22" s="187"/>
    </row>
    <row r="23" customFormat="false" ht="12.75" hidden="false" customHeight="true" outlineLevel="0" collapsed="false">
      <c r="B23" s="182" t="s">
        <v>75</v>
      </c>
      <c r="C23" s="182"/>
      <c r="D23" s="182"/>
      <c r="E23" s="182"/>
      <c r="F23" s="182"/>
      <c r="G23" s="182"/>
      <c r="H23" s="182"/>
    </row>
    <row r="24" customFormat="false" ht="12.75" hidden="false" customHeight="false" outlineLevel="0" collapsed="false">
      <c r="B24" s="173" t="s">
        <v>73</v>
      </c>
      <c r="C24" s="174" t="n">
        <f aca="false">3084.85+(3084.85*0.02)</f>
        <v>3146.547</v>
      </c>
      <c r="D24" s="174" t="n">
        <f aca="false">D19</f>
        <v>59.5884</v>
      </c>
      <c r="E24" s="174" t="n">
        <f aca="false">+C24*12</f>
        <v>37758.564</v>
      </c>
      <c r="F24" s="174" t="n">
        <f aca="false">+E24*31.98/100</f>
        <v>12075.1887672</v>
      </c>
      <c r="G24" s="174" t="n">
        <f aca="false">+E24/365*20</f>
        <v>2068.9624109589</v>
      </c>
      <c r="H24" s="175" t="n">
        <f aca="false">+E24+F24+G24</f>
        <v>51902.7151781589</v>
      </c>
    </row>
    <row r="25" customFormat="false" ht="12.75" hidden="false" customHeight="false" outlineLevel="0" collapsed="false">
      <c r="B25" s="173" t="s">
        <v>69</v>
      </c>
      <c r="C25" s="174" t="n">
        <f aca="false">C24*20/37</f>
        <v>1700.83621621622</v>
      </c>
      <c r="D25" s="174" t="n">
        <f aca="false">D24*20/37</f>
        <v>32.209945945946</v>
      </c>
      <c r="E25" s="174" t="n">
        <f aca="false">E24*20/37</f>
        <v>20410.0345945946</v>
      </c>
      <c r="F25" s="174" t="n">
        <f aca="false">+E25*31.98/100</f>
        <v>6527.12906335135</v>
      </c>
      <c r="G25" s="174" t="n">
        <f aca="false">+E25/365*20</f>
        <v>1118.35805997779</v>
      </c>
      <c r="H25" s="175" t="n">
        <f aca="false">H24*20/37</f>
        <v>28055.5217179237</v>
      </c>
    </row>
    <row r="26" customFormat="false" ht="12.75" hidden="false" customHeight="false" outlineLevel="0" collapsed="false">
      <c r="B26" s="188"/>
      <c r="C26" s="189"/>
      <c r="D26" s="189"/>
      <c r="E26" s="189"/>
      <c r="F26" s="189"/>
      <c r="G26" s="189"/>
      <c r="H26" s="190"/>
    </row>
    <row r="27" customFormat="false" ht="12.75" hidden="false" customHeight="true" outlineLevel="0" collapsed="false">
      <c r="B27" s="191" t="s">
        <v>76</v>
      </c>
      <c r="C27" s="191"/>
      <c r="D27" s="191"/>
      <c r="E27" s="191"/>
      <c r="F27" s="191"/>
      <c r="G27" s="191"/>
      <c r="H27" s="191"/>
    </row>
    <row r="28" customFormat="false" ht="24.75" hidden="false" customHeight="true" outlineLevel="0" collapsed="false">
      <c r="B28" s="192" t="s">
        <v>77</v>
      </c>
      <c r="C28" s="192"/>
      <c r="D28" s="192"/>
      <c r="E28" s="192"/>
      <c r="F28" s="192"/>
      <c r="G28" s="192"/>
      <c r="H28" s="192"/>
    </row>
    <row r="29" customFormat="false" ht="12.75" hidden="false" customHeight="true" outlineLevel="0" collapsed="false">
      <c r="B29" s="193" t="s">
        <v>78</v>
      </c>
      <c r="C29" s="193"/>
      <c r="D29" s="193"/>
      <c r="E29" s="193"/>
      <c r="F29" s="193"/>
      <c r="G29" s="193"/>
      <c r="H29" s="193"/>
    </row>
    <row r="30" customFormat="false" ht="12.75" hidden="false" customHeight="true" outlineLevel="0" collapsed="false">
      <c r="B30" s="193" t="s">
        <v>79</v>
      </c>
      <c r="C30" s="193"/>
      <c r="D30" s="193"/>
      <c r="E30" s="193"/>
      <c r="F30" s="193"/>
      <c r="G30" s="193"/>
      <c r="H30" s="193"/>
    </row>
    <row r="31" customFormat="false" ht="12.75" hidden="false" customHeight="true" outlineLevel="0" collapsed="false">
      <c r="B31" s="193" t="s">
        <v>80</v>
      </c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4"/>
      <c r="C32" s="195"/>
      <c r="D32" s="195"/>
      <c r="E32" s="195"/>
      <c r="F32" s="195"/>
      <c r="G32" s="195"/>
      <c r="H32" s="196"/>
    </row>
    <row r="33" customFormat="false" ht="12.75" hidden="false" customHeight="false" outlineLevel="0" collapsed="false">
      <c r="B33" s="197" t="s">
        <v>81</v>
      </c>
      <c r="C33" s="195"/>
      <c r="D33" s="195"/>
      <c r="E33" s="195"/>
      <c r="F33" s="195"/>
      <c r="G33" s="195"/>
      <c r="H33" s="196"/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6"/>
    </row>
    <row r="35" customFormat="false" ht="24.75" hidden="false" customHeight="true" outlineLevel="0" collapsed="false">
      <c r="B35" s="193" t="s">
        <v>82</v>
      </c>
      <c r="C35" s="193"/>
      <c r="D35" s="193"/>
      <c r="E35" s="193"/>
      <c r="F35" s="193"/>
      <c r="G35" s="193"/>
      <c r="H35" s="193"/>
    </row>
    <row r="36" customFormat="false" ht="19.5" hidden="false" customHeight="true" outlineLevel="0" collapsed="false">
      <c r="B36" s="198" t="s">
        <v>83</v>
      </c>
      <c r="C36" s="198"/>
      <c r="D36" s="198"/>
      <c r="E36" s="198"/>
      <c r="F36" s="198"/>
      <c r="G36" s="198"/>
      <c r="H36" s="198"/>
    </row>
    <row r="37" customFormat="false" ht="13.5" hidden="false" customHeight="false" outlineLevel="0" collapsed="false"/>
  </sheetData>
  <mergeCells count="12">
    <mergeCell ref="B8:H8"/>
    <mergeCell ref="B10:H10"/>
    <mergeCell ref="B17:H17"/>
    <mergeCell ref="B18:H18"/>
    <mergeCell ref="B23:H23"/>
    <mergeCell ref="B27:H27"/>
    <mergeCell ref="B28:H28"/>
    <mergeCell ref="B29:H29"/>
    <mergeCell ref="B30:H30"/>
    <mergeCell ref="B31:H31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16:00Z</dcterms:created>
  <dc:creator>propietario</dc:creator>
  <dc:description/>
  <dc:language>en-US</dc:language>
  <cp:lastModifiedBy>Isaac F</cp:lastModifiedBy>
  <cp:lastPrinted>2023-02-10T08:03:59Z</cp:lastPrinted>
  <dcterms:modified xsi:type="dcterms:W3CDTF">2024-06-21T09:43:18Z</dcterms:modified>
  <cp:revision>0</cp:revision>
  <dc:subject/>
  <dc:title/>
</cp:coreProperties>
</file>