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5"/>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103">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TEACHING / TUTORSHIP</t>
  </si>
  <si>
    <t xml:space="preserve">Other activities</t>
  </si>
  <si>
    <t xml:space="preserve">Research Project 1</t>
  </si>
  <si>
    <t xml:space="preserve">WP-No</t>
  </si>
  <si>
    <t xml:space="preserve">Research Project 2</t>
  </si>
  <si>
    <t xml:space="preserve">Research Project 3</t>
  </si>
  <si>
    <t xml:space="preserve">Research Project 4</t>
  </si>
  <si>
    <t xml:space="preserve">Research Project 5</t>
  </si>
  <si>
    <t xml:space="preserve">Research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Date:</t>
  </si>
  <si>
    <t xml:space="preserve">Name:</t>
  </si>
  <si>
    <t xml:space="preserve">p2</t>
  </si>
  <si>
    <t xml:space="preserve">p3</t>
  </si>
  <si>
    <t xml:space="preserve">p4</t>
  </si>
  <si>
    <t xml:space="preserve">p5</t>
  </si>
  <si>
    <t xml:space="preserve">p6</t>
  </si>
  <si>
    <t xml:space="preserve">Research Project 7</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
    <numFmt numFmtId="169" formatCode="[$-409]m/d/yyyy"/>
    <numFmt numFmtId="170" formatCode="_-* #,##0.0\ _€_-;\-* #,##0.0\ _€_-;_-* \-??\ _€_-;_-@_-"/>
    <numFmt numFmtId="171" formatCode="_-* #,##0.0\ _€_-;\-* #,##0.0\ _€_-;_-* \-?\ _€_-;_-@_-"/>
    <numFmt numFmtId="172" formatCode="_(* #,##0_);_(* \(#,##0\);_(* \-??_);_(@_)"/>
    <numFmt numFmtId="173"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12"/>
      <color rgb="FFDD0806"/>
      <name val="Calibri"/>
      <family val="2"/>
    </font>
    <font>
      <b val="true"/>
      <sz val="20"/>
      <color rgb="FF333399"/>
      <name val="Bahnschrift Light"/>
      <family val="0"/>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000000"/>
        <bgColor rgb="FF003300"/>
      </patternFill>
    </fill>
    <fill>
      <patternFill patternType="solid">
        <fgColor rgb="FFDFDFB2"/>
        <bgColor rgb="FFDDDDDD"/>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true"/>
    </xf>
    <xf numFmtId="168" fontId="11" fillId="4" borderId="0" xfId="0" applyFont="true" applyBorder="true" applyAlignment="true" applyProtection="true">
      <alignment horizontal="general" vertical="center" textRotation="0" wrapText="false" indent="0" shrinkToFit="false"/>
      <protection locked="true" hidden="true"/>
    </xf>
    <xf numFmtId="168" fontId="11" fillId="5" borderId="15" xfId="0" applyFont="true" applyBorder="true" applyAlignment="true" applyProtection="true">
      <alignment horizontal="center" vertical="center" textRotation="0" wrapText="true" indent="0" shrinkToFit="false"/>
      <protection locked="true" hidden="true"/>
    </xf>
    <xf numFmtId="168" fontId="11" fillId="3" borderId="9" xfId="0" applyFont="true" applyBorder="true" applyAlignment="true" applyProtection="true">
      <alignment horizontal="center" vertical="center" textRotation="0" wrapText="true" indent="0" shrinkToFit="false"/>
      <protection locked="true" hidden="true"/>
    </xf>
    <xf numFmtId="168" fontId="11" fillId="0" borderId="15" xfId="0" applyFont="true" applyBorder="true" applyAlignment="true" applyProtection="true">
      <alignment horizontal="center"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false">
      <alignment horizontal="left" vertical="center" textRotation="0" wrapText="true" indent="0" shrinkToFit="false"/>
      <protection locked="true" hidden="false"/>
    </xf>
    <xf numFmtId="168" fontId="11" fillId="5" borderId="11" xfId="0" applyFont="true" applyBorder="true" applyAlignment="true" applyProtection="true">
      <alignment horizontal="center" vertical="center" textRotation="0" wrapText="true" indent="0" shrinkToFit="false"/>
      <protection locked="true" hidden="true"/>
    </xf>
    <xf numFmtId="168" fontId="11" fillId="3" borderId="11"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8" fontId="14" fillId="5" borderId="15" xfId="0" applyFont="true" applyBorder="true" applyAlignment="true" applyProtection="true">
      <alignment horizontal="center" vertical="center" textRotation="0" wrapText="true" indent="0" shrinkToFit="false"/>
      <protection locked="true" hidden="true"/>
    </xf>
    <xf numFmtId="168" fontId="14" fillId="3"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8" fontId="11" fillId="3" borderId="11"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true">
      <alignment horizontal="center" vertical="center" textRotation="0" wrapText="true" indent="0" shrinkToFit="false"/>
      <protection locked="true" hidden="true"/>
    </xf>
    <xf numFmtId="168"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true">
      <alignment horizontal="general" vertical="center" textRotation="0" wrapText="true" indent="0" shrinkToFit="false"/>
      <protection locked="true" hidden="true"/>
    </xf>
    <xf numFmtId="168" fontId="11" fillId="0" borderId="14"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8" fontId="16" fillId="0" borderId="14"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fals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4" fontId="8" fillId="0" borderId="15" xfId="0" applyFont="true" applyBorder="true" applyAlignment="true" applyProtection="true">
      <alignment horizontal="right" vertical="center" textRotation="0" wrapText="true" indent="0" shrinkToFit="false"/>
      <protection locked="true" hidden="true"/>
    </xf>
    <xf numFmtId="168" fontId="14" fillId="0" borderId="23"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right" vertical="center" textRotation="0" wrapText="true" indent="0" shrinkToFit="false"/>
      <protection locked="true" hidden="true"/>
    </xf>
    <xf numFmtId="168" fontId="11" fillId="0" borderId="23" xfId="0" applyFont="true" applyBorder="true" applyAlignment="true" applyProtection="true">
      <alignment horizontal="center"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8" fontId="11" fillId="3" borderId="15"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8" fontId="11" fillId="0" borderId="22" xfId="0" applyFont="true" applyBorder="true" applyAlignment="true" applyProtection="true">
      <alignment horizontal="center" vertical="center" textRotation="0" wrapText="true" indent="0" shrinkToFit="false"/>
      <protection locked="true" hidden="true"/>
    </xf>
    <xf numFmtId="168" fontId="11" fillId="0" borderId="12"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right"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8" xfId="0" applyFont="true" applyBorder="true" applyAlignment="true" applyProtection="true">
      <alignment horizontal="center" vertical="center" textRotation="0" wrapText="true" indent="0" shrinkToFit="false"/>
      <protection locked="true" hidden="true"/>
    </xf>
    <xf numFmtId="168" fontId="11" fillId="4" borderId="23"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8" fontId="11" fillId="3" borderId="17"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4" fillId="3"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0" fontId="8" fillId="0" borderId="29" xfId="15" applyFont="true" applyBorder="true" applyAlignment="true" applyProtection="true">
      <alignment horizontal="center" vertical="center" textRotation="0" wrapText="false" indent="0" shrinkToFit="false"/>
      <protection locked="true" hidden="false"/>
    </xf>
    <xf numFmtId="170" fontId="8" fillId="0" borderId="30" xfId="15" applyFont="true" applyBorder="true" applyAlignment="true" applyProtection="true">
      <alignment horizontal="center" vertical="center" textRotation="0" wrapText="false" indent="0" shrinkToFit="false"/>
      <protection locked="true" hidden="false"/>
    </xf>
    <xf numFmtId="170" fontId="8" fillId="0" borderId="31" xfId="15"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0" fontId="8" fillId="0" borderId="33"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34"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0" fontId="8" fillId="0" borderId="35" xfId="15" applyFont="true" applyBorder="true" applyAlignment="true" applyProtection="true">
      <alignment horizontal="center" vertical="center" textRotation="0" wrapText="false" indent="0" shrinkToFit="false"/>
      <protection locked="true" hidden="false"/>
    </xf>
    <xf numFmtId="170" fontId="8" fillId="0" borderId="36" xfId="15" applyFont="true" applyBorder="true" applyAlignment="true" applyProtection="true">
      <alignment horizontal="center" vertical="center" textRotation="0" wrapText="false" indent="0" shrinkToFit="false"/>
      <protection locked="true" hidden="false"/>
    </xf>
    <xf numFmtId="170"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0" fontId="8" fillId="0" borderId="25" xfId="15" applyFont="true" applyBorder="true" applyAlignment="true" applyProtection="true">
      <alignment horizontal="general" vertical="center" textRotation="0" wrapText="false" indent="0" shrinkToFit="false"/>
      <protection locked="true" hidden="false"/>
    </xf>
    <xf numFmtId="170" fontId="8" fillId="0" borderId="26" xfId="15"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2" fontId="8" fillId="2" borderId="19" xfId="20" applyFont="true" applyBorder="true" applyAlignment="true" applyProtection="true">
      <alignment horizontal="left" vertical="center" textRotation="0" wrapText="false" indent="0" shrinkToFit="false"/>
      <protection locked="true" hidden="false"/>
    </xf>
    <xf numFmtId="172" fontId="8" fillId="2" borderId="19" xfId="20" applyFont="true" applyBorder="true" applyAlignment="true" applyProtection="true">
      <alignment horizontal="center" vertical="center" textRotation="0" wrapText="false" indent="0" shrinkToFit="false"/>
      <protection locked="true" hidden="false"/>
    </xf>
    <xf numFmtId="172"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3" fontId="8" fillId="2" borderId="16" xfId="20" applyFont="true" applyBorder="true" applyAlignment="true" applyProtection="true">
      <alignment horizontal="general" vertical="center" textRotation="0" wrapText="false" indent="0" shrinkToFit="false"/>
      <protection locked="true" hidden="false"/>
    </xf>
    <xf numFmtId="173" fontId="8" fillId="2" borderId="10" xfId="20" applyFont="true" applyBorder="true" applyAlignment="true" applyProtection="true">
      <alignment horizontal="general" vertical="center" textRotation="0" wrapText="false" indent="0" shrinkToFit="false"/>
      <protection locked="true" hidden="false"/>
    </xf>
    <xf numFmtId="173" fontId="8" fillId="2" borderId="17" xfId="20" applyFont="true" applyBorder="true" applyAlignment="true" applyProtection="true">
      <alignment horizontal="general" vertical="center" textRotation="0" wrapText="false" indent="0" shrinkToFit="false"/>
      <protection locked="true" hidden="false"/>
    </xf>
    <xf numFmtId="173"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3" fontId="8" fillId="0" borderId="24"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3" fontId="8" fillId="0" borderId="22" xfId="20" applyFont="true" applyBorder="true" applyAlignment="true" applyProtection="true">
      <alignment horizontal="general" vertical="center" textRotation="0" wrapText="false" indent="0" shrinkToFit="false"/>
      <protection locked="true" hidden="false"/>
    </xf>
    <xf numFmtId="173" fontId="8" fillId="0" borderId="12"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73" fontId="8" fillId="0" borderId="18" xfId="20" applyFont="true" applyBorder="true" applyAlignment="true" applyProtection="true">
      <alignment horizontal="general" vertical="center" textRotation="0" wrapText="false" indent="0" shrinkToFit="false"/>
      <protection locked="true" hidden="false"/>
    </xf>
    <xf numFmtId="173" fontId="8" fillId="0" borderId="8" xfId="20" applyFont="true" applyBorder="true" applyAlignment="true" applyProtection="true">
      <alignment horizontal="general" vertical="center" textRotation="0" wrapText="false" indent="0" shrinkToFit="false"/>
      <protection locked="true" hidden="false"/>
    </xf>
    <xf numFmtId="173" fontId="8" fillId="0" borderId="23" xfId="20" applyFont="true" applyBorder="true" applyAlignment="true" applyProtection="true">
      <alignment horizontal="general" vertical="center" textRotation="0" wrapText="false" indent="0" shrinkToFit="false"/>
      <protection locked="true" hidden="false"/>
    </xf>
    <xf numFmtId="173" fontId="8" fillId="0" borderId="15"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3" fontId="8" fillId="0" borderId="19" xfId="20" applyFont="true" applyBorder="true" applyAlignment="true" applyProtection="true">
      <alignment horizontal="general" vertical="center" textRotation="0" wrapText="false" indent="0" shrinkToFit="false"/>
      <protection locked="true" hidden="false"/>
    </xf>
    <xf numFmtId="173" fontId="8" fillId="0" borderId="11"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2680</xdr:rowOff>
    </xdr:from>
    <xdr:to>
      <xdr:col>5</xdr:col>
      <xdr:colOff>775080</xdr:colOff>
      <xdr:row>34</xdr:row>
      <xdr:rowOff>68400</xdr:rowOff>
    </xdr:to>
    <xdr:pic>
      <xdr:nvPicPr>
        <xdr:cNvPr id="0" name="Imagen 1" descr=""/>
        <xdr:cNvPicPr/>
      </xdr:nvPicPr>
      <xdr:blipFill>
        <a:blip r:embed="rId1"/>
        <a:stretch/>
      </xdr:blipFill>
      <xdr:spPr>
        <a:xfrm>
          <a:off x="0" y="4345200"/>
          <a:ext cx="10631520" cy="21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41</xdr:col>
      <xdr:colOff>16200</xdr:colOff>
      <xdr:row>11</xdr:row>
      <xdr:rowOff>238320</xdr:rowOff>
    </xdr:to>
    <xdr:sp>
      <xdr:nvSpPr>
        <xdr:cNvPr id="1" name="CuadroTexto 1"/>
        <xdr:cNvSpPr/>
      </xdr:nvSpPr>
      <xdr:spPr>
        <a:xfrm>
          <a:off x="16041240" y="1672560"/>
          <a:ext cx="386460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Pendiente de establecer día de apertura de curso.</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840</xdr:colOff>
      <xdr:row>7</xdr:row>
      <xdr:rowOff>0</xdr:rowOff>
    </xdr:from>
    <xdr:to>
      <xdr:col>42</xdr:col>
      <xdr:colOff>8280</xdr:colOff>
      <xdr:row>11</xdr:row>
      <xdr:rowOff>228960</xdr:rowOff>
    </xdr:to>
    <xdr:sp>
      <xdr:nvSpPr>
        <xdr:cNvPr id="2" name="CuadroTexto 1"/>
        <xdr:cNvSpPr/>
      </xdr:nvSpPr>
      <xdr:spPr>
        <a:xfrm>
          <a:off x="16057080" y="1474560"/>
          <a:ext cx="4482000" cy="128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xdr:row>
      <xdr:rowOff>190440</xdr:rowOff>
    </xdr:from>
    <xdr:to>
      <xdr:col>42</xdr:col>
      <xdr:colOff>7920</xdr:colOff>
      <xdr:row>12</xdr:row>
      <xdr:rowOff>237960</xdr:rowOff>
    </xdr:to>
    <xdr:sp>
      <xdr:nvSpPr>
        <xdr:cNvPr id="3" name="CuadroTexto 2"/>
        <xdr:cNvSpPr/>
      </xdr:nvSpPr>
      <xdr:spPr>
        <a:xfrm>
          <a:off x="16041240" y="1665000"/>
          <a:ext cx="4466520" cy="13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5/12/2022 o el 09/12/2022.</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11.43359375" defaultRowHeight="13.2" zeroHeight="false" outlineLevelRow="0" outlineLevelCol="0"/>
  <cols>
    <col collapsed="false" customWidth="false" hidden="false" outlineLevel="0" max="257" min="1" style="1" width="11.43"/>
  </cols>
  <sheetData>
    <row r="4" s="3" customFormat="true" ht="75" hidden="false" customHeight="true" outlineLevel="0" collapsed="false">
      <c r="A4" s="2" t="s">
        <v>0</v>
      </c>
      <c r="B4" s="2"/>
      <c r="C4" s="2"/>
      <c r="D4" s="2"/>
      <c r="E4" s="2"/>
      <c r="F4" s="2"/>
      <c r="G4" s="2"/>
      <c r="H4" s="2"/>
      <c r="I4" s="2"/>
      <c r="J4" s="2"/>
      <c r="K4" s="2"/>
      <c r="L4" s="2"/>
      <c r="M4" s="2"/>
    </row>
    <row r="5" s="3" customFormat="true" ht="21.9"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15" activeCellId="0" sqref="AJ15"/>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0</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6"/>
      <c r="E9" s="46"/>
      <c r="F9" s="46"/>
      <c r="G9" s="42"/>
      <c r="H9" s="42"/>
      <c r="I9" s="46"/>
      <c r="J9" s="46"/>
      <c r="K9" s="46"/>
      <c r="L9" s="46"/>
      <c r="M9" s="46"/>
      <c r="N9" s="42"/>
      <c r="O9" s="42"/>
      <c r="P9" s="44"/>
      <c r="Q9" s="46"/>
      <c r="R9" s="46"/>
      <c r="S9" s="46"/>
      <c r="T9" s="46"/>
      <c r="U9" s="42"/>
      <c r="V9" s="42"/>
      <c r="W9" s="46"/>
      <c r="X9" s="46"/>
      <c r="Y9" s="46"/>
      <c r="Z9" s="46"/>
      <c r="AA9" s="46"/>
      <c r="AB9" s="42"/>
      <c r="AC9" s="42"/>
      <c r="AD9" s="46"/>
      <c r="AE9" s="46"/>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52"/>
      <c r="F10" s="52"/>
      <c r="G10" s="42"/>
      <c r="H10" s="42"/>
      <c r="I10" s="52"/>
      <c r="J10" s="52"/>
      <c r="K10" s="52"/>
      <c r="L10" s="52"/>
      <c r="M10" s="52"/>
      <c r="N10" s="42"/>
      <c r="O10" s="42"/>
      <c r="P10" s="51"/>
      <c r="Q10" s="52"/>
      <c r="R10" s="52"/>
      <c r="S10" s="52"/>
      <c r="T10" s="52"/>
      <c r="U10" s="42"/>
      <c r="V10" s="42"/>
      <c r="W10" s="52"/>
      <c r="X10" s="52"/>
      <c r="Y10" s="52"/>
      <c r="Z10" s="52"/>
      <c r="AA10" s="52"/>
      <c r="AB10" s="42"/>
      <c r="AC10" s="42"/>
      <c r="AD10" s="52"/>
      <c r="AE10" s="52"/>
      <c r="AF10" s="52"/>
      <c r="AG10" s="53" t="n">
        <f aca="false">SUM(B10:AF10)</f>
        <v>0</v>
      </c>
    </row>
    <row r="11" s="59" customFormat="true" ht="18.75" hidden="false" customHeight="true" outlineLevel="0" collapsed="false">
      <c r="A11" s="54"/>
      <c r="B11" s="57"/>
      <c r="C11" s="57"/>
      <c r="D11" s="57"/>
      <c r="E11" s="57"/>
      <c r="F11" s="57"/>
      <c r="G11" s="42"/>
      <c r="H11" s="42"/>
      <c r="I11" s="57"/>
      <c r="J11" s="57"/>
      <c r="K11" s="57"/>
      <c r="L11" s="57"/>
      <c r="M11" s="57"/>
      <c r="N11" s="42"/>
      <c r="O11" s="42"/>
      <c r="P11" s="56"/>
      <c r="Q11" s="57"/>
      <c r="R11" s="57"/>
      <c r="S11" s="57"/>
      <c r="T11" s="57"/>
      <c r="U11" s="42"/>
      <c r="V11" s="42"/>
      <c r="W11" s="57"/>
      <c r="X11" s="57"/>
      <c r="Y11" s="57"/>
      <c r="Z11" s="57"/>
      <c r="AA11" s="57"/>
      <c r="AB11" s="42"/>
      <c r="AC11" s="42"/>
      <c r="AD11" s="57"/>
      <c r="AE11" s="57"/>
      <c r="AF11" s="57"/>
      <c r="AG11" s="58"/>
    </row>
    <row r="12" s="47" customFormat="true" ht="18.75" hidden="false" customHeight="true" outlineLevel="0" collapsed="false">
      <c r="A12" s="49" t="str">
        <f aca="false">January!A12</f>
        <v>Research Project 1</v>
      </c>
      <c r="B12" s="121"/>
      <c r="C12" s="52"/>
      <c r="D12" s="52"/>
      <c r="E12" s="52"/>
      <c r="F12" s="52"/>
      <c r="G12" s="42"/>
      <c r="H12" s="42"/>
      <c r="I12" s="52"/>
      <c r="J12" s="52"/>
      <c r="K12" s="52"/>
      <c r="L12" s="52"/>
      <c r="M12" s="52"/>
      <c r="N12" s="42"/>
      <c r="O12" s="42"/>
      <c r="P12" s="51"/>
      <c r="Q12" s="52"/>
      <c r="R12" s="52"/>
      <c r="S12" s="52"/>
      <c r="T12" s="52"/>
      <c r="U12" s="42"/>
      <c r="V12" s="42"/>
      <c r="W12" s="52"/>
      <c r="X12" s="52"/>
      <c r="Y12" s="52"/>
      <c r="Z12" s="52"/>
      <c r="AA12" s="52"/>
      <c r="AB12" s="42"/>
      <c r="AC12" s="42"/>
      <c r="AD12" s="52"/>
      <c r="AE12" s="52"/>
      <c r="AF12" s="52"/>
      <c r="AG12" s="53" t="n">
        <f aca="false">SUM(B12:AF12)</f>
        <v>0</v>
      </c>
    </row>
    <row r="13" s="59" customFormat="true" ht="18.75" hidden="false" customHeight="true" outlineLevel="0" collapsed="false">
      <c r="A13" s="54" t="s">
        <v>42</v>
      </c>
      <c r="B13" s="57"/>
      <c r="C13" s="57"/>
      <c r="D13" s="57"/>
      <c r="E13" s="57"/>
      <c r="F13" s="57"/>
      <c r="G13" s="42"/>
      <c r="H13" s="42"/>
      <c r="I13" s="57"/>
      <c r="J13" s="57"/>
      <c r="K13" s="57"/>
      <c r="L13" s="57"/>
      <c r="M13" s="57"/>
      <c r="N13" s="42"/>
      <c r="O13" s="42"/>
      <c r="P13" s="56"/>
      <c r="Q13" s="57"/>
      <c r="R13" s="57"/>
      <c r="S13" s="57"/>
      <c r="T13" s="57"/>
      <c r="U13" s="42"/>
      <c r="V13" s="42"/>
      <c r="W13" s="57"/>
      <c r="X13" s="57"/>
      <c r="Y13" s="57"/>
      <c r="Z13" s="57"/>
      <c r="AA13" s="57"/>
      <c r="AB13" s="42"/>
      <c r="AC13" s="42"/>
      <c r="AD13" s="57"/>
      <c r="AE13" s="57"/>
      <c r="AF13" s="57"/>
      <c r="AG13" s="58"/>
    </row>
    <row r="14" s="47" customFormat="true" ht="18" hidden="false" customHeight="true" outlineLevel="0" collapsed="false">
      <c r="A14" s="49" t="str">
        <f aca="false">January!A14</f>
        <v>Research Project 2</v>
      </c>
      <c r="B14" s="121"/>
      <c r="C14" s="52"/>
      <c r="D14" s="52"/>
      <c r="E14" s="52"/>
      <c r="F14" s="52"/>
      <c r="G14" s="42"/>
      <c r="H14" s="42"/>
      <c r="I14" s="52"/>
      <c r="J14" s="52"/>
      <c r="K14" s="52"/>
      <c r="L14" s="52"/>
      <c r="M14" s="52"/>
      <c r="N14" s="42"/>
      <c r="O14" s="42"/>
      <c r="P14" s="51"/>
      <c r="Q14" s="52"/>
      <c r="R14" s="52"/>
      <c r="S14" s="52"/>
      <c r="T14" s="52"/>
      <c r="U14" s="42"/>
      <c r="V14" s="42"/>
      <c r="W14" s="52"/>
      <c r="X14" s="52"/>
      <c r="Y14" s="52"/>
      <c r="Z14" s="52"/>
      <c r="AA14" s="52"/>
      <c r="AB14" s="42"/>
      <c r="AC14" s="42"/>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57"/>
      <c r="F15" s="57"/>
      <c r="G15" s="42"/>
      <c r="H15" s="42"/>
      <c r="I15" s="57"/>
      <c r="J15" s="57"/>
      <c r="K15" s="57"/>
      <c r="L15" s="57"/>
      <c r="M15" s="57"/>
      <c r="N15" s="42"/>
      <c r="O15" s="42"/>
      <c r="P15" s="56"/>
      <c r="Q15" s="57"/>
      <c r="R15" s="57"/>
      <c r="S15" s="57"/>
      <c r="T15" s="57"/>
      <c r="U15" s="42"/>
      <c r="V15" s="42"/>
      <c r="W15" s="57"/>
      <c r="X15" s="57"/>
      <c r="Y15" s="57"/>
      <c r="Z15" s="57"/>
      <c r="AA15" s="57"/>
      <c r="AB15" s="42"/>
      <c r="AC15" s="42"/>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63"/>
      <c r="G16" s="42"/>
      <c r="H16" s="42"/>
      <c r="I16" s="63"/>
      <c r="J16" s="63"/>
      <c r="K16" s="63"/>
      <c r="L16" s="63"/>
      <c r="M16" s="63"/>
      <c r="N16" s="42"/>
      <c r="O16" s="42"/>
      <c r="P16" s="62"/>
      <c r="Q16" s="63"/>
      <c r="R16" s="63"/>
      <c r="S16" s="63"/>
      <c r="T16" s="63"/>
      <c r="U16" s="42"/>
      <c r="V16" s="42"/>
      <c r="W16" s="63"/>
      <c r="X16" s="63"/>
      <c r="Y16" s="63"/>
      <c r="Z16" s="63"/>
      <c r="AA16" s="63"/>
      <c r="AB16" s="42"/>
      <c r="AC16" s="42"/>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57"/>
      <c r="F17" s="57"/>
      <c r="G17" s="42"/>
      <c r="H17" s="42"/>
      <c r="I17" s="57"/>
      <c r="J17" s="57"/>
      <c r="K17" s="57"/>
      <c r="L17" s="57"/>
      <c r="M17" s="57"/>
      <c r="N17" s="42"/>
      <c r="O17" s="42"/>
      <c r="P17" s="56"/>
      <c r="Q17" s="57"/>
      <c r="R17" s="57"/>
      <c r="S17" s="57"/>
      <c r="T17" s="57"/>
      <c r="U17" s="42"/>
      <c r="V17" s="42"/>
      <c r="W17" s="57"/>
      <c r="X17" s="57"/>
      <c r="Y17" s="57"/>
      <c r="Z17" s="57"/>
      <c r="AA17" s="57"/>
      <c r="AB17" s="42"/>
      <c r="AC17" s="42"/>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115"/>
      <c r="E18" s="115"/>
      <c r="F18" s="115"/>
      <c r="G18" s="42"/>
      <c r="H18" s="42"/>
      <c r="I18" s="115"/>
      <c r="J18" s="115"/>
      <c r="K18" s="115"/>
      <c r="L18" s="115"/>
      <c r="M18" s="115"/>
      <c r="N18" s="42"/>
      <c r="O18" s="42"/>
      <c r="P18" s="64"/>
      <c r="Q18" s="115"/>
      <c r="R18" s="115"/>
      <c r="S18" s="115"/>
      <c r="T18" s="115"/>
      <c r="U18" s="42"/>
      <c r="V18" s="42"/>
      <c r="W18" s="115"/>
      <c r="X18" s="115"/>
      <c r="Y18" s="115"/>
      <c r="Z18" s="115"/>
      <c r="AA18" s="115"/>
      <c r="AB18" s="42"/>
      <c r="AC18" s="42"/>
      <c r="AD18" s="115"/>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57"/>
      <c r="F19" s="57"/>
      <c r="G19" s="42"/>
      <c r="H19" s="42"/>
      <c r="I19" s="57"/>
      <c r="J19" s="57"/>
      <c r="K19" s="57"/>
      <c r="L19" s="57"/>
      <c r="M19" s="57"/>
      <c r="N19" s="42"/>
      <c r="O19" s="42"/>
      <c r="P19" s="56"/>
      <c r="Q19" s="57"/>
      <c r="R19" s="57"/>
      <c r="S19" s="57"/>
      <c r="T19" s="57"/>
      <c r="U19" s="42"/>
      <c r="V19" s="42"/>
      <c r="W19" s="57"/>
      <c r="X19" s="57"/>
      <c r="Y19" s="57"/>
      <c r="Z19" s="57"/>
      <c r="AA19" s="57"/>
      <c r="AB19" s="42"/>
      <c r="AC19" s="42"/>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63"/>
      <c r="D20" s="63"/>
      <c r="E20" s="63"/>
      <c r="F20" s="63"/>
      <c r="G20" s="42"/>
      <c r="H20" s="42"/>
      <c r="I20" s="63"/>
      <c r="J20" s="63"/>
      <c r="K20" s="63"/>
      <c r="L20" s="63"/>
      <c r="M20" s="63"/>
      <c r="N20" s="42"/>
      <c r="O20" s="42"/>
      <c r="P20" s="51"/>
      <c r="Q20" s="63"/>
      <c r="R20" s="63"/>
      <c r="S20" s="63"/>
      <c r="T20" s="63"/>
      <c r="U20" s="42"/>
      <c r="V20" s="42"/>
      <c r="W20" s="63"/>
      <c r="X20" s="63"/>
      <c r="Y20" s="63"/>
      <c r="Z20" s="63"/>
      <c r="AA20" s="63"/>
      <c r="AB20" s="42"/>
      <c r="AC20" s="42"/>
      <c r="AD20" s="6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57"/>
      <c r="F21" s="57"/>
      <c r="G21" s="42"/>
      <c r="H21" s="42"/>
      <c r="I21" s="57"/>
      <c r="J21" s="57"/>
      <c r="K21" s="57"/>
      <c r="L21" s="57"/>
      <c r="M21" s="57"/>
      <c r="N21" s="42"/>
      <c r="O21" s="42"/>
      <c r="P21" s="56"/>
      <c r="Q21" s="57"/>
      <c r="R21" s="57"/>
      <c r="S21" s="57"/>
      <c r="T21" s="57"/>
      <c r="U21" s="42"/>
      <c r="V21" s="42"/>
      <c r="W21" s="57"/>
      <c r="X21" s="57"/>
      <c r="Y21" s="57"/>
      <c r="Z21" s="57"/>
      <c r="AA21" s="57"/>
      <c r="AB21" s="42"/>
      <c r="AC21" s="42"/>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63"/>
      <c r="D22" s="63"/>
      <c r="E22" s="63"/>
      <c r="F22" s="63"/>
      <c r="G22" s="42"/>
      <c r="H22" s="42"/>
      <c r="I22" s="63"/>
      <c r="J22" s="63"/>
      <c r="K22" s="63"/>
      <c r="L22" s="63"/>
      <c r="M22" s="63"/>
      <c r="N22" s="42"/>
      <c r="O22" s="42"/>
      <c r="P22" s="51"/>
      <c r="Q22" s="63"/>
      <c r="R22" s="63"/>
      <c r="S22" s="63"/>
      <c r="T22" s="63"/>
      <c r="U22" s="42"/>
      <c r="V22" s="42"/>
      <c r="W22" s="63"/>
      <c r="X22" s="63"/>
      <c r="Y22" s="63"/>
      <c r="Z22" s="63"/>
      <c r="AA22" s="63"/>
      <c r="AB22" s="42"/>
      <c r="AC22" s="42"/>
      <c r="AD22" s="6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57"/>
      <c r="F23" s="57"/>
      <c r="G23" s="108"/>
      <c r="H23" s="108"/>
      <c r="I23" s="57"/>
      <c r="J23" s="57"/>
      <c r="K23" s="57"/>
      <c r="L23" s="57"/>
      <c r="M23" s="57"/>
      <c r="N23" s="108"/>
      <c r="O23" s="108"/>
      <c r="P23" s="56"/>
      <c r="Q23" s="57"/>
      <c r="R23" s="57"/>
      <c r="S23" s="57"/>
      <c r="T23" s="57"/>
      <c r="U23" s="108"/>
      <c r="V23" s="108"/>
      <c r="W23" s="57"/>
      <c r="X23" s="57"/>
      <c r="Y23" s="57"/>
      <c r="Z23" s="57"/>
      <c r="AA23" s="57"/>
      <c r="AB23" s="108"/>
      <c r="AC23" s="108"/>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46" t="n">
        <f aca="false">E9+E10+E12+E14+E16+E18+E20+E22</f>
        <v>0</v>
      </c>
      <c r="F24" s="46" t="n">
        <f aca="false">F9+F10+F12+F14+F16+F18+F20+F22</f>
        <v>0</v>
      </c>
      <c r="G24" s="108" t="n">
        <f aca="false">G9+G10+G12+G14+G16+G18+G20+G22</f>
        <v>0</v>
      </c>
      <c r="H24" s="108"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8" t="n">
        <f aca="false">N9+N10+N12+N14+N16+N18+N20+N22</f>
        <v>0</v>
      </c>
      <c r="O24" s="108" t="n">
        <f aca="false">O9+O10+O12+O14+O16+O18+O20+O22</f>
        <v>0</v>
      </c>
      <c r="P24" s="44" t="n">
        <f aca="false">P9+P10+P12+P14+P16+P18+P20+P22</f>
        <v>0</v>
      </c>
      <c r="Q24" s="46" t="n">
        <f aca="false">Q9+Q10+Q12+Q14+Q16+Q18+Q20+Q22</f>
        <v>0</v>
      </c>
      <c r="R24" s="46" t="n">
        <f aca="false">R9+R10+R12+R14+R16+R18+R20+R22</f>
        <v>0</v>
      </c>
      <c r="S24" s="46" t="n">
        <f aca="false">S9+S10+S12+S14+S16+S18+S20+S22</f>
        <v>0</v>
      </c>
      <c r="T24" s="46" t="n">
        <f aca="false">T9+T10+T12+T14+T16+T18+T20+T22</f>
        <v>0</v>
      </c>
      <c r="U24" s="108" t="n">
        <f aca="false">U9+U10+U12+U14+U16+U18+U20+U22</f>
        <v>0</v>
      </c>
      <c r="V24" s="108"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8" t="n">
        <f aca="false">AB9+AB10+AB12+AB14+AB16+AB18+AB20+AB22</f>
        <v>0</v>
      </c>
      <c r="AC24" s="108"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804</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804</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804</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804</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804</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804</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804</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804</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7" activeCellId="0" sqref="L17"/>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1</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41" t="str">
        <f aca="false">January!A9</f>
        <v>TEACHING / TUTORSHIP</v>
      </c>
      <c r="B9" s="46"/>
      <c r="C9" s="46"/>
      <c r="D9" s="42"/>
      <c r="E9" s="42"/>
      <c r="F9" s="46"/>
      <c r="G9" s="46"/>
      <c r="H9" s="46"/>
      <c r="I9" s="46"/>
      <c r="J9" s="44"/>
      <c r="K9" s="42"/>
      <c r="L9" s="42"/>
      <c r="M9" s="46"/>
      <c r="N9" s="46"/>
      <c r="O9" s="46"/>
      <c r="P9" s="46"/>
      <c r="Q9" s="46"/>
      <c r="R9" s="42"/>
      <c r="S9" s="42"/>
      <c r="T9" s="46"/>
      <c r="U9" s="46"/>
      <c r="V9" s="46"/>
      <c r="W9" s="46"/>
      <c r="X9" s="46"/>
      <c r="Y9" s="42"/>
      <c r="Z9" s="42"/>
      <c r="AA9" s="46"/>
      <c r="AB9" s="46"/>
      <c r="AC9" s="46"/>
      <c r="AD9" s="46"/>
      <c r="AE9" s="46"/>
      <c r="AF9" s="100"/>
      <c r="AG9" s="46" t="n">
        <f aca="false">SUM(B9:AF9)</f>
        <v>0</v>
      </c>
      <c r="AH9" s="47"/>
      <c r="AI9" s="132"/>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42"/>
      <c r="E10" s="42"/>
      <c r="F10" s="52"/>
      <c r="G10" s="52"/>
      <c r="H10" s="52"/>
      <c r="I10" s="52"/>
      <c r="J10" s="133"/>
      <c r="K10" s="42"/>
      <c r="L10" s="42"/>
      <c r="M10" s="52"/>
      <c r="N10" s="52"/>
      <c r="O10" s="52"/>
      <c r="P10" s="52"/>
      <c r="Q10" s="52"/>
      <c r="R10" s="42"/>
      <c r="S10" s="42"/>
      <c r="T10" s="52"/>
      <c r="U10" s="52"/>
      <c r="V10" s="52"/>
      <c r="W10" s="52"/>
      <c r="X10" s="52"/>
      <c r="Y10" s="42"/>
      <c r="Z10" s="42"/>
      <c r="AA10" s="52"/>
      <c r="AB10" s="52"/>
      <c r="AC10" s="52"/>
      <c r="AD10" s="52"/>
      <c r="AE10" s="52"/>
      <c r="AF10" s="103"/>
      <c r="AG10" s="53" t="n">
        <f aca="false">SUM(B10:AF10)</f>
        <v>0</v>
      </c>
    </row>
    <row r="11" s="59" customFormat="true" ht="18.75" hidden="false" customHeight="true" outlineLevel="0" collapsed="false">
      <c r="A11" s="54"/>
      <c r="B11" s="57"/>
      <c r="C11" s="57"/>
      <c r="D11" s="42"/>
      <c r="E11" s="42"/>
      <c r="F11" s="57"/>
      <c r="G11" s="57"/>
      <c r="H11" s="57"/>
      <c r="I11" s="57"/>
      <c r="J11" s="56"/>
      <c r="K11" s="42"/>
      <c r="L11" s="42"/>
      <c r="M11" s="57"/>
      <c r="N11" s="57"/>
      <c r="O11" s="57"/>
      <c r="P11" s="57"/>
      <c r="Q11" s="57"/>
      <c r="R11" s="42"/>
      <c r="S11" s="42"/>
      <c r="T11" s="57"/>
      <c r="U11" s="57"/>
      <c r="V11" s="57"/>
      <c r="W11" s="57"/>
      <c r="X11" s="57"/>
      <c r="Y11" s="42"/>
      <c r="Z11" s="42"/>
      <c r="AA11" s="57"/>
      <c r="AB11" s="57"/>
      <c r="AC11" s="57"/>
      <c r="AD11" s="57"/>
      <c r="AE11" s="57"/>
      <c r="AF11" s="58"/>
      <c r="AG11" s="58"/>
    </row>
    <row r="12" s="47" customFormat="true" ht="18.75" hidden="false" customHeight="true" outlineLevel="0" collapsed="false">
      <c r="A12" s="49" t="str">
        <f aca="false">January!A12</f>
        <v>Research Project 1</v>
      </c>
      <c r="B12" s="121"/>
      <c r="C12" s="52"/>
      <c r="D12" s="42"/>
      <c r="E12" s="42"/>
      <c r="F12" s="52"/>
      <c r="G12" s="52"/>
      <c r="H12" s="52"/>
      <c r="I12" s="52"/>
      <c r="J12" s="133"/>
      <c r="K12" s="42"/>
      <c r="L12" s="42"/>
      <c r="M12" s="52"/>
      <c r="N12" s="52"/>
      <c r="O12" s="52"/>
      <c r="P12" s="52"/>
      <c r="Q12" s="52"/>
      <c r="R12" s="42"/>
      <c r="S12" s="42"/>
      <c r="T12" s="52"/>
      <c r="U12" s="52"/>
      <c r="V12" s="52"/>
      <c r="W12" s="52"/>
      <c r="X12" s="52"/>
      <c r="Y12" s="42"/>
      <c r="Z12" s="42"/>
      <c r="AA12" s="52"/>
      <c r="AB12" s="52"/>
      <c r="AC12" s="52"/>
      <c r="AD12" s="52"/>
      <c r="AE12" s="52"/>
      <c r="AF12" s="103"/>
      <c r="AG12" s="53" t="n">
        <f aca="false">SUM(B12:AF12)</f>
        <v>0</v>
      </c>
    </row>
    <row r="13" s="59" customFormat="true" ht="18.75" hidden="false" customHeight="true" outlineLevel="0" collapsed="false">
      <c r="A13" s="54" t="s">
        <v>42</v>
      </c>
      <c r="B13" s="45"/>
      <c r="C13" s="57"/>
      <c r="D13" s="42"/>
      <c r="E13" s="42"/>
      <c r="F13" s="57"/>
      <c r="G13" s="57"/>
      <c r="H13" s="57"/>
      <c r="I13" s="57"/>
      <c r="J13" s="56"/>
      <c r="K13" s="42"/>
      <c r="L13" s="42"/>
      <c r="M13" s="57"/>
      <c r="N13" s="57"/>
      <c r="O13" s="57"/>
      <c r="P13" s="57"/>
      <c r="Q13" s="57"/>
      <c r="R13" s="42"/>
      <c r="S13" s="42"/>
      <c r="T13" s="57"/>
      <c r="U13" s="57"/>
      <c r="V13" s="57"/>
      <c r="W13" s="57"/>
      <c r="X13" s="57"/>
      <c r="Y13" s="42"/>
      <c r="Z13" s="42"/>
      <c r="AA13" s="57"/>
      <c r="AB13" s="57"/>
      <c r="AC13" s="57"/>
      <c r="AD13" s="57"/>
      <c r="AE13" s="57"/>
      <c r="AF13" s="58"/>
      <c r="AG13" s="58"/>
    </row>
    <row r="14" s="47" customFormat="true" ht="18" hidden="false" customHeight="true" outlineLevel="0" collapsed="false">
      <c r="A14" s="49" t="str">
        <f aca="false">January!A14</f>
        <v>Research Project 2</v>
      </c>
      <c r="B14" s="63"/>
      <c r="C14" s="52"/>
      <c r="D14" s="42"/>
      <c r="E14" s="42"/>
      <c r="F14" s="52"/>
      <c r="G14" s="52"/>
      <c r="H14" s="52"/>
      <c r="I14" s="52"/>
      <c r="J14" s="133"/>
      <c r="K14" s="42"/>
      <c r="L14" s="42"/>
      <c r="M14" s="52"/>
      <c r="N14" s="52"/>
      <c r="O14" s="52"/>
      <c r="P14" s="52"/>
      <c r="Q14" s="52"/>
      <c r="R14" s="42"/>
      <c r="S14" s="42"/>
      <c r="T14" s="52"/>
      <c r="U14" s="52"/>
      <c r="V14" s="52"/>
      <c r="W14" s="52"/>
      <c r="X14" s="52"/>
      <c r="Y14" s="42"/>
      <c r="Z14" s="42"/>
      <c r="AA14" s="52"/>
      <c r="AB14" s="5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5"/>
      <c r="C15" s="57"/>
      <c r="D15" s="42"/>
      <c r="E15" s="42"/>
      <c r="F15" s="57"/>
      <c r="G15" s="57"/>
      <c r="H15" s="57"/>
      <c r="I15" s="57"/>
      <c r="J15" s="56"/>
      <c r="K15" s="42"/>
      <c r="L15" s="42"/>
      <c r="M15" s="57"/>
      <c r="N15" s="57"/>
      <c r="O15" s="57"/>
      <c r="P15" s="57"/>
      <c r="Q15" s="57"/>
      <c r="R15" s="42"/>
      <c r="S15" s="42"/>
      <c r="T15" s="57"/>
      <c r="U15" s="57"/>
      <c r="V15" s="57"/>
      <c r="W15" s="57"/>
      <c r="X15" s="57"/>
      <c r="Y15" s="42"/>
      <c r="Z15" s="42"/>
      <c r="AA15" s="57"/>
      <c r="AB15" s="57"/>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2"/>
      <c r="E16" s="42"/>
      <c r="F16" s="63"/>
      <c r="G16" s="63"/>
      <c r="H16" s="63"/>
      <c r="I16" s="63"/>
      <c r="J16" s="62"/>
      <c r="K16" s="42"/>
      <c r="L16" s="42"/>
      <c r="M16" s="63"/>
      <c r="N16" s="63"/>
      <c r="O16" s="63"/>
      <c r="P16" s="63"/>
      <c r="Q16" s="63"/>
      <c r="R16" s="42"/>
      <c r="S16" s="42"/>
      <c r="T16" s="63"/>
      <c r="U16" s="63"/>
      <c r="V16" s="63"/>
      <c r="W16" s="63"/>
      <c r="X16" s="63"/>
      <c r="Y16" s="42"/>
      <c r="Z16" s="42"/>
      <c r="AA16" s="63"/>
      <c r="AB16" s="63"/>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5"/>
      <c r="C17" s="57"/>
      <c r="D17" s="42"/>
      <c r="E17" s="42"/>
      <c r="F17" s="57"/>
      <c r="G17" s="57"/>
      <c r="H17" s="57"/>
      <c r="I17" s="57"/>
      <c r="J17" s="56"/>
      <c r="K17" s="42"/>
      <c r="L17" s="42"/>
      <c r="M17" s="57"/>
      <c r="N17" s="57"/>
      <c r="O17" s="57"/>
      <c r="P17" s="57"/>
      <c r="Q17" s="57"/>
      <c r="R17" s="42"/>
      <c r="S17" s="42"/>
      <c r="T17" s="57"/>
      <c r="U17" s="57"/>
      <c r="V17" s="57"/>
      <c r="W17" s="57"/>
      <c r="X17" s="57"/>
      <c r="Y17" s="42"/>
      <c r="Z17" s="42"/>
      <c r="AA17" s="57"/>
      <c r="AB17" s="57"/>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115"/>
      <c r="D18" s="42"/>
      <c r="E18" s="42"/>
      <c r="F18" s="115"/>
      <c r="G18" s="115"/>
      <c r="H18" s="115"/>
      <c r="I18" s="115"/>
      <c r="J18" s="64"/>
      <c r="K18" s="42"/>
      <c r="L18" s="42"/>
      <c r="M18" s="115"/>
      <c r="N18" s="115"/>
      <c r="O18" s="115"/>
      <c r="P18" s="115"/>
      <c r="Q18" s="115"/>
      <c r="R18" s="42"/>
      <c r="S18" s="42"/>
      <c r="T18" s="115"/>
      <c r="U18" s="115"/>
      <c r="V18" s="115"/>
      <c r="W18" s="115"/>
      <c r="X18" s="115"/>
      <c r="Y18" s="42"/>
      <c r="Z18" s="42"/>
      <c r="AA18" s="115"/>
      <c r="AB18" s="115"/>
      <c r="AC18" s="115"/>
      <c r="AD18" s="115"/>
      <c r="AE18" s="115"/>
      <c r="AF18" s="13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5"/>
      <c r="C19" s="57"/>
      <c r="D19" s="42"/>
      <c r="E19" s="42"/>
      <c r="F19" s="57"/>
      <c r="G19" s="57"/>
      <c r="H19" s="57"/>
      <c r="I19" s="57"/>
      <c r="J19" s="56"/>
      <c r="K19" s="42"/>
      <c r="L19" s="42"/>
      <c r="M19" s="57"/>
      <c r="N19" s="57"/>
      <c r="O19" s="57"/>
      <c r="P19" s="57"/>
      <c r="Q19" s="57"/>
      <c r="R19" s="42"/>
      <c r="S19" s="42"/>
      <c r="T19" s="57"/>
      <c r="U19" s="57"/>
      <c r="V19" s="57"/>
      <c r="W19" s="57"/>
      <c r="X19" s="57"/>
      <c r="Y19" s="42"/>
      <c r="Z19" s="42"/>
      <c r="AA19" s="57"/>
      <c r="AB19" s="57"/>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52"/>
      <c r="D20" s="42"/>
      <c r="E20" s="42"/>
      <c r="F20" s="52"/>
      <c r="G20" s="52"/>
      <c r="H20" s="52"/>
      <c r="I20" s="52"/>
      <c r="J20" s="133"/>
      <c r="K20" s="42"/>
      <c r="L20" s="42"/>
      <c r="M20" s="52"/>
      <c r="N20" s="52"/>
      <c r="O20" s="52"/>
      <c r="P20" s="52"/>
      <c r="Q20" s="52"/>
      <c r="R20" s="42"/>
      <c r="S20" s="42"/>
      <c r="T20" s="52"/>
      <c r="U20" s="52"/>
      <c r="V20" s="52"/>
      <c r="W20" s="52"/>
      <c r="X20" s="52"/>
      <c r="Y20" s="42"/>
      <c r="Z20" s="42"/>
      <c r="AA20" s="52"/>
      <c r="AB20" s="52"/>
      <c r="AC20" s="52"/>
      <c r="AD20" s="52"/>
      <c r="AE20" s="5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5"/>
      <c r="C21" s="57"/>
      <c r="D21" s="42"/>
      <c r="E21" s="42"/>
      <c r="F21" s="57"/>
      <c r="G21" s="57"/>
      <c r="H21" s="57"/>
      <c r="I21" s="57"/>
      <c r="J21" s="56"/>
      <c r="K21" s="42"/>
      <c r="L21" s="42"/>
      <c r="M21" s="57"/>
      <c r="N21" s="57"/>
      <c r="O21" s="57"/>
      <c r="P21" s="57"/>
      <c r="Q21" s="57"/>
      <c r="R21" s="42"/>
      <c r="S21" s="42"/>
      <c r="T21" s="57"/>
      <c r="U21" s="57"/>
      <c r="V21" s="57"/>
      <c r="W21" s="57"/>
      <c r="X21" s="57"/>
      <c r="Y21" s="42"/>
      <c r="Z21" s="42"/>
      <c r="AA21" s="57"/>
      <c r="AB21" s="57"/>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52"/>
      <c r="D22" s="42"/>
      <c r="E22" s="42"/>
      <c r="F22" s="52"/>
      <c r="G22" s="52"/>
      <c r="H22" s="52"/>
      <c r="I22" s="52"/>
      <c r="J22" s="133"/>
      <c r="K22" s="42"/>
      <c r="L22" s="42"/>
      <c r="M22" s="52"/>
      <c r="N22" s="52"/>
      <c r="O22" s="52"/>
      <c r="P22" s="52"/>
      <c r="Q22" s="52"/>
      <c r="R22" s="42"/>
      <c r="S22" s="42"/>
      <c r="T22" s="52"/>
      <c r="U22" s="52"/>
      <c r="V22" s="52"/>
      <c r="W22" s="52"/>
      <c r="X22" s="52"/>
      <c r="Y22" s="42"/>
      <c r="Z22" s="42"/>
      <c r="AA22" s="52"/>
      <c r="AB22" s="52"/>
      <c r="AC22" s="52"/>
      <c r="AD22" s="52"/>
      <c r="AE22" s="5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45"/>
      <c r="C23" s="135"/>
      <c r="D23" s="108"/>
      <c r="E23" s="108"/>
      <c r="F23" s="135"/>
      <c r="G23" s="135"/>
      <c r="H23" s="135"/>
      <c r="I23" s="135"/>
      <c r="J23" s="136"/>
      <c r="K23" s="124"/>
      <c r="L23" s="108"/>
      <c r="M23" s="135"/>
      <c r="N23" s="135"/>
      <c r="O23" s="135"/>
      <c r="P23" s="135"/>
      <c r="Q23" s="135"/>
      <c r="R23" s="108"/>
      <c r="S23" s="108"/>
      <c r="T23" s="135"/>
      <c r="U23" s="135"/>
      <c r="V23" s="135"/>
      <c r="W23" s="135"/>
      <c r="X23" s="135"/>
      <c r="Y23" s="108"/>
      <c r="Z23" s="108"/>
      <c r="AA23" s="135"/>
      <c r="AB23" s="135"/>
      <c r="AC23" s="135"/>
      <c r="AD23" s="135"/>
      <c r="AE23" s="135"/>
      <c r="AF23" s="137"/>
      <c r="AG23" s="137"/>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2" t="n">
        <f aca="false">D9+D10+D12+D14+D16+D18+D20+D22</f>
        <v>0</v>
      </c>
      <c r="E24" s="42" t="n">
        <f aca="false">E9+E10+E12+E14+E16+E18+E20+E22</f>
        <v>0</v>
      </c>
      <c r="F24" s="46" t="n">
        <f aca="false">F9+F10+F12+F14+F16+F18+F20+F22</f>
        <v>0</v>
      </c>
      <c r="G24" s="46" t="n">
        <f aca="false">G9+G10+G12+G14+G16+G18+G20+G22</f>
        <v>0</v>
      </c>
      <c r="H24" s="46" t="n">
        <f aca="false">H9+H10+H12+H14+H16+H18+H20+H22</f>
        <v>0</v>
      </c>
      <c r="I24" s="46" t="n">
        <f aca="false">I9+I10+I12+I14+I16+I18+I20+I22</f>
        <v>0</v>
      </c>
      <c r="J24" s="44" t="n">
        <f aca="false">J9+J10+J12+J14+J16+J18+J20+J22</f>
        <v>0</v>
      </c>
      <c r="K24" s="124" t="n">
        <f aca="false">K9+K10+K12+K14+K16+K18+K20+K22</f>
        <v>0</v>
      </c>
      <c r="L24" s="42"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8" t="n">
        <f aca="false">R9+R10+R12+R14+R16+R18+R20+R22</f>
        <v>0</v>
      </c>
      <c r="S24" s="42"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42" t="n">
        <f aca="false">Y9+Y10+Y12+Y14+Y16+Y18+Y20+Y22</f>
        <v>0</v>
      </c>
      <c r="Z24" s="42"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38"/>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834</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834</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834</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834</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834</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834</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834</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834</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4" activeCellId="0" sqref="M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2</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139" t="n">
        <v>31</v>
      </c>
      <c r="AG8" s="36"/>
    </row>
    <row r="9" s="48" customFormat="true" ht="30" hidden="false" customHeight="true" outlineLevel="0" collapsed="false">
      <c r="A9" s="41" t="str">
        <f aca="false">January!A9</f>
        <v>TEACHING / TUTORSHIP</v>
      </c>
      <c r="B9" s="42"/>
      <c r="C9" s="42"/>
      <c r="D9" s="46"/>
      <c r="E9" s="46"/>
      <c r="F9" s="46"/>
      <c r="G9" s="98"/>
      <c r="H9" s="46"/>
      <c r="I9" s="42"/>
      <c r="J9" s="42"/>
      <c r="K9" s="46"/>
      <c r="L9" s="46"/>
      <c r="M9" s="44"/>
      <c r="N9" s="46"/>
      <c r="O9" s="46"/>
      <c r="P9" s="42"/>
      <c r="Q9" s="42"/>
      <c r="R9" s="46"/>
      <c r="S9" s="46"/>
      <c r="T9" s="46"/>
      <c r="U9" s="98"/>
      <c r="V9" s="46"/>
      <c r="W9" s="42"/>
      <c r="X9" s="42"/>
      <c r="Y9" s="46"/>
      <c r="Z9" s="46"/>
      <c r="AA9" s="46"/>
      <c r="AB9" s="98"/>
      <c r="AC9" s="46"/>
      <c r="AD9" s="42"/>
      <c r="AE9" s="42"/>
      <c r="AF9" s="44"/>
      <c r="AG9" s="46" t="n">
        <f aca="false">SUM(B9:AE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2"/>
      <c r="C10" s="42"/>
      <c r="D10" s="52"/>
      <c r="E10" s="121"/>
      <c r="F10" s="52"/>
      <c r="G10" s="106"/>
      <c r="H10" s="52"/>
      <c r="I10" s="42"/>
      <c r="J10" s="42"/>
      <c r="K10" s="52"/>
      <c r="L10" s="121"/>
      <c r="M10" s="51"/>
      <c r="N10" s="52"/>
      <c r="O10" s="52"/>
      <c r="P10" s="42"/>
      <c r="Q10" s="42"/>
      <c r="R10" s="52"/>
      <c r="S10" s="121"/>
      <c r="T10" s="52"/>
      <c r="U10" s="106"/>
      <c r="V10" s="52"/>
      <c r="W10" s="42"/>
      <c r="X10" s="42"/>
      <c r="Y10" s="52"/>
      <c r="Z10" s="121"/>
      <c r="AA10" s="52"/>
      <c r="AB10" s="106"/>
      <c r="AC10" s="52"/>
      <c r="AD10" s="42"/>
      <c r="AE10" s="42"/>
      <c r="AF10" s="51"/>
      <c r="AG10" s="53" t="n">
        <f aca="false">SUM(B10:AE10)</f>
        <v>0</v>
      </c>
    </row>
    <row r="11" s="59" customFormat="true" ht="18.75" hidden="false" customHeight="true" outlineLevel="0" collapsed="false">
      <c r="A11" s="54"/>
      <c r="B11" s="42"/>
      <c r="C11" s="42"/>
      <c r="D11" s="57"/>
      <c r="E11" s="57"/>
      <c r="F11" s="57"/>
      <c r="G11" s="57"/>
      <c r="H11" s="57"/>
      <c r="I11" s="42"/>
      <c r="J11" s="42"/>
      <c r="K11" s="57"/>
      <c r="L11" s="57"/>
      <c r="M11" s="56"/>
      <c r="N11" s="57"/>
      <c r="O11" s="57"/>
      <c r="P11" s="42"/>
      <c r="Q11" s="42"/>
      <c r="R11" s="57"/>
      <c r="S11" s="57"/>
      <c r="T11" s="57"/>
      <c r="U11" s="57"/>
      <c r="V11" s="57"/>
      <c r="W11" s="42"/>
      <c r="X11" s="42"/>
      <c r="Y11" s="57"/>
      <c r="Z11" s="57"/>
      <c r="AA11" s="57"/>
      <c r="AB11" s="57"/>
      <c r="AC11" s="57"/>
      <c r="AD11" s="42"/>
      <c r="AE11" s="42"/>
      <c r="AF11" s="56"/>
      <c r="AG11" s="58"/>
    </row>
    <row r="12" s="47" customFormat="true" ht="18.75" hidden="false" customHeight="true" outlineLevel="0" collapsed="false">
      <c r="A12" s="49" t="str">
        <f aca="false">January!A12</f>
        <v>Research Project 1</v>
      </c>
      <c r="B12" s="42"/>
      <c r="C12" s="42"/>
      <c r="D12" s="52"/>
      <c r="E12" s="121"/>
      <c r="F12" s="52"/>
      <c r="G12" s="106"/>
      <c r="H12" s="52"/>
      <c r="I12" s="42"/>
      <c r="J12" s="42"/>
      <c r="K12" s="52"/>
      <c r="L12" s="121"/>
      <c r="M12" s="51"/>
      <c r="N12" s="52"/>
      <c r="O12" s="52"/>
      <c r="P12" s="42"/>
      <c r="Q12" s="42"/>
      <c r="R12" s="52"/>
      <c r="S12" s="121"/>
      <c r="T12" s="52"/>
      <c r="U12" s="106"/>
      <c r="V12" s="52"/>
      <c r="W12" s="42"/>
      <c r="X12" s="42"/>
      <c r="Y12" s="52"/>
      <c r="Z12" s="121"/>
      <c r="AA12" s="52"/>
      <c r="AB12" s="106"/>
      <c r="AC12" s="52"/>
      <c r="AD12" s="42"/>
      <c r="AE12" s="42"/>
      <c r="AF12" s="51"/>
      <c r="AG12" s="53" t="n">
        <f aca="false">SUM(B12:AE12)</f>
        <v>0</v>
      </c>
    </row>
    <row r="13" s="59" customFormat="true" ht="18.75" hidden="false" customHeight="true" outlineLevel="0" collapsed="false">
      <c r="A13" s="54" t="s">
        <v>42</v>
      </c>
      <c r="B13" s="42"/>
      <c r="C13" s="42"/>
      <c r="D13" s="57"/>
      <c r="E13" s="57"/>
      <c r="F13" s="57"/>
      <c r="G13" s="57"/>
      <c r="H13" s="57"/>
      <c r="I13" s="42"/>
      <c r="J13" s="42"/>
      <c r="K13" s="57"/>
      <c r="L13" s="57"/>
      <c r="M13" s="56"/>
      <c r="N13" s="57"/>
      <c r="O13" s="57"/>
      <c r="P13" s="42"/>
      <c r="Q13" s="42"/>
      <c r="R13" s="57"/>
      <c r="S13" s="57"/>
      <c r="T13" s="57"/>
      <c r="U13" s="57"/>
      <c r="V13" s="57"/>
      <c r="W13" s="42"/>
      <c r="X13" s="42"/>
      <c r="Y13" s="57"/>
      <c r="Z13" s="57"/>
      <c r="AA13" s="57"/>
      <c r="AB13" s="57"/>
      <c r="AC13" s="57"/>
      <c r="AD13" s="42"/>
      <c r="AE13" s="42"/>
      <c r="AF13" s="56"/>
      <c r="AG13" s="58"/>
    </row>
    <row r="14" s="47" customFormat="true" ht="18" hidden="false" customHeight="true" outlineLevel="0" collapsed="false">
      <c r="A14" s="49" t="str">
        <f aca="false">January!A14</f>
        <v>Research Project 2</v>
      </c>
      <c r="B14" s="42"/>
      <c r="C14" s="42"/>
      <c r="D14" s="52"/>
      <c r="E14" s="121"/>
      <c r="F14" s="52"/>
      <c r="G14" s="106"/>
      <c r="H14" s="52"/>
      <c r="I14" s="42"/>
      <c r="J14" s="42"/>
      <c r="K14" s="52"/>
      <c r="L14" s="121"/>
      <c r="M14" s="51"/>
      <c r="N14" s="52"/>
      <c r="O14" s="52"/>
      <c r="P14" s="42"/>
      <c r="Q14" s="42"/>
      <c r="R14" s="52"/>
      <c r="S14" s="121"/>
      <c r="T14" s="52"/>
      <c r="U14" s="106"/>
      <c r="V14" s="52"/>
      <c r="W14" s="42"/>
      <c r="X14" s="42"/>
      <c r="Y14" s="52"/>
      <c r="Z14" s="121"/>
      <c r="AA14" s="52"/>
      <c r="AB14" s="106"/>
      <c r="AC14" s="52"/>
      <c r="AD14" s="42"/>
      <c r="AE14" s="42"/>
      <c r="AF14" s="51"/>
      <c r="AG14" s="53" t="n">
        <f aca="false">SUM(B14:AE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2"/>
      <c r="C15" s="42"/>
      <c r="D15" s="57"/>
      <c r="E15" s="57"/>
      <c r="F15" s="57"/>
      <c r="G15" s="57"/>
      <c r="H15" s="57"/>
      <c r="I15" s="42"/>
      <c r="J15" s="42"/>
      <c r="K15" s="57"/>
      <c r="L15" s="57"/>
      <c r="M15" s="56"/>
      <c r="N15" s="57"/>
      <c r="O15" s="57"/>
      <c r="P15" s="42"/>
      <c r="Q15" s="42"/>
      <c r="R15" s="57"/>
      <c r="S15" s="57"/>
      <c r="T15" s="57"/>
      <c r="U15" s="57"/>
      <c r="V15" s="57"/>
      <c r="W15" s="42"/>
      <c r="X15" s="42"/>
      <c r="Y15" s="57"/>
      <c r="Z15" s="57"/>
      <c r="AA15" s="57"/>
      <c r="AB15" s="57"/>
      <c r="AC15" s="57"/>
      <c r="AD15" s="42"/>
      <c r="AE15" s="42"/>
      <c r="AF15" s="56"/>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2"/>
      <c r="C16" s="42"/>
      <c r="D16" s="63"/>
      <c r="E16" s="63"/>
      <c r="F16" s="63"/>
      <c r="G16" s="63"/>
      <c r="H16" s="63"/>
      <c r="I16" s="42"/>
      <c r="J16" s="42"/>
      <c r="K16" s="63"/>
      <c r="L16" s="63"/>
      <c r="M16" s="62"/>
      <c r="N16" s="63"/>
      <c r="O16" s="63"/>
      <c r="P16" s="42"/>
      <c r="Q16" s="42"/>
      <c r="R16" s="63"/>
      <c r="S16" s="63"/>
      <c r="T16" s="63"/>
      <c r="U16" s="63"/>
      <c r="V16" s="63"/>
      <c r="W16" s="42"/>
      <c r="X16" s="42"/>
      <c r="Y16" s="63"/>
      <c r="Z16" s="63"/>
      <c r="AA16" s="63"/>
      <c r="AB16" s="63"/>
      <c r="AC16" s="63"/>
      <c r="AD16" s="42"/>
      <c r="AE16" s="42"/>
      <c r="AF16" s="62"/>
      <c r="AG16" s="53" t="n">
        <f aca="false">SUM(B16:AE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2"/>
      <c r="C17" s="42"/>
      <c r="D17" s="57"/>
      <c r="E17" s="57"/>
      <c r="F17" s="57"/>
      <c r="G17" s="57"/>
      <c r="H17" s="57"/>
      <c r="I17" s="42"/>
      <c r="J17" s="42"/>
      <c r="K17" s="57"/>
      <c r="L17" s="57"/>
      <c r="M17" s="56"/>
      <c r="N17" s="57"/>
      <c r="O17" s="57"/>
      <c r="P17" s="42"/>
      <c r="Q17" s="42"/>
      <c r="R17" s="57"/>
      <c r="S17" s="57"/>
      <c r="T17" s="57"/>
      <c r="U17" s="57"/>
      <c r="V17" s="57"/>
      <c r="W17" s="42"/>
      <c r="X17" s="42"/>
      <c r="Y17" s="57"/>
      <c r="Z17" s="57"/>
      <c r="AA17" s="57"/>
      <c r="AB17" s="57"/>
      <c r="AC17" s="57"/>
      <c r="AD17" s="42"/>
      <c r="AE17" s="42"/>
      <c r="AF17" s="56"/>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2"/>
      <c r="C18" s="42"/>
      <c r="D18" s="115"/>
      <c r="E18" s="115"/>
      <c r="F18" s="115"/>
      <c r="G18" s="115"/>
      <c r="H18" s="115"/>
      <c r="I18" s="42"/>
      <c r="J18" s="42"/>
      <c r="K18" s="115"/>
      <c r="L18" s="115"/>
      <c r="M18" s="64"/>
      <c r="N18" s="115"/>
      <c r="O18" s="115"/>
      <c r="P18" s="42"/>
      <c r="Q18" s="42"/>
      <c r="R18" s="115"/>
      <c r="S18" s="115"/>
      <c r="T18" s="115"/>
      <c r="U18" s="115"/>
      <c r="V18" s="115"/>
      <c r="W18" s="42"/>
      <c r="X18" s="42"/>
      <c r="Y18" s="115"/>
      <c r="Z18" s="115"/>
      <c r="AA18" s="115"/>
      <c r="AB18" s="115"/>
      <c r="AC18" s="115"/>
      <c r="AD18" s="42"/>
      <c r="AE18" s="42"/>
      <c r="AF18" s="64"/>
      <c r="AG18" s="53" t="n">
        <f aca="false">SUM(B18:AE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2"/>
      <c r="C19" s="42"/>
      <c r="D19" s="57"/>
      <c r="E19" s="57"/>
      <c r="F19" s="57"/>
      <c r="G19" s="57"/>
      <c r="H19" s="57"/>
      <c r="I19" s="42"/>
      <c r="J19" s="42"/>
      <c r="K19" s="57"/>
      <c r="L19" s="57"/>
      <c r="M19" s="56"/>
      <c r="N19" s="57"/>
      <c r="O19" s="57"/>
      <c r="P19" s="42"/>
      <c r="Q19" s="42"/>
      <c r="R19" s="57"/>
      <c r="S19" s="57"/>
      <c r="T19" s="57"/>
      <c r="U19" s="57"/>
      <c r="V19" s="57"/>
      <c r="W19" s="42"/>
      <c r="X19" s="42"/>
      <c r="Y19" s="57"/>
      <c r="Z19" s="57"/>
      <c r="AA19" s="57"/>
      <c r="AB19" s="57"/>
      <c r="AC19" s="57"/>
      <c r="AD19" s="42"/>
      <c r="AE19" s="42"/>
      <c r="AF19" s="56"/>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2"/>
      <c r="C20" s="42"/>
      <c r="D20" s="63"/>
      <c r="E20" s="63"/>
      <c r="F20" s="63"/>
      <c r="G20" s="63"/>
      <c r="H20" s="63"/>
      <c r="I20" s="42"/>
      <c r="J20" s="42"/>
      <c r="K20" s="63"/>
      <c r="L20" s="63"/>
      <c r="M20" s="62"/>
      <c r="N20" s="63"/>
      <c r="O20" s="63"/>
      <c r="P20" s="42"/>
      <c r="Q20" s="42"/>
      <c r="R20" s="63"/>
      <c r="S20" s="63"/>
      <c r="T20" s="63"/>
      <c r="U20" s="63"/>
      <c r="V20" s="63"/>
      <c r="W20" s="42"/>
      <c r="X20" s="42"/>
      <c r="Y20" s="63"/>
      <c r="Z20" s="63"/>
      <c r="AA20" s="63"/>
      <c r="AB20" s="63"/>
      <c r="AC20" s="63"/>
      <c r="AD20" s="42"/>
      <c r="AE20" s="42"/>
      <c r="AF20" s="62"/>
      <c r="AG20" s="53" t="n">
        <f aca="false">SUM(B20:AE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2"/>
      <c r="C21" s="42"/>
      <c r="D21" s="57"/>
      <c r="E21" s="57"/>
      <c r="F21" s="57"/>
      <c r="G21" s="57"/>
      <c r="H21" s="57"/>
      <c r="I21" s="42"/>
      <c r="J21" s="42"/>
      <c r="K21" s="57"/>
      <c r="L21" s="57"/>
      <c r="M21" s="56"/>
      <c r="N21" s="57"/>
      <c r="O21" s="57"/>
      <c r="P21" s="42"/>
      <c r="Q21" s="42"/>
      <c r="R21" s="57"/>
      <c r="S21" s="57"/>
      <c r="T21" s="57"/>
      <c r="U21" s="57"/>
      <c r="V21" s="57"/>
      <c r="W21" s="42"/>
      <c r="X21" s="42"/>
      <c r="Y21" s="57"/>
      <c r="Z21" s="57"/>
      <c r="AA21" s="57"/>
      <c r="AB21" s="57"/>
      <c r="AC21" s="57"/>
      <c r="AD21" s="42"/>
      <c r="AE21" s="42"/>
      <c r="AF21" s="56"/>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2"/>
      <c r="C22" s="42"/>
      <c r="D22" s="63"/>
      <c r="E22" s="63"/>
      <c r="F22" s="63"/>
      <c r="G22" s="63"/>
      <c r="H22" s="63"/>
      <c r="I22" s="108"/>
      <c r="J22" s="42"/>
      <c r="K22" s="63"/>
      <c r="L22" s="63"/>
      <c r="M22" s="62"/>
      <c r="N22" s="63"/>
      <c r="O22" s="63"/>
      <c r="P22" s="42"/>
      <c r="Q22" s="42"/>
      <c r="R22" s="63"/>
      <c r="S22" s="63"/>
      <c r="T22" s="63"/>
      <c r="U22" s="63"/>
      <c r="V22" s="63"/>
      <c r="W22" s="42"/>
      <c r="X22" s="42"/>
      <c r="Y22" s="63"/>
      <c r="Z22" s="63"/>
      <c r="AA22" s="63"/>
      <c r="AB22" s="63"/>
      <c r="AC22" s="63"/>
      <c r="AD22" s="42"/>
      <c r="AE22" s="42"/>
      <c r="AF22" s="62"/>
      <c r="AG22" s="53" t="n">
        <f aca="false">SUM(B22:AE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108"/>
      <c r="D23" s="57"/>
      <c r="E23" s="57"/>
      <c r="F23" s="57"/>
      <c r="G23" s="57"/>
      <c r="H23" s="57"/>
      <c r="I23" s="108" t="n">
        <f aca="false">I8+I9+I11+I13+I15+I17+I19+I21</f>
        <v>8</v>
      </c>
      <c r="J23" s="108"/>
      <c r="K23" s="57"/>
      <c r="L23" s="57"/>
      <c r="M23" s="56"/>
      <c r="N23" s="57"/>
      <c r="O23" s="57"/>
      <c r="P23" s="108"/>
      <c r="Q23" s="108"/>
      <c r="R23" s="57"/>
      <c r="S23" s="57"/>
      <c r="T23" s="57"/>
      <c r="U23" s="57"/>
      <c r="V23" s="57"/>
      <c r="W23" s="108"/>
      <c r="X23" s="108"/>
      <c r="Y23" s="57"/>
      <c r="Z23" s="57"/>
      <c r="AA23" s="57"/>
      <c r="AB23" s="57"/>
      <c r="AC23" s="57"/>
      <c r="AD23" s="108"/>
      <c r="AE23" s="108"/>
      <c r="AF23" s="56"/>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2" t="n">
        <f aca="false">B9+B10+B12+B14+B16+B18+B20+B22</f>
        <v>0</v>
      </c>
      <c r="C24" s="108"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8" t="n">
        <f aca="false">I9+I10+I12+I14+I16+I18+I20+I22</f>
        <v>0</v>
      </c>
      <c r="J24" s="108" t="n">
        <f aca="false">J9+J10+J12+J14+J16+J18+J20+J22</f>
        <v>0</v>
      </c>
      <c r="K24" s="46" t="n">
        <f aca="false">K9+K10+K12+K14+K16+K18+K20+K22</f>
        <v>0</v>
      </c>
      <c r="L24" s="46" t="n">
        <f aca="false">L9+L10+L12+L14+L16+L18+L20+L22</f>
        <v>0</v>
      </c>
      <c r="M24" s="44" t="n">
        <f aca="false">M9+M10+M12+M14+M16+M18+M20+M22</f>
        <v>0</v>
      </c>
      <c r="N24" s="46" t="n">
        <f aca="false">N9+N10+N12+N14+N16+N18+N20+N22</f>
        <v>0</v>
      </c>
      <c r="O24" s="46" t="n">
        <f aca="false">O9+O10+O12+O14+O16+O18+O20+O22</f>
        <v>0</v>
      </c>
      <c r="P24" s="108" t="n">
        <f aca="false">P9+P10+P12+P14+P16+P18+P20+P22</f>
        <v>0</v>
      </c>
      <c r="Q24" s="108"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8" t="n">
        <f aca="false">W9+W10+W12+W14+W16+W18+W20+W22</f>
        <v>0</v>
      </c>
      <c r="X24" s="108"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8" t="n">
        <f aca="false">AD9+AD10+AD12+AD14+AD16+AD18+AD20+AD22</f>
        <v>0</v>
      </c>
      <c r="AE24" s="108" t="n">
        <f aca="false">AE9+AE10+AE12+AE14+AE16+AE18+AE20+AE22</f>
        <v>0</v>
      </c>
      <c r="AF24" s="44"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865</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865</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865</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865</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865</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865</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865</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865</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E15,B54,B14:AE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18" activeCellId="0" sqref="AJ1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46"/>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97" t="str">
        <f aca="false">January!A9</f>
        <v>TEACHING / TUTORSHIP</v>
      </c>
      <c r="B9" s="44"/>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46"/>
      <c r="AF9" s="100"/>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1"/>
      <c r="C10" s="52"/>
      <c r="D10" s="52"/>
      <c r="E10" s="52"/>
      <c r="F10" s="42"/>
      <c r="G10" s="42"/>
      <c r="H10" s="52"/>
      <c r="I10" s="52"/>
      <c r="J10" s="52"/>
      <c r="K10" s="52"/>
      <c r="L10" s="52"/>
      <c r="M10" s="42"/>
      <c r="N10" s="42"/>
      <c r="O10" s="52"/>
      <c r="P10" s="52"/>
      <c r="Q10" s="52"/>
      <c r="R10" s="52"/>
      <c r="S10" s="52"/>
      <c r="T10" s="42"/>
      <c r="U10" s="42"/>
      <c r="V10" s="52"/>
      <c r="W10" s="52"/>
      <c r="X10" s="52"/>
      <c r="Y10" s="52"/>
      <c r="Z10" s="52"/>
      <c r="AA10" s="42"/>
      <c r="AB10" s="42"/>
      <c r="AC10" s="52"/>
      <c r="AD10" s="52"/>
      <c r="AE10" s="52"/>
      <c r="AF10" s="103"/>
      <c r="AG10" s="53" t="n">
        <f aca="false">SUM(B10:AF10)</f>
        <v>0</v>
      </c>
    </row>
    <row r="11" s="59" customFormat="true" ht="18.75" hidden="false" customHeight="true" outlineLevel="0" collapsed="false">
      <c r="A11" s="104"/>
      <c r="B11" s="56"/>
      <c r="C11" s="57"/>
      <c r="D11" s="57"/>
      <c r="E11" s="57"/>
      <c r="F11" s="42"/>
      <c r="G11" s="42"/>
      <c r="H11" s="57"/>
      <c r="I11" s="57"/>
      <c r="J11" s="57"/>
      <c r="K11" s="57"/>
      <c r="L11" s="57"/>
      <c r="M11" s="42"/>
      <c r="N11" s="42"/>
      <c r="O11" s="57"/>
      <c r="P11" s="57"/>
      <c r="Q11" s="57"/>
      <c r="R11" s="57"/>
      <c r="S11" s="57"/>
      <c r="T11" s="42"/>
      <c r="U11" s="42"/>
      <c r="V11" s="57"/>
      <c r="W11" s="57"/>
      <c r="X11" s="57"/>
      <c r="Y11" s="57"/>
      <c r="Z11" s="57"/>
      <c r="AA11" s="42"/>
      <c r="AB11" s="42"/>
      <c r="AC11" s="57"/>
      <c r="AD11" s="57"/>
      <c r="AE11" s="57"/>
      <c r="AF11" s="58"/>
      <c r="AG11" s="58"/>
    </row>
    <row r="12" s="47" customFormat="true" ht="18.75" hidden="false" customHeight="true" outlineLevel="0" collapsed="false">
      <c r="A12" s="101" t="str">
        <f aca="false">January!A12</f>
        <v>Research Project 1</v>
      </c>
      <c r="B12" s="51"/>
      <c r="C12" s="52"/>
      <c r="D12" s="52"/>
      <c r="E12" s="52"/>
      <c r="F12" s="42"/>
      <c r="G12" s="42"/>
      <c r="H12" s="52"/>
      <c r="I12" s="52"/>
      <c r="J12" s="52"/>
      <c r="K12" s="52"/>
      <c r="L12" s="52"/>
      <c r="M12" s="42"/>
      <c r="N12" s="42"/>
      <c r="O12" s="52"/>
      <c r="P12" s="52"/>
      <c r="Q12" s="52"/>
      <c r="R12" s="52"/>
      <c r="S12" s="52"/>
      <c r="T12" s="42"/>
      <c r="U12" s="42"/>
      <c r="V12" s="52"/>
      <c r="W12" s="52"/>
      <c r="X12" s="52"/>
      <c r="Y12" s="52"/>
      <c r="Z12" s="52"/>
      <c r="AA12" s="42"/>
      <c r="AB12" s="42"/>
      <c r="AC12" s="52"/>
      <c r="AD12" s="52"/>
      <c r="AE12" s="52"/>
      <c r="AF12" s="103"/>
      <c r="AG12" s="53" t="n">
        <f aca="false">SUM(B12:AF12)</f>
        <v>0</v>
      </c>
    </row>
    <row r="13" s="59" customFormat="true" ht="18.75" hidden="false" customHeight="true" outlineLevel="0" collapsed="false">
      <c r="A13" s="104" t="s">
        <v>42</v>
      </c>
      <c r="B13" s="56"/>
      <c r="C13" s="57"/>
      <c r="D13" s="57"/>
      <c r="E13" s="57"/>
      <c r="F13" s="42"/>
      <c r="G13" s="42"/>
      <c r="H13" s="57"/>
      <c r="I13" s="57"/>
      <c r="J13" s="57"/>
      <c r="K13" s="57"/>
      <c r="L13" s="57"/>
      <c r="M13" s="42"/>
      <c r="N13" s="42"/>
      <c r="O13" s="57"/>
      <c r="P13" s="57"/>
      <c r="Q13" s="57"/>
      <c r="R13" s="57"/>
      <c r="S13" s="57"/>
      <c r="T13" s="42"/>
      <c r="U13" s="42"/>
      <c r="V13" s="57"/>
      <c r="W13" s="57"/>
      <c r="X13" s="57"/>
      <c r="Y13" s="57"/>
      <c r="Z13" s="57"/>
      <c r="AA13" s="42"/>
      <c r="AB13" s="42"/>
      <c r="AC13" s="57"/>
      <c r="AD13" s="57"/>
      <c r="AE13" s="57"/>
      <c r="AF13" s="58"/>
      <c r="AG13" s="58"/>
    </row>
    <row r="14" s="47" customFormat="true" ht="18" hidden="false" customHeight="true" outlineLevel="0" collapsed="false">
      <c r="A14" s="101" t="str">
        <f aca="false">January!A14</f>
        <v>Research Project 2</v>
      </c>
      <c r="B14" s="51"/>
      <c r="C14" s="52"/>
      <c r="D14" s="52"/>
      <c r="E14" s="52"/>
      <c r="F14" s="42"/>
      <c r="G14" s="42"/>
      <c r="H14" s="52"/>
      <c r="I14" s="52"/>
      <c r="J14" s="52"/>
      <c r="K14" s="52"/>
      <c r="L14" s="52"/>
      <c r="M14" s="42"/>
      <c r="N14" s="42"/>
      <c r="O14" s="52"/>
      <c r="P14" s="52"/>
      <c r="Q14" s="52"/>
      <c r="R14" s="52"/>
      <c r="S14" s="52"/>
      <c r="T14" s="42"/>
      <c r="U14" s="42"/>
      <c r="V14" s="52"/>
      <c r="W14" s="52"/>
      <c r="X14" s="52"/>
      <c r="Y14" s="52"/>
      <c r="Z14" s="52"/>
      <c r="AA14" s="42"/>
      <c r="AB14" s="4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56"/>
      <c r="C15" s="57"/>
      <c r="D15" s="57"/>
      <c r="E15" s="57"/>
      <c r="F15" s="42"/>
      <c r="G15" s="42"/>
      <c r="H15" s="57"/>
      <c r="I15" s="57"/>
      <c r="J15" s="57"/>
      <c r="K15" s="57"/>
      <c r="L15" s="57"/>
      <c r="M15" s="42"/>
      <c r="N15" s="42"/>
      <c r="O15" s="57"/>
      <c r="P15" s="57"/>
      <c r="Q15" s="57"/>
      <c r="R15" s="57"/>
      <c r="S15" s="57"/>
      <c r="T15" s="42"/>
      <c r="U15" s="42"/>
      <c r="V15" s="57"/>
      <c r="W15" s="57"/>
      <c r="X15" s="57"/>
      <c r="Y15" s="57"/>
      <c r="Z15" s="57"/>
      <c r="AA15" s="42"/>
      <c r="AB15" s="42"/>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2"/>
      <c r="C16" s="63"/>
      <c r="D16" s="63"/>
      <c r="E16" s="63"/>
      <c r="F16" s="42"/>
      <c r="G16" s="42"/>
      <c r="H16" s="63"/>
      <c r="I16" s="63"/>
      <c r="J16" s="63"/>
      <c r="K16" s="63"/>
      <c r="L16" s="63"/>
      <c r="M16" s="42"/>
      <c r="N16" s="42"/>
      <c r="O16" s="63"/>
      <c r="P16" s="63"/>
      <c r="Q16" s="63"/>
      <c r="R16" s="63"/>
      <c r="S16" s="63"/>
      <c r="T16" s="42"/>
      <c r="U16" s="42"/>
      <c r="V16" s="63"/>
      <c r="W16" s="63"/>
      <c r="X16" s="63"/>
      <c r="Y16" s="63"/>
      <c r="Z16" s="63"/>
      <c r="AA16" s="42"/>
      <c r="AB16" s="42"/>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6"/>
      <c r="C17" s="57"/>
      <c r="D17" s="57"/>
      <c r="E17" s="57"/>
      <c r="F17" s="42"/>
      <c r="G17" s="42"/>
      <c r="H17" s="57"/>
      <c r="I17" s="57"/>
      <c r="J17" s="57"/>
      <c r="K17" s="57"/>
      <c r="L17" s="57"/>
      <c r="M17" s="42"/>
      <c r="N17" s="42"/>
      <c r="O17" s="57"/>
      <c r="P17" s="57"/>
      <c r="Q17" s="57"/>
      <c r="R17" s="57"/>
      <c r="S17" s="57"/>
      <c r="T17" s="42"/>
      <c r="U17" s="42"/>
      <c r="V17" s="57"/>
      <c r="W17" s="57"/>
      <c r="X17" s="57"/>
      <c r="Y17" s="57"/>
      <c r="Z17" s="57"/>
      <c r="AA17" s="42"/>
      <c r="AB17" s="42"/>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4"/>
      <c r="C18" s="115"/>
      <c r="D18" s="115"/>
      <c r="E18" s="115"/>
      <c r="F18" s="42"/>
      <c r="G18" s="42"/>
      <c r="H18" s="115"/>
      <c r="I18" s="115"/>
      <c r="J18" s="115"/>
      <c r="K18" s="115"/>
      <c r="L18" s="115"/>
      <c r="M18" s="42"/>
      <c r="N18" s="42"/>
      <c r="O18" s="115"/>
      <c r="P18" s="115"/>
      <c r="Q18" s="115"/>
      <c r="R18" s="115"/>
      <c r="S18" s="115"/>
      <c r="T18" s="42"/>
      <c r="U18" s="42"/>
      <c r="V18" s="115"/>
      <c r="W18" s="115"/>
      <c r="X18" s="115"/>
      <c r="Y18" s="115"/>
      <c r="Z18" s="115"/>
      <c r="AA18" s="42"/>
      <c r="AB18" s="42"/>
      <c r="AC18" s="115"/>
      <c r="AD18" s="115"/>
      <c r="AE18" s="115"/>
      <c r="AF18" s="13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6"/>
      <c r="C19" s="57"/>
      <c r="D19" s="57"/>
      <c r="E19" s="57"/>
      <c r="F19" s="42"/>
      <c r="G19" s="42"/>
      <c r="H19" s="57"/>
      <c r="I19" s="57"/>
      <c r="J19" s="57"/>
      <c r="K19" s="57"/>
      <c r="L19" s="57"/>
      <c r="M19" s="42"/>
      <c r="N19" s="42"/>
      <c r="O19" s="57"/>
      <c r="P19" s="57"/>
      <c r="Q19" s="57"/>
      <c r="R19" s="57"/>
      <c r="S19" s="57"/>
      <c r="T19" s="42"/>
      <c r="U19" s="42"/>
      <c r="V19" s="57"/>
      <c r="W19" s="57"/>
      <c r="X19" s="57"/>
      <c r="Y19" s="57"/>
      <c r="Z19" s="57"/>
      <c r="AA19" s="42"/>
      <c r="AB19" s="42"/>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51"/>
      <c r="C20" s="63"/>
      <c r="D20" s="63"/>
      <c r="E20" s="63"/>
      <c r="F20" s="42"/>
      <c r="G20" s="42"/>
      <c r="H20" s="63"/>
      <c r="I20" s="63"/>
      <c r="J20" s="63"/>
      <c r="K20" s="63"/>
      <c r="L20" s="63"/>
      <c r="M20" s="42"/>
      <c r="N20" s="42"/>
      <c r="O20" s="63"/>
      <c r="P20" s="63"/>
      <c r="Q20" s="63"/>
      <c r="R20" s="63"/>
      <c r="S20" s="63"/>
      <c r="T20" s="42"/>
      <c r="U20" s="42"/>
      <c r="V20" s="63"/>
      <c r="W20" s="63"/>
      <c r="X20" s="63"/>
      <c r="Y20" s="63"/>
      <c r="Z20" s="63"/>
      <c r="AA20" s="42"/>
      <c r="AB20" s="42"/>
      <c r="AC20" s="63"/>
      <c r="AD20" s="63"/>
      <c r="AE20" s="63"/>
      <c r="AF20" s="12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6"/>
      <c r="C21" s="57"/>
      <c r="D21" s="57"/>
      <c r="E21" s="57"/>
      <c r="F21" s="42"/>
      <c r="G21" s="42"/>
      <c r="H21" s="57"/>
      <c r="I21" s="57"/>
      <c r="J21" s="57"/>
      <c r="K21" s="57"/>
      <c r="L21" s="57"/>
      <c r="M21" s="42"/>
      <c r="N21" s="42"/>
      <c r="O21" s="57"/>
      <c r="P21" s="57"/>
      <c r="Q21" s="57"/>
      <c r="R21" s="57"/>
      <c r="S21" s="57"/>
      <c r="T21" s="42"/>
      <c r="U21" s="42"/>
      <c r="V21" s="57"/>
      <c r="W21" s="57"/>
      <c r="X21" s="57"/>
      <c r="Y21" s="57"/>
      <c r="Z21" s="57"/>
      <c r="AA21" s="42"/>
      <c r="AB21" s="42"/>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51"/>
      <c r="C22" s="63"/>
      <c r="D22" s="63"/>
      <c r="E22" s="63"/>
      <c r="F22" s="42"/>
      <c r="G22" s="42"/>
      <c r="H22" s="63"/>
      <c r="I22" s="63"/>
      <c r="J22" s="63"/>
      <c r="K22" s="63"/>
      <c r="L22" s="63"/>
      <c r="M22" s="42"/>
      <c r="N22" s="42"/>
      <c r="O22" s="63"/>
      <c r="P22" s="63"/>
      <c r="Q22" s="63"/>
      <c r="R22" s="63"/>
      <c r="S22" s="63"/>
      <c r="T22" s="42"/>
      <c r="U22" s="42"/>
      <c r="V22" s="63"/>
      <c r="W22" s="63"/>
      <c r="X22" s="63"/>
      <c r="Y22" s="63"/>
      <c r="Z22" s="63"/>
      <c r="AA22" s="42"/>
      <c r="AB22" s="42"/>
      <c r="AC22" s="63"/>
      <c r="AD22" s="63"/>
      <c r="AE22" s="63"/>
      <c r="AF22" s="12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6"/>
      <c r="C23" s="57"/>
      <c r="D23" s="57"/>
      <c r="E23" s="57"/>
      <c r="F23" s="108"/>
      <c r="G23" s="108"/>
      <c r="H23" s="57"/>
      <c r="I23" s="57"/>
      <c r="J23" s="57"/>
      <c r="K23" s="57"/>
      <c r="L23" s="57"/>
      <c r="M23" s="108"/>
      <c r="N23" s="108"/>
      <c r="O23" s="57"/>
      <c r="P23" s="57"/>
      <c r="Q23" s="57"/>
      <c r="R23" s="57"/>
      <c r="S23" s="57"/>
      <c r="T23" s="108"/>
      <c r="U23" s="108"/>
      <c r="V23" s="57"/>
      <c r="W23" s="57"/>
      <c r="X23" s="57"/>
      <c r="Y23" s="57"/>
      <c r="Z23" s="57"/>
      <c r="AA23" s="108"/>
      <c r="AB23" s="108"/>
      <c r="AC23" s="57"/>
      <c r="AD23" s="57"/>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4" t="n">
        <f aca="false">B9+B10+B12+B14+B16+B18+B19+B20+B21+B22</f>
        <v>0</v>
      </c>
      <c r="C24" s="46" t="n">
        <f aca="false">C9+C10+C12+C14+C16+C18+C20+C22</f>
        <v>0</v>
      </c>
      <c r="D24" s="46" t="n">
        <f aca="false">D9+D10+D12+D14+D16+D18+D20+D22</f>
        <v>0</v>
      </c>
      <c r="E24" s="46" t="n">
        <f aca="false">E9+E10+E12+E14+E16+E18+E20+E22</f>
        <v>0</v>
      </c>
      <c r="F24" s="42" t="n">
        <f aca="false">F9+F10+F12+F14+F16+F18+F20+F22</f>
        <v>0</v>
      </c>
      <c r="G24" s="108"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8" t="n">
        <f aca="false">M9+M10+M12+M14+M16+M18+M20+M22</f>
        <v>0</v>
      </c>
      <c r="N24" s="108"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8" t="n">
        <f aca="false">T9+T10+T12+T14+T16+T18+T20+T22</f>
        <v>0</v>
      </c>
      <c r="U24" s="108"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8" t="n">
        <f aca="false">AA9+AA10+AA12+AA14+AA16+AA18+AA20+AA22</f>
        <v>0</v>
      </c>
      <c r="AB24" s="108" t="n">
        <f aca="false">AB9+AB10+AB12+AB14+AB16+AB18+AB20+AB22</f>
        <v>0</v>
      </c>
      <c r="AC24" s="46" t="n">
        <f aca="false">AC9+AC10+AC12+AC14+AC16+AC18+AC20+AC22</f>
        <v>0</v>
      </c>
      <c r="AD24" s="46" t="n">
        <f aca="false">AD9+AD10+AD12+AD14+AD16+AD18+AD20+AD22</f>
        <v>0</v>
      </c>
      <c r="AE24" s="46" t="n">
        <f aca="false">AE9+AE10+AE12+AE14+AE16+AE18+AE20+AE22</f>
        <v>0</v>
      </c>
      <c r="AF24" s="138" t="n">
        <f aca="false">AF9+AF10+AF12+AF14</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895</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895</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895</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895</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895</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895</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895</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895</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G22" activeCellId="0" sqref="AG22"/>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41" min="35" style="22" width="9.1"/>
    <col collapsed="false" customWidth="true" hidden="false" outlineLevel="0" max="42" min="42" style="22" width="8.66"/>
    <col collapsed="false" customWidth="false" hidden="false" outlineLevel="0" max="257" min="43"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2"/>
      <c r="E9" s="42"/>
      <c r="F9" s="46"/>
      <c r="G9" s="44"/>
      <c r="H9" s="46"/>
      <c r="I9" s="44"/>
      <c r="J9" s="46"/>
      <c r="K9" s="42"/>
      <c r="L9" s="42"/>
      <c r="M9" s="46"/>
      <c r="N9" s="46"/>
      <c r="O9" s="46"/>
      <c r="P9" s="46"/>
      <c r="Q9" s="46"/>
      <c r="R9" s="42"/>
      <c r="S9" s="42"/>
      <c r="T9" s="46"/>
      <c r="U9" s="46"/>
      <c r="V9" s="46"/>
      <c r="W9" s="46"/>
      <c r="X9" s="46"/>
      <c r="Y9" s="42"/>
      <c r="Z9" s="42"/>
      <c r="AA9" s="44"/>
      <c r="AB9" s="46"/>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9" t="str">
        <f aca="false">January!A10</f>
        <v>Other activities</v>
      </c>
      <c r="B10" s="121"/>
      <c r="C10" s="52"/>
      <c r="D10" s="42"/>
      <c r="E10" s="42"/>
      <c r="F10" s="52"/>
      <c r="G10" s="51"/>
      <c r="H10" s="52"/>
      <c r="I10" s="51"/>
      <c r="J10" s="52"/>
      <c r="K10" s="42"/>
      <c r="L10" s="42"/>
      <c r="M10" s="52"/>
      <c r="N10" s="52"/>
      <c r="O10" s="52"/>
      <c r="P10" s="52"/>
      <c r="Q10" s="52"/>
      <c r="R10" s="42"/>
      <c r="S10" s="42"/>
      <c r="T10" s="52"/>
      <c r="U10" s="52"/>
      <c r="V10" s="52"/>
      <c r="W10" s="52"/>
      <c r="X10" s="52"/>
      <c r="Y10" s="42"/>
      <c r="Z10" s="42"/>
      <c r="AA10" s="51"/>
      <c r="AB10" s="52"/>
      <c r="AC10" s="52"/>
      <c r="AD10" s="52"/>
      <c r="AE10" s="52"/>
      <c r="AF10" s="42"/>
      <c r="AG10" s="53" t="n">
        <f aca="false">SUM(B10:AF10)</f>
        <v>0</v>
      </c>
    </row>
    <row r="11" s="59" customFormat="true" ht="18.75" hidden="false" customHeight="true" outlineLevel="0" collapsed="false">
      <c r="A11" s="54"/>
      <c r="B11" s="57"/>
      <c r="C11" s="57"/>
      <c r="D11" s="42"/>
      <c r="E11" s="42"/>
      <c r="F11" s="57"/>
      <c r="G11" s="56"/>
      <c r="H11" s="57"/>
      <c r="I11" s="56"/>
      <c r="J11" s="57"/>
      <c r="K11" s="42"/>
      <c r="L11" s="42"/>
      <c r="M11" s="57"/>
      <c r="N11" s="57"/>
      <c r="O11" s="57"/>
      <c r="P11" s="57"/>
      <c r="Q11" s="57"/>
      <c r="R11" s="42"/>
      <c r="S11" s="42"/>
      <c r="T11" s="57"/>
      <c r="U11" s="57"/>
      <c r="V11" s="57"/>
      <c r="W11" s="57"/>
      <c r="X11" s="57"/>
      <c r="Y11" s="42"/>
      <c r="Z11" s="42"/>
      <c r="AA11" s="56"/>
      <c r="AB11" s="57"/>
      <c r="AC11" s="57"/>
      <c r="AD11" s="57"/>
      <c r="AE11" s="57"/>
      <c r="AF11" s="42"/>
      <c r="AG11" s="58"/>
    </row>
    <row r="12" s="47" customFormat="true" ht="18.75" hidden="false" customHeight="true" outlineLevel="0" collapsed="false">
      <c r="A12" s="49" t="str">
        <f aca="false">January!A12</f>
        <v>Research Project 1</v>
      </c>
      <c r="B12" s="121"/>
      <c r="C12" s="52"/>
      <c r="D12" s="42"/>
      <c r="E12" s="42"/>
      <c r="F12" s="52"/>
      <c r="G12" s="51"/>
      <c r="H12" s="52"/>
      <c r="I12" s="51"/>
      <c r="J12" s="52"/>
      <c r="K12" s="42"/>
      <c r="L12" s="42"/>
      <c r="M12" s="52"/>
      <c r="N12" s="52"/>
      <c r="O12" s="52"/>
      <c r="P12" s="52"/>
      <c r="Q12" s="52"/>
      <c r="R12" s="42"/>
      <c r="S12" s="42"/>
      <c r="T12" s="52"/>
      <c r="U12" s="52"/>
      <c r="V12" s="52"/>
      <c r="W12" s="52"/>
      <c r="X12" s="52"/>
      <c r="Y12" s="42"/>
      <c r="Z12" s="42"/>
      <c r="AA12" s="51"/>
      <c r="AB12" s="52"/>
      <c r="AC12" s="52"/>
      <c r="AD12" s="52"/>
      <c r="AE12" s="52"/>
      <c r="AF12" s="42"/>
      <c r="AG12" s="53" t="n">
        <f aca="false">SUM(B12:AF12)</f>
        <v>0</v>
      </c>
    </row>
    <row r="13" s="59" customFormat="true" ht="18.75" hidden="false" customHeight="true" outlineLevel="0" collapsed="false">
      <c r="A13" s="54" t="s">
        <v>42</v>
      </c>
      <c r="B13" s="57"/>
      <c r="C13" s="57"/>
      <c r="D13" s="42"/>
      <c r="E13" s="42"/>
      <c r="F13" s="57"/>
      <c r="G13" s="56"/>
      <c r="H13" s="57"/>
      <c r="I13" s="56"/>
      <c r="J13" s="57"/>
      <c r="K13" s="42"/>
      <c r="L13" s="42"/>
      <c r="M13" s="57"/>
      <c r="N13" s="57"/>
      <c r="O13" s="57"/>
      <c r="P13" s="57"/>
      <c r="Q13" s="57"/>
      <c r="R13" s="42"/>
      <c r="S13" s="42"/>
      <c r="T13" s="57"/>
      <c r="U13" s="57"/>
      <c r="V13" s="57"/>
      <c r="W13" s="57"/>
      <c r="X13" s="57"/>
      <c r="Y13" s="42"/>
      <c r="Z13" s="42"/>
      <c r="AA13" s="56"/>
      <c r="AB13" s="57"/>
      <c r="AC13" s="57"/>
      <c r="AD13" s="57"/>
      <c r="AE13" s="57"/>
      <c r="AF13" s="42"/>
      <c r="AG13" s="58"/>
    </row>
    <row r="14" s="47" customFormat="true" ht="18" hidden="false" customHeight="true" outlineLevel="0" collapsed="false">
      <c r="A14" s="49" t="str">
        <f aca="false">January!A14</f>
        <v>Research Project 2</v>
      </c>
      <c r="B14" s="121"/>
      <c r="C14" s="52"/>
      <c r="D14" s="42"/>
      <c r="E14" s="42"/>
      <c r="F14" s="52"/>
      <c r="G14" s="51"/>
      <c r="H14" s="52"/>
      <c r="I14" s="51"/>
      <c r="J14" s="52"/>
      <c r="K14" s="42"/>
      <c r="L14" s="42"/>
      <c r="M14" s="52"/>
      <c r="N14" s="52"/>
      <c r="O14" s="52"/>
      <c r="P14" s="52"/>
      <c r="Q14" s="52"/>
      <c r="R14" s="42"/>
      <c r="S14" s="42"/>
      <c r="T14" s="52"/>
      <c r="U14" s="52"/>
      <c r="V14" s="52"/>
      <c r="W14" s="52"/>
      <c r="X14" s="52"/>
      <c r="Y14" s="42"/>
      <c r="Z14" s="42"/>
      <c r="AA14" s="51"/>
      <c r="AB14" s="52"/>
      <c r="AC14" s="52"/>
      <c r="AD14" s="52"/>
      <c r="AE14" s="52"/>
      <c r="AF14" s="4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42"/>
      <c r="E15" s="42"/>
      <c r="F15" s="57"/>
      <c r="G15" s="56"/>
      <c r="H15" s="57"/>
      <c r="I15" s="56"/>
      <c r="J15" s="57"/>
      <c r="K15" s="42"/>
      <c r="L15" s="42"/>
      <c r="M15" s="57"/>
      <c r="N15" s="57"/>
      <c r="O15" s="57"/>
      <c r="P15" s="57"/>
      <c r="Q15" s="57"/>
      <c r="R15" s="42"/>
      <c r="S15" s="42"/>
      <c r="T15" s="57"/>
      <c r="U15" s="57"/>
      <c r="V15" s="57"/>
      <c r="W15" s="57"/>
      <c r="X15" s="57"/>
      <c r="Y15" s="42"/>
      <c r="Z15" s="42"/>
      <c r="AA15" s="56"/>
      <c r="AB15" s="57"/>
      <c r="AC15" s="57"/>
      <c r="AD15" s="57"/>
      <c r="AE15" s="57"/>
      <c r="AF15" s="42"/>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2"/>
      <c r="E16" s="42"/>
      <c r="F16" s="63"/>
      <c r="G16" s="62"/>
      <c r="H16" s="63"/>
      <c r="I16" s="62"/>
      <c r="J16" s="63"/>
      <c r="K16" s="42"/>
      <c r="L16" s="42"/>
      <c r="M16" s="63"/>
      <c r="N16" s="63"/>
      <c r="O16" s="63"/>
      <c r="P16" s="63"/>
      <c r="Q16" s="63"/>
      <c r="R16" s="42"/>
      <c r="S16" s="42"/>
      <c r="T16" s="63"/>
      <c r="U16" s="63"/>
      <c r="V16" s="63"/>
      <c r="W16" s="63"/>
      <c r="X16" s="63"/>
      <c r="Y16" s="42"/>
      <c r="Z16" s="42"/>
      <c r="AA16" s="62"/>
      <c r="AB16" s="63"/>
      <c r="AC16" s="63"/>
      <c r="AD16" s="63"/>
      <c r="AE16" s="63"/>
      <c r="AF16" s="4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42"/>
      <c r="E17" s="42"/>
      <c r="F17" s="57"/>
      <c r="G17" s="56"/>
      <c r="H17" s="57"/>
      <c r="I17" s="56"/>
      <c r="J17" s="57"/>
      <c r="K17" s="42"/>
      <c r="L17" s="42"/>
      <c r="M17" s="57"/>
      <c r="N17" s="57"/>
      <c r="O17" s="57"/>
      <c r="P17" s="57"/>
      <c r="Q17" s="57"/>
      <c r="R17" s="42"/>
      <c r="S17" s="42"/>
      <c r="T17" s="57"/>
      <c r="U17" s="57"/>
      <c r="V17" s="57"/>
      <c r="W17" s="57"/>
      <c r="X17" s="57"/>
      <c r="Y17" s="42"/>
      <c r="Z17" s="42"/>
      <c r="AA17" s="56"/>
      <c r="AB17" s="57"/>
      <c r="AC17" s="57"/>
      <c r="AD17" s="57"/>
      <c r="AE17" s="57"/>
      <c r="AF17" s="42"/>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42"/>
      <c r="E18" s="42"/>
      <c r="F18" s="115"/>
      <c r="G18" s="64"/>
      <c r="H18" s="115"/>
      <c r="I18" s="64"/>
      <c r="J18" s="115"/>
      <c r="K18" s="42"/>
      <c r="L18" s="42"/>
      <c r="M18" s="115"/>
      <c r="N18" s="115"/>
      <c r="O18" s="115"/>
      <c r="P18" s="115"/>
      <c r="Q18" s="115"/>
      <c r="R18" s="42"/>
      <c r="S18" s="42"/>
      <c r="T18" s="115"/>
      <c r="U18" s="115"/>
      <c r="V18" s="115"/>
      <c r="W18" s="115"/>
      <c r="X18" s="115"/>
      <c r="Y18" s="42"/>
      <c r="Z18" s="42"/>
      <c r="AA18" s="64"/>
      <c r="AB18" s="115"/>
      <c r="AC18" s="115"/>
      <c r="AD18" s="115"/>
      <c r="AE18" s="115"/>
      <c r="AF18" s="42"/>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42"/>
      <c r="E19" s="42"/>
      <c r="F19" s="57"/>
      <c r="G19" s="56"/>
      <c r="H19" s="57"/>
      <c r="I19" s="56"/>
      <c r="J19" s="57"/>
      <c r="K19" s="42"/>
      <c r="L19" s="42"/>
      <c r="M19" s="57"/>
      <c r="N19" s="57"/>
      <c r="O19" s="57"/>
      <c r="P19" s="57"/>
      <c r="Q19" s="57"/>
      <c r="R19" s="42"/>
      <c r="S19" s="42"/>
      <c r="T19" s="57"/>
      <c r="U19" s="57"/>
      <c r="V19" s="57"/>
      <c r="W19" s="57"/>
      <c r="X19" s="57"/>
      <c r="Y19" s="42"/>
      <c r="Z19" s="42"/>
      <c r="AA19" s="56"/>
      <c r="AB19" s="57"/>
      <c r="AC19" s="57"/>
      <c r="AD19" s="57"/>
      <c r="AE19" s="57"/>
      <c r="AF19" s="42"/>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42"/>
      <c r="E20" s="42"/>
      <c r="F20" s="52"/>
      <c r="G20" s="51"/>
      <c r="H20" s="52"/>
      <c r="I20" s="51"/>
      <c r="J20" s="52"/>
      <c r="K20" s="42"/>
      <c r="L20" s="42"/>
      <c r="M20" s="52"/>
      <c r="N20" s="52"/>
      <c r="O20" s="52"/>
      <c r="P20" s="52"/>
      <c r="Q20" s="52"/>
      <c r="R20" s="42"/>
      <c r="S20" s="42"/>
      <c r="T20" s="52"/>
      <c r="U20" s="52"/>
      <c r="V20" s="52"/>
      <c r="W20" s="52"/>
      <c r="X20" s="52"/>
      <c r="Y20" s="42"/>
      <c r="Z20" s="42"/>
      <c r="AA20" s="51"/>
      <c r="AB20" s="52"/>
      <c r="AC20" s="52"/>
      <c r="AD20" s="52"/>
      <c r="AE20" s="52"/>
      <c r="AF20" s="4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42"/>
      <c r="E21" s="42"/>
      <c r="F21" s="57"/>
      <c r="G21" s="56"/>
      <c r="H21" s="57"/>
      <c r="I21" s="56"/>
      <c r="J21" s="57"/>
      <c r="K21" s="42"/>
      <c r="L21" s="42"/>
      <c r="M21" s="57"/>
      <c r="N21" s="57"/>
      <c r="O21" s="57"/>
      <c r="P21" s="57"/>
      <c r="Q21" s="57"/>
      <c r="R21" s="42"/>
      <c r="S21" s="42"/>
      <c r="T21" s="57"/>
      <c r="U21" s="57"/>
      <c r="V21" s="57"/>
      <c r="W21" s="57"/>
      <c r="X21" s="57"/>
      <c r="Y21" s="42"/>
      <c r="Z21" s="42"/>
      <c r="AA21" s="56"/>
      <c r="AB21" s="57"/>
      <c r="AC21" s="57"/>
      <c r="AD21" s="57"/>
      <c r="AE21" s="57"/>
      <c r="AF21" s="42"/>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42"/>
      <c r="E22" s="42"/>
      <c r="F22" s="52"/>
      <c r="G22" s="51"/>
      <c r="H22" s="52"/>
      <c r="I22" s="51"/>
      <c r="J22" s="52"/>
      <c r="K22" s="42"/>
      <c r="L22" s="42"/>
      <c r="M22" s="52"/>
      <c r="N22" s="52"/>
      <c r="O22" s="52"/>
      <c r="P22" s="52"/>
      <c r="Q22" s="52"/>
      <c r="R22" s="42"/>
      <c r="S22" s="42"/>
      <c r="T22" s="52"/>
      <c r="U22" s="52"/>
      <c r="V22" s="52"/>
      <c r="W22" s="52"/>
      <c r="X22" s="52"/>
      <c r="Y22" s="42"/>
      <c r="Z22" s="42"/>
      <c r="AA22" s="51"/>
      <c r="AB22" s="52"/>
      <c r="AC22" s="52"/>
      <c r="AD22" s="52"/>
      <c r="AE22" s="52"/>
      <c r="AF22" s="4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108"/>
      <c r="E23" s="108"/>
      <c r="F23" s="57"/>
      <c r="G23" s="56"/>
      <c r="H23" s="57"/>
      <c r="I23" s="56"/>
      <c r="J23" s="57"/>
      <c r="K23" s="108"/>
      <c r="L23" s="108"/>
      <c r="M23" s="57"/>
      <c r="N23" s="57"/>
      <c r="O23" s="57"/>
      <c r="P23" s="57"/>
      <c r="Q23" s="57"/>
      <c r="R23" s="108"/>
      <c r="S23" s="108"/>
      <c r="T23" s="57"/>
      <c r="U23" s="57"/>
      <c r="V23" s="57"/>
      <c r="W23" s="57"/>
      <c r="X23" s="57"/>
      <c r="Y23" s="108"/>
      <c r="Z23" s="108"/>
      <c r="AA23" s="56"/>
      <c r="AB23" s="57"/>
      <c r="AC23" s="57"/>
      <c r="AD23" s="57"/>
      <c r="AE23" s="57"/>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108" t="n">
        <f aca="false">D9+D10+D12+D14+D16+D18+D20+D22</f>
        <v>0</v>
      </c>
      <c r="E24" s="108" t="n">
        <f aca="false">E9+E10+E12+E14+E16+E18+E20+E22</f>
        <v>0</v>
      </c>
      <c r="F24" s="46" t="n">
        <f aca="false">F9+F10+F12+F14+F16+F18+F20+F22</f>
        <v>0</v>
      </c>
      <c r="G24" s="44" t="n">
        <f aca="false">G9+G10+G12+G14+G16+G18+G20+G22</f>
        <v>0</v>
      </c>
      <c r="H24" s="46" t="n">
        <f aca="false">H9+H10+H12+H14+H16+H18+H20+H22</f>
        <v>0</v>
      </c>
      <c r="I24" s="44" t="n">
        <f aca="false">I9+I10+I12+I14+I16+I18+I20+I22</f>
        <v>0</v>
      </c>
      <c r="J24" s="46" t="n">
        <f aca="false">J9+J10+J12+J14+J16+J18+J20+J22</f>
        <v>0</v>
      </c>
      <c r="K24" s="108" t="n">
        <f aca="false">K9+K10+K12+K14+K16+K18+K20+K22</f>
        <v>0</v>
      </c>
      <c r="L24" s="108"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8" t="n">
        <f aca="false">R9+R10+R12+R14+R16+R18+R20+R22</f>
        <v>0</v>
      </c>
      <c r="S24" s="108"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8" t="n">
        <f aca="false">Y9+Y10+Y12+Y14+Y16+Y18+Y20+Y22</f>
        <v>0</v>
      </c>
      <c r="Z24" s="108" t="n">
        <f aca="false">Z9+Z10+Z12+Z14+Z16+Z18+Z20+Z22</f>
        <v>0</v>
      </c>
      <c r="AA24" s="44"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c r="AZ24" s="47"/>
      <c r="BA24" s="4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46"/>
      <c r="T25" s="46"/>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6"/>
      <c r="N26" s="77" t="s">
        <v>52</v>
      </c>
      <c r="O26" s="77"/>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926</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926</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926</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926</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926</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926</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926</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926</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D15:AF15,B54,D14:AF14)</f>
        <v>0</v>
      </c>
      <c r="C55" s="93"/>
    </row>
    <row r="56" customFormat="false" ht="15.6" hidden="false" customHeight="false" outlineLevel="0" collapsed="false">
      <c r="A56" s="93"/>
      <c r="B56" s="93"/>
      <c r="C56" s="93"/>
    </row>
    <row r="57" customFormat="false" ht="15.6" hidden="false" customHeight="false" outlineLevel="0" collapsed="false">
      <c r="A57" s="93"/>
      <c r="B57" s="93"/>
      <c r="C57" s="93"/>
    </row>
    <row r="58" customFormat="false" ht="15.6" hidden="false" customHeight="false" outlineLevel="0" collapsed="false">
      <c r="A58" s="93"/>
      <c r="B58" s="93"/>
      <c r="C58"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7" activeCellId="0" sqref="B7"/>
    </sheetView>
  </sheetViews>
  <sheetFormatPr defaultColWidth="11.43359375" defaultRowHeight="13.8" zeroHeight="false" outlineLevelRow="0" outlineLevelCol="0"/>
  <cols>
    <col collapsed="false" customWidth="true" hidden="false" outlineLevel="0" max="1" min="1" style="6" width="18.99"/>
    <col collapsed="false" customWidth="false" hidden="false" outlineLevel="0" max="257" min="2" style="6" width="11.43"/>
  </cols>
  <sheetData>
    <row r="1" customFormat="false" ht="13.8" hidden="false" customHeight="false" outlineLevel="0" collapsed="false">
      <c r="A1" s="6" t="s">
        <v>85</v>
      </c>
      <c r="E1" s="140"/>
      <c r="F1" s="140"/>
      <c r="G1" s="140"/>
      <c r="H1" s="140"/>
      <c r="I1" s="140"/>
      <c r="J1" s="140"/>
      <c r="K1" s="140"/>
      <c r="L1" s="140"/>
      <c r="M1" s="140"/>
      <c r="N1" s="140"/>
    </row>
    <row r="2" customFormat="false" ht="13.8" hidden="false" customHeight="false" outlineLevel="0" collapsed="false">
      <c r="A2" s="6" t="s">
        <v>86</v>
      </c>
      <c r="B2" s="141"/>
      <c r="C2" s="142"/>
      <c r="D2" s="140"/>
      <c r="E2" s="140"/>
      <c r="F2" s="140"/>
      <c r="G2" s="140"/>
      <c r="H2" s="140"/>
      <c r="I2" s="140"/>
      <c r="J2" s="140"/>
      <c r="K2" s="140"/>
      <c r="L2" s="140"/>
      <c r="M2" s="140"/>
      <c r="N2" s="140"/>
    </row>
    <row r="3" customFormat="false" ht="13.8" hidden="false" customHeight="false" outlineLevel="0" collapsed="false">
      <c r="A3" s="6" t="s">
        <v>87</v>
      </c>
      <c r="B3" s="141"/>
      <c r="C3" s="143"/>
      <c r="D3" s="140"/>
      <c r="E3" s="140"/>
      <c r="F3" s="140"/>
      <c r="G3" s="140"/>
      <c r="H3" s="140"/>
      <c r="I3" s="140"/>
      <c r="J3" s="140"/>
      <c r="K3" s="140"/>
      <c r="L3" s="140"/>
      <c r="M3" s="140"/>
      <c r="N3" s="140"/>
    </row>
    <row r="4" customFormat="false" ht="13.8" hidden="false" customHeight="false" outlineLevel="0" collapsed="false">
      <c r="B4" s="141"/>
      <c r="C4" s="142"/>
      <c r="D4" s="140"/>
      <c r="E4" s="140"/>
      <c r="F4" s="140"/>
      <c r="G4" s="140"/>
      <c r="H4" s="140"/>
      <c r="I4" s="140"/>
      <c r="J4" s="140"/>
      <c r="K4" s="140"/>
      <c r="L4" s="140"/>
      <c r="M4" s="140"/>
      <c r="N4" s="140"/>
    </row>
    <row r="6" s="148" customFormat="true" ht="24.9" hidden="false" customHeight="true" outlineLevel="0" collapsed="false">
      <c r="A6" s="144"/>
      <c r="B6" s="145" t="s">
        <v>34</v>
      </c>
      <c r="C6" s="146" t="s">
        <v>73</v>
      </c>
      <c r="D6" s="146" t="s">
        <v>74</v>
      </c>
      <c r="E6" s="146" t="s">
        <v>76</v>
      </c>
      <c r="F6" s="146" t="s">
        <v>77</v>
      </c>
      <c r="G6" s="146" t="s">
        <v>78</v>
      </c>
      <c r="H6" s="146" t="s">
        <v>79</v>
      </c>
      <c r="I6" s="146" t="s">
        <v>80</v>
      </c>
      <c r="J6" s="146" t="s">
        <v>81</v>
      </c>
      <c r="K6" s="146" t="s">
        <v>82</v>
      </c>
      <c r="L6" s="146" t="s">
        <v>83</v>
      </c>
      <c r="M6" s="146" t="s">
        <v>84</v>
      </c>
      <c r="N6" s="147" t="s">
        <v>88</v>
      </c>
    </row>
    <row r="7" customFormat="false" ht="24.9" hidden="false" customHeight="true" outlineLevel="0" collapsed="false">
      <c r="A7" s="149" t="s">
        <v>39</v>
      </c>
      <c r="B7" s="150" t="n">
        <f aca="false">January!AG9</f>
        <v>0</v>
      </c>
      <c r="C7" s="151" t="n">
        <f aca="false">February!AG9</f>
        <v>0</v>
      </c>
      <c r="D7" s="151" t="n">
        <f aca="false">March!AG9</f>
        <v>0</v>
      </c>
      <c r="E7" s="151" t="n">
        <f aca="false">April!AG9</f>
        <v>0</v>
      </c>
      <c r="F7" s="151" t="n">
        <f aca="false">May!AG9</f>
        <v>0</v>
      </c>
      <c r="G7" s="151" t="n">
        <f aca="false">June!AG9</f>
        <v>0</v>
      </c>
      <c r="H7" s="151" t="n">
        <f aca="false">July!AG9</f>
        <v>0</v>
      </c>
      <c r="I7" s="151" t="n">
        <f aca="false">August!AG9</f>
        <v>0</v>
      </c>
      <c r="J7" s="151" t="n">
        <f aca="false">September!AG9</f>
        <v>0</v>
      </c>
      <c r="K7" s="151" t="n">
        <f aca="false">October!AG9</f>
        <v>0</v>
      </c>
      <c r="L7" s="151" t="n">
        <f aca="false">November!AG9</f>
        <v>0</v>
      </c>
      <c r="M7" s="151" t="n">
        <f aca="false">December!AG9</f>
        <v>0</v>
      </c>
      <c r="N7" s="152" t="n">
        <f aca="false">SUM(B7:M7)</f>
        <v>0</v>
      </c>
      <c r="S7" s="153"/>
    </row>
    <row r="8" customFormat="false" ht="24.9" hidden="false" customHeight="true" outlineLevel="0" collapsed="false">
      <c r="A8" s="154" t="s">
        <v>40</v>
      </c>
      <c r="B8" s="155" t="n">
        <f aca="false">January!AG10</f>
        <v>0</v>
      </c>
      <c r="C8" s="156" t="n">
        <f aca="false">February!AG10</f>
        <v>0</v>
      </c>
      <c r="D8" s="156" t="n">
        <f aca="false">March!AG10</f>
        <v>0</v>
      </c>
      <c r="E8" s="156" t="n">
        <f aca="false">April!AG10</f>
        <v>0</v>
      </c>
      <c r="F8" s="156" t="n">
        <f aca="false">May!AG10</f>
        <v>0</v>
      </c>
      <c r="G8" s="156" t="n">
        <f aca="false">June!AG10</f>
        <v>0</v>
      </c>
      <c r="H8" s="156" t="n">
        <f aca="false">July!AG10</f>
        <v>0</v>
      </c>
      <c r="I8" s="156" t="n">
        <f aca="false">August!AG10</f>
        <v>0</v>
      </c>
      <c r="J8" s="156" t="n">
        <f aca="false">September!AG10</f>
        <v>0</v>
      </c>
      <c r="K8" s="156" t="n">
        <f aca="false">October!AG10</f>
        <v>0</v>
      </c>
      <c r="L8" s="156" t="n">
        <f aca="false">November!AG10</f>
        <v>0</v>
      </c>
      <c r="M8" s="156" t="n">
        <f aca="false">December!AG10</f>
        <v>0</v>
      </c>
      <c r="N8" s="157" t="n">
        <f aca="false">SUM(B8:M8)</f>
        <v>0</v>
      </c>
      <c r="S8" s="158"/>
    </row>
    <row r="9" customFormat="false" ht="24.9" hidden="false" customHeight="true" outlineLevel="0" collapsed="false">
      <c r="A9" s="154" t="s">
        <v>41</v>
      </c>
      <c r="B9" s="155" t="n">
        <f aca="false">January!AG12</f>
        <v>0</v>
      </c>
      <c r="C9" s="156" t="n">
        <f aca="false">February!AG12</f>
        <v>0</v>
      </c>
      <c r="D9" s="156" t="n">
        <f aca="false">March!AG12</f>
        <v>0</v>
      </c>
      <c r="E9" s="156" t="n">
        <f aca="false">April!AG12</f>
        <v>0</v>
      </c>
      <c r="F9" s="156" t="n">
        <f aca="false">May!AG12</f>
        <v>0</v>
      </c>
      <c r="G9" s="156" t="n">
        <f aca="false">June!AG12</f>
        <v>0</v>
      </c>
      <c r="H9" s="156" t="n">
        <f aca="false">July!AG12</f>
        <v>0</v>
      </c>
      <c r="I9" s="156" t="n">
        <f aca="false">August!AG12</f>
        <v>0</v>
      </c>
      <c r="J9" s="156" t="n">
        <f aca="false">September!AG12</f>
        <v>0</v>
      </c>
      <c r="K9" s="156" t="n">
        <f aca="false">October!AG12</f>
        <v>0</v>
      </c>
      <c r="L9" s="156" t="n">
        <f aca="false">November!AG12</f>
        <v>0</v>
      </c>
      <c r="M9" s="156" t="n">
        <f aca="false">December!AG12</f>
        <v>0</v>
      </c>
      <c r="N9" s="157" t="n">
        <f aca="false">SUM(B9:M9)</f>
        <v>0</v>
      </c>
      <c r="S9" s="158"/>
    </row>
    <row r="10" customFormat="false" ht="24.9" hidden="false" customHeight="true" outlineLevel="0" collapsed="false">
      <c r="A10" s="154" t="s">
        <v>43</v>
      </c>
      <c r="B10" s="155" t="n">
        <f aca="false">January!AG14</f>
        <v>0</v>
      </c>
      <c r="C10" s="156" t="n">
        <f aca="false">February!AG14</f>
        <v>0</v>
      </c>
      <c r="D10" s="156" t="n">
        <f aca="false">March!AG14</f>
        <v>0</v>
      </c>
      <c r="E10" s="156" t="n">
        <f aca="false">April!AG14</f>
        <v>0</v>
      </c>
      <c r="F10" s="156" t="n">
        <f aca="false">May!AG14</f>
        <v>0</v>
      </c>
      <c r="G10" s="156" t="n">
        <f aca="false">June!AG14</f>
        <v>0</v>
      </c>
      <c r="H10" s="156" t="n">
        <f aca="false">July!AG14</f>
        <v>0</v>
      </c>
      <c r="I10" s="156" t="n">
        <f aca="false">August!AG14</f>
        <v>0</v>
      </c>
      <c r="J10" s="156" t="n">
        <f aca="false">September!AG14</f>
        <v>0</v>
      </c>
      <c r="K10" s="156" t="n">
        <f aca="false">October!AG14</f>
        <v>0</v>
      </c>
      <c r="L10" s="156" t="n">
        <f aca="false">November!AG14</f>
        <v>0</v>
      </c>
      <c r="M10" s="156" t="n">
        <f aca="false">December!AG14</f>
        <v>0</v>
      </c>
      <c r="N10" s="157" t="n">
        <f aca="false">SUM(B10:M10)</f>
        <v>0</v>
      </c>
    </row>
    <row r="11" customFormat="false" ht="24.9" hidden="false" customHeight="true" outlineLevel="0" collapsed="false">
      <c r="A11" s="154" t="s">
        <v>44</v>
      </c>
      <c r="B11" s="155" t="n">
        <f aca="false">January!AG16</f>
        <v>0</v>
      </c>
      <c r="C11" s="156" t="n">
        <f aca="false">February!AG16</f>
        <v>0</v>
      </c>
      <c r="D11" s="156" t="n">
        <f aca="false">March!AG16</f>
        <v>0</v>
      </c>
      <c r="E11" s="156" t="n">
        <f aca="false">April!AG16</f>
        <v>0</v>
      </c>
      <c r="F11" s="156" t="n">
        <f aca="false">May!AG16</f>
        <v>0</v>
      </c>
      <c r="G11" s="156" t="n">
        <f aca="false">June!AG16</f>
        <v>0</v>
      </c>
      <c r="H11" s="156" t="n">
        <f aca="false">July!AG16</f>
        <v>0</v>
      </c>
      <c r="I11" s="156" t="n">
        <f aca="false">August!AG16</f>
        <v>0</v>
      </c>
      <c r="J11" s="156" t="n">
        <f aca="false">September!AG16</f>
        <v>0</v>
      </c>
      <c r="K11" s="156" t="n">
        <f aca="false">October!AG16</f>
        <v>0</v>
      </c>
      <c r="L11" s="156" t="n">
        <f aca="false">November!AG16</f>
        <v>0</v>
      </c>
      <c r="M11" s="156" t="n">
        <f aca="false">December!AG16</f>
        <v>0</v>
      </c>
      <c r="N11" s="157" t="n">
        <f aca="false">SUM(B11:M11)</f>
        <v>0</v>
      </c>
    </row>
    <row r="12" customFormat="false" ht="24.9" hidden="false" customHeight="true" outlineLevel="0" collapsed="false">
      <c r="A12" s="154" t="s">
        <v>45</v>
      </c>
      <c r="B12" s="155" t="n">
        <f aca="false">January!AG18</f>
        <v>0</v>
      </c>
      <c r="C12" s="156" t="n">
        <f aca="false">February!AG18</f>
        <v>0</v>
      </c>
      <c r="D12" s="156" t="n">
        <f aca="false">March!AG18</f>
        <v>0</v>
      </c>
      <c r="E12" s="156" t="n">
        <f aca="false">April!AG18</f>
        <v>0</v>
      </c>
      <c r="F12" s="156" t="n">
        <f aca="false">May!AG18</f>
        <v>0</v>
      </c>
      <c r="G12" s="156" t="n">
        <f aca="false">June!AG18</f>
        <v>0</v>
      </c>
      <c r="H12" s="156" t="n">
        <f aca="false">July!AG18</f>
        <v>0</v>
      </c>
      <c r="I12" s="156" t="n">
        <f aca="false">August!AG18</f>
        <v>0</v>
      </c>
      <c r="J12" s="156" t="n">
        <f aca="false">September!AG18</f>
        <v>0</v>
      </c>
      <c r="K12" s="156" t="n">
        <f aca="false">October!AG18</f>
        <v>0</v>
      </c>
      <c r="L12" s="156" t="n">
        <f aca="false">November!AG18</f>
        <v>0</v>
      </c>
      <c r="M12" s="156" t="n">
        <f aca="false">December!AG18</f>
        <v>0</v>
      </c>
      <c r="N12" s="157" t="n">
        <f aca="false">SUM(B12:M12)</f>
        <v>0</v>
      </c>
    </row>
    <row r="13" customFormat="false" ht="24.9" hidden="false" customHeight="true" outlineLevel="0" collapsed="false">
      <c r="A13" s="154" t="s">
        <v>46</v>
      </c>
      <c r="B13" s="155" t="n">
        <f aca="false">January!AG20</f>
        <v>0</v>
      </c>
      <c r="C13" s="156" t="n">
        <f aca="false">February!AG20</f>
        <v>0</v>
      </c>
      <c r="D13" s="156" t="n">
        <f aca="false">March!AG20</f>
        <v>0</v>
      </c>
      <c r="E13" s="156" t="n">
        <f aca="false">April!AG20</f>
        <v>0</v>
      </c>
      <c r="F13" s="156" t="n">
        <f aca="false">May!AG20</f>
        <v>0</v>
      </c>
      <c r="G13" s="156" t="n">
        <f aca="false">June!AG20</f>
        <v>0</v>
      </c>
      <c r="H13" s="156" t="n">
        <f aca="false">July!AG20</f>
        <v>0</v>
      </c>
      <c r="I13" s="156" t="n">
        <f aca="false">August!AG20</f>
        <v>0</v>
      </c>
      <c r="J13" s="156" t="n">
        <f aca="false">September!AG20</f>
        <v>0</v>
      </c>
      <c r="K13" s="156" t="n">
        <f aca="false">October!AG20</f>
        <v>0</v>
      </c>
      <c r="L13" s="156" t="n">
        <f aca="false">November!AG20</f>
        <v>0</v>
      </c>
      <c r="M13" s="156" t="n">
        <f aca="false">December!AG20</f>
        <v>0</v>
      </c>
      <c r="N13" s="157" t="n">
        <f aca="false">SUM(B13:M13)</f>
        <v>0</v>
      </c>
    </row>
    <row r="14" customFormat="false" ht="24.9" hidden="false" customHeight="true" outlineLevel="0" collapsed="false">
      <c r="A14" s="154" t="s">
        <v>47</v>
      </c>
      <c r="B14" s="159" t="n">
        <f aca="false">January!AG22</f>
        <v>0</v>
      </c>
      <c r="C14" s="160" t="n">
        <f aca="false">February!AG22</f>
        <v>0</v>
      </c>
      <c r="D14" s="160" t="n">
        <f aca="false">March!AG22</f>
        <v>0</v>
      </c>
      <c r="E14" s="160" t="n">
        <f aca="false">April!AG22</f>
        <v>0</v>
      </c>
      <c r="F14" s="160" t="n">
        <f aca="false">May!AG22</f>
        <v>0</v>
      </c>
      <c r="G14" s="160" t="n">
        <f aca="false">June!AG22</f>
        <v>0</v>
      </c>
      <c r="H14" s="160" t="n">
        <f aca="false">July!AG22</f>
        <v>0</v>
      </c>
      <c r="I14" s="160" t="n">
        <f aca="false">August!AG22</f>
        <v>0</v>
      </c>
      <c r="J14" s="160" t="n">
        <f aca="false">September!AG22</f>
        <v>0</v>
      </c>
      <c r="K14" s="160" t="n">
        <f aca="false">October!AG22</f>
        <v>0</v>
      </c>
      <c r="L14" s="160" t="n">
        <f aca="false">November!AG22</f>
        <v>0</v>
      </c>
      <c r="M14" s="160" t="n">
        <f aca="false">December!AG22</f>
        <v>0</v>
      </c>
      <c r="N14" s="161" t="n">
        <f aca="false">SUM(B14:M14)</f>
        <v>0</v>
      </c>
    </row>
    <row r="15" customFormat="false" ht="24.9" hidden="false" customHeight="true" outlineLevel="0" collapsed="false">
      <c r="A15" s="162" t="s">
        <v>48</v>
      </c>
      <c r="B15" s="163" t="n">
        <f aca="false">SUM(B7:B14)</f>
        <v>0</v>
      </c>
      <c r="C15" s="164" t="n">
        <f aca="false">SUM(C7:C14)</f>
        <v>0</v>
      </c>
      <c r="D15" s="164" t="n">
        <f aca="false">SUM(D7:D14)</f>
        <v>0</v>
      </c>
      <c r="E15" s="164" t="n">
        <f aca="false">SUM(E7:E14)</f>
        <v>0</v>
      </c>
      <c r="F15" s="164" t="n">
        <f aca="false">SUM(F7:F14)</f>
        <v>0</v>
      </c>
      <c r="G15" s="164" t="n">
        <f aca="false">SUM(G7:G14)</f>
        <v>0</v>
      </c>
      <c r="H15" s="164" t="n">
        <f aca="false">SUM(H7:H14)</f>
        <v>0</v>
      </c>
      <c r="I15" s="164" t="n">
        <f aca="false">SUM(I7:I14)</f>
        <v>0</v>
      </c>
      <c r="J15" s="164" t="n">
        <f aca="false">SUM(J7:J14)</f>
        <v>0</v>
      </c>
      <c r="K15" s="164" t="n">
        <f aca="false">SUM(K7:K14)</f>
        <v>0</v>
      </c>
      <c r="L15" s="164" t="n">
        <f aca="false">SUM(L7:L14)</f>
        <v>0</v>
      </c>
      <c r="M15" s="164" t="n">
        <f aca="false">SUM(M7:M14)</f>
        <v>0</v>
      </c>
      <c r="N15" s="165" t="n">
        <f aca="false">SUM(B15:M15)</f>
        <v>0</v>
      </c>
    </row>
    <row r="16" customFormat="false" ht="21.9" hidden="false" customHeight="true" outlineLevel="0" collapsed="false">
      <c r="B16" s="166"/>
      <c r="C16" s="166"/>
      <c r="D16" s="166"/>
      <c r="E16" s="166"/>
      <c r="F16" s="166"/>
      <c r="G16" s="166"/>
      <c r="H16" s="166"/>
      <c r="I16" s="166"/>
      <c r="J16" s="166"/>
      <c r="K16" s="166"/>
      <c r="L16" s="166"/>
      <c r="M16" s="166"/>
      <c r="N16" s="166"/>
    </row>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B124" activeCellId="0" sqref="B124"/>
    </sheetView>
  </sheetViews>
  <sheetFormatPr defaultColWidth="11.43359375" defaultRowHeight="13.8" zeroHeight="false" outlineLevelRow="0" outlineLevelCol="0"/>
  <cols>
    <col collapsed="false" customWidth="true" hidden="false" outlineLevel="0" max="1" min="1" style="6" width="20.99"/>
    <col collapsed="false" customWidth="false" hidden="false" outlineLevel="0" max="257" min="2" style="6" width="11.43"/>
  </cols>
  <sheetData>
    <row r="1" customFormat="false" ht="13.8" hidden="false" customHeight="false" outlineLevel="0" collapsed="false">
      <c r="A1" s="6" t="s">
        <v>89</v>
      </c>
    </row>
    <row r="3" customFormat="false" ht="13.8" hidden="false" customHeight="false" outlineLevel="0" collapsed="false">
      <c r="A3" s="167"/>
      <c r="B3" s="168" t="s">
        <v>90</v>
      </c>
      <c r="C3" s="169"/>
      <c r="D3" s="169"/>
      <c r="E3" s="169"/>
      <c r="F3" s="169"/>
      <c r="G3" s="169"/>
      <c r="H3" s="169"/>
      <c r="I3" s="169"/>
      <c r="J3" s="169"/>
      <c r="K3" s="170"/>
    </row>
    <row r="4" customFormat="false" ht="13.8" hidden="false" customHeight="true" outlineLevel="0" collapsed="false">
      <c r="A4" s="171" t="s">
        <v>91</v>
      </c>
      <c r="B4" s="172"/>
      <c r="C4" s="172"/>
      <c r="D4" s="172"/>
      <c r="E4" s="172"/>
      <c r="F4" s="172"/>
      <c r="G4" s="172"/>
      <c r="H4" s="172"/>
      <c r="I4" s="172"/>
      <c r="J4" s="172"/>
      <c r="K4" s="172"/>
    </row>
    <row r="5" customFormat="false" ht="13.8" hidden="false" customHeight="true" outlineLevel="0" collapsed="false">
      <c r="A5" s="171" t="s">
        <v>92</v>
      </c>
      <c r="B5" s="172"/>
      <c r="C5" s="172"/>
      <c r="D5" s="172"/>
      <c r="E5" s="172"/>
      <c r="F5" s="172"/>
      <c r="G5" s="172"/>
      <c r="H5" s="172"/>
      <c r="I5" s="172"/>
      <c r="J5" s="172"/>
      <c r="K5" s="172"/>
    </row>
    <row r="6" customFormat="false" ht="13.8" hidden="false" customHeight="true" outlineLevel="0" collapsed="false">
      <c r="A6" s="171" t="s">
        <v>93</v>
      </c>
      <c r="B6" s="172"/>
      <c r="C6" s="172"/>
      <c r="D6" s="172"/>
      <c r="E6" s="172"/>
      <c r="F6" s="172"/>
      <c r="G6" s="172"/>
      <c r="H6" s="172"/>
      <c r="I6" s="172"/>
      <c r="J6" s="172"/>
      <c r="K6" s="172"/>
    </row>
    <row r="7" customFormat="false" ht="13.8" hidden="false" customHeight="true" outlineLevel="0" collapsed="false">
      <c r="A7" s="171" t="s">
        <v>94</v>
      </c>
      <c r="B7" s="172"/>
      <c r="C7" s="172"/>
      <c r="D7" s="172"/>
      <c r="E7" s="172"/>
      <c r="F7" s="172"/>
      <c r="G7" s="172"/>
      <c r="H7" s="172"/>
      <c r="I7" s="172"/>
      <c r="J7" s="172"/>
      <c r="K7" s="172"/>
    </row>
    <row r="8" customFormat="false" ht="13.8" hidden="false" customHeight="true" outlineLevel="0" collapsed="false">
      <c r="A8" s="171" t="s">
        <v>95</v>
      </c>
      <c r="B8" s="172"/>
      <c r="C8" s="172"/>
      <c r="D8" s="172"/>
      <c r="E8" s="172"/>
      <c r="F8" s="172"/>
      <c r="G8" s="172"/>
      <c r="H8" s="172"/>
      <c r="I8" s="172"/>
      <c r="J8" s="172"/>
      <c r="K8" s="172"/>
    </row>
    <row r="9" customFormat="false" ht="13.8" hidden="false" customHeight="false" outlineLevel="0" collapsed="false">
      <c r="A9" s="171" t="s">
        <v>96</v>
      </c>
      <c r="B9" s="172"/>
      <c r="C9" s="172"/>
      <c r="D9" s="172"/>
      <c r="E9" s="172"/>
      <c r="F9" s="172"/>
      <c r="G9" s="172"/>
      <c r="H9" s="172"/>
      <c r="I9" s="172"/>
      <c r="J9" s="172"/>
      <c r="K9" s="172"/>
    </row>
    <row r="11" customFormat="false" ht="13.8" hidden="false" customHeight="false" outlineLevel="0" collapsed="false">
      <c r="D11" s="173"/>
      <c r="E11" s="173"/>
      <c r="F11" s="173"/>
    </row>
    <row r="12" customFormat="false" ht="13.8" hidden="false" customHeight="false" outlineLevel="0" collapsed="false">
      <c r="A12" s="167"/>
      <c r="B12" s="168" t="s">
        <v>97</v>
      </c>
      <c r="C12" s="169"/>
      <c r="D12" s="169"/>
      <c r="E12" s="169"/>
      <c r="F12" s="169"/>
      <c r="G12" s="169"/>
      <c r="H12" s="169"/>
      <c r="I12" s="169"/>
      <c r="J12" s="169"/>
      <c r="K12" s="170"/>
    </row>
    <row r="13" customFormat="false" ht="13.8" hidden="false" customHeight="false" outlineLevel="0" collapsed="false">
      <c r="A13" s="167"/>
      <c r="B13" s="174" t="s">
        <v>98</v>
      </c>
      <c r="C13" s="175" t="s">
        <v>99</v>
      </c>
      <c r="D13" s="176" t="s">
        <v>98</v>
      </c>
      <c r="E13" s="177" t="s">
        <v>99</v>
      </c>
      <c r="F13" s="176" t="s">
        <v>98</v>
      </c>
      <c r="G13" s="177" t="s">
        <v>99</v>
      </c>
      <c r="H13" s="176" t="s">
        <v>98</v>
      </c>
      <c r="I13" s="177" t="s">
        <v>99</v>
      </c>
      <c r="J13" s="176" t="s">
        <v>98</v>
      </c>
      <c r="K13" s="177" t="s">
        <v>99</v>
      </c>
    </row>
    <row r="14" customFormat="false" ht="13.8" hidden="false" customHeight="false" outlineLevel="0" collapsed="false">
      <c r="A14" s="171" t="s">
        <v>91</v>
      </c>
      <c r="B14" s="178"/>
      <c r="C14" s="179"/>
      <c r="D14" s="178"/>
      <c r="E14" s="179"/>
      <c r="F14" s="178"/>
      <c r="G14" s="179"/>
      <c r="H14" s="178"/>
      <c r="I14" s="179"/>
      <c r="J14" s="178"/>
      <c r="K14" s="179"/>
    </row>
    <row r="15" customFormat="false" ht="13.8" hidden="false" customHeight="false" outlineLevel="0" collapsed="false">
      <c r="A15" s="171" t="s">
        <v>92</v>
      </c>
      <c r="B15" s="178"/>
      <c r="C15" s="179"/>
      <c r="D15" s="178"/>
      <c r="E15" s="179"/>
      <c r="F15" s="178"/>
      <c r="G15" s="179"/>
      <c r="H15" s="178"/>
      <c r="I15" s="179"/>
      <c r="J15" s="178"/>
      <c r="K15" s="179"/>
    </row>
    <row r="16" customFormat="false" ht="13.8" hidden="false" customHeight="false" outlineLevel="0" collapsed="false">
      <c r="A16" s="171" t="s">
        <v>93</v>
      </c>
      <c r="B16" s="178"/>
      <c r="C16" s="179"/>
      <c r="D16" s="178"/>
      <c r="E16" s="179"/>
      <c r="F16" s="178"/>
      <c r="G16" s="179"/>
      <c r="H16" s="178"/>
      <c r="I16" s="179"/>
      <c r="J16" s="178"/>
      <c r="K16" s="179"/>
    </row>
    <row r="17" customFormat="false" ht="13.8" hidden="false" customHeight="false" outlineLevel="0" collapsed="false">
      <c r="A17" s="171" t="s">
        <v>94</v>
      </c>
      <c r="B17" s="178"/>
      <c r="C17" s="179"/>
      <c r="D17" s="178"/>
      <c r="E17" s="179"/>
      <c r="F17" s="178"/>
      <c r="G17" s="179"/>
      <c r="H17" s="178"/>
      <c r="I17" s="179"/>
      <c r="J17" s="178"/>
      <c r="K17" s="179"/>
    </row>
    <row r="20" customFormat="false" ht="13.8" hidden="false" customHeight="false" outlineLevel="0" collapsed="false">
      <c r="A20" s="167"/>
      <c r="B20" s="168" t="s">
        <v>100</v>
      </c>
      <c r="C20" s="169"/>
      <c r="D20" s="169"/>
      <c r="E20" s="169"/>
      <c r="F20" s="169"/>
      <c r="G20" s="169"/>
      <c r="H20" s="169"/>
      <c r="I20" s="169"/>
      <c r="J20" s="169"/>
      <c r="K20" s="170"/>
      <c r="L20" s="167"/>
    </row>
    <row r="21" customFormat="false" ht="18" hidden="false" customHeight="true" outlineLevel="0" collapsed="false">
      <c r="A21" s="180" t="s">
        <v>101</v>
      </c>
      <c r="B21" s="181" t="n">
        <v>1</v>
      </c>
      <c r="C21" s="182" t="n">
        <v>2</v>
      </c>
      <c r="D21" s="182" t="n">
        <v>3</v>
      </c>
      <c r="E21" s="182" t="n">
        <v>4</v>
      </c>
      <c r="F21" s="182" t="n">
        <v>5</v>
      </c>
      <c r="G21" s="182" t="n">
        <v>6</v>
      </c>
      <c r="H21" s="182" t="n">
        <v>7</v>
      </c>
      <c r="I21" s="182" t="n">
        <v>8</v>
      </c>
      <c r="J21" s="182" t="n">
        <v>9</v>
      </c>
      <c r="K21" s="183" t="n">
        <v>10</v>
      </c>
      <c r="L21" s="167"/>
    </row>
    <row r="22" customFormat="false" ht="8.1" hidden="false" customHeight="true" outlineLevel="0" collapsed="false">
      <c r="A22" s="184"/>
      <c r="B22" s="185"/>
      <c r="C22" s="185"/>
      <c r="D22" s="185"/>
      <c r="E22" s="185"/>
      <c r="F22" s="185"/>
      <c r="G22" s="185"/>
      <c r="H22" s="185"/>
      <c r="I22" s="185"/>
      <c r="J22" s="185"/>
      <c r="K22" s="185"/>
    </row>
    <row r="23" customFormat="false" ht="15" hidden="false" customHeight="true" outlineLevel="0" collapsed="false">
      <c r="A23" s="186" t="s">
        <v>34</v>
      </c>
      <c r="B23" s="187" t="n">
        <f aca="false">B$21</f>
        <v>1</v>
      </c>
      <c r="C23" s="188" t="n">
        <f aca="false">C$21</f>
        <v>2</v>
      </c>
      <c r="D23" s="188" t="n">
        <f aca="false">D$21</f>
        <v>3</v>
      </c>
      <c r="E23" s="188" t="n">
        <f aca="false">E$21</f>
        <v>4</v>
      </c>
      <c r="F23" s="188" t="n">
        <f aca="false">F$21</f>
        <v>5</v>
      </c>
      <c r="G23" s="188" t="n">
        <f aca="false">G$21</f>
        <v>6</v>
      </c>
      <c r="H23" s="188" t="n">
        <f aca="false">H$21</f>
        <v>7</v>
      </c>
      <c r="I23" s="188" t="n">
        <f aca="false">I$21</f>
        <v>8</v>
      </c>
      <c r="J23" s="188" t="n">
        <f aca="false">J$21</f>
        <v>9</v>
      </c>
      <c r="K23" s="189" t="n">
        <f aca="false">K$21</f>
        <v>10</v>
      </c>
      <c r="L23" s="190" t="s">
        <v>88</v>
      </c>
    </row>
    <row r="24" customFormat="false" ht="13.8" hidden="false" customHeight="false" outlineLevel="0" collapsed="false">
      <c r="A24" s="191" t="s">
        <v>40</v>
      </c>
      <c r="B24" s="192" t="n">
        <f aca="false">SUMIF(January!$B$11:$AF$11,B$21,January!$B$10:$AF$10)</f>
        <v>0</v>
      </c>
      <c r="C24" s="193" t="n">
        <f aca="false">SUMIF(January!$B$11:$AF$11,C$21,January!$B$10:$AF$10)</f>
        <v>0</v>
      </c>
      <c r="D24" s="193" t="n">
        <f aca="false">SUMIF(January!$B$11:$AF$11,D$21,January!$B$10:$AF$10)</f>
        <v>0</v>
      </c>
      <c r="E24" s="193" t="n">
        <f aca="false">SUMIF(January!$B$11:$AF$11,E$21,January!$B$10:$AF$10)</f>
        <v>0</v>
      </c>
      <c r="F24" s="193" t="n">
        <f aca="false">SUMIF(January!$B$11:$AF$11,F$21,January!$B$10:$AF$10)</f>
        <v>0</v>
      </c>
      <c r="G24" s="193" t="n">
        <f aca="false">SUMIF(January!$B$11:$AF$11,G$21,January!$B$10:$AF$10)</f>
        <v>0</v>
      </c>
      <c r="H24" s="193" t="n">
        <f aca="false">SUMIF(January!$B$11:$AF$11,H$21,January!$B$10:$AF$10)</f>
        <v>0</v>
      </c>
      <c r="I24" s="193" t="n">
        <f aca="false">SUMIF(January!$B$11:$AF$11,I$21,January!$B$10:$AF$10)</f>
        <v>0</v>
      </c>
      <c r="J24" s="193" t="n">
        <f aca="false">SUMIF(January!$B$11:$AF$11,J$21,January!$B$10:$AF$10)</f>
        <v>0</v>
      </c>
      <c r="K24" s="194" t="n">
        <f aca="false">SUMIF(January!$B$11:$AF$11,K$21,January!$B$10:$AF$10)</f>
        <v>0</v>
      </c>
      <c r="L24" s="195" t="n">
        <f aca="false">SUM(B24:K24)</f>
        <v>0</v>
      </c>
      <c r="O24" s="196" t="s">
        <v>41</v>
      </c>
    </row>
    <row r="25" customFormat="false" ht="13.8" hidden="false" customHeight="false" outlineLevel="0" collapsed="false">
      <c r="A25" s="196" t="s">
        <v>41</v>
      </c>
      <c r="B25" s="197" t="n">
        <f aca="false">SUMIF(January!$B$13:$AF$13,B$21,January!$B$12:$AF$12)</f>
        <v>0</v>
      </c>
      <c r="C25" s="198" t="n">
        <f aca="false">SUMIF(January!$B$13:$AF$13,C$21,January!$B$12:$AF$12)</f>
        <v>0</v>
      </c>
      <c r="D25" s="198" t="n">
        <f aca="false">SUMIF(January!$B$13:$AF$13,D$21,January!$B$12:$AF$12)</f>
        <v>0</v>
      </c>
      <c r="E25" s="198" t="n">
        <f aca="false">SUMIF(January!$B$13:$AF$13,E$21,January!$B$12:$AF$12)</f>
        <v>0</v>
      </c>
      <c r="F25" s="198" t="n">
        <f aca="false">SUMIF(January!$B$13:$AF$13,F$21,January!$B$12:$AF$12)</f>
        <v>0</v>
      </c>
      <c r="G25" s="198" t="n">
        <f aca="false">SUMIF(January!$B$13:$AF$13,G$21,January!$B$12:$AF$12)</f>
        <v>0</v>
      </c>
      <c r="H25" s="198" t="n">
        <f aca="false">SUMIF(January!$B$13:$AF$13,H$21,January!$B$12:$AF$12)</f>
        <v>0</v>
      </c>
      <c r="I25" s="198" t="n">
        <f aca="false">SUMIF(January!$B$13:$AF$13,I$21,January!$B$12:$AF$12)</f>
        <v>0</v>
      </c>
      <c r="J25" s="198" t="n">
        <f aca="false">SUMIF(January!$B$13:$AF$13,J$21,January!$B$12:$AF$12)</f>
        <v>0</v>
      </c>
      <c r="K25" s="199" t="n">
        <f aca="false">SUMIF(January!$B$13:$AF$13,K$21,January!$B$12:$AF$12)</f>
        <v>0</v>
      </c>
      <c r="L25" s="200" t="n">
        <f aca="false">SUM(B25:K25)</f>
        <v>0</v>
      </c>
      <c r="O25" s="196" t="s">
        <v>43</v>
      </c>
    </row>
    <row r="26" customFormat="false" ht="13.8" hidden="false" customHeight="false" outlineLevel="0" collapsed="false">
      <c r="A26" s="196" t="s">
        <v>43</v>
      </c>
      <c r="B26" s="197" t="n">
        <f aca="false">SUMIF(January!$B$15:$AF$15,B$21,January!$B$14:$AF$14)</f>
        <v>0</v>
      </c>
      <c r="C26" s="198" t="n">
        <f aca="false">SUMIF(January!$B$15:$AF$15,C$21,January!$B$14:$AF$14)</f>
        <v>0</v>
      </c>
      <c r="D26" s="198" t="n">
        <f aca="false">SUMIF(January!$B$15:$AF$15,D$21,January!$B$14:$AF$14)</f>
        <v>0</v>
      </c>
      <c r="E26" s="198" t="n">
        <f aca="false">SUMIF(January!$B$15:$AF$15,E$21,January!$B$14:$AF$14)</f>
        <v>0</v>
      </c>
      <c r="F26" s="198" t="n">
        <f aca="false">SUMIF(January!$B$15:$AF$15,F$21,January!$B$14:$AF$14)</f>
        <v>0</v>
      </c>
      <c r="G26" s="198" t="n">
        <f aca="false">SUMIF(January!$B$15:$AF$15,G$21,January!$B$14:$AF$14)</f>
        <v>0</v>
      </c>
      <c r="H26" s="198" t="n">
        <f aca="false">SUMIF(January!$B$15:$AF$15,H$21,January!$B$14:$AF$14)</f>
        <v>0</v>
      </c>
      <c r="I26" s="198" t="n">
        <f aca="false">SUMIF(January!$B$15:$AF$15,I$21,January!$B$14:$AF$14)</f>
        <v>0</v>
      </c>
      <c r="J26" s="198" t="n">
        <f aca="false">SUMIF(January!$B$15:$AF$15,J$21,January!$B$14:$AF$14)</f>
        <v>0</v>
      </c>
      <c r="K26" s="199" t="n">
        <f aca="false">SUMIF(January!$B$15:$AF$15,K$21,January!$B$14:$AF$14)</f>
        <v>0</v>
      </c>
      <c r="L26" s="200" t="n">
        <f aca="false">SUM(B26:K26)</f>
        <v>0</v>
      </c>
      <c r="O26" s="196" t="s">
        <v>44</v>
      </c>
    </row>
    <row r="27" customFormat="false" ht="13.8" hidden="false" customHeight="false" outlineLevel="0" collapsed="false">
      <c r="A27" s="196" t="s">
        <v>44</v>
      </c>
      <c r="B27" s="197" t="n">
        <f aca="false">SUMIF(January!$B$17:$AF$17,B$21,January!$B$16:$AF$16)</f>
        <v>0</v>
      </c>
      <c r="C27" s="198" t="n">
        <f aca="false">SUMIF(January!$B$17:$AF$17,C$21,January!$B$16:$AF$16)</f>
        <v>0</v>
      </c>
      <c r="D27" s="198" t="n">
        <f aca="false">SUMIF(January!$B$17:$AF$17,D$21,January!$B$16:$AF$16)</f>
        <v>0</v>
      </c>
      <c r="E27" s="198" t="n">
        <f aca="false">SUMIF(January!$B$17:$AF$17,E$21,January!$B$16:$AF$16)</f>
        <v>0</v>
      </c>
      <c r="F27" s="198" t="n">
        <f aca="false">SUMIF(January!$B$17:$AF$17,F$21,January!$B$16:$AF$16)</f>
        <v>0</v>
      </c>
      <c r="G27" s="198" t="n">
        <f aca="false">SUMIF(January!$B$17:$AF$17,G$21,January!$B$16:$AF$16)</f>
        <v>0</v>
      </c>
      <c r="H27" s="198" t="n">
        <f aca="false">SUMIF(January!$B$17:$AF$17,H$21,January!$B$16:$AF$16)</f>
        <v>0</v>
      </c>
      <c r="I27" s="198" t="n">
        <f aca="false">SUMIF(January!$B$17:$AF$17,I$21,January!$B$16:$AF$16)</f>
        <v>0</v>
      </c>
      <c r="J27" s="198" t="n">
        <f aca="false">SUMIF(January!$B$17:$AF$17,J$21,January!$B$16:$AF$16)</f>
        <v>0</v>
      </c>
      <c r="K27" s="199" t="n">
        <f aca="false">SUMIF(January!$B$17:$AF$17,K$21,January!$B$16:$AF$16)</f>
        <v>0</v>
      </c>
      <c r="L27" s="200" t="n">
        <f aca="false">SUM(B27:K27)</f>
        <v>0</v>
      </c>
      <c r="O27" s="196" t="s">
        <v>45</v>
      </c>
    </row>
    <row r="28" customFormat="false" ht="13.8" hidden="false" customHeight="false" outlineLevel="0" collapsed="false">
      <c r="A28" s="196" t="s">
        <v>45</v>
      </c>
      <c r="B28" s="197" t="n">
        <f aca="false">SUMIF(January!$B$19:$AF$19,B$21,January!$B$18:$AF$18)</f>
        <v>0</v>
      </c>
      <c r="C28" s="198" t="n">
        <f aca="false">SUMIF(January!$B$19:$AF$19,C$21,January!$B$18:$AF$18)</f>
        <v>0</v>
      </c>
      <c r="D28" s="198" t="n">
        <f aca="false">SUMIF(January!$B$19:$AF$19,D$21,January!$B$18:$AF$18)</f>
        <v>0</v>
      </c>
      <c r="E28" s="198" t="n">
        <f aca="false">SUMIF(January!$B$19:$AF$19,E$21,January!$B$18:$AF$18)</f>
        <v>0</v>
      </c>
      <c r="F28" s="198" t="n">
        <f aca="false">SUMIF(January!$B$19:$AF$19,F$21,January!$B$18:$AF$18)</f>
        <v>0</v>
      </c>
      <c r="G28" s="198" t="n">
        <f aca="false">SUMIF(January!$B$19:$AF$19,G$21,January!$B$18:$AF$18)</f>
        <v>0</v>
      </c>
      <c r="H28" s="198" t="n">
        <f aca="false">SUMIF(January!$B$19:$AF$19,H$21,January!$B$18:$AF$18)</f>
        <v>0</v>
      </c>
      <c r="I28" s="198" t="n">
        <f aca="false">SUMIF(January!$B$19:$AF$19,I$21,January!$B$18:$AF$18)</f>
        <v>0</v>
      </c>
      <c r="J28" s="198" t="n">
        <f aca="false">SUMIF(January!$B$19:$AF$19,J$21,January!$B$18:$AF$18)</f>
        <v>0</v>
      </c>
      <c r="K28" s="199" t="n">
        <f aca="false">SUMIF(January!$B$19:$AF$19,K$21,January!$B$18:$AF$18)</f>
        <v>0</v>
      </c>
      <c r="L28" s="200" t="n">
        <f aca="false">SUM(B28:K28)</f>
        <v>0</v>
      </c>
      <c r="O28" s="196" t="s">
        <v>46</v>
      </c>
    </row>
    <row r="29" customFormat="false" ht="13.8" hidden="false" customHeight="false" outlineLevel="0" collapsed="false">
      <c r="A29" s="196" t="s">
        <v>46</v>
      </c>
      <c r="B29" s="197" t="n">
        <f aca="false">SUMIF(January!$B$21:$AF$21,B$21,January!$B$20:$AF$20)</f>
        <v>0</v>
      </c>
      <c r="C29" s="198" t="n">
        <f aca="false">SUMIF(January!$B$21:$AF$21,C$21,January!$B$20:$AF$20)</f>
        <v>0</v>
      </c>
      <c r="D29" s="198" t="n">
        <f aca="false">SUMIF(January!$B$21:$AF$21,D$21,January!$B$20:$AF$20)</f>
        <v>0</v>
      </c>
      <c r="E29" s="198" t="n">
        <f aca="false">SUMIF(January!$B$21:$AF$21,E$21,January!$B$20:$AF$20)</f>
        <v>0</v>
      </c>
      <c r="F29" s="198" t="n">
        <f aca="false">SUMIF(January!$B$21:$AF$21,F$21,January!$B$20:$AF$20)</f>
        <v>0</v>
      </c>
      <c r="G29" s="198" t="n">
        <f aca="false">SUMIF(January!$B$21:$AF$21,G$21,January!$B$20:$AF$20)</f>
        <v>0</v>
      </c>
      <c r="H29" s="198" t="n">
        <f aca="false">SUMIF(January!$B$21:$AF$21,H$21,January!$B$20:$AF$20)</f>
        <v>0</v>
      </c>
      <c r="I29" s="198" t="n">
        <f aca="false">SUMIF(January!$B$21:$AF$21,I$21,January!$B$20:$AF$20)</f>
        <v>0</v>
      </c>
      <c r="J29" s="198" t="n">
        <f aca="false">SUMIF(January!$B$21:$AF$21,J$21,January!$B$20:$AF$20)</f>
        <v>0</v>
      </c>
      <c r="K29" s="199" t="n">
        <f aca="false">SUMIF(January!$B$21:$AF$21,K$21,January!$B$20:$AF$20)</f>
        <v>0</v>
      </c>
      <c r="L29" s="200" t="n">
        <f aca="false">SUM(B29:K29)</f>
        <v>0</v>
      </c>
      <c r="O29" s="196" t="s">
        <v>47</v>
      </c>
    </row>
    <row r="30" customFormat="false" ht="13.8" hidden="false" customHeight="false" outlineLevel="0" collapsed="false">
      <c r="A30" s="201" t="s">
        <v>47</v>
      </c>
      <c r="B30" s="202" t="n">
        <f aca="false">SUMIF(January!$B$23:$AF$23,B$21,January!$B$22:$AF$22)</f>
        <v>0</v>
      </c>
      <c r="C30" s="203" t="n">
        <f aca="false">SUMIF(January!$B$23:$AF$23,C$21,January!$B$22:$AF$22)</f>
        <v>0</v>
      </c>
      <c r="D30" s="203" t="n">
        <f aca="false">SUMIF(January!$B$23:$AF$23,D$21,January!$B$22:$AF$22)</f>
        <v>0</v>
      </c>
      <c r="E30" s="203" t="n">
        <f aca="false">SUMIF(January!$B$23:$AF$23,E$21,January!$B$22:$AF$22)</f>
        <v>0</v>
      </c>
      <c r="F30" s="203" t="n">
        <f aca="false">SUMIF(January!$B$23:$AF$23,F$21,January!$B$22:$AF$22)</f>
        <v>0</v>
      </c>
      <c r="G30" s="203" t="n">
        <f aca="false">SUMIF(January!$B$23:$AF$23,G$21,January!$B$22:$AF$22)</f>
        <v>0</v>
      </c>
      <c r="H30" s="203" t="n">
        <f aca="false">SUMIF(January!$B$23:$AF$23,H$21,January!$B$22:$AF$22)</f>
        <v>0</v>
      </c>
      <c r="I30" s="203" t="n">
        <f aca="false">SUMIF(January!$B$23:$AF$23,I$21,January!$B$22:$AF$22)</f>
        <v>0</v>
      </c>
      <c r="J30" s="203" t="n">
        <f aca="false">SUMIF(January!$B$23:$AF$23,J$21,January!$B$22:$AF$22)</f>
        <v>0</v>
      </c>
      <c r="K30" s="204" t="n">
        <f aca="false">SUMIF(January!$B$23:$AF$23,K$21,January!$B$22:$AF$22)</f>
        <v>0</v>
      </c>
      <c r="L30" s="205" t="n">
        <f aca="false">SUM(B30:K30)</f>
        <v>0</v>
      </c>
    </row>
    <row r="31" customFormat="false" ht="8.1" hidden="false" customHeight="true" outlineLevel="0" collapsed="false">
      <c r="A31" s="206"/>
      <c r="B31" s="207"/>
      <c r="C31" s="207"/>
      <c r="D31" s="207"/>
      <c r="E31" s="207"/>
      <c r="F31" s="207"/>
      <c r="G31" s="207"/>
      <c r="H31" s="207"/>
      <c r="I31" s="207"/>
      <c r="J31" s="207"/>
      <c r="K31" s="207"/>
    </row>
    <row r="32" customFormat="false" ht="15" hidden="false" customHeight="true" outlineLevel="0" collapsed="false">
      <c r="A32" s="186" t="s">
        <v>73</v>
      </c>
      <c r="B32" s="187" t="n">
        <f aca="false">B$21</f>
        <v>1</v>
      </c>
      <c r="C32" s="188" t="n">
        <f aca="false">C$21</f>
        <v>2</v>
      </c>
      <c r="D32" s="188" t="n">
        <f aca="false">D$21</f>
        <v>3</v>
      </c>
      <c r="E32" s="188" t="n">
        <f aca="false">E$21</f>
        <v>4</v>
      </c>
      <c r="F32" s="188" t="n">
        <f aca="false">F$21</f>
        <v>5</v>
      </c>
      <c r="G32" s="188" t="n">
        <f aca="false">G$21</f>
        <v>6</v>
      </c>
      <c r="H32" s="188" t="n">
        <f aca="false">H$21</f>
        <v>7</v>
      </c>
      <c r="I32" s="188" t="n">
        <f aca="false">I$21</f>
        <v>8</v>
      </c>
      <c r="J32" s="188" t="n">
        <f aca="false">J$21</f>
        <v>9</v>
      </c>
      <c r="K32" s="189" t="n">
        <f aca="false">K$21</f>
        <v>10</v>
      </c>
      <c r="L32" s="190" t="s">
        <v>88</v>
      </c>
    </row>
    <row r="33" customFormat="false" ht="15" hidden="false" customHeight="true" outlineLevel="0" collapsed="false">
      <c r="A33" s="196" t="s">
        <v>40</v>
      </c>
      <c r="B33" s="192" t="n">
        <f aca="false">SUMIF(February!$B$11:$AF$11,B$21,February!$B$10:$AF$10)</f>
        <v>0</v>
      </c>
      <c r="C33" s="193" t="n">
        <f aca="false">SUMIF(February!$B$11:$AF$11,C$21,February!$B$10:$AF$10)</f>
        <v>0</v>
      </c>
      <c r="D33" s="193" t="n">
        <f aca="false">SUMIF(February!$B$11:$AF$11,D$21,February!$B$10:$AF$10)</f>
        <v>0</v>
      </c>
      <c r="E33" s="193" t="n">
        <f aca="false">SUMIF(February!$B$11:$AF$11,E$21,February!$B$10:$AF$10)</f>
        <v>0</v>
      </c>
      <c r="F33" s="193" t="n">
        <f aca="false">SUMIF(February!$B$11:$AF$11,F$21,February!$B$10:$AF$10)</f>
        <v>0</v>
      </c>
      <c r="G33" s="193" t="n">
        <f aca="false">SUMIF(February!$B$11:$AF$11,G$21,February!$B$10:$AF$10)</f>
        <v>0</v>
      </c>
      <c r="H33" s="193" t="n">
        <f aca="false">SUMIF(February!$B$11:$AF$11,H$21,February!$B$10:$AF$10)</f>
        <v>0</v>
      </c>
      <c r="I33" s="193" t="n">
        <f aca="false">SUMIF(February!$B$11:$AF$11,I$21,February!$B$10:$AF$10)</f>
        <v>0</v>
      </c>
      <c r="J33" s="193" t="n">
        <f aca="false">SUMIF(February!$B$11:$AF$11,J$21,February!$B$10:$AF$10)</f>
        <v>0</v>
      </c>
      <c r="K33" s="194" t="n">
        <f aca="false">SUMIF(February!$B$11:$AF$11,K$21,February!$B$10:$AF$10)</f>
        <v>0</v>
      </c>
      <c r="L33" s="195"/>
    </row>
    <row r="34" customFormat="false" ht="13.8" hidden="false" customHeight="false" outlineLevel="0" collapsed="false">
      <c r="A34" s="196" t="s">
        <v>91</v>
      </c>
      <c r="B34" s="197" t="n">
        <f aca="false">SUMIF(February!$B$13:$AF$13,B$21,February!$B$12:$AF$12)</f>
        <v>0</v>
      </c>
      <c r="C34" s="198" t="n">
        <f aca="false">SUMIF(February!$B$13:$AF$13,C$21,February!$B$12:$AF$12)</f>
        <v>0</v>
      </c>
      <c r="D34" s="198" t="n">
        <f aca="false">SUMIF(February!$B$13:$AF$13,D$21,February!$B$12:$AF$12)</f>
        <v>0</v>
      </c>
      <c r="E34" s="198" t="n">
        <f aca="false">SUMIF(February!$B$13:$AF$13,E$21,February!$B$12:$AF$12)</f>
        <v>0</v>
      </c>
      <c r="F34" s="198" t="n">
        <f aca="false">SUMIF(February!$B$13:$AF$13,F$21,February!$B$12:$AF$12)</f>
        <v>0</v>
      </c>
      <c r="G34" s="198" t="n">
        <f aca="false">SUMIF(February!$B$13:$AF$13,G$21,February!$B$12:$AF$12)</f>
        <v>0</v>
      </c>
      <c r="H34" s="198" t="n">
        <f aca="false">SUMIF(February!$B$13:$AF$13,H$21,February!$B$12:$AF$12)</f>
        <v>0</v>
      </c>
      <c r="I34" s="198" t="n">
        <f aca="false">SUMIF(February!$B$13:$AF$13,I$21,February!$B$12:$AF$12)</f>
        <v>0</v>
      </c>
      <c r="J34" s="198" t="n">
        <f aca="false">SUMIF(February!$B$13:$AF$13,J$21,February!$B$12:$AF$12)</f>
        <v>0</v>
      </c>
      <c r="K34" s="199" t="n">
        <f aca="false">SUMIF(February!$B$13:$AF$13,K$21,February!$B$12:$AF$12)</f>
        <v>0</v>
      </c>
      <c r="L34" s="200" t="n">
        <f aca="false">SUM(B34:K34)</f>
        <v>0</v>
      </c>
    </row>
    <row r="35" customFormat="false" ht="13.8" hidden="false" customHeight="false" outlineLevel="0" collapsed="false">
      <c r="A35" s="196" t="s">
        <v>92</v>
      </c>
      <c r="B35" s="197" t="n">
        <f aca="false">SUMIF(February!$B$15:$AF$15,B$21,February!$B$14:$AF$14)</f>
        <v>0</v>
      </c>
      <c r="C35" s="198" t="n">
        <f aca="false">SUMIF(February!$B$15:$AF$15,C$21,February!$B$14:$AF$14)</f>
        <v>0</v>
      </c>
      <c r="D35" s="198" t="n">
        <f aca="false">SUMIF(February!$B$15:$AF$15,D$21,February!$B$14:$AF$14)</f>
        <v>0</v>
      </c>
      <c r="E35" s="198" t="n">
        <f aca="false">SUMIF(February!$B$15:$AF$15,E$21,February!$B$14:$AF$14)</f>
        <v>0</v>
      </c>
      <c r="F35" s="198" t="n">
        <f aca="false">SUMIF(February!$B$15:$AF$15,F$21,February!$B$14:$AF$14)</f>
        <v>0</v>
      </c>
      <c r="G35" s="198" t="n">
        <f aca="false">SUMIF(February!$B$15:$AF$15,G$21,February!$B$14:$AF$14)</f>
        <v>0</v>
      </c>
      <c r="H35" s="198" t="n">
        <f aca="false">SUMIF(February!$B$15:$AF$15,H$21,February!$B$14:$AF$14)</f>
        <v>0</v>
      </c>
      <c r="I35" s="198" t="n">
        <f aca="false">SUMIF(February!$B$15:$AF$15,I$21,February!$B$14:$AF$14)</f>
        <v>0</v>
      </c>
      <c r="J35" s="198" t="n">
        <f aca="false">SUMIF(February!$B$15:$AF$15,J$21,February!$B$14:$AF$14)</f>
        <v>0</v>
      </c>
      <c r="K35" s="199" t="n">
        <f aca="false">SUMIF(February!$B$15:$AF$15,K$21,February!$B$14:$AF$14)</f>
        <v>0</v>
      </c>
      <c r="L35" s="200" t="n">
        <f aca="false">SUM(B35:K35)</f>
        <v>0</v>
      </c>
    </row>
    <row r="36" customFormat="false" ht="13.8" hidden="false" customHeight="false" outlineLevel="0" collapsed="false">
      <c r="A36" s="196" t="s">
        <v>93</v>
      </c>
      <c r="B36" s="197" t="n">
        <f aca="false">SUMIF(February!$B$17:$AF$17,B$21,February!$B$16:$AF$16)</f>
        <v>0</v>
      </c>
      <c r="C36" s="198" t="n">
        <f aca="false">SUMIF(February!$B$17:$AF$17,C$21,February!$B$16:$AF$16)</f>
        <v>0</v>
      </c>
      <c r="D36" s="198" t="n">
        <f aca="false">SUMIF(February!$B$17:$AF$17,D$21,February!$B$16:$AF$16)</f>
        <v>0</v>
      </c>
      <c r="E36" s="198" t="n">
        <f aca="false">SUMIF(February!$B$17:$AF$17,E$21,February!$B$16:$AF$16)</f>
        <v>0</v>
      </c>
      <c r="F36" s="198" t="n">
        <f aca="false">SUMIF(February!$B$17:$AF$17,F$21,February!$B$16:$AF$16)</f>
        <v>0</v>
      </c>
      <c r="G36" s="198" t="n">
        <f aca="false">SUMIF(February!$B$17:$AF$17,G$21,February!$B$16:$AF$16)</f>
        <v>0</v>
      </c>
      <c r="H36" s="198" t="n">
        <f aca="false">SUMIF(February!$B$17:$AF$17,H$21,February!$B$16:$AF$16)</f>
        <v>0</v>
      </c>
      <c r="I36" s="198" t="n">
        <f aca="false">SUMIF(February!$B$17:$AF$17,I$21,February!$B$16:$AF$16)</f>
        <v>0</v>
      </c>
      <c r="J36" s="198" t="n">
        <f aca="false">SUMIF(February!$B$17:$AF$17,J$21,February!$B$16:$AF$16)</f>
        <v>0</v>
      </c>
      <c r="K36" s="199" t="n">
        <f aca="false">SUMIF(February!$B$17:$AF$17,K$21,February!$B$16:$AF$16)</f>
        <v>0</v>
      </c>
      <c r="L36" s="200" t="n">
        <f aca="false">SUM(B36:K36)</f>
        <v>0</v>
      </c>
    </row>
    <row r="37" customFormat="false" ht="13.8" hidden="false" customHeight="false" outlineLevel="0" collapsed="false">
      <c r="A37" s="196" t="s">
        <v>94</v>
      </c>
      <c r="B37" s="197" t="n">
        <f aca="false">SUMIF(February!$B$19:$AF$19,B$21,February!$B$18:$AF$18)</f>
        <v>0</v>
      </c>
      <c r="C37" s="198" t="n">
        <f aca="false">SUMIF(February!$B$19:$AF$19,C$21,February!$B$18:$AF$18)</f>
        <v>0</v>
      </c>
      <c r="D37" s="198" t="n">
        <f aca="false">SUMIF(February!$B$19:$AF$19,D$21,February!$B$18:$AF$18)</f>
        <v>0</v>
      </c>
      <c r="E37" s="198" t="n">
        <f aca="false">SUMIF(February!$B$19:$AF$19,E$21,February!$B$18:$AF$18)</f>
        <v>0</v>
      </c>
      <c r="F37" s="198" t="n">
        <f aca="false">SUMIF(February!$B$19:$AF$19,F$21,February!$B$18:$AF$18)</f>
        <v>0</v>
      </c>
      <c r="G37" s="198" t="n">
        <f aca="false">SUMIF(February!$B$19:$AF$19,G$21,February!$B$18:$AF$18)</f>
        <v>0</v>
      </c>
      <c r="H37" s="198" t="n">
        <f aca="false">SUMIF(February!$B$19:$AF$19,H$21,February!$B$18:$AF$18)</f>
        <v>0</v>
      </c>
      <c r="I37" s="198" t="n">
        <f aca="false">SUMIF(February!$B$19:$AF$19,I$21,February!$B$18:$AF$18)</f>
        <v>0</v>
      </c>
      <c r="J37" s="198" t="n">
        <f aca="false">SUMIF(February!$B$19:$AF$19,J$21,February!$B$18:$AF$18)</f>
        <v>0</v>
      </c>
      <c r="K37" s="199" t="n">
        <f aca="false">SUMIF(February!$B$19:$AF$19,K$21,February!$B$18:$AF$18)</f>
        <v>0</v>
      </c>
      <c r="L37" s="200" t="n">
        <f aca="false">SUM(B37:K37)</f>
        <v>0</v>
      </c>
    </row>
    <row r="38" customFormat="false" ht="13.8" hidden="false" customHeight="false" outlineLevel="0" collapsed="false">
      <c r="A38" s="196" t="s">
        <v>95</v>
      </c>
      <c r="B38" s="197" t="n">
        <f aca="false">SUMIF(February!$B$21:$AF$21,B$21,February!$B$20:$AF$20)</f>
        <v>0</v>
      </c>
      <c r="C38" s="198" t="n">
        <f aca="false">SUMIF(February!$B$21:$AF$21,C$21,February!$B$20:$AF$20)</f>
        <v>0</v>
      </c>
      <c r="D38" s="198" t="n">
        <f aca="false">SUMIF(February!$B$21:$AF$21,D$21,February!$B$20:$AF$20)</f>
        <v>0</v>
      </c>
      <c r="E38" s="198" t="n">
        <f aca="false">SUMIF(February!$B$21:$AF$21,E$21,February!$B$20:$AF$20)</f>
        <v>0</v>
      </c>
      <c r="F38" s="198" t="n">
        <f aca="false">SUMIF(February!$B$21:$AF$21,F$21,February!$B$20:$AF$20)</f>
        <v>0</v>
      </c>
      <c r="G38" s="198" t="n">
        <f aca="false">SUMIF(February!$B$21:$AF$21,G$21,February!$B$20:$AF$20)</f>
        <v>0</v>
      </c>
      <c r="H38" s="198" t="n">
        <f aca="false">SUMIF(February!$B$21:$AF$21,H$21,February!$B$20:$AF$20)</f>
        <v>0</v>
      </c>
      <c r="I38" s="198" t="n">
        <f aca="false">SUMIF(February!$B$21:$AF$21,I$21,February!$B$20:$AF$20)</f>
        <v>0</v>
      </c>
      <c r="J38" s="198" t="n">
        <f aca="false">SUMIF(February!$B$21:$AF$21,J$21,February!$B$20:$AF$20)</f>
        <v>0</v>
      </c>
      <c r="K38" s="199" t="n">
        <f aca="false">SUMIF(February!$B$21:$AF$21,K$21,February!$B$20:$AF$20)</f>
        <v>0</v>
      </c>
      <c r="L38" s="200" t="n">
        <f aca="false">SUM(B38:K38)</f>
        <v>0</v>
      </c>
    </row>
    <row r="39" customFormat="false" ht="13.8" hidden="false" customHeight="false" outlineLevel="0" collapsed="false">
      <c r="A39" s="201" t="s">
        <v>96</v>
      </c>
      <c r="B39" s="202" t="n">
        <f aca="false">SUMIF(February!$B$23:$AF$23,B$21,February!$B$22:$AF$22)</f>
        <v>0</v>
      </c>
      <c r="C39" s="203" t="n">
        <f aca="false">SUMIF(February!$B$23:$AF$23,C$21,February!$B$22:$AF$22)</f>
        <v>0</v>
      </c>
      <c r="D39" s="203" t="n">
        <f aca="false">SUMIF(February!$B$23:$AF$23,D$21,February!$B$22:$AF$22)</f>
        <v>0</v>
      </c>
      <c r="E39" s="203" t="n">
        <f aca="false">SUMIF(February!$B$23:$AF$23,E$21,February!$B$22:$AF$22)</f>
        <v>0</v>
      </c>
      <c r="F39" s="203" t="n">
        <f aca="false">SUMIF(February!$B$23:$AF$23,F$21,February!$B$22:$AF$22)</f>
        <v>0</v>
      </c>
      <c r="G39" s="203" t="n">
        <f aca="false">SUMIF(February!$B$23:$AF$23,G$21,February!$B$22:$AF$22)</f>
        <v>0</v>
      </c>
      <c r="H39" s="203" t="n">
        <f aca="false">SUMIF(February!$B$23:$AF$23,H$21,February!$B$22:$AF$22)</f>
        <v>0</v>
      </c>
      <c r="I39" s="203" t="n">
        <f aca="false">SUMIF(February!$B$23:$AF$23,I$21,February!$B$22:$AF$22)</f>
        <v>0</v>
      </c>
      <c r="J39" s="203" t="n">
        <f aca="false">SUMIF(February!$B$23:$AF$23,J$21,February!$B$22:$AF$22)</f>
        <v>0</v>
      </c>
      <c r="K39" s="204" t="n">
        <f aca="false">SUMIF(February!$B$23:$AF$23,K$21,February!$B$22:$AF$22)</f>
        <v>0</v>
      </c>
      <c r="L39" s="205" t="n">
        <f aca="false">SUM(B39:K39)</f>
        <v>0</v>
      </c>
    </row>
    <row r="40" customFormat="false" ht="8.1" hidden="false" customHeight="true" outlineLevel="0" collapsed="false">
      <c r="A40" s="206"/>
      <c r="B40" s="207"/>
      <c r="C40" s="207"/>
      <c r="D40" s="207"/>
      <c r="E40" s="207"/>
      <c r="F40" s="207"/>
      <c r="G40" s="207"/>
      <c r="H40" s="207"/>
      <c r="I40" s="207"/>
      <c r="J40" s="207"/>
      <c r="K40" s="207"/>
    </row>
    <row r="41" customFormat="false" ht="15" hidden="false" customHeight="true" outlineLevel="0" collapsed="false">
      <c r="A41" s="186" t="s">
        <v>74</v>
      </c>
      <c r="B41" s="187" t="n">
        <f aca="false">B$21</f>
        <v>1</v>
      </c>
      <c r="C41" s="188" t="n">
        <f aca="false">C$21</f>
        <v>2</v>
      </c>
      <c r="D41" s="188" t="n">
        <f aca="false">D$21</f>
        <v>3</v>
      </c>
      <c r="E41" s="188" t="n">
        <f aca="false">E$21</f>
        <v>4</v>
      </c>
      <c r="F41" s="188" t="n">
        <f aca="false">F$21</f>
        <v>5</v>
      </c>
      <c r="G41" s="188" t="n">
        <f aca="false">G$21</f>
        <v>6</v>
      </c>
      <c r="H41" s="188" t="n">
        <f aca="false">H$21</f>
        <v>7</v>
      </c>
      <c r="I41" s="188" t="n">
        <f aca="false">I$21</f>
        <v>8</v>
      </c>
      <c r="J41" s="188" t="n">
        <f aca="false">J$21</f>
        <v>9</v>
      </c>
      <c r="K41" s="189" t="n">
        <f aca="false">K$21</f>
        <v>10</v>
      </c>
      <c r="L41" s="190" t="s">
        <v>88</v>
      </c>
    </row>
    <row r="42" customFormat="false" ht="15" hidden="false" customHeight="true" outlineLevel="0" collapsed="false">
      <c r="A42" s="191" t="s">
        <v>40</v>
      </c>
      <c r="B42" s="192" t="n">
        <f aca="false">SUMIF(March!$B$11:$AF$11,B$21,March!$B$10:$AF$10)</f>
        <v>0</v>
      </c>
      <c r="C42" s="193" t="n">
        <f aca="false">SUMIF(March!$B$11:$AF$11,C$21,March!$B$10:$AF$10)</f>
        <v>0</v>
      </c>
      <c r="D42" s="193" t="n">
        <f aca="false">SUMIF(March!$B$11:$AF$11,D$21,March!$B$10:$AF$10)</f>
        <v>0</v>
      </c>
      <c r="E42" s="193" t="n">
        <f aca="false">SUMIF(March!$B$11:$AF$11,E$21,March!$B$10:$AF$10)</f>
        <v>0</v>
      </c>
      <c r="F42" s="193" t="n">
        <f aca="false">SUMIF(March!$B$11:$AF$11,F$21,March!$B$10:$AF$10)</f>
        <v>0</v>
      </c>
      <c r="G42" s="193" t="n">
        <f aca="false">SUMIF(March!$B$11:$AF$11,G$21,March!$B$10:$AF$10)</f>
        <v>0</v>
      </c>
      <c r="H42" s="193" t="n">
        <f aca="false">SUMIF(March!$B$11:$AF$11,H$21,March!$B$10:$AF$10)</f>
        <v>0</v>
      </c>
      <c r="I42" s="193" t="n">
        <f aca="false">SUMIF(March!$B$11:$AF$11,I$21,March!$B$10:$AF$10)</f>
        <v>0</v>
      </c>
      <c r="J42" s="193" t="n">
        <f aca="false">SUMIF(March!$B$11:$AF$11,J$21,March!$B$10:$AF$10)</f>
        <v>0</v>
      </c>
      <c r="K42" s="194" t="n">
        <f aca="false">SUMIF(March!$B$11:$AF$11,K$21,March!$B$10:$AF$10)</f>
        <v>0</v>
      </c>
      <c r="L42" s="195"/>
    </row>
    <row r="43" customFormat="false" ht="13.8" hidden="false" customHeight="false" outlineLevel="0" collapsed="false">
      <c r="A43" s="196" t="s">
        <v>41</v>
      </c>
      <c r="B43" s="197" t="n">
        <f aca="false">SUMIF(March!$B$13:$AF$13,B$21,March!$B$12:$AF$12)</f>
        <v>0</v>
      </c>
      <c r="C43" s="198" t="n">
        <f aca="false">SUMIF(March!$B$13:$AF$13,C$21,March!$B$12:$AF$12)</f>
        <v>0</v>
      </c>
      <c r="D43" s="198" t="n">
        <f aca="false">SUMIF(March!$B$13:$AF$13,D$21,March!$B$12:$AF$12)</f>
        <v>0</v>
      </c>
      <c r="E43" s="198" t="n">
        <f aca="false">SUMIF(March!$B$13:$AF$13,E$21,March!$B$12:$AF$12)</f>
        <v>0</v>
      </c>
      <c r="F43" s="198" t="n">
        <f aca="false">SUMIF(March!$B$13:$AF$13,F$21,March!$B$12:$AF$12)</f>
        <v>0</v>
      </c>
      <c r="G43" s="198" t="n">
        <f aca="false">SUMIF(March!$B$13:$AF$13,G$21,March!$B$12:$AF$12)</f>
        <v>0</v>
      </c>
      <c r="H43" s="198" t="n">
        <f aca="false">SUMIF(March!$B$13:$AF$13,H$21,March!$B$12:$AF$12)</f>
        <v>0</v>
      </c>
      <c r="I43" s="198" t="n">
        <f aca="false">SUMIF(March!$B$13:$AF$13,I$21,March!$B$12:$AF$12)</f>
        <v>0</v>
      </c>
      <c r="J43" s="198" t="n">
        <f aca="false">SUMIF(March!$B$13:$AF$13,J$21,March!$B$12:$AF$12)</f>
        <v>0</v>
      </c>
      <c r="K43" s="199" t="n">
        <f aca="false">SUMIF(March!$B$13:$AF$13,K$21,March!$B$12:$AF$12)</f>
        <v>0</v>
      </c>
      <c r="L43" s="200" t="n">
        <f aca="false">SUM(B43:K43)</f>
        <v>0</v>
      </c>
    </row>
    <row r="44" customFormat="false" ht="13.8" hidden="false" customHeight="false" outlineLevel="0" collapsed="false">
      <c r="A44" s="196" t="s">
        <v>43</v>
      </c>
      <c r="B44" s="197" t="n">
        <f aca="false">SUMIF(March!$B$15:$AF$15,B$21,March!$B$14:$AF$14)</f>
        <v>0</v>
      </c>
      <c r="C44" s="198" t="n">
        <f aca="false">SUMIF(March!$B$15:$AF$15,C$21,March!$B$14:$AF$14)</f>
        <v>0</v>
      </c>
      <c r="D44" s="198" t="n">
        <f aca="false">SUMIF(March!$B$15:$AF$15,D$21,March!$B$14:$AF$14)</f>
        <v>0</v>
      </c>
      <c r="E44" s="198" t="n">
        <f aca="false">SUMIF(March!$B$15:$AF$15,E$21,March!$B$14:$AF$14)</f>
        <v>0</v>
      </c>
      <c r="F44" s="198" t="n">
        <f aca="false">SUMIF(March!$B$15:$AF$15,F$21,March!$B$14:$AF$14)</f>
        <v>0</v>
      </c>
      <c r="G44" s="198" t="n">
        <f aca="false">SUMIF(March!$B$15:$AF$15,G$21,March!$B$14:$AF$14)</f>
        <v>0</v>
      </c>
      <c r="H44" s="198" t="n">
        <f aca="false">SUMIF(March!$B$15:$AF$15,H$21,March!$B$14:$AF$14)</f>
        <v>0</v>
      </c>
      <c r="I44" s="198" t="n">
        <f aca="false">SUMIF(March!$B$15:$AF$15,I$21,March!$B$14:$AF$14)</f>
        <v>0</v>
      </c>
      <c r="J44" s="198" t="n">
        <f aca="false">SUMIF(March!$B$15:$AF$15,J$21,March!$B$14:$AF$14)</f>
        <v>0</v>
      </c>
      <c r="K44" s="199" t="n">
        <f aca="false">SUMIF(March!$B$15:$AF$15,K$21,March!$B$14:$AF$14)</f>
        <v>0</v>
      </c>
      <c r="L44" s="200" t="n">
        <f aca="false">SUM(B44:K44)</f>
        <v>0</v>
      </c>
    </row>
    <row r="45" customFormat="false" ht="13.8" hidden="false" customHeight="false" outlineLevel="0" collapsed="false">
      <c r="A45" s="196" t="s">
        <v>44</v>
      </c>
      <c r="B45" s="197" t="n">
        <f aca="false">SUMIF(March!$B$17:$AF$17,B$21,March!$B$16:$AF$16)</f>
        <v>0</v>
      </c>
      <c r="C45" s="198" t="n">
        <f aca="false">SUMIF(March!$B$17:$AF$17,C$21,March!$B$16:$AF$16)</f>
        <v>0</v>
      </c>
      <c r="D45" s="198" t="n">
        <f aca="false">SUMIF(March!$B$17:$AF$17,D$21,March!$B$16:$AF$16)</f>
        <v>0</v>
      </c>
      <c r="E45" s="198" t="n">
        <f aca="false">SUMIF(March!$B$17:$AF$17,E$21,March!$B$16:$AF$16)</f>
        <v>0</v>
      </c>
      <c r="F45" s="198" t="n">
        <f aca="false">SUMIF(March!$B$17:$AF$17,F$21,March!$B$16:$AF$16)</f>
        <v>0</v>
      </c>
      <c r="G45" s="198" t="n">
        <f aca="false">SUMIF(March!$B$17:$AF$17,G$21,March!$B$16:$AF$16)</f>
        <v>0</v>
      </c>
      <c r="H45" s="198" t="n">
        <f aca="false">SUMIF(March!$B$17:$AF$17,H$21,March!$B$16:$AF$16)</f>
        <v>0</v>
      </c>
      <c r="I45" s="198" t="n">
        <f aca="false">SUMIF(March!$B$17:$AF$17,I$21,March!$B$16:$AF$16)</f>
        <v>0</v>
      </c>
      <c r="J45" s="198" t="n">
        <f aca="false">SUMIF(March!$B$17:$AF$17,J$21,March!$B$16:$AF$16)</f>
        <v>0</v>
      </c>
      <c r="K45" s="199" t="n">
        <f aca="false">SUMIF(March!$B$17:$AF$17,K$21,March!$B$16:$AF$16)</f>
        <v>0</v>
      </c>
      <c r="L45" s="200" t="n">
        <f aca="false">SUM(B45:K45)</f>
        <v>0</v>
      </c>
    </row>
    <row r="46" customFormat="false" ht="13.8" hidden="false" customHeight="false" outlineLevel="0" collapsed="false">
      <c r="A46" s="196" t="s">
        <v>45</v>
      </c>
      <c r="B46" s="197" t="n">
        <f aca="false">SUMIF(March!$B$19:$AF$19,B$21,March!$B$18:$AF$18)</f>
        <v>0</v>
      </c>
      <c r="C46" s="198" t="n">
        <f aca="false">SUMIF(March!$B$19:$AF$19,C$21,March!$B$18:$AF$18)</f>
        <v>0</v>
      </c>
      <c r="D46" s="198" t="n">
        <f aca="false">SUMIF(March!$B$19:$AF$19,D$21,March!$B$18:$AF$18)</f>
        <v>0</v>
      </c>
      <c r="E46" s="198" t="n">
        <f aca="false">SUMIF(March!$B$19:$AF$19,E$21,March!$B$18:$AF$18)</f>
        <v>0</v>
      </c>
      <c r="F46" s="198" t="n">
        <f aca="false">SUMIF(March!$B$19:$AF$19,F$21,March!$B$18:$AF$18)</f>
        <v>0</v>
      </c>
      <c r="G46" s="198" t="n">
        <f aca="false">SUMIF(March!$B$19:$AF$19,G$21,March!$B$18:$AF$18)</f>
        <v>0</v>
      </c>
      <c r="H46" s="198" t="n">
        <f aca="false">SUMIF(March!$B$19:$AF$19,H$21,March!$B$18:$AF$18)</f>
        <v>0</v>
      </c>
      <c r="I46" s="198" t="n">
        <f aca="false">SUMIF(March!$B$19:$AF$19,I$21,March!$B$18:$AF$18)</f>
        <v>0</v>
      </c>
      <c r="J46" s="198" t="n">
        <f aca="false">SUMIF(March!$B$19:$AF$19,J$21,March!$B$18:$AF$18)</f>
        <v>0</v>
      </c>
      <c r="K46" s="199" t="n">
        <f aca="false">SUMIF(March!$B$19:$AF$19,K$21,March!$B$18:$AF$18)</f>
        <v>0</v>
      </c>
      <c r="L46" s="200" t="n">
        <f aca="false">SUM(B46:K46)</f>
        <v>0</v>
      </c>
    </row>
    <row r="47" customFormat="false" ht="13.8" hidden="false" customHeight="false" outlineLevel="0" collapsed="false">
      <c r="A47" s="196" t="s">
        <v>46</v>
      </c>
      <c r="B47" s="197" t="n">
        <f aca="false">SUMIF(March!$B$21:$AF$21,B$21,March!$B$20:$AF$20)</f>
        <v>0</v>
      </c>
      <c r="C47" s="198" t="n">
        <f aca="false">SUMIF(March!$B$21:$AF$21,C$21,March!$B$20:$AF$20)</f>
        <v>0</v>
      </c>
      <c r="D47" s="198" t="n">
        <f aca="false">SUMIF(March!$B$21:$AF$21,D$21,March!$B$20:$AF$20)</f>
        <v>0</v>
      </c>
      <c r="E47" s="198" t="n">
        <f aca="false">SUMIF(March!$B$21:$AF$21,E$21,March!$B$20:$AF$20)</f>
        <v>0</v>
      </c>
      <c r="F47" s="198" t="n">
        <f aca="false">SUMIF(March!$B$21:$AF$21,F$21,March!$B$20:$AF$20)</f>
        <v>0</v>
      </c>
      <c r="G47" s="198" t="n">
        <f aca="false">SUMIF(March!$B$21:$AF$21,G$21,March!$B$20:$AF$20)</f>
        <v>0</v>
      </c>
      <c r="H47" s="198" t="n">
        <f aca="false">SUMIF(March!$B$21:$AF$21,H$21,March!$B$20:$AF$20)</f>
        <v>0</v>
      </c>
      <c r="I47" s="198" t="n">
        <f aca="false">SUMIF(March!$B$21:$AF$21,I$21,March!$B$20:$AF$20)</f>
        <v>0</v>
      </c>
      <c r="J47" s="198" t="n">
        <f aca="false">SUMIF(March!$B$21:$AF$21,J$21,March!$B$20:$AF$20)</f>
        <v>0</v>
      </c>
      <c r="K47" s="199" t="n">
        <f aca="false">SUMIF(March!$B$21:$AF$21,K$21,March!$B$20:$AF$20)</f>
        <v>0</v>
      </c>
      <c r="L47" s="200" t="n">
        <f aca="false">SUM(B47:K47)</f>
        <v>0</v>
      </c>
    </row>
    <row r="48" customFormat="false" ht="13.8" hidden="false" customHeight="false" outlineLevel="0" collapsed="false">
      <c r="A48" s="201" t="s">
        <v>47</v>
      </c>
      <c r="B48" s="202" t="n">
        <f aca="false">SUMIF(March!$B$23:$AF$23,B$21,March!$B$22:$AF$22)</f>
        <v>0</v>
      </c>
      <c r="C48" s="203" t="n">
        <f aca="false">SUMIF(March!$B$23:$AF$23,C$21,March!$B$22:$AF$22)</f>
        <v>0</v>
      </c>
      <c r="D48" s="203" t="n">
        <f aca="false">SUMIF(March!$B$23:$AF$23,D$21,March!$B$22:$AF$22)</f>
        <v>0</v>
      </c>
      <c r="E48" s="203" t="n">
        <f aca="false">SUMIF(March!$B$23:$AF$23,E$21,March!$B$22:$AF$22)</f>
        <v>0</v>
      </c>
      <c r="F48" s="203" t="n">
        <f aca="false">SUMIF(March!$B$23:$AF$23,F$21,March!$B$22:$AF$22)</f>
        <v>0</v>
      </c>
      <c r="G48" s="203" t="n">
        <f aca="false">SUMIF(March!$B$23:$AF$23,G$21,March!$B$22:$AF$22)</f>
        <v>0</v>
      </c>
      <c r="H48" s="203" t="n">
        <f aca="false">SUMIF(March!$B$23:$AF$23,H$21,March!$B$22:$AF$22)</f>
        <v>0</v>
      </c>
      <c r="I48" s="203" t="n">
        <f aca="false">SUMIF(March!$B$23:$AF$23,I$21,March!$B$22:$AF$22)</f>
        <v>0</v>
      </c>
      <c r="J48" s="203" t="n">
        <f aca="false">SUMIF(March!$B$23:$AF$23,J$21,March!$B$22:$AF$22)</f>
        <v>0</v>
      </c>
      <c r="K48" s="204" t="n">
        <f aca="false">SUMIF(March!$B$23:$AF$23,K$21,March!$B$22:$AF$22)</f>
        <v>0</v>
      </c>
      <c r="L48" s="205" t="n">
        <f aca="false">SUM(B48:K48)</f>
        <v>0</v>
      </c>
    </row>
    <row r="49" customFormat="false" ht="8.1" hidden="false" customHeight="true" outlineLevel="0" collapsed="false">
      <c r="A49" s="206"/>
      <c r="B49" s="207"/>
      <c r="C49" s="207"/>
      <c r="D49" s="207"/>
      <c r="E49" s="207"/>
      <c r="F49" s="207"/>
      <c r="G49" s="207"/>
      <c r="H49" s="207"/>
      <c r="I49" s="207"/>
      <c r="J49" s="207"/>
      <c r="K49" s="207"/>
    </row>
    <row r="50" customFormat="false" ht="15" hidden="false" customHeight="true" outlineLevel="0" collapsed="false">
      <c r="A50" s="186" t="s">
        <v>76</v>
      </c>
      <c r="B50" s="187" t="n">
        <f aca="false">B$21</f>
        <v>1</v>
      </c>
      <c r="C50" s="188" t="n">
        <f aca="false">C$21</f>
        <v>2</v>
      </c>
      <c r="D50" s="188" t="n">
        <f aca="false">D$21</f>
        <v>3</v>
      </c>
      <c r="E50" s="188" t="n">
        <f aca="false">E$21</f>
        <v>4</v>
      </c>
      <c r="F50" s="188" t="n">
        <f aca="false">F$21</f>
        <v>5</v>
      </c>
      <c r="G50" s="188" t="n">
        <f aca="false">G$21</f>
        <v>6</v>
      </c>
      <c r="H50" s="188" t="n">
        <f aca="false">H$21</f>
        <v>7</v>
      </c>
      <c r="I50" s="188" t="n">
        <f aca="false">I$21</f>
        <v>8</v>
      </c>
      <c r="J50" s="188" t="n">
        <f aca="false">J$21</f>
        <v>9</v>
      </c>
      <c r="K50" s="189" t="n">
        <f aca="false">K$21</f>
        <v>10</v>
      </c>
      <c r="L50" s="190" t="s">
        <v>88</v>
      </c>
    </row>
    <row r="51" customFormat="false" ht="15" hidden="false" customHeight="true" outlineLevel="0" collapsed="false">
      <c r="A51" s="191" t="s">
        <v>40</v>
      </c>
      <c r="B51" s="192" t="n">
        <f aca="false">SUMIF(April!$B$11:$AF$11,B$21,April!$B$10:$AF$10)</f>
        <v>0</v>
      </c>
      <c r="C51" s="193" t="n">
        <f aca="false">SUMIF(April!$B$11:$AF$11,C$21,April!$B$10:$AF$10)</f>
        <v>0</v>
      </c>
      <c r="D51" s="193" t="n">
        <f aca="false">SUMIF(April!$B$11:$AF$11,D$21,April!$B$10:$AF$10)</f>
        <v>0</v>
      </c>
      <c r="E51" s="193" t="n">
        <f aca="false">SUMIF(April!$B$11:$AF$11,E$21,April!$B$10:$AF$10)</f>
        <v>0</v>
      </c>
      <c r="F51" s="193" t="n">
        <f aca="false">SUMIF(April!$B$11:$AF$11,F$21,April!$B$10:$AF$10)</f>
        <v>0</v>
      </c>
      <c r="G51" s="193" t="n">
        <f aca="false">SUMIF(April!$B$11:$AF$11,G$21,April!$B$10:$AF$10)</f>
        <v>0</v>
      </c>
      <c r="H51" s="193" t="n">
        <f aca="false">SUMIF(April!$B$11:$AF$11,H$21,April!$B$10:$AF$10)</f>
        <v>0</v>
      </c>
      <c r="I51" s="193" t="n">
        <f aca="false">SUMIF(April!$B$11:$AF$11,I$21,April!$B$10:$AF$10)</f>
        <v>0</v>
      </c>
      <c r="J51" s="193" t="n">
        <f aca="false">SUMIF(April!$B$11:$AF$11,J$21,April!$B$10:$AF$10)</f>
        <v>0</v>
      </c>
      <c r="K51" s="194" t="n">
        <f aca="false">SUMIF(April!$B$11:$AF$11,K$21,April!$B$10:$AF$10)</f>
        <v>0</v>
      </c>
      <c r="L51" s="195"/>
    </row>
    <row r="52" customFormat="false" ht="13.8" hidden="false" customHeight="false" outlineLevel="0" collapsed="false">
      <c r="A52" s="196" t="s">
        <v>41</v>
      </c>
      <c r="B52" s="197" t="n">
        <f aca="false">SUMIF(April!$B$13:$AF$13,B$21,April!$B$12:$AF$12)</f>
        <v>0</v>
      </c>
      <c r="C52" s="198" t="n">
        <f aca="false">SUMIF(April!$B$13:$AF$13,C$21,April!$B$12:$AF$12)</f>
        <v>0</v>
      </c>
      <c r="D52" s="198" t="n">
        <f aca="false">SUMIF(April!$B$13:$AF$13,D$21,April!$B$12:$AF$12)</f>
        <v>0</v>
      </c>
      <c r="E52" s="198" t="n">
        <f aca="false">SUMIF(April!$B$13:$AF$13,E$21,April!$B$12:$AF$12)</f>
        <v>0</v>
      </c>
      <c r="F52" s="198" t="n">
        <f aca="false">SUMIF(April!$B$13:$AF$13,F$21,April!$B$12:$AF$12)</f>
        <v>0</v>
      </c>
      <c r="G52" s="198" t="n">
        <f aca="false">SUMIF(April!$B$13:$AF$13,G$21,April!$B$12:$AF$12)</f>
        <v>0</v>
      </c>
      <c r="H52" s="198" t="n">
        <f aca="false">SUMIF(April!$B$13:$AF$13,H$21,April!$B$12:$AF$12)</f>
        <v>0</v>
      </c>
      <c r="I52" s="198" t="n">
        <f aca="false">SUMIF(April!$B$13:$AF$13,I$21,April!$B$12:$AF$12)</f>
        <v>0</v>
      </c>
      <c r="J52" s="198" t="n">
        <f aca="false">SUMIF(April!$B$13:$AF$13,J$21,April!$B$12:$AF$12)</f>
        <v>0</v>
      </c>
      <c r="K52" s="199" t="n">
        <f aca="false">SUMIF(April!$B$13:$AF$13,K$21,April!$B$12:$AF$12)</f>
        <v>0</v>
      </c>
      <c r="L52" s="200" t="n">
        <f aca="false">SUM(B52:K52)</f>
        <v>0</v>
      </c>
    </row>
    <row r="53" customFormat="false" ht="13.8" hidden="false" customHeight="false" outlineLevel="0" collapsed="false">
      <c r="A53" s="196" t="s">
        <v>43</v>
      </c>
      <c r="B53" s="197" t="n">
        <f aca="false">SUMIF(April!$B$15:$AF$15,B$21,April!$B$14:$AF$14)</f>
        <v>0</v>
      </c>
      <c r="C53" s="198" t="n">
        <f aca="false">SUMIF(April!$B$15:$AF$15,C$21,April!$B$14:$AF$14)</f>
        <v>0</v>
      </c>
      <c r="D53" s="198" t="n">
        <f aca="false">SUMIF(April!$B$15:$AF$15,D$21,April!$B$14:$AF$14)</f>
        <v>0</v>
      </c>
      <c r="E53" s="198" t="n">
        <f aca="false">SUMIF(April!$B$15:$AF$15,E$21,April!$B$14:$AF$14)</f>
        <v>0</v>
      </c>
      <c r="F53" s="198" t="n">
        <f aca="false">SUMIF(April!$B$15:$AF$15,F$21,April!$B$14:$AF$14)</f>
        <v>0</v>
      </c>
      <c r="G53" s="198" t="n">
        <f aca="false">SUMIF(April!$B$15:$AF$15,G$21,April!$B$14:$AF$14)</f>
        <v>0</v>
      </c>
      <c r="H53" s="198" t="n">
        <f aca="false">SUMIF(April!$B$15:$AF$15,H$21,April!$B$14:$AF$14)</f>
        <v>0</v>
      </c>
      <c r="I53" s="198" t="n">
        <f aca="false">SUMIF(April!$B$15:$AF$15,I$21,April!$B$14:$AF$14)</f>
        <v>0</v>
      </c>
      <c r="J53" s="198" t="n">
        <f aca="false">SUMIF(April!$B$15:$AF$15,J$21,April!$B$14:$AF$14)</f>
        <v>0</v>
      </c>
      <c r="K53" s="199" t="n">
        <f aca="false">SUMIF(April!$B$15:$AF$15,K$21,April!$B$14:$AF$14)</f>
        <v>0</v>
      </c>
      <c r="L53" s="200" t="n">
        <f aca="false">SUM(B53:K53)</f>
        <v>0</v>
      </c>
    </row>
    <row r="54" customFormat="false" ht="13.8" hidden="false" customHeight="false" outlineLevel="0" collapsed="false">
      <c r="A54" s="196" t="s">
        <v>44</v>
      </c>
      <c r="B54" s="197" t="n">
        <f aca="false">SUMIF(April!$B$17:$AF$17,B$21,April!$B$16:$AF$16)</f>
        <v>0</v>
      </c>
      <c r="C54" s="198" t="n">
        <f aca="false">SUMIF(April!$B$17:$AF$17,C$21,April!$B$16:$AF$16)</f>
        <v>0</v>
      </c>
      <c r="D54" s="198" t="n">
        <f aca="false">SUMIF(April!$B$17:$AF$17,D$21,April!$B$16:$AF$16)</f>
        <v>0</v>
      </c>
      <c r="E54" s="198" t="n">
        <f aca="false">SUMIF(April!$B$17:$AF$17,E$21,April!$B$16:$AF$16)</f>
        <v>0</v>
      </c>
      <c r="F54" s="198" t="n">
        <f aca="false">SUMIF(April!$B$17:$AF$17,F$21,April!$B$16:$AF$16)</f>
        <v>0</v>
      </c>
      <c r="G54" s="198" t="n">
        <f aca="false">SUMIF(April!$B$17:$AF$17,G$21,April!$B$16:$AF$16)</f>
        <v>0</v>
      </c>
      <c r="H54" s="198" t="n">
        <f aca="false">SUMIF(April!$B$17:$AF$17,H$21,April!$B$16:$AF$16)</f>
        <v>0</v>
      </c>
      <c r="I54" s="198" t="n">
        <f aca="false">SUMIF(April!$B$17:$AF$17,I$21,April!$B$16:$AF$16)</f>
        <v>0</v>
      </c>
      <c r="J54" s="198" t="n">
        <f aca="false">SUMIF(April!$B$17:$AF$17,J$21,April!$B$16:$AF$16)</f>
        <v>0</v>
      </c>
      <c r="K54" s="199" t="n">
        <f aca="false">SUMIF(April!$B$17:$AF$17,K$21,April!$B$16:$AF$16)</f>
        <v>0</v>
      </c>
      <c r="L54" s="200" t="n">
        <f aca="false">SUM(B54:K54)</f>
        <v>0</v>
      </c>
    </row>
    <row r="55" customFormat="false" ht="13.8" hidden="false" customHeight="false" outlineLevel="0" collapsed="false">
      <c r="A55" s="196" t="s">
        <v>45</v>
      </c>
      <c r="B55" s="197" t="n">
        <f aca="false">SUMIF(April!$B$19:$AF$19,B$21,April!$B$18:$AF$18)</f>
        <v>0</v>
      </c>
      <c r="C55" s="198" t="n">
        <f aca="false">SUMIF(April!$B$19:$AF$19,C$21,April!$B$18:$AF$18)</f>
        <v>0</v>
      </c>
      <c r="D55" s="198" t="n">
        <f aca="false">SUMIF(April!$B$19:$AF$19,D$21,April!$B$18:$AF$18)</f>
        <v>0</v>
      </c>
      <c r="E55" s="198" t="n">
        <f aca="false">SUMIF(April!$B$19:$AF$19,E$21,April!$B$18:$AF$18)</f>
        <v>0</v>
      </c>
      <c r="F55" s="198" t="n">
        <f aca="false">SUMIF(April!$B$19:$AF$19,F$21,April!$B$18:$AF$18)</f>
        <v>0</v>
      </c>
      <c r="G55" s="198" t="n">
        <f aca="false">SUMIF(April!$B$19:$AF$19,G$21,April!$B$18:$AF$18)</f>
        <v>0</v>
      </c>
      <c r="H55" s="198" t="n">
        <f aca="false">SUMIF(April!$B$19:$AF$19,H$21,April!$B$18:$AF$18)</f>
        <v>0</v>
      </c>
      <c r="I55" s="198" t="n">
        <f aca="false">SUMIF(April!$B$19:$AF$19,I$21,April!$B$18:$AF$18)</f>
        <v>0</v>
      </c>
      <c r="J55" s="198" t="n">
        <f aca="false">SUMIF(April!$B$19:$AF$19,J$21,April!$B$18:$AF$18)</f>
        <v>0</v>
      </c>
      <c r="K55" s="199" t="n">
        <f aca="false">SUMIF(April!$B$19:$AF$19,K$21,April!$B$18:$AF$18)</f>
        <v>0</v>
      </c>
      <c r="L55" s="200" t="n">
        <f aca="false">SUM(B55:K55)</f>
        <v>0</v>
      </c>
    </row>
    <row r="56" customFormat="false" ht="13.8" hidden="false" customHeight="false" outlineLevel="0" collapsed="false">
      <c r="A56" s="196" t="s">
        <v>46</v>
      </c>
      <c r="B56" s="197" t="n">
        <f aca="false">SUMIF(April!$B$21:$AF$21,B$21,April!$B$20:$AF$20)</f>
        <v>0</v>
      </c>
      <c r="C56" s="198" t="n">
        <f aca="false">SUMIF(April!$B$21:$AF$21,C$21,April!$B$20:$AF$20)</f>
        <v>0</v>
      </c>
      <c r="D56" s="198" t="n">
        <f aca="false">SUMIF(April!$B$21:$AF$21,D$21,April!$B$20:$AF$20)</f>
        <v>0</v>
      </c>
      <c r="E56" s="198" t="n">
        <f aca="false">SUMIF(April!$B$21:$AF$21,E$21,April!$B$20:$AF$20)</f>
        <v>0</v>
      </c>
      <c r="F56" s="198" t="n">
        <f aca="false">SUMIF(April!$B$21:$AF$21,F$21,April!$B$20:$AF$20)</f>
        <v>0</v>
      </c>
      <c r="G56" s="198" t="n">
        <f aca="false">SUMIF(April!$B$21:$AF$21,G$21,April!$B$20:$AF$20)</f>
        <v>0</v>
      </c>
      <c r="H56" s="198" t="n">
        <f aca="false">SUMIF(April!$B$21:$AF$21,H$21,April!$B$20:$AF$20)</f>
        <v>0</v>
      </c>
      <c r="I56" s="198" t="n">
        <f aca="false">SUMIF(April!$B$21:$AF$21,I$21,April!$B$20:$AF$20)</f>
        <v>0</v>
      </c>
      <c r="J56" s="198" t="n">
        <f aca="false">SUMIF(April!$B$21:$AF$21,J$21,April!$B$20:$AF$20)</f>
        <v>0</v>
      </c>
      <c r="K56" s="199" t="n">
        <f aca="false">SUMIF(April!$B$21:$AF$21,K$21,April!$B$20:$AF$20)</f>
        <v>0</v>
      </c>
      <c r="L56" s="200" t="n">
        <f aca="false">SUM(B56:K56)</f>
        <v>0</v>
      </c>
    </row>
    <row r="57" customFormat="false" ht="13.8" hidden="false" customHeight="false" outlineLevel="0" collapsed="false">
      <c r="A57" s="201" t="s">
        <v>47</v>
      </c>
      <c r="B57" s="202" t="n">
        <f aca="false">SUMIF(April!$B$23:$AF$23,B$21,April!$B$22:$AF$22)</f>
        <v>0</v>
      </c>
      <c r="C57" s="203" t="n">
        <f aca="false">SUMIF(April!$B$23:$AF$23,C$21,April!$B$22:$AF$22)</f>
        <v>0</v>
      </c>
      <c r="D57" s="203" t="n">
        <f aca="false">SUMIF(April!$B$23:$AF$23,D$21,April!$B$22:$AF$22)</f>
        <v>0</v>
      </c>
      <c r="E57" s="203" t="n">
        <f aca="false">SUMIF(April!$B$23:$AF$23,E$21,April!$B$22:$AF$22)</f>
        <v>0</v>
      </c>
      <c r="F57" s="203" t="n">
        <f aca="false">SUMIF(April!$B$23:$AF$23,F$21,April!$B$22:$AF$22)</f>
        <v>0</v>
      </c>
      <c r="G57" s="203" t="n">
        <f aca="false">SUMIF(April!$B$23:$AF$23,G$21,April!$B$22:$AF$22)</f>
        <v>0</v>
      </c>
      <c r="H57" s="203" t="n">
        <f aca="false">SUMIF(April!$B$23:$AF$23,H$21,April!$B$22:$AF$22)</f>
        <v>0</v>
      </c>
      <c r="I57" s="203" t="n">
        <f aca="false">SUMIF(April!$B$23:$AF$23,I$21,April!$B$22:$AF$22)</f>
        <v>0</v>
      </c>
      <c r="J57" s="203" t="n">
        <f aca="false">SUMIF(April!$B$23:$AF$23,J$21,April!$B$22:$AF$22)</f>
        <v>0</v>
      </c>
      <c r="K57" s="204" t="n">
        <f aca="false">SUMIF(April!$B$23:$AF$23,K$21,April!$B$22:$AF$22)</f>
        <v>0</v>
      </c>
      <c r="L57" s="205" t="n">
        <f aca="false">SUM(B57:K57)</f>
        <v>0</v>
      </c>
    </row>
    <row r="58" customFormat="false" ht="8.1" hidden="false" customHeight="true" outlineLevel="0" collapsed="false">
      <c r="A58" s="206"/>
      <c r="B58" s="207"/>
      <c r="C58" s="207"/>
      <c r="D58" s="207"/>
      <c r="E58" s="207"/>
      <c r="F58" s="207"/>
      <c r="G58" s="207"/>
      <c r="H58" s="207"/>
      <c r="I58" s="207"/>
      <c r="J58" s="207"/>
      <c r="K58" s="207"/>
    </row>
    <row r="59" customFormat="false" ht="15" hidden="false" customHeight="true" outlineLevel="0" collapsed="false">
      <c r="A59" s="186" t="s">
        <v>77</v>
      </c>
      <c r="B59" s="187" t="n">
        <f aca="false">B$21</f>
        <v>1</v>
      </c>
      <c r="C59" s="188" t="n">
        <f aca="false">C$21</f>
        <v>2</v>
      </c>
      <c r="D59" s="188" t="n">
        <f aca="false">D$21</f>
        <v>3</v>
      </c>
      <c r="E59" s="188" t="n">
        <f aca="false">E$21</f>
        <v>4</v>
      </c>
      <c r="F59" s="188" t="n">
        <f aca="false">F$21</f>
        <v>5</v>
      </c>
      <c r="G59" s="188" t="n">
        <f aca="false">G$21</f>
        <v>6</v>
      </c>
      <c r="H59" s="188" t="n">
        <f aca="false">H$21</f>
        <v>7</v>
      </c>
      <c r="I59" s="188" t="n">
        <f aca="false">I$21</f>
        <v>8</v>
      </c>
      <c r="J59" s="188" t="n">
        <f aca="false">J$21</f>
        <v>9</v>
      </c>
      <c r="K59" s="189" t="n">
        <f aca="false">K$21</f>
        <v>10</v>
      </c>
      <c r="L59" s="190" t="s">
        <v>88</v>
      </c>
    </row>
    <row r="60" customFormat="false" ht="15" hidden="false" customHeight="true" outlineLevel="0" collapsed="false">
      <c r="A60" s="191" t="s">
        <v>40</v>
      </c>
      <c r="B60" s="192" t="n">
        <f aca="false">SUMIF(May!$B$11:$AF$11,B$21,May!$B$10:$AF$10)</f>
        <v>0</v>
      </c>
      <c r="C60" s="193" t="n">
        <f aca="false">SUMIF(May!$B$11:$AF$11,C$21,May!$B$10:$AF$10)</f>
        <v>0</v>
      </c>
      <c r="D60" s="193" t="n">
        <f aca="false">SUMIF(May!$B$11:$AF$11,D$21,May!$B$10:$AF$10)</f>
        <v>0</v>
      </c>
      <c r="E60" s="193" t="n">
        <f aca="false">SUMIF(May!$B$11:$AF$11,E$21,May!$B$10:$AF$10)</f>
        <v>0</v>
      </c>
      <c r="F60" s="193" t="n">
        <f aca="false">SUMIF(May!$B$11:$AF$11,F$21,May!$B$10:$AF$10)</f>
        <v>0</v>
      </c>
      <c r="G60" s="193" t="n">
        <f aca="false">SUMIF(May!$B$11:$AF$11,G$21,May!$B$10:$AF$10)</f>
        <v>0</v>
      </c>
      <c r="H60" s="193" t="n">
        <f aca="false">SUMIF(May!$B$11:$AF$11,H$21,May!$B$10:$AF$10)</f>
        <v>0</v>
      </c>
      <c r="I60" s="193" t="n">
        <f aca="false">SUMIF(May!$B$11:$AF$11,I$21,May!$B$10:$AF$10)</f>
        <v>0</v>
      </c>
      <c r="J60" s="193" t="n">
        <f aca="false">SUMIF(May!$B$11:$AF$11,J$21,May!$B$10:$AF$10)</f>
        <v>0</v>
      </c>
      <c r="K60" s="194" t="n">
        <f aca="false">SUMIF(May!$B$11:$AF$11,K$21,May!$B$10:$AF$10)</f>
        <v>0</v>
      </c>
      <c r="L60" s="195"/>
    </row>
    <row r="61" customFormat="false" ht="13.8" hidden="false" customHeight="false" outlineLevel="0" collapsed="false">
      <c r="A61" s="196" t="s">
        <v>41</v>
      </c>
      <c r="B61" s="197" t="n">
        <f aca="false">SUMIF(May!$B$13:$AF$13,B$21,May!$B$12:$AF$12)</f>
        <v>0</v>
      </c>
      <c r="C61" s="198" t="n">
        <f aca="false">SUMIF(May!$B$13:$AF$13,C$21,May!$B$12:$AF$12)</f>
        <v>0</v>
      </c>
      <c r="D61" s="198" t="n">
        <f aca="false">SUMIF(May!$B$13:$AF$13,D$21,May!$B$12:$AF$12)</f>
        <v>0</v>
      </c>
      <c r="E61" s="198" t="n">
        <f aca="false">SUMIF(May!$B$13:$AF$13,E$21,May!$B$12:$AF$12)</f>
        <v>0</v>
      </c>
      <c r="F61" s="198" t="n">
        <f aca="false">SUMIF(May!$B$13:$AF$13,F$21,May!$B$12:$AF$12)</f>
        <v>0</v>
      </c>
      <c r="G61" s="198" t="n">
        <f aca="false">SUMIF(May!$B$13:$AF$13,G$21,May!$B$12:$AF$12)</f>
        <v>0</v>
      </c>
      <c r="H61" s="198" t="n">
        <f aca="false">SUMIF(May!$B$13:$AF$13,H$21,May!$B$12:$AF$12)</f>
        <v>0</v>
      </c>
      <c r="I61" s="198" t="n">
        <f aca="false">SUMIF(May!$B$13:$AF$13,I$21,May!$B$12:$AF$12)</f>
        <v>0</v>
      </c>
      <c r="J61" s="198" t="n">
        <f aca="false">SUMIF(May!$B$13:$AF$13,J$21,May!$B$12:$AF$12)</f>
        <v>0</v>
      </c>
      <c r="K61" s="199" t="n">
        <f aca="false">SUMIF(May!$B$13:$AF$13,K$21,May!$B$12:$AF$12)</f>
        <v>0</v>
      </c>
      <c r="L61" s="200" t="n">
        <f aca="false">SUM(B61:K61)</f>
        <v>0</v>
      </c>
    </row>
    <row r="62" customFormat="false" ht="13.8" hidden="false" customHeight="false" outlineLevel="0" collapsed="false">
      <c r="A62" s="196" t="s">
        <v>43</v>
      </c>
      <c r="B62" s="197" t="n">
        <f aca="false">SUMIF(May!$B$15:$AF$15,B$21,May!$B$14:$AF$14)</f>
        <v>0</v>
      </c>
      <c r="C62" s="198" t="n">
        <f aca="false">SUMIF(May!$B$15:$AF$15,C$21,May!$B$14:$AF$14)</f>
        <v>0</v>
      </c>
      <c r="D62" s="198" t="n">
        <f aca="false">SUMIF(May!$B$15:$AF$15,D$21,May!$B$14:$AF$14)</f>
        <v>0</v>
      </c>
      <c r="E62" s="198" t="n">
        <f aca="false">SUMIF(May!$B$15:$AF$15,E$21,May!$B$14:$AF$14)</f>
        <v>0</v>
      </c>
      <c r="F62" s="198" t="n">
        <f aca="false">SUMIF(May!$B$15:$AF$15,F$21,May!$B$14:$AF$14)</f>
        <v>0</v>
      </c>
      <c r="G62" s="198" t="n">
        <f aca="false">SUMIF(May!$B$15:$AF$15,G$21,May!$B$14:$AF$14)</f>
        <v>0</v>
      </c>
      <c r="H62" s="198" t="n">
        <f aca="false">SUMIF(May!$B$15:$AF$15,H$21,May!$B$14:$AF$14)</f>
        <v>0</v>
      </c>
      <c r="I62" s="198" t="n">
        <f aca="false">SUMIF(May!$B$15:$AF$15,I$21,May!$B$14:$AF$14)</f>
        <v>0</v>
      </c>
      <c r="J62" s="198" t="n">
        <f aca="false">SUMIF(May!$B$15:$AF$15,J$21,May!$B$14:$AF$14)</f>
        <v>0</v>
      </c>
      <c r="K62" s="199" t="n">
        <f aca="false">SUMIF(May!$B$15:$AF$15,K$21,May!$B$14:$AF$14)</f>
        <v>0</v>
      </c>
      <c r="L62" s="200" t="n">
        <f aca="false">SUM(B62:K62)</f>
        <v>0</v>
      </c>
    </row>
    <row r="63" customFormat="false" ht="13.8" hidden="false" customHeight="false" outlineLevel="0" collapsed="false">
      <c r="A63" s="196" t="s">
        <v>44</v>
      </c>
      <c r="B63" s="197" t="n">
        <f aca="false">SUMIF(May!$B$17:$AF$17,B$21,May!$B$16:$AF$16)</f>
        <v>0</v>
      </c>
      <c r="C63" s="198" t="n">
        <f aca="false">SUMIF(May!$B$17:$AF$17,C$21,May!$B$16:$AF$16)</f>
        <v>0</v>
      </c>
      <c r="D63" s="198" t="n">
        <f aca="false">SUMIF(May!$B$17:$AF$17,D$21,May!$B$16:$AF$16)</f>
        <v>0</v>
      </c>
      <c r="E63" s="198" t="n">
        <f aca="false">SUMIF(May!$B$17:$AF$17,E$21,May!$B$16:$AF$16)</f>
        <v>0</v>
      </c>
      <c r="F63" s="198" t="n">
        <f aca="false">SUMIF(May!$B$17:$AF$17,F$21,May!$B$16:$AF$16)</f>
        <v>0</v>
      </c>
      <c r="G63" s="198" t="n">
        <f aca="false">SUMIF(May!$B$17:$AF$17,G$21,May!$B$16:$AF$16)</f>
        <v>0</v>
      </c>
      <c r="H63" s="198" t="n">
        <f aca="false">SUMIF(May!$B$17:$AF$17,H$21,May!$B$16:$AF$16)</f>
        <v>0</v>
      </c>
      <c r="I63" s="198" t="n">
        <f aca="false">SUMIF(May!$B$17:$AF$17,I$21,May!$B$16:$AF$16)</f>
        <v>0</v>
      </c>
      <c r="J63" s="198" t="n">
        <f aca="false">SUMIF(May!$B$17:$AF$17,J$21,May!$B$16:$AF$16)</f>
        <v>0</v>
      </c>
      <c r="K63" s="199" t="n">
        <f aca="false">SUMIF(May!$B$17:$AF$17,K$21,May!$B$16:$AF$16)</f>
        <v>0</v>
      </c>
      <c r="L63" s="200" t="n">
        <f aca="false">SUM(B63:K63)</f>
        <v>0</v>
      </c>
    </row>
    <row r="64" customFormat="false" ht="13.8" hidden="false" customHeight="false" outlineLevel="0" collapsed="false">
      <c r="A64" s="196" t="s">
        <v>45</v>
      </c>
      <c r="B64" s="197" t="n">
        <f aca="false">SUMIF(May!$B$19:$AF$19,B$21,May!$B$18:$AF$18)</f>
        <v>0</v>
      </c>
      <c r="C64" s="198" t="n">
        <f aca="false">SUMIF(May!$B$19:$AF$19,C$21,May!$B$18:$AF$18)</f>
        <v>0</v>
      </c>
      <c r="D64" s="198" t="n">
        <f aca="false">SUMIF(May!$B$19:$AF$19,D$21,May!$B$18:$AF$18)</f>
        <v>0</v>
      </c>
      <c r="E64" s="198" t="n">
        <f aca="false">SUMIF(May!$B$19:$AF$19,E$21,May!$B$18:$AF$18)</f>
        <v>0</v>
      </c>
      <c r="F64" s="198" t="n">
        <f aca="false">SUMIF(May!$B$19:$AF$19,F$21,May!$B$18:$AF$18)</f>
        <v>0</v>
      </c>
      <c r="G64" s="198" t="n">
        <f aca="false">SUMIF(May!$B$19:$AF$19,G$21,May!$B$18:$AF$18)</f>
        <v>0</v>
      </c>
      <c r="H64" s="198" t="n">
        <f aca="false">SUMIF(May!$B$19:$AF$19,H$21,May!$B$18:$AF$18)</f>
        <v>0</v>
      </c>
      <c r="I64" s="198" t="n">
        <f aca="false">SUMIF(May!$B$19:$AF$19,I$21,May!$B$18:$AF$18)</f>
        <v>0</v>
      </c>
      <c r="J64" s="198" t="n">
        <f aca="false">SUMIF(May!$B$19:$AF$19,J$21,May!$B$18:$AF$18)</f>
        <v>0</v>
      </c>
      <c r="K64" s="199" t="n">
        <f aca="false">SUMIF(May!$B$19:$AF$19,K$21,May!$B$18:$AF$18)</f>
        <v>0</v>
      </c>
      <c r="L64" s="200" t="n">
        <f aca="false">SUM(B64:K64)</f>
        <v>0</v>
      </c>
    </row>
    <row r="65" customFormat="false" ht="13.8" hidden="false" customHeight="false" outlineLevel="0" collapsed="false">
      <c r="A65" s="196" t="s">
        <v>46</v>
      </c>
      <c r="B65" s="197" t="n">
        <f aca="false">SUMIF(May!$B$21:$AF$21,B$21,May!$B$20:$AF$20)</f>
        <v>0</v>
      </c>
      <c r="C65" s="198" t="n">
        <f aca="false">SUMIF(May!$B$21:$AF$21,C$21,May!$B$20:$AF$20)</f>
        <v>0</v>
      </c>
      <c r="D65" s="198" t="n">
        <f aca="false">SUMIF(May!$B$21:$AF$21,D$21,May!$B$20:$AF$20)</f>
        <v>0</v>
      </c>
      <c r="E65" s="198" t="n">
        <f aca="false">SUMIF(May!$B$21:$AF$21,E$21,May!$B$20:$AF$20)</f>
        <v>0</v>
      </c>
      <c r="F65" s="198" t="n">
        <f aca="false">SUMIF(May!$B$21:$AF$21,F$21,May!$B$20:$AF$20)</f>
        <v>0</v>
      </c>
      <c r="G65" s="198" t="n">
        <f aca="false">SUMIF(May!$B$21:$AF$21,G$21,May!$B$20:$AF$20)</f>
        <v>0</v>
      </c>
      <c r="H65" s="198" t="n">
        <f aca="false">SUMIF(May!$B$21:$AF$21,H$21,May!$B$20:$AF$20)</f>
        <v>0</v>
      </c>
      <c r="I65" s="198" t="n">
        <f aca="false">SUMIF(May!$B$21:$AF$21,I$21,May!$B$20:$AF$20)</f>
        <v>0</v>
      </c>
      <c r="J65" s="198" t="n">
        <f aca="false">SUMIF(May!$B$21:$AF$21,J$21,May!$B$20:$AF$20)</f>
        <v>0</v>
      </c>
      <c r="K65" s="199" t="n">
        <f aca="false">SUMIF(May!$B$21:$AF$21,K$21,May!$B$20:$AF$20)</f>
        <v>0</v>
      </c>
      <c r="L65" s="200" t="n">
        <f aca="false">SUM(B65:K65)</f>
        <v>0</v>
      </c>
    </row>
    <row r="66" customFormat="false" ht="13.8" hidden="false" customHeight="false" outlineLevel="0" collapsed="false">
      <c r="A66" s="201" t="s">
        <v>47</v>
      </c>
      <c r="B66" s="202" t="n">
        <f aca="false">SUMIF(May!$B$23:$AF$23,B$21,May!$B$22:$AF$22)</f>
        <v>0</v>
      </c>
      <c r="C66" s="203" t="n">
        <f aca="false">SUMIF(May!$B$23:$AF$23,C$21,May!$B$22:$AF$22)</f>
        <v>0</v>
      </c>
      <c r="D66" s="203" t="n">
        <f aca="false">SUMIF(May!$B$23:$AF$23,D$21,May!$B$22:$AF$22)</f>
        <v>0</v>
      </c>
      <c r="E66" s="203" t="n">
        <f aca="false">SUMIF(May!$B$23:$AF$23,E$21,May!$B$22:$AF$22)</f>
        <v>0</v>
      </c>
      <c r="F66" s="203" t="n">
        <f aca="false">SUMIF(May!$B$23:$AF$23,F$21,May!$B$22:$AF$22)</f>
        <v>0</v>
      </c>
      <c r="G66" s="203" t="n">
        <f aca="false">SUMIF(May!$B$23:$AF$23,G$21,May!$B$22:$AF$22)</f>
        <v>0</v>
      </c>
      <c r="H66" s="203" t="n">
        <f aca="false">SUMIF(May!$B$23:$AF$23,H$21,May!$B$22:$AF$22)</f>
        <v>0</v>
      </c>
      <c r="I66" s="203" t="n">
        <f aca="false">SUMIF(May!$B$23:$AF$23,I$21,May!$B$22:$AF$22)</f>
        <v>0</v>
      </c>
      <c r="J66" s="203" t="n">
        <f aca="false">SUMIF(May!$B$23:$AF$23,J$21,May!$B$22:$AF$22)</f>
        <v>0</v>
      </c>
      <c r="K66" s="204" t="n">
        <f aca="false">SUMIF(May!$B$23:$AF$23,K$21,May!$B$22:$AF$22)</f>
        <v>0</v>
      </c>
      <c r="L66" s="205" t="n">
        <f aca="false">SUM(B66:K66)</f>
        <v>0</v>
      </c>
    </row>
    <row r="67" customFormat="false" ht="8.1" hidden="false" customHeight="true" outlineLevel="0" collapsed="false">
      <c r="A67" s="206"/>
      <c r="B67" s="207"/>
      <c r="C67" s="207"/>
      <c r="D67" s="207"/>
      <c r="E67" s="207"/>
      <c r="F67" s="207"/>
      <c r="G67" s="207"/>
      <c r="H67" s="207"/>
      <c r="I67" s="207"/>
      <c r="J67" s="207"/>
      <c r="K67" s="207"/>
    </row>
    <row r="68" customFormat="false" ht="15" hidden="false" customHeight="true" outlineLevel="0" collapsed="false">
      <c r="A68" s="186" t="s">
        <v>78</v>
      </c>
      <c r="B68" s="187" t="n">
        <f aca="false">B$21</f>
        <v>1</v>
      </c>
      <c r="C68" s="188" t="n">
        <f aca="false">C$21</f>
        <v>2</v>
      </c>
      <c r="D68" s="188" t="n">
        <f aca="false">D$21</f>
        <v>3</v>
      </c>
      <c r="E68" s="188" t="n">
        <f aca="false">E$21</f>
        <v>4</v>
      </c>
      <c r="F68" s="188" t="n">
        <f aca="false">F$21</f>
        <v>5</v>
      </c>
      <c r="G68" s="188" t="n">
        <f aca="false">G$21</f>
        <v>6</v>
      </c>
      <c r="H68" s="188" t="n">
        <f aca="false">H$21</f>
        <v>7</v>
      </c>
      <c r="I68" s="188" t="n">
        <f aca="false">I$21</f>
        <v>8</v>
      </c>
      <c r="J68" s="188" t="n">
        <f aca="false">J$21</f>
        <v>9</v>
      </c>
      <c r="K68" s="189" t="n">
        <f aca="false">K$21</f>
        <v>10</v>
      </c>
      <c r="L68" s="190" t="s">
        <v>88</v>
      </c>
    </row>
    <row r="69" customFormat="false" ht="15" hidden="false" customHeight="true" outlineLevel="0" collapsed="false">
      <c r="A69" s="191" t="s">
        <v>40</v>
      </c>
      <c r="B69" s="192" t="n">
        <f aca="false">SUMIF(June!$B$11:$AF$11,B$21,June!$B$10:$AF$10)</f>
        <v>0</v>
      </c>
      <c r="C69" s="193" t="n">
        <f aca="false">SUMIF(June!$B$11:$AF$11,C$21,June!$B$10:$AF$10)</f>
        <v>0</v>
      </c>
      <c r="D69" s="193" t="n">
        <f aca="false">SUMIF(June!$B$11:$AF$11,D$21,June!$B$10:$AF$10)</f>
        <v>0</v>
      </c>
      <c r="E69" s="193" t="n">
        <f aca="false">SUMIF(June!$B$11:$AF$11,E$21,June!$B$10:$AF$10)</f>
        <v>0</v>
      </c>
      <c r="F69" s="193" t="n">
        <f aca="false">SUMIF(June!$B$11:$AF$11,F$21,June!$B$10:$AF$10)</f>
        <v>0</v>
      </c>
      <c r="G69" s="193" t="n">
        <f aca="false">SUMIF(June!$B$11:$AF$11,G$21,June!$B$10:$AF$10)</f>
        <v>0</v>
      </c>
      <c r="H69" s="193" t="n">
        <f aca="false">SUMIF(June!$B$11:$AF$11,H$21,June!$B$10:$AF$10)</f>
        <v>0</v>
      </c>
      <c r="I69" s="193" t="n">
        <f aca="false">SUMIF(June!$B$11:$AF$11,I$21,June!$B$10:$AF$10)</f>
        <v>0</v>
      </c>
      <c r="J69" s="193" t="n">
        <f aca="false">SUMIF(June!$B$11:$AF$11,J$21,June!$B$10:$AF$10)</f>
        <v>0</v>
      </c>
      <c r="K69" s="194" t="n">
        <f aca="false">SUMIF(June!$B$11:$AF$11,K$21,June!$B$10:$AF$10)</f>
        <v>0</v>
      </c>
      <c r="L69" s="195"/>
    </row>
    <row r="70" customFormat="false" ht="13.8" hidden="false" customHeight="false" outlineLevel="0" collapsed="false">
      <c r="A70" s="196" t="s">
        <v>41</v>
      </c>
      <c r="B70" s="197" t="n">
        <f aca="false">SUMIF(June!$B$13:$AF$13,B$21,June!$B$12:$AF$12)</f>
        <v>0</v>
      </c>
      <c r="C70" s="198" t="n">
        <f aca="false">SUMIF(June!$B$13:$AF$13,C$21,June!$B$12:$AF$12)</f>
        <v>0</v>
      </c>
      <c r="D70" s="198" t="n">
        <f aca="false">SUMIF(June!$B$13:$AF$13,D$21,June!$B$12:$AF$12)</f>
        <v>0</v>
      </c>
      <c r="E70" s="198" t="n">
        <f aca="false">SUMIF(June!$B$13:$AF$13,E$21,June!$B$12:$AF$12)</f>
        <v>0</v>
      </c>
      <c r="F70" s="198" t="n">
        <f aca="false">SUMIF(June!$B$13:$AF$13,F$21,June!$B$12:$AF$12)</f>
        <v>0</v>
      </c>
      <c r="G70" s="198" t="n">
        <f aca="false">SUMIF(June!$B$13:$AF$13,G$21,June!$B$12:$AF$12)</f>
        <v>0</v>
      </c>
      <c r="H70" s="198" t="n">
        <f aca="false">SUMIF(June!$B$13:$AF$13,H$21,June!$B$12:$AF$12)</f>
        <v>0</v>
      </c>
      <c r="I70" s="198" t="n">
        <f aca="false">SUMIF(June!$B$13:$AF$13,I$21,June!$B$12:$AF$12)</f>
        <v>0</v>
      </c>
      <c r="J70" s="198" t="n">
        <f aca="false">SUMIF(June!$B$13:$AF$13,J$21,June!$B$12:$AF$12)</f>
        <v>0</v>
      </c>
      <c r="K70" s="199" t="n">
        <f aca="false">SUMIF(June!$B$13:$AF$13,K$21,June!$B$12:$AF$12)</f>
        <v>0</v>
      </c>
      <c r="L70" s="200" t="n">
        <f aca="false">SUM(B70:K70)</f>
        <v>0</v>
      </c>
    </row>
    <row r="71" customFormat="false" ht="13.8" hidden="false" customHeight="false" outlineLevel="0" collapsed="false">
      <c r="A71" s="196" t="s">
        <v>43</v>
      </c>
      <c r="B71" s="197" t="n">
        <f aca="false">SUMIF(June!$B$15:$AF$15,B$21,June!$B$14:$AF$14)</f>
        <v>0</v>
      </c>
      <c r="C71" s="198" t="n">
        <f aca="false">SUMIF(June!$B$15:$AF$15,C$21,June!$B$14:$AF$14)</f>
        <v>0</v>
      </c>
      <c r="D71" s="198" t="n">
        <f aca="false">SUMIF(June!$B$15:$AF$15,D$21,June!$B$14:$AF$14)</f>
        <v>0</v>
      </c>
      <c r="E71" s="198" t="n">
        <f aca="false">SUMIF(June!$B$15:$AF$15,E$21,June!$B$14:$AF$14)</f>
        <v>0</v>
      </c>
      <c r="F71" s="198" t="n">
        <f aca="false">SUMIF(June!$B$15:$AF$15,F$21,June!$B$14:$AF$14)</f>
        <v>0</v>
      </c>
      <c r="G71" s="198" t="n">
        <f aca="false">SUMIF(June!$B$15:$AF$15,G$21,June!$B$14:$AF$14)</f>
        <v>0</v>
      </c>
      <c r="H71" s="198" t="n">
        <f aca="false">SUMIF(June!$B$15:$AF$15,H$21,June!$B$14:$AF$14)</f>
        <v>0</v>
      </c>
      <c r="I71" s="198" t="n">
        <f aca="false">SUMIF(June!$B$15:$AF$15,I$21,June!$B$14:$AF$14)</f>
        <v>0</v>
      </c>
      <c r="J71" s="198" t="n">
        <f aca="false">SUMIF(June!$B$15:$AF$15,J$21,June!$B$14:$AF$14)</f>
        <v>0</v>
      </c>
      <c r="K71" s="199" t="n">
        <f aca="false">SUMIF(June!$B$15:$AF$15,K$21,June!$B$14:$AF$14)</f>
        <v>0</v>
      </c>
      <c r="L71" s="200" t="n">
        <f aca="false">SUM(B71:K71)</f>
        <v>0</v>
      </c>
    </row>
    <row r="72" customFormat="false" ht="13.8" hidden="false" customHeight="false" outlineLevel="0" collapsed="false">
      <c r="A72" s="196" t="s">
        <v>44</v>
      </c>
      <c r="B72" s="197" t="n">
        <f aca="false">SUMIF(June!$B$17:$AF$17,B$21,June!$B$16:$AF$16)</f>
        <v>0</v>
      </c>
      <c r="C72" s="198" t="n">
        <f aca="false">SUMIF(June!$B$17:$AF$17,C$21,June!$B$16:$AF$16)</f>
        <v>0</v>
      </c>
      <c r="D72" s="198" t="n">
        <f aca="false">SUMIF(June!$B$17:$AF$17,D$21,June!$B$16:$AF$16)</f>
        <v>0</v>
      </c>
      <c r="E72" s="198" t="n">
        <f aca="false">SUMIF(June!$B$17:$AF$17,E$21,June!$B$16:$AF$16)</f>
        <v>0</v>
      </c>
      <c r="F72" s="198" t="n">
        <f aca="false">SUMIF(June!$B$17:$AF$17,F$21,June!$B$16:$AF$16)</f>
        <v>0</v>
      </c>
      <c r="G72" s="198" t="n">
        <f aca="false">SUMIF(June!$B$17:$AF$17,G$21,June!$B$16:$AF$16)</f>
        <v>0</v>
      </c>
      <c r="H72" s="198" t="n">
        <f aca="false">SUMIF(June!$B$17:$AF$17,H$21,June!$B$16:$AF$16)</f>
        <v>0</v>
      </c>
      <c r="I72" s="198" t="n">
        <f aca="false">SUMIF(June!$B$17:$AF$17,I$21,June!$B$16:$AF$16)</f>
        <v>0</v>
      </c>
      <c r="J72" s="198" t="n">
        <f aca="false">SUMIF(June!$B$17:$AF$17,J$21,June!$B$16:$AF$16)</f>
        <v>0</v>
      </c>
      <c r="K72" s="199" t="n">
        <f aca="false">SUMIF(June!$B$17:$AF$17,K$21,June!$B$16:$AF$16)</f>
        <v>0</v>
      </c>
      <c r="L72" s="200" t="n">
        <f aca="false">SUM(B72:K72)</f>
        <v>0</v>
      </c>
    </row>
    <row r="73" customFormat="false" ht="13.8" hidden="false" customHeight="false" outlineLevel="0" collapsed="false">
      <c r="A73" s="196" t="s">
        <v>45</v>
      </c>
      <c r="B73" s="197" t="n">
        <f aca="false">SUMIF(June!$B$19:$AF$19,B$21,June!$B$18:$AF$18)</f>
        <v>0</v>
      </c>
      <c r="C73" s="198" t="n">
        <f aca="false">SUMIF(June!$B$19:$AF$19,C$21,June!$B$18:$AF$18)</f>
        <v>0</v>
      </c>
      <c r="D73" s="198" t="n">
        <f aca="false">SUMIF(June!$B$19:$AF$19,D$21,June!$B$18:$AF$18)</f>
        <v>0</v>
      </c>
      <c r="E73" s="198" t="n">
        <f aca="false">SUMIF(June!$B$19:$AF$19,E$21,June!$B$18:$AF$18)</f>
        <v>0</v>
      </c>
      <c r="F73" s="198" t="n">
        <f aca="false">SUMIF(June!$B$19:$AF$19,F$21,June!$B$18:$AF$18)</f>
        <v>0</v>
      </c>
      <c r="G73" s="198" t="n">
        <f aca="false">SUMIF(June!$B$19:$AF$19,G$21,June!$B$18:$AF$18)</f>
        <v>0</v>
      </c>
      <c r="H73" s="198" t="n">
        <f aca="false">SUMIF(June!$B$19:$AF$19,H$21,June!$B$18:$AF$18)</f>
        <v>0</v>
      </c>
      <c r="I73" s="198" t="n">
        <f aca="false">SUMIF(June!$B$19:$AF$19,I$21,June!$B$18:$AF$18)</f>
        <v>0</v>
      </c>
      <c r="J73" s="198" t="n">
        <f aca="false">SUMIF(June!$B$19:$AF$19,J$21,June!$B$18:$AF$18)</f>
        <v>0</v>
      </c>
      <c r="K73" s="199" t="n">
        <f aca="false">SUMIF(June!$B$19:$AF$19,K$21,June!$B$18:$AF$18)</f>
        <v>0</v>
      </c>
      <c r="L73" s="200" t="n">
        <f aca="false">SUM(B73:K73)</f>
        <v>0</v>
      </c>
    </row>
    <row r="74" customFormat="false" ht="13.8" hidden="false" customHeight="false" outlineLevel="0" collapsed="false">
      <c r="A74" s="196" t="s">
        <v>46</v>
      </c>
      <c r="B74" s="197" t="n">
        <f aca="false">SUMIF(June!$B$21:$AF$21,B$21,June!$B$20:$AF$20)</f>
        <v>0</v>
      </c>
      <c r="C74" s="198" t="n">
        <f aca="false">SUMIF(June!$B$21:$AF$21,C$21,June!$B$20:$AF$20)</f>
        <v>0</v>
      </c>
      <c r="D74" s="198" t="n">
        <f aca="false">SUMIF(June!$B$21:$AF$21,D$21,June!$B$20:$AF$20)</f>
        <v>0</v>
      </c>
      <c r="E74" s="198" t="n">
        <f aca="false">SUMIF(June!$B$21:$AF$21,E$21,June!$B$20:$AF$20)</f>
        <v>0</v>
      </c>
      <c r="F74" s="198" t="n">
        <f aca="false">SUMIF(June!$B$21:$AF$21,F$21,June!$B$20:$AF$20)</f>
        <v>0</v>
      </c>
      <c r="G74" s="198" t="n">
        <f aca="false">SUMIF(June!$B$21:$AF$21,G$21,June!$B$20:$AF$20)</f>
        <v>0</v>
      </c>
      <c r="H74" s="198" t="n">
        <f aca="false">SUMIF(June!$B$21:$AF$21,H$21,June!$B$20:$AF$20)</f>
        <v>0</v>
      </c>
      <c r="I74" s="198" t="n">
        <f aca="false">SUMIF(June!$B$21:$AF$21,I$21,June!$B$20:$AF$20)</f>
        <v>0</v>
      </c>
      <c r="J74" s="198" t="n">
        <f aca="false">SUMIF(June!$B$21:$AF$21,J$21,June!$B$20:$AF$20)</f>
        <v>0</v>
      </c>
      <c r="K74" s="199" t="n">
        <f aca="false">SUMIF(June!$B$21:$AF$21,K$21,June!$B$20:$AF$20)</f>
        <v>0</v>
      </c>
      <c r="L74" s="200" t="n">
        <f aca="false">SUM(B74:K74)</f>
        <v>0</v>
      </c>
    </row>
    <row r="75" customFormat="false" ht="13.8" hidden="false" customHeight="false" outlineLevel="0" collapsed="false">
      <c r="A75" s="201" t="s">
        <v>47</v>
      </c>
      <c r="B75" s="202" t="n">
        <f aca="false">SUMIF(June!$B$23:$AF$23,B$21,June!$B$22:$AF$22)</f>
        <v>0</v>
      </c>
      <c r="C75" s="203" t="n">
        <f aca="false">SUMIF(June!$B$23:$AF$23,C$21,June!$B$22:$AF$22)</f>
        <v>0</v>
      </c>
      <c r="D75" s="203" t="n">
        <f aca="false">SUMIF(June!$B$23:$AF$23,D$21,June!$B$22:$AF$22)</f>
        <v>0</v>
      </c>
      <c r="E75" s="203" t="n">
        <f aca="false">SUMIF(June!$B$23:$AF$23,E$21,June!$B$22:$AF$22)</f>
        <v>0</v>
      </c>
      <c r="F75" s="203" t="n">
        <f aca="false">SUMIF(June!$B$23:$AF$23,F$21,June!$B$22:$AF$22)</f>
        <v>0</v>
      </c>
      <c r="G75" s="203" t="n">
        <f aca="false">SUMIF(June!$B$23:$AF$23,G$21,June!$B$22:$AF$22)</f>
        <v>0</v>
      </c>
      <c r="H75" s="203" t="n">
        <f aca="false">SUMIF(June!$B$23:$AF$23,H$21,June!$B$22:$AF$22)</f>
        <v>0</v>
      </c>
      <c r="I75" s="203" t="n">
        <f aca="false">SUMIF(June!$B$23:$AF$23,I$21,June!$B$22:$AF$22)</f>
        <v>0</v>
      </c>
      <c r="J75" s="203" t="n">
        <f aca="false">SUMIF(June!$B$23:$AF$23,J$21,June!$B$22:$AF$22)</f>
        <v>0</v>
      </c>
      <c r="K75" s="204" t="n">
        <f aca="false">SUMIF(June!$B$23:$AF$23,K$21,June!$B$22:$AF$22)</f>
        <v>0</v>
      </c>
      <c r="L75" s="205" t="n">
        <f aca="false">SUM(B75:K75)</f>
        <v>0</v>
      </c>
    </row>
    <row r="76" customFormat="false" ht="8.1" hidden="false" customHeight="true" outlineLevel="0" collapsed="false">
      <c r="A76" s="206"/>
      <c r="B76" s="207"/>
      <c r="C76" s="207"/>
      <c r="D76" s="207"/>
      <c r="E76" s="207"/>
      <c r="F76" s="207"/>
      <c r="G76" s="207"/>
      <c r="H76" s="207"/>
      <c r="I76" s="207"/>
      <c r="J76" s="207"/>
      <c r="K76" s="207"/>
    </row>
    <row r="77" customFormat="false" ht="15" hidden="false" customHeight="true" outlineLevel="0" collapsed="false">
      <c r="A77" s="186" t="s">
        <v>79</v>
      </c>
      <c r="B77" s="187" t="n">
        <f aca="false">B$21</f>
        <v>1</v>
      </c>
      <c r="C77" s="188" t="n">
        <f aca="false">C$21</f>
        <v>2</v>
      </c>
      <c r="D77" s="188" t="n">
        <f aca="false">D$21</f>
        <v>3</v>
      </c>
      <c r="E77" s="188" t="n">
        <f aca="false">E$21</f>
        <v>4</v>
      </c>
      <c r="F77" s="188" t="n">
        <f aca="false">F$21</f>
        <v>5</v>
      </c>
      <c r="G77" s="188" t="n">
        <f aca="false">G$21</f>
        <v>6</v>
      </c>
      <c r="H77" s="188" t="n">
        <f aca="false">H$21</f>
        <v>7</v>
      </c>
      <c r="I77" s="188" t="n">
        <f aca="false">I$21</f>
        <v>8</v>
      </c>
      <c r="J77" s="188" t="n">
        <f aca="false">J$21</f>
        <v>9</v>
      </c>
      <c r="K77" s="189" t="n">
        <f aca="false">K$21</f>
        <v>10</v>
      </c>
      <c r="L77" s="190" t="s">
        <v>88</v>
      </c>
    </row>
    <row r="78" customFormat="false" ht="15" hidden="false" customHeight="true" outlineLevel="0" collapsed="false">
      <c r="A78" s="191" t="s">
        <v>40</v>
      </c>
      <c r="B78" s="192" t="n">
        <f aca="false">SUMIF(July!$B$11:$AF$11,B$21,July!$B$10:$AF$10)</f>
        <v>0</v>
      </c>
      <c r="C78" s="193" t="n">
        <f aca="false">SUMIF(July!$B$11:$AF$11,C$21,July!$B$10:$AF$10)</f>
        <v>0</v>
      </c>
      <c r="D78" s="193" t="n">
        <f aca="false">SUMIF(July!$B$11:$AF$11,D$21,July!$B$10:$AF$10)</f>
        <v>0</v>
      </c>
      <c r="E78" s="193" t="n">
        <f aca="false">SUMIF(July!$B$11:$AF$11,E$21,July!$B$10:$AF$10)</f>
        <v>0</v>
      </c>
      <c r="F78" s="193" t="n">
        <f aca="false">SUMIF(July!$B$11:$AF$11,F$21,July!$B$10:$AF$10)</f>
        <v>0</v>
      </c>
      <c r="G78" s="193" t="n">
        <f aca="false">SUMIF(July!$B$11:$AF$11,G$21,July!$B$10:$AF$10)</f>
        <v>0</v>
      </c>
      <c r="H78" s="193" t="n">
        <f aca="false">SUMIF(July!$B$11:$AF$11,H$21,July!$B$10:$AF$10)</f>
        <v>0</v>
      </c>
      <c r="I78" s="193" t="n">
        <f aca="false">SUMIF(July!$B$11:$AF$11,I$21,July!$B$10:$AF$10)</f>
        <v>0</v>
      </c>
      <c r="J78" s="193" t="n">
        <f aca="false">SUMIF(July!$B$11:$AF$11,J$21,July!$B$10:$AF$10)</f>
        <v>0</v>
      </c>
      <c r="K78" s="194" t="n">
        <f aca="false">SUMIF(July!$B$11:$AF$11,K$21,July!$B$10:$AF$10)</f>
        <v>0</v>
      </c>
      <c r="L78" s="195"/>
    </row>
    <row r="79" customFormat="false" ht="13.8" hidden="false" customHeight="false" outlineLevel="0" collapsed="false">
      <c r="A79" s="196" t="s">
        <v>41</v>
      </c>
      <c r="B79" s="197" t="n">
        <f aca="false">SUMIF(July!$B$13:$AF$13,B$21,July!$B$12:$AF$12)</f>
        <v>0</v>
      </c>
      <c r="C79" s="198" t="n">
        <f aca="false">SUMIF(July!$B$13:$AF$13,C$21,July!$B$12:$AF$12)</f>
        <v>0</v>
      </c>
      <c r="D79" s="198" t="n">
        <f aca="false">SUMIF(July!$B$13:$AF$13,D$21,July!$B$12:$AF$12)</f>
        <v>0</v>
      </c>
      <c r="E79" s="198" t="n">
        <f aca="false">SUMIF(July!$B$13:$AF$13,E$21,July!$B$12:$AF$12)</f>
        <v>0</v>
      </c>
      <c r="F79" s="198" t="n">
        <f aca="false">SUMIF(July!$B$13:$AF$13,F$21,July!$B$12:$AF$12)</f>
        <v>0</v>
      </c>
      <c r="G79" s="198" t="n">
        <f aca="false">SUMIF(July!$B$13:$AF$13,G$21,July!$B$12:$AF$12)</f>
        <v>0</v>
      </c>
      <c r="H79" s="198" t="n">
        <f aca="false">SUMIF(July!$B$13:$AF$13,H$21,July!$B$12:$AF$12)</f>
        <v>0</v>
      </c>
      <c r="I79" s="198" t="n">
        <f aca="false">SUMIF(July!$B$13:$AF$13,I$21,July!$B$12:$AF$12)</f>
        <v>0</v>
      </c>
      <c r="J79" s="198" t="n">
        <f aca="false">SUMIF(July!$B$13:$AF$13,J$21,July!$B$12:$AF$12)</f>
        <v>0</v>
      </c>
      <c r="K79" s="199" t="n">
        <f aca="false">SUMIF(July!$B$13:$AF$13,K$21,July!$B$12:$AF$12)</f>
        <v>0</v>
      </c>
      <c r="L79" s="200" t="n">
        <f aca="false">SUM(B79:K79)</f>
        <v>0</v>
      </c>
    </row>
    <row r="80" customFormat="false" ht="13.8" hidden="false" customHeight="false" outlineLevel="0" collapsed="false">
      <c r="A80" s="196" t="s">
        <v>43</v>
      </c>
      <c r="B80" s="197" t="n">
        <f aca="false">SUMIF(July!$B$15:$AF$15,B$21,July!$B$14:$AF$14)</f>
        <v>0</v>
      </c>
      <c r="C80" s="198" t="n">
        <f aca="false">SUMIF(July!$B$15:$AF$15,C$21,July!$B$14:$AF$14)</f>
        <v>0</v>
      </c>
      <c r="D80" s="198" t="n">
        <f aca="false">SUMIF(July!$B$15:$AF$15,D$21,July!$B$14:$AF$14)</f>
        <v>0</v>
      </c>
      <c r="E80" s="198" t="n">
        <f aca="false">SUMIF(July!$B$15:$AF$15,E$21,July!$B$14:$AF$14)</f>
        <v>0</v>
      </c>
      <c r="F80" s="198" t="n">
        <f aca="false">SUMIF(July!$B$15:$AF$15,F$21,July!$B$14:$AF$14)</f>
        <v>0</v>
      </c>
      <c r="G80" s="198" t="n">
        <f aca="false">SUMIF(July!$B$15:$AF$15,G$21,July!$B$14:$AF$14)</f>
        <v>0</v>
      </c>
      <c r="H80" s="198" t="n">
        <f aca="false">SUMIF(July!$B$15:$AF$15,H$21,July!$B$14:$AF$14)</f>
        <v>0</v>
      </c>
      <c r="I80" s="198" t="n">
        <f aca="false">SUMIF(July!$B$15:$AF$15,I$21,July!$B$14:$AF$14)</f>
        <v>0</v>
      </c>
      <c r="J80" s="198" t="n">
        <f aca="false">SUMIF(July!$B$15:$AF$15,J$21,July!$B$14:$AF$14)</f>
        <v>0</v>
      </c>
      <c r="K80" s="199" t="n">
        <f aca="false">SUMIF(July!$B$15:$AF$15,K$21,July!$B$14:$AF$14)</f>
        <v>0</v>
      </c>
      <c r="L80" s="200" t="n">
        <f aca="false">SUM(B80:K80)</f>
        <v>0</v>
      </c>
    </row>
    <row r="81" customFormat="false" ht="13.8" hidden="false" customHeight="false" outlineLevel="0" collapsed="false">
      <c r="A81" s="196" t="s">
        <v>44</v>
      </c>
      <c r="B81" s="197" t="n">
        <f aca="false">SUMIF(July!$B$17:$AF$17,B$21,July!$B$16:$AF$16)</f>
        <v>0</v>
      </c>
      <c r="C81" s="198" t="n">
        <f aca="false">SUMIF(July!$B$17:$AF$17,C$21,July!$B$16:$AF$16)</f>
        <v>0</v>
      </c>
      <c r="D81" s="198" t="n">
        <f aca="false">SUMIF(July!$B$17:$AF$17,D$21,July!$B$16:$AF$16)</f>
        <v>0</v>
      </c>
      <c r="E81" s="198" t="n">
        <f aca="false">SUMIF(July!$B$17:$AF$17,E$21,July!$B$16:$AF$16)</f>
        <v>0</v>
      </c>
      <c r="F81" s="198" t="n">
        <f aca="false">SUMIF(July!$B$17:$AF$17,F$21,July!$B$16:$AF$16)</f>
        <v>0</v>
      </c>
      <c r="G81" s="198" t="n">
        <f aca="false">SUMIF(July!$B$17:$AF$17,G$21,July!$B$16:$AF$16)</f>
        <v>0</v>
      </c>
      <c r="H81" s="198" t="n">
        <f aca="false">SUMIF(July!$B$17:$AF$17,H$21,July!$B$16:$AF$16)</f>
        <v>0</v>
      </c>
      <c r="I81" s="198" t="n">
        <f aca="false">SUMIF(July!$B$17:$AF$17,I$21,July!$B$16:$AF$16)</f>
        <v>0</v>
      </c>
      <c r="J81" s="198" t="n">
        <f aca="false">SUMIF(July!$B$17:$AF$17,J$21,July!$B$16:$AF$16)</f>
        <v>0</v>
      </c>
      <c r="K81" s="199" t="n">
        <f aca="false">SUMIF(July!$B$17:$AF$17,K$21,July!$B$16:$AF$16)</f>
        <v>0</v>
      </c>
      <c r="L81" s="200" t="n">
        <f aca="false">SUM(B81:K81)</f>
        <v>0</v>
      </c>
    </row>
    <row r="82" customFormat="false" ht="13.8" hidden="false" customHeight="false" outlineLevel="0" collapsed="false">
      <c r="A82" s="196" t="s">
        <v>45</v>
      </c>
      <c r="B82" s="197" t="n">
        <f aca="false">SUMIF(July!$B$19:$AF$19,B$21,July!$B$18:$AF$18)</f>
        <v>0</v>
      </c>
      <c r="C82" s="198" t="n">
        <f aca="false">SUMIF(July!$B$19:$AF$19,C$21,July!$B$18:$AF$18)</f>
        <v>0</v>
      </c>
      <c r="D82" s="198" t="n">
        <f aca="false">SUMIF(July!$B$19:$AF$19,D$21,July!$B$18:$AF$18)</f>
        <v>0</v>
      </c>
      <c r="E82" s="198" t="n">
        <f aca="false">SUMIF(July!$B$19:$AF$19,E$21,July!$B$18:$AF$18)</f>
        <v>0</v>
      </c>
      <c r="F82" s="198" t="n">
        <f aca="false">SUMIF(July!$B$19:$AF$19,F$21,July!$B$18:$AF$18)</f>
        <v>0</v>
      </c>
      <c r="G82" s="198" t="n">
        <f aca="false">SUMIF(July!$B$19:$AF$19,G$21,July!$B$18:$AF$18)</f>
        <v>0</v>
      </c>
      <c r="H82" s="198" t="n">
        <f aca="false">SUMIF(July!$B$19:$AF$19,H$21,July!$B$18:$AF$18)</f>
        <v>0</v>
      </c>
      <c r="I82" s="198" t="n">
        <f aca="false">SUMIF(July!$B$19:$AF$19,I$21,July!$B$18:$AF$18)</f>
        <v>0</v>
      </c>
      <c r="J82" s="198" t="n">
        <f aca="false">SUMIF(July!$B$19:$AF$19,J$21,July!$B$18:$AF$18)</f>
        <v>0</v>
      </c>
      <c r="K82" s="199" t="n">
        <f aca="false">SUMIF(July!$B$19:$AF$19,K$21,July!$B$18:$AF$18)</f>
        <v>0</v>
      </c>
      <c r="L82" s="200" t="n">
        <f aca="false">SUM(B82:K82)</f>
        <v>0</v>
      </c>
    </row>
    <row r="83" customFormat="false" ht="13.8" hidden="false" customHeight="false" outlineLevel="0" collapsed="false">
      <c r="A83" s="196" t="s">
        <v>46</v>
      </c>
      <c r="B83" s="197" t="n">
        <f aca="false">SUMIF(July!$B$21:$AF$21,B$21,July!$B$20:$AF$20)</f>
        <v>0</v>
      </c>
      <c r="C83" s="198" t="n">
        <f aca="false">SUMIF(July!$B$21:$AF$21,C$21,July!$B$20:$AF$20)</f>
        <v>0</v>
      </c>
      <c r="D83" s="198" t="n">
        <f aca="false">SUMIF(July!$B$21:$AF$21,D$21,July!$B$20:$AF$20)</f>
        <v>0</v>
      </c>
      <c r="E83" s="198" t="n">
        <f aca="false">SUMIF(July!$B$21:$AF$21,E$21,July!$B$20:$AF$20)</f>
        <v>0</v>
      </c>
      <c r="F83" s="198" t="n">
        <f aca="false">SUMIF(July!$B$21:$AF$21,F$21,July!$B$20:$AF$20)</f>
        <v>0</v>
      </c>
      <c r="G83" s="198" t="n">
        <f aca="false">SUMIF(July!$B$21:$AF$21,G$21,July!$B$20:$AF$20)</f>
        <v>0</v>
      </c>
      <c r="H83" s="198" t="n">
        <f aca="false">SUMIF(July!$B$21:$AF$21,H$21,July!$B$20:$AF$20)</f>
        <v>0</v>
      </c>
      <c r="I83" s="198" t="n">
        <f aca="false">SUMIF(July!$B$21:$AF$21,I$21,July!$B$20:$AF$20)</f>
        <v>0</v>
      </c>
      <c r="J83" s="198" t="n">
        <f aca="false">SUMIF(July!$B$21:$AF$21,J$21,July!$B$20:$AF$20)</f>
        <v>0</v>
      </c>
      <c r="K83" s="199" t="n">
        <f aca="false">SUMIF(July!$B$21:$AF$21,K$21,July!$B$20:$AF$20)</f>
        <v>0</v>
      </c>
      <c r="L83" s="200" t="n">
        <f aca="false">SUM(B83:K83)</f>
        <v>0</v>
      </c>
    </row>
    <row r="84" customFormat="false" ht="13.8" hidden="false" customHeight="false" outlineLevel="0" collapsed="false">
      <c r="A84" s="201" t="s">
        <v>47</v>
      </c>
      <c r="B84" s="202" t="n">
        <f aca="false">SUMIF(July!$B$23:$AF$23,B$21,July!$B$22:$AF$22)</f>
        <v>0</v>
      </c>
      <c r="C84" s="203" t="n">
        <f aca="false">SUMIF(July!$B$23:$AF$23,C$21,July!$B$22:$AF$22)</f>
        <v>0</v>
      </c>
      <c r="D84" s="203" t="n">
        <f aca="false">SUMIF(July!$B$23:$AF$23,D$21,July!$B$22:$AF$22)</f>
        <v>0</v>
      </c>
      <c r="E84" s="203" t="n">
        <f aca="false">SUMIF(July!$B$23:$AF$23,E$21,July!$B$22:$AF$22)</f>
        <v>0</v>
      </c>
      <c r="F84" s="203" t="n">
        <f aca="false">SUMIF(July!$B$23:$AF$23,F$21,July!$B$22:$AF$22)</f>
        <v>0</v>
      </c>
      <c r="G84" s="203" t="n">
        <f aca="false">SUMIF(July!$B$23:$AF$23,G$21,July!$B$22:$AF$22)</f>
        <v>0</v>
      </c>
      <c r="H84" s="203" t="n">
        <f aca="false">SUMIF(July!$B$23:$AF$23,H$21,July!$B$22:$AF$22)</f>
        <v>0</v>
      </c>
      <c r="I84" s="203" t="n">
        <f aca="false">SUMIF(July!$B$23:$AF$23,I$21,July!$B$22:$AF$22)</f>
        <v>0</v>
      </c>
      <c r="J84" s="203" t="n">
        <f aca="false">SUMIF(July!$B$23:$AF$23,J$21,July!$B$22:$AF$22)</f>
        <v>0</v>
      </c>
      <c r="K84" s="204" t="n">
        <f aca="false">SUMIF(July!$B$23:$AF$23,K$21,July!$B$22:$AF$22)</f>
        <v>0</v>
      </c>
      <c r="L84" s="205" t="n">
        <f aca="false">SUM(B84:K84)</f>
        <v>0</v>
      </c>
    </row>
    <row r="85" customFormat="false" ht="8.1" hidden="false" customHeight="true" outlineLevel="0" collapsed="false">
      <c r="A85" s="206"/>
      <c r="B85" s="207"/>
      <c r="C85" s="207"/>
      <c r="D85" s="207"/>
      <c r="E85" s="207"/>
      <c r="F85" s="207"/>
      <c r="G85" s="207"/>
      <c r="H85" s="207"/>
      <c r="I85" s="207"/>
      <c r="J85" s="207"/>
      <c r="K85" s="207"/>
    </row>
    <row r="86" customFormat="false" ht="15" hidden="false" customHeight="true" outlineLevel="0" collapsed="false">
      <c r="A86" s="186" t="s">
        <v>80</v>
      </c>
      <c r="B86" s="187" t="n">
        <f aca="false">B$21</f>
        <v>1</v>
      </c>
      <c r="C86" s="188" t="n">
        <f aca="false">C$21</f>
        <v>2</v>
      </c>
      <c r="D86" s="188" t="n">
        <f aca="false">D$21</f>
        <v>3</v>
      </c>
      <c r="E86" s="188" t="n">
        <f aca="false">E$21</f>
        <v>4</v>
      </c>
      <c r="F86" s="188" t="n">
        <f aca="false">F$21</f>
        <v>5</v>
      </c>
      <c r="G86" s="188" t="n">
        <f aca="false">G$21</f>
        <v>6</v>
      </c>
      <c r="H86" s="188" t="n">
        <f aca="false">H$21</f>
        <v>7</v>
      </c>
      <c r="I86" s="188" t="n">
        <f aca="false">I$21</f>
        <v>8</v>
      </c>
      <c r="J86" s="188" t="n">
        <f aca="false">J$21</f>
        <v>9</v>
      </c>
      <c r="K86" s="189" t="n">
        <f aca="false">K$21</f>
        <v>10</v>
      </c>
      <c r="L86" s="190" t="s">
        <v>88</v>
      </c>
    </row>
    <row r="87" customFormat="false" ht="15" hidden="false" customHeight="true" outlineLevel="0" collapsed="false">
      <c r="A87" s="191" t="s">
        <v>40</v>
      </c>
      <c r="B87" s="192" t="n">
        <f aca="false">SUMIF(August!$B$11:$AF$11,B$21,August!$B$10:$AF$10)</f>
        <v>0</v>
      </c>
      <c r="C87" s="193" t="n">
        <f aca="false">SUMIF(August!$B$11:$AF$11,C$21,August!$B$10:$AF$10)</f>
        <v>0</v>
      </c>
      <c r="D87" s="193" t="n">
        <f aca="false">SUMIF(August!$B$11:$AF$11,D$21,August!$B$10:$AF$10)</f>
        <v>0</v>
      </c>
      <c r="E87" s="193" t="n">
        <f aca="false">SUMIF(August!$B$11:$AF$11,E$21,August!$B$10:$AF$10)</f>
        <v>0</v>
      </c>
      <c r="F87" s="193" t="n">
        <f aca="false">SUMIF(August!$B$11:$AF$11,F$21,August!$B$10:$AF$10)</f>
        <v>0</v>
      </c>
      <c r="G87" s="193" t="n">
        <f aca="false">SUMIF(August!$B$11:$AF$11,G$21,August!$B$10:$AF$10)</f>
        <v>0</v>
      </c>
      <c r="H87" s="193" t="n">
        <f aca="false">SUMIF(August!$B$11:$AF$11,H$21,August!$B$10:$AF$10)</f>
        <v>0</v>
      </c>
      <c r="I87" s="193" t="n">
        <f aca="false">SUMIF(August!$B$11:$AF$11,I$21,August!$B$10:$AF$10)</f>
        <v>0</v>
      </c>
      <c r="J87" s="193" t="n">
        <f aca="false">SUMIF(August!$B$11:$AF$11,J$21,August!$B$10:$AF$10)</f>
        <v>0</v>
      </c>
      <c r="K87" s="194" t="n">
        <f aca="false">SUMIF(August!$B$11:$AF$11,K$21,August!$B$10:$AF$10)</f>
        <v>0</v>
      </c>
      <c r="L87" s="195"/>
    </row>
    <row r="88" customFormat="false" ht="13.8" hidden="false" customHeight="false" outlineLevel="0" collapsed="false">
      <c r="A88" s="196" t="s">
        <v>41</v>
      </c>
      <c r="B88" s="197" t="n">
        <f aca="false">SUMIF(August!$B$13:$AF$13,B$21,August!$B$12:$AF$12)</f>
        <v>0</v>
      </c>
      <c r="C88" s="198" t="n">
        <f aca="false">SUMIF(August!$B$13:$AF$13,C$21,August!$B$12:$AF$12)</f>
        <v>0</v>
      </c>
      <c r="D88" s="198" t="n">
        <f aca="false">SUMIF(August!$B$13:$AF$13,D$21,August!$B$12:$AF$12)</f>
        <v>0</v>
      </c>
      <c r="E88" s="198" t="n">
        <f aca="false">SUMIF(August!$B$13:$AF$13,E$21,August!$B$12:$AF$12)</f>
        <v>0</v>
      </c>
      <c r="F88" s="198" t="n">
        <f aca="false">SUMIF(August!$B$13:$AF$13,F$21,August!$B$12:$AF$12)</f>
        <v>0</v>
      </c>
      <c r="G88" s="198" t="n">
        <f aca="false">SUMIF(August!$B$13:$AF$13,G$21,August!$B$12:$AF$12)</f>
        <v>0</v>
      </c>
      <c r="H88" s="198" t="n">
        <f aca="false">SUMIF(August!$B$13:$AF$13,H$21,August!$B$12:$AF$12)</f>
        <v>0</v>
      </c>
      <c r="I88" s="198" t="n">
        <f aca="false">SUMIF(August!$B$13:$AF$13,I$21,August!$B$12:$AF$12)</f>
        <v>0</v>
      </c>
      <c r="J88" s="198" t="n">
        <f aca="false">SUMIF(August!$B$13:$AF$13,J$21,August!$B$12:$AF$12)</f>
        <v>0</v>
      </c>
      <c r="K88" s="199" t="n">
        <f aca="false">SUMIF(August!$B$13:$AF$13,K$21,August!$B$12:$AF$12)</f>
        <v>0</v>
      </c>
      <c r="L88" s="200" t="n">
        <f aca="false">SUM(B88:K88)</f>
        <v>0</v>
      </c>
    </row>
    <row r="89" customFormat="false" ht="13.8" hidden="false" customHeight="false" outlineLevel="0" collapsed="false">
      <c r="A89" s="196" t="s">
        <v>43</v>
      </c>
      <c r="B89" s="197" t="n">
        <f aca="false">SUMIF(August!$B$15:$AF$15,B$21,August!$B$14:$AF$14)</f>
        <v>0</v>
      </c>
      <c r="C89" s="198" t="n">
        <f aca="false">SUMIF(August!$B$15:$AF$15,C$21,August!$B$14:$AF$14)</f>
        <v>0</v>
      </c>
      <c r="D89" s="198" t="n">
        <f aca="false">SUMIF(August!$B$15:$AF$15,D$21,August!$B$14:$AF$14)</f>
        <v>0</v>
      </c>
      <c r="E89" s="198" t="n">
        <f aca="false">SUMIF(August!$B$15:$AF$15,E$21,August!$B$14:$AF$14)</f>
        <v>0</v>
      </c>
      <c r="F89" s="198" t="n">
        <f aca="false">SUMIF(August!$B$15:$AF$15,F$21,August!$B$14:$AF$14)</f>
        <v>0</v>
      </c>
      <c r="G89" s="198" t="n">
        <f aca="false">SUMIF(August!$B$15:$AF$15,G$21,August!$B$14:$AF$14)</f>
        <v>0</v>
      </c>
      <c r="H89" s="198" t="n">
        <f aca="false">SUMIF(August!$B$15:$AF$15,H$21,August!$B$14:$AF$14)</f>
        <v>0</v>
      </c>
      <c r="I89" s="198" t="n">
        <f aca="false">SUMIF(August!$B$15:$AF$15,I$21,August!$B$14:$AF$14)</f>
        <v>0</v>
      </c>
      <c r="J89" s="198" t="n">
        <f aca="false">SUMIF(August!$B$15:$AF$15,J$21,August!$B$14:$AF$14)</f>
        <v>0</v>
      </c>
      <c r="K89" s="199" t="n">
        <f aca="false">SUMIF(August!$B$15:$AF$15,K$21,August!$B$14:$AF$14)</f>
        <v>0</v>
      </c>
      <c r="L89" s="200" t="n">
        <f aca="false">SUM(B89:K89)</f>
        <v>0</v>
      </c>
    </row>
    <row r="90" customFormat="false" ht="13.8" hidden="false" customHeight="false" outlineLevel="0" collapsed="false">
      <c r="A90" s="196" t="s">
        <v>44</v>
      </c>
      <c r="B90" s="197" t="n">
        <f aca="false">SUMIF(August!$B$17:$AF$17,B$21,August!$B$16:$AF$16)</f>
        <v>0</v>
      </c>
      <c r="C90" s="198" t="n">
        <f aca="false">SUMIF(August!$B$17:$AF$17,C$21,August!$B$16:$AF$16)</f>
        <v>0</v>
      </c>
      <c r="D90" s="198" t="n">
        <f aca="false">SUMIF(August!$B$17:$AF$17,D$21,August!$B$16:$AF$16)</f>
        <v>0</v>
      </c>
      <c r="E90" s="198" t="n">
        <f aca="false">SUMIF(August!$B$17:$AF$17,E$21,August!$B$16:$AF$16)</f>
        <v>0</v>
      </c>
      <c r="F90" s="198" t="n">
        <f aca="false">SUMIF(August!$B$17:$AF$17,F$21,August!$B$16:$AF$16)</f>
        <v>0</v>
      </c>
      <c r="G90" s="198" t="n">
        <f aca="false">SUMIF(August!$B$17:$AF$17,G$21,August!$B$16:$AF$16)</f>
        <v>0</v>
      </c>
      <c r="H90" s="198" t="n">
        <f aca="false">SUMIF(August!$B$17:$AF$17,H$21,August!$B$16:$AF$16)</f>
        <v>0</v>
      </c>
      <c r="I90" s="198" t="n">
        <f aca="false">SUMIF(August!$B$17:$AF$17,I$21,August!$B$16:$AF$16)</f>
        <v>0</v>
      </c>
      <c r="J90" s="198" t="n">
        <f aca="false">SUMIF(August!$B$17:$AF$17,J$21,August!$B$16:$AF$16)</f>
        <v>0</v>
      </c>
      <c r="K90" s="199" t="n">
        <f aca="false">SUMIF(August!$B$17:$AF$17,K$21,August!$B$16:$AF$16)</f>
        <v>0</v>
      </c>
      <c r="L90" s="200" t="n">
        <f aca="false">SUM(B90:K90)</f>
        <v>0</v>
      </c>
    </row>
    <row r="91" customFormat="false" ht="13.8" hidden="false" customHeight="false" outlineLevel="0" collapsed="false">
      <c r="A91" s="196" t="s">
        <v>45</v>
      </c>
      <c r="B91" s="197" t="n">
        <f aca="false">SUMIF(August!$B$19:$AF$19,B$21,August!$B$18:$AF$18)</f>
        <v>0</v>
      </c>
      <c r="C91" s="198" t="n">
        <f aca="false">SUMIF(August!$B$19:$AF$19,C$21,August!$B$18:$AF$18)</f>
        <v>0</v>
      </c>
      <c r="D91" s="198" t="n">
        <f aca="false">SUMIF(August!$B$19:$AF$19,D$21,August!$B$18:$AF$18)</f>
        <v>0</v>
      </c>
      <c r="E91" s="198" t="n">
        <f aca="false">SUMIF(August!$B$19:$AF$19,E$21,August!$B$18:$AF$18)</f>
        <v>0</v>
      </c>
      <c r="F91" s="198" t="n">
        <f aca="false">SUMIF(August!$B$19:$AF$19,F$21,August!$B$18:$AF$18)</f>
        <v>0</v>
      </c>
      <c r="G91" s="198" t="n">
        <f aca="false">SUMIF(August!$B$19:$AF$19,G$21,August!$B$18:$AF$18)</f>
        <v>0</v>
      </c>
      <c r="H91" s="198" t="n">
        <f aca="false">SUMIF(August!$B$19:$AF$19,H$21,August!$B$18:$AF$18)</f>
        <v>0</v>
      </c>
      <c r="I91" s="198" t="n">
        <f aca="false">SUMIF(August!$B$19:$AF$19,I$21,August!$B$18:$AF$18)</f>
        <v>0</v>
      </c>
      <c r="J91" s="198" t="n">
        <f aca="false">SUMIF(August!$B$19:$AF$19,J$21,August!$B$18:$AF$18)</f>
        <v>0</v>
      </c>
      <c r="K91" s="199" t="n">
        <f aca="false">SUMIF(August!$B$19:$AF$19,K$21,August!$B$18:$AF$18)</f>
        <v>0</v>
      </c>
      <c r="L91" s="200" t="n">
        <f aca="false">SUM(B91:K91)</f>
        <v>0</v>
      </c>
    </row>
    <row r="92" customFormat="false" ht="13.8" hidden="false" customHeight="false" outlineLevel="0" collapsed="false">
      <c r="A92" s="196" t="s">
        <v>46</v>
      </c>
      <c r="B92" s="197" t="n">
        <f aca="false">SUMIF(August!$B$21:$AF$21,B$21,August!$B$20:$AF$20)</f>
        <v>0</v>
      </c>
      <c r="C92" s="198" t="n">
        <f aca="false">SUMIF(August!$B$21:$AF$21,C$21,August!$B$20:$AF$20)</f>
        <v>0</v>
      </c>
      <c r="D92" s="198" t="n">
        <f aca="false">SUMIF(August!$B$21:$AF$21,D$21,August!$B$20:$AF$20)</f>
        <v>0</v>
      </c>
      <c r="E92" s="198" t="n">
        <f aca="false">SUMIF(August!$B$21:$AF$21,E$21,August!$B$20:$AF$20)</f>
        <v>0</v>
      </c>
      <c r="F92" s="198" t="n">
        <f aca="false">SUMIF(August!$B$21:$AF$21,F$21,August!$B$20:$AF$20)</f>
        <v>0</v>
      </c>
      <c r="G92" s="198" t="n">
        <f aca="false">SUMIF(August!$B$21:$AF$21,G$21,August!$B$20:$AF$20)</f>
        <v>0</v>
      </c>
      <c r="H92" s="198" t="n">
        <f aca="false">SUMIF(August!$B$21:$AF$21,H$21,August!$B$20:$AF$20)</f>
        <v>0</v>
      </c>
      <c r="I92" s="198" t="n">
        <f aca="false">SUMIF(August!$B$21:$AF$21,I$21,August!$B$20:$AF$20)</f>
        <v>0</v>
      </c>
      <c r="J92" s="198" t="n">
        <f aca="false">SUMIF(August!$B$21:$AF$21,J$21,August!$B$20:$AF$20)</f>
        <v>0</v>
      </c>
      <c r="K92" s="199" t="n">
        <f aca="false">SUMIF(August!$B$21:$AF$21,K$21,August!$B$20:$AF$20)</f>
        <v>0</v>
      </c>
      <c r="L92" s="200" t="n">
        <f aca="false">SUM(B92:K92)</f>
        <v>0</v>
      </c>
    </row>
    <row r="93" customFormat="false" ht="13.8" hidden="false" customHeight="false" outlineLevel="0" collapsed="false">
      <c r="A93" s="201" t="s">
        <v>47</v>
      </c>
      <c r="B93" s="202" t="n">
        <f aca="false">SUMIF(August!$B$23:$AF$23,B$21,August!$B$22:$AF$22)</f>
        <v>0</v>
      </c>
      <c r="C93" s="203" t="n">
        <f aca="false">SUMIF(August!$B$23:$AF$23,C$21,August!$B$22:$AF$22)</f>
        <v>0</v>
      </c>
      <c r="D93" s="203" t="n">
        <f aca="false">SUMIF(August!$B$23:$AF$23,D$21,August!$B$22:$AF$22)</f>
        <v>0</v>
      </c>
      <c r="E93" s="203" t="n">
        <f aca="false">SUMIF(August!$B$23:$AF$23,E$21,August!$B$22:$AF$22)</f>
        <v>0</v>
      </c>
      <c r="F93" s="203" t="n">
        <f aca="false">SUMIF(August!$B$23:$AF$23,F$21,August!$B$22:$AF$22)</f>
        <v>0</v>
      </c>
      <c r="G93" s="203" t="n">
        <f aca="false">SUMIF(August!$B$23:$AF$23,G$21,August!$B$22:$AF$22)</f>
        <v>0</v>
      </c>
      <c r="H93" s="203" t="n">
        <f aca="false">SUMIF(August!$B$23:$AF$23,H$21,August!$B$22:$AF$22)</f>
        <v>0</v>
      </c>
      <c r="I93" s="203" t="n">
        <f aca="false">SUMIF(August!$B$23:$AF$23,I$21,August!$B$22:$AF$22)</f>
        <v>0</v>
      </c>
      <c r="J93" s="203" t="n">
        <f aca="false">SUMIF(August!$B$23:$AF$23,J$21,August!$B$22:$AF$22)</f>
        <v>0</v>
      </c>
      <c r="K93" s="204" t="n">
        <f aca="false">SUMIF(August!$B$23:$AF$23,K$21,August!$B$22:$AF$22)</f>
        <v>0</v>
      </c>
      <c r="L93" s="205" t="n">
        <f aca="false">SUM(B93:K93)</f>
        <v>0</v>
      </c>
    </row>
    <row r="94" customFormat="false" ht="8.1" hidden="false" customHeight="true" outlineLevel="0" collapsed="false">
      <c r="A94" s="206"/>
      <c r="B94" s="207"/>
      <c r="C94" s="207"/>
      <c r="D94" s="207"/>
      <c r="E94" s="207"/>
      <c r="F94" s="207"/>
      <c r="G94" s="207"/>
      <c r="H94" s="207"/>
      <c r="I94" s="207"/>
      <c r="J94" s="207"/>
      <c r="K94" s="207"/>
    </row>
    <row r="95" customFormat="false" ht="15" hidden="false" customHeight="true" outlineLevel="0" collapsed="false">
      <c r="A95" s="186" t="s">
        <v>81</v>
      </c>
      <c r="B95" s="187" t="n">
        <f aca="false">B$21</f>
        <v>1</v>
      </c>
      <c r="C95" s="188" t="n">
        <f aca="false">C$21</f>
        <v>2</v>
      </c>
      <c r="D95" s="188" t="n">
        <f aca="false">D$21</f>
        <v>3</v>
      </c>
      <c r="E95" s="188" t="n">
        <f aca="false">E$21</f>
        <v>4</v>
      </c>
      <c r="F95" s="188" t="n">
        <f aca="false">F$21</f>
        <v>5</v>
      </c>
      <c r="G95" s="188" t="n">
        <f aca="false">G$21</f>
        <v>6</v>
      </c>
      <c r="H95" s="188" t="n">
        <f aca="false">H$21</f>
        <v>7</v>
      </c>
      <c r="I95" s="188" t="n">
        <f aca="false">I$21</f>
        <v>8</v>
      </c>
      <c r="J95" s="188" t="n">
        <f aca="false">J$21</f>
        <v>9</v>
      </c>
      <c r="K95" s="189" t="n">
        <f aca="false">K$21</f>
        <v>10</v>
      </c>
      <c r="L95" s="190" t="s">
        <v>88</v>
      </c>
    </row>
    <row r="96" customFormat="false" ht="15" hidden="false" customHeight="true" outlineLevel="0" collapsed="false">
      <c r="A96" s="191" t="s">
        <v>40</v>
      </c>
      <c r="B96" s="192" t="n">
        <f aca="false">SUMIF(September!$B$11:$AF$11,B$21,September!$B$10:$AF$10)</f>
        <v>0</v>
      </c>
      <c r="C96" s="193" t="n">
        <f aca="false">SUMIF(September!$B$11:$AF$11,C$21,September!$B$10:$AF$10)</f>
        <v>0</v>
      </c>
      <c r="D96" s="193" t="n">
        <f aca="false">SUMIF(September!$B$11:$AF$11,D$21,September!$B$10:$AF$10)</f>
        <v>0</v>
      </c>
      <c r="E96" s="193" t="n">
        <f aca="false">SUMIF(September!$B$11:$AF$11,E$21,September!$B$10:$AF$10)</f>
        <v>0</v>
      </c>
      <c r="F96" s="193" t="n">
        <f aca="false">SUMIF(September!$B$11:$AF$11,F$21,September!$B$10:$AF$10)</f>
        <v>0</v>
      </c>
      <c r="G96" s="193" t="n">
        <f aca="false">SUMIF(September!$B$11:$AF$11,G$21,September!$B$10:$AF$10)</f>
        <v>0</v>
      </c>
      <c r="H96" s="193" t="n">
        <f aca="false">SUMIF(September!$B$11:$AF$11,H$21,September!$B$10:$AF$10)</f>
        <v>0</v>
      </c>
      <c r="I96" s="193" t="n">
        <f aca="false">SUMIF(September!$B$11:$AF$11,I$21,September!$B$10:$AF$10)</f>
        <v>0</v>
      </c>
      <c r="J96" s="193" t="n">
        <f aca="false">SUMIF(September!$B$11:$AF$11,J$21,September!$B$10:$AF$10)</f>
        <v>0</v>
      </c>
      <c r="K96" s="194" t="n">
        <f aca="false">SUMIF(September!$B$11:$AF$11,K$21,September!$B$10:$AF$10)</f>
        <v>0</v>
      </c>
      <c r="L96" s="195"/>
    </row>
    <row r="97" customFormat="false" ht="13.8" hidden="false" customHeight="false" outlineLevel="0" collapsed="false">
      <c r="A97" s="196" t="s">
        <v>41</v>
      </c>
      <c r="B97" s="197" t="n">
        <f aca="false">SUMIF(September!$B$13:$AF$13,B$21,September!$B$12:$AF$12)</f>
        <v>0</v>
      </c>
      <c r="C97" s="198" t="n">
        <f aca="false">SUMIF(September!$B$13:$AF$13,C$21,September!$B$12:$AF$12)</f>
        <v>0</v>
      </c>
      <c r="D97" s="198" t="n">
        <f aca="false">SUMIF(September!$B$13:$AF$13,D$21,September!$B$12:$AF$12)</f>
        <v>0</v>
      </c>
      <c r="E97" s="198" t="n">
        <f aca="false">SUMIF(September!$B$13:$AF$13,E$21,September!$B$12:$AF$12)</f>
        <v>0</v>
      </c>
      <c r="F97" s="198" t="n">
        <f aca="false">SUMIF(September!$B$13:$AF$13,F$21,September!$B$12:$AF$12)</f>
        <v>0</v>
      </c>
      <c r="G97" s="198" t="n">
        <f aca="false">SUMIF(September!$B$13:$AF$13,G$21,September!$B$12:$AF$12)</f>
        <v>0</v>
      </c>
      <c r="H97" s="198" t="n">
        <f aca="false">SUMIF(September!$B$13:$AF$13,H$21,September!$B$12:$AF$12)</f>
        <v>0</v>
      </c>
      <c r="I97" s="198" t="n">
        <f aca="false">SUMIF(September!$B$13:$AF$13,I$21,September!$B$12:$AF$12)</f>
        <v>0</v>
      </c>
      <c r="J97" s="198" t="n">
        <f aca="false">SUMIF(September!$B$13:$AF$13,J$21,September!$B$12:$AF$12)</f>
        <v>0</v>
      </c>
      <c r="K97" s="199" t="n">
        <f aca="false">SUMIF(September!$B$13:$AF$13,K$21,September!$B$12:$AF$12)</f>
        <v>0</v>
      </c>
      <c r="L97" s="200" t="n">
        <f aca="false">SUM(B97:K97)</f>
        <v>0</v>
      </c>
    </row>
    <row r="98" customFormat="false" ht="13.8" hidden="false" customHeight="false" outlineLevel="0" collapsed="false">
      <c r="A98" s="196" t="s">
        <v>43</v>
      </c>
      <c r="B98" s="197" t="n">
        <f aca="false">SUMIF(September!$B$15:$AF$15,B$21,September!$B$14:$AF$14)</f>
        <v>0</v>
      </c>
      <c r="C98" s="198" t="n">
        <f aca="false">SUMIF(September!$B$15:$AF$15,C$21,September!$B$14:$AF$14)</f>
        <v>0</v>
      </c>
      <c r="D98" s="198" t="n">
        <f aca="false">SUMIF(September!$B$15:$AF$15,D$21,September!$B$14:$AF$14)</f>
        <v>0</v>
      </c>
      <c r="E98" s="198" t="n">
        <f aca="false">SUMIF(September!$B$15:$AF$15,E$21,September!$B$14:$AF$14)</f>
        <v>0</v>
      </c>
      <c r="F98" s="198" t="n">
        <f aca="false">SUMIF(September!$B$15:$AF$15,F$21,September!$B$14:$AF$14)</f>
        <v>0</v>
      </c>
      <c r="G98" s="198" t="n">
        <f aca="false">SUMIF(September!$B$15:$AF$15,G$21,September!$B$14:$AF$14)</f>
        <v>0</v>
      </c>
      <c r="H98" s="198" t="n">
        <f aca="false">SUMIF(September!$B$15:$AF$15,H$21,September!$B$14:$AF$14)</f>
        <v>0</v>
      </c>
      <c r="I98" s="198" t="n">
        <f aca="false">SUMIF(September!$B$15:$AF$15,I$21,September!$B$14:$AF$14)</f>
        <v>0</v>
      </c>
      <c r="J98" s="198" t="n">
        <f aca="false">SUMIF(September!$B$15:$AF$15,J$21,September!$B$14:$AF$14)</f>
        <v>0</v>
      </c>
      <c r="K98" s="199" t="n">
        <f aca="false">SUMIF(September!$B$15:$AF$15,K$21,September!$B$14:$AF$14)</f>
        <v>0</v>
      </c>
      <c r="L98" s="200" t="n">
        <f aca="false">SUM(B98:K98)</f>
        <v>0</v>
      </c>
    </row>
    <row r="99" customFormat="false" ht="13.8" hidden="false" customHeight="false" outlineLevel="0" collapsed="false">
      <c r="A99" s="196" t="s">
        <v>44</v>
      </c>
      <c r="B99" s="197" t="n">
        <f aca="false">SUMIF(September!$B$17:$AF$17,B$21,September!$B$16:$AF$16)</f>
        <v>0</v>
      </c>
      <c r="C99" s="198" t="n">
        <f aca="false">SUMIF(September!$B$17:$AF$17,C$21,September!$B$16:$AF$16)</f>
        <v>0</v>
      </c>
      <c r="D99" s="198" t="n">
        <f aca="false">SUMIF(September!$B$17:$AF$17,D$21,September!$B$16:$AF$16)</f>
        <v>0</v>
      </c>
      <c r="E99" s="198" t="n">
        <f aca="false">SUMIF(September!$B$17:$AF$17,E$21,September!$B$16:$AF$16)</f>
        <v>0</v>
      </c>
      <c r="F99" s="198" t="n">
        <f aca="false">SUMIF(September!$B$17:$AF$17,F$21,September!$B$16:$AF$16)</f>
        <v>0</v>
      </c>
      <c r="G99" s="198" t="n">
        <f aca="false">SUMIF(September!$B$17:$AF$17,G$21,September!$B$16:$AF$16)</f>
        <v>0</v>
      </c>
      <c r="H99" s="198" t="n">
        <f aca="false">SUMIF(September!$B$17:$AF$17,H$21,September!$B$16:$AF$16)</f>
        <v>0</v>
      </c>
      <c r="I99" s="198" t="n">
        <f aca="false">SUMIF(September!$B$17:$AF$17,I$21,September!$B$16:$AF$16)</f>
        <v>0</v>
      </c>
      <c r="J99" s="198" t="n">
        <f aca="false">SUMIF(September!$B$17:$AF$17,J$21,September!$B$16:$AF$16)</f>
        <v>0</v>
      </c>
      <c r="K99" s="199" t="n">
        <f aca="false">SUMIF(September!$B$17:$AF$17,K$21,September!$B$16:$AF$16)</f>
        <v>0</v>
      </c>
      <c r="L99" s="200" t="n">
        <f aca="false">SUM(B99:K99)</f>
        <v>0</v>
      </c>
    </row>
    <row r="100" customFormat="false" ht="13.8" hidden="false" customHeight="false" outlineLevel="0" collapsed="false">
      <c r="A100" s="196" t="s">
        <v>45</v>
      </c>
      <c r="B100" s="197" t="n">
        <f aca="false">SUMIF(September!$B$19:$AF$19,B$21,September!$B$18:$AF$18)</f>
        <v>0</v>
      </c>
      <c r="C100" s="198" t="n">
        <f aca="false">SUMIF(September!$B$19:$AF$19,C$21,September!$B$18:$AF$18)</f>
        <v>0</v>
      </c>
      <c r="D100" s="198" t="n">
        <f aca="false">SUMIF(September!$B$19:$AF$19,D$21,September!$B$18:$AF$18)</f>
        <v>0</v>
      </c>
      <c r="E100" s="198" t="n">
        <f aca="false">SUMIF(September!$B$19:$AF$19,E$21,September!$B$18:$AF$18)</f>
        <v>0</v>
      </c>
      <c r="F100" s="198" t="n">
        <f aca="false">SUMIF(September!$B$19:$AF$19,F$21,September!$B$18:$AF$18)</f>
        <v>0</v>
      </c>
      <c r="G100" s="198" t="n">
        <f aca="false">SUMIF(September!$B$19:$AF$19,G$21,September!$B$18:$AF$18)</f>
        <v>0</v>
      </c>
      <c r="H100" s="198" t="n">
        <f aca="false">SUMIF(September!$B$19:$AF$19,H$21,September!$B$18:$AF$18)</f>
        <v>0</v>
      </c>
      <c r="I100" s="198" t="n">
        <f aca="false">SUMIF(September!$B$19:$AF$19,I$21,September!$B$18:$AF$18)</f>
        <v>0</v>
      </c>
      <c r="J100" s="198" t="n">
        <f aca="false">SUMIF(September!$B$19:$AF$19,J$21,September!$B$18:$AF$18)</f>
        <v>0</v>
      </c>
      <c r="K100" s="199" t="n">
        <f aca="false">SUMIF(September!$B$19:$AF$19,K$21,September!$B$18:$AF$18)</f>
        <v>0</v>
      </c>
      <c r="L100" s="200" t="n">
        <f aca="false">SUM(B100:K100)</f>
        <v>0</v>
      </c>
    </row>
    <row r="101" customFormat="false" ht="13.8" hidden="false" customHeight="false" outlineLevel="0" collapsed="false">
      <c r="A101" s="196" t="s">
        <v>46</v>
      </c>
      <c r="B101" s="197" t="n">
        <f aca="false">SUMIF(September!$B$21:$AF$21,B$21,September!$B$20:$AF$20)</f>
        <v>0</v>
      </c>
      <c r="C101" s="198" t="n">
        <f aca="false">SUMIF(September!$B$21:$AF$21,C$21,September!$B$20:$AF$20)</f>
        <v>0</v>
      </c>
      <c r="D101" s="198" t="n">
        <f aca="false">SUMIF(September!$B$21:$AF$21,D$21,September!$B$20:$AF$20)</f>
        <v>0</v>
      </c>
      <c r="E101" s="198" t="n">
        <f aca="false">SUMIF(September!$B$21:$AF$21,E$21,September!$B$20:$AF$20)</f>
        <v>0</v>
      </c>
      <c r="F101" s="198" t="n">
        <f aca="false">SUMIF(September!$B$21:$AF$21,F$21,September!$B$20:$AF$20)</f>
        <v>0</v>
      </c>
      <c r="G101" s="198" t="n">
        <f aca="false">SUMIF(September!$B$21:$AF$21,G$21,September!$B$20:$AF$20)</f>
        <v>0</v>
      </c>
      <c r="H101" s="198" t="n">
        <f aca="false">SUMIF(September!$B$21:$AF$21,H$21,September!$B$20:$AF$20)</f>
        <v>0</v>
      </c>
      <c r="I101" s="198" t="n">
        <f aca="false">SUMIF(September!$B$21:$AF$21,I$21,September!$B$20:$AF$20)</f>
        <v>0</v>
      </c>
      <c r="J101" s="198" t="n">
        <f aca="false">SUMIF(September!$B$21:$AF$21,J$21,September!$B$20:$AF$20)</f>
        <v>0</v>
      </c>
      <c r="K101" s="199" t="n">
        <f aca="false">SUMIF(September!$B$21:$AF$21,K$21,September!$B$20:$AF$20)</f>
        <v>0</v>
      </c>
      <c r="L101" s="200" t="n">
        <f aca="false">SUM(B101:K101)</f>
        <v>0</v>
      </c>
    </row>
    <row r="102" customFormat="false" ht="13.8" hidden="false" customHeight="false" outlineLevel="0" collapsed="false">
      <c r="A102" s="201" t="s">
        <v>47</v>
      </c>
      <c r="B102" s="202" t="n">
        <f aca="false">SUMIF(September!$B$23:$AF$23,B$21,September!$B$22:$AF$22)</f>
        <v>0</v>
      </c>
      <c r="C102" s="203" t="n">
        <f aca="false">SUMIF(September!$B$23:$AF$23,C$21,September!$B$22:$AF$22)</f>
        <v>0</v>
      </c>
      <c r="D102" s="203" t="n">
        <f aca="false">SUMIF(September!$B$23:$AF$23,D$21,September!$B$22:$AF$22)</f>
        <v>0</v>
      </c>
      <c r="E102" s="203" t="n">
        <f aca="false">SUMIF(September!$B$23:$AF$23,E$21,September!$B$22:$AF$22)</f>
        <v>0</v>
      </c>
      <c r="F102" s="203" t="n">
        <f aca="false">SUMIF(September!$B$23:$AF$23,F$21,September!$B$22:$AF$22)</f>
        <v>0</v>
      </c>
      <c r="G102" s="203" t="n">
        <f aca="false">SUMIF(September!$B$23:$AF$23,G$21,September!$B$22:$AF$22)</f>
        <v>0</v>
      </c>
      <c r="H102" s="203" t="n">
        <f aca="false">SUMIF(September!$B$23:$AF$23,H$21,September!$B$22:$AF$22)</f>
        <v>0</v>
      </c>
      <c r="I102" s="203" t="n">
        <f aca="false">SUMIF(September!$B$23:$AF$23,I$21,September!$B$22:$AF$22)</f>
        <v>0</v>
      </c>
      <c r="J102" s="203" t="n">
        <f aca="false">SUMIF(September!$B$23:$AF$23,J$21,September!$B$22:$AF$22)</f>
        <v>0</v>
      </c>
      <c r="K102" s="204" t="n">
        <f aca="false">SUMIF(September!$B$23:$AF$23,K$21,September!$B$22:$AF$22)</f>
        <v>0</v>
      </c>
      <c r="L102" s="205" t="n">
        <f aca="false">SUM(B102:K102)</f>
        <v>0</v>
      </c>
    </row>
    <row r="103" customFormat="false" ht="8.1" hidden="false" customHeight="true" outlineLevel="0" collapsed="false">
      <c r="A103" s="206"/>
      <c r="B103" s="207"/>
      <c r="C103" s="207"/>
      <c r="D103" s="207"/>
      <c r="E103" s="207"/>
      <c r="F103" s="207"/>
      <c r="G103" s="207"/>
      <c r="H103" s="207"/>
      <c r="I103" s="207"/>
      <c r="J103" s="207"/>
      <c r="K103" s="207"/>
    </row>
    <row r="104" customFormat="false" ht="15" hidden="false" customHeight="true" outlineLevel="0" collapsed="false">
      <c r="A104" s="186" t="s">
        <v>82</v>
      </c>
      <c r="B104" s="187" t="n">
        <f aca="false">B$21</f>
        <v>1</v>
      </c>
      <c r="C104" s="188" t="n">
        <f aca="false">C$21</f>
        <v>2</v>
      </c>
      <c r="D104" s="188" t="n">
        <f aca="false">D$21</f>
        <v>3</v>
      </c>
      <c r="E104" s="188" t="n">
        <f aca="false">E$21</f>
        <v>4</v>
      </c>
      <c r="F104" s="188" t="n">
        <f aca="false">F$21</f>
        <v>5</v>
      </c>
      <c r="G104" s="188" t="n">
        <f aca="false">G$21</f>
        <v>6</v>
      </c>
      <c r="H104" s="188" t="n">
        <f aca="false">H$21</f>
        <v>7</v>
      </c>
      <c r="I104" s="188" t="n">
        <f aca="false">I$21</f>
        <v>8</v>
      </c>
      <c r="J104" s="188" t="n">
        <f aca="false">J$21</f>
        <v>9</v>
      </c>
      <c r="K104" s="189" t="n">
        <f aca="false">K$21</f>
        <v>10</v>
      </c>
      <c r="L104" s="190" t="s">
        <v>88</v>
      </c>
    </row>
    <row r="105" customFormat="false" ht="15" hidden="false" customHeight="true" outlineLevel="0" collapsed="false">
      <c r="A105" s="191" t="s">
        <v>40</v>
      </c>
      <c r="B105" s="192" t="n">
        <f aca="false">SUMIF(October!$B$11:$AE$11,B$21,October!$B$10:$AE$10)</f>
        <v>0</v>
      </c>
      <c r="C105" s="193" t="n">
        <f aca="false">SUMIF(October!$B$11:$AE$11,C$21,October!$B$10:$AE$10)</f>
        <v>0</v>
      </c>
      <c r="D105" s="193" t="n">
        <f aca="false">SUMIF(October!$B$11:$AE$11,D$21,October!$B$10:$AE$10)</f>
        <v>0</v>
      </c>
      <c r="E105" s="193" t="n">
        <f aca="false">SUMIF(October!$B$11:$AE$11,E$21,October!$B$10:$AE$10)</f>
        <v>0</v>
      </c>
      <c r="F105" s="193" t="n">
        <f aca="false">SUMIF(October!$B$11:$AE$11,F$21,October!$B$10:$AE$10)</f>
        <v>0</v>
      </c>
      <c r="G105" s="193" t="n">
        <f aca="false">SUMIF(October!$B$11:$AE$11,G$21,October!$B$10:$AE$10)</f>
        <v>0</v>
      </c>
      <c r="H105" s="193" t="n">
        <f aca="false">SUMIF(October!$B$11:$AE$11,H$21,October!$B$10:$AE$10)</f>
        <v>0</v>
      </c>
      <c r="I105" s="193" t="n">
        <f aca="false">SUMIF(October!$B$11:$AE$11,I$21,October!$B$10:$AE$10)</f>
        <v>0</v>
      </c>
      <c r="J105" s="193" t="n">
        <f aca="false">SUMIF(October!$B$11:$AE$11,J$21,October!$B$10:$AE$10)</f>
        <v>0</v>
      </c>
      <c r="K105" s="194" t="n">
        <f aca="false">SUMIF(October!$B$11:$AE$11,K$21,October!$B$10:$AE$10)</f>
        <v>0</v>
      </c>
      <c r="L105" s="195"/>
    </row>
    <row r="106" customFormat="false" ht="13.8" hidden="false" customHeight="false" outlineLevel="0" collapsed="false">
      <c r="A106" s="196" t="s">
        <v>41</v>
      </c>
      <c r="B106" s="197" t="n">
        <f aca="false">SUMIF(October!$B$13:$AE$13,B$21,October!$B$12:$AE$12)</f>
        <v>0</v>
      </c>
      <c r="C106" s="198" t="n">
        <f aca="false">SUMIF(October!$B$13:$AE$13,C$21,October!$B$12:$AE$12)</f>
        <v>0</v>
      </c>
      <c r="D106" s="198" t="n">
        <f aca="false">SUMIF(October!$B$13:$AE$13,D$21,October!$B$12:$AE$12)</f>
        <v>0</v>
      </c>
      <c r="E106" s="198" t="n">
        <f aca="false">SUMIF(October!$B$13:$AE$13,E$21,October!$B$12:$AE$12)</f>
        <v>0</v>
      </c>
      <c r="F106" s="198" t="n">
        <f aca="false">SUMIF(October!$B$13:$AE$13,F$21,October!$B$12:$AE$12)</f>
        <v>0</v>
      </c>
      <c r="G106" s="198" t="n">
        <f aca="false">SUMIF(October!$B$13:$AE$13,G$21,October!$B$12:$AE$12)</f>
        <v>0</v>
      </c>
      <c r="H106" s="198" t="n">
        <f aca="false">SUMIF(October!$B$13:$AE$13,H$21,October!$B$12:$AE$12)</f>
        <v>0</v>
      </c>
      <c r="I106" s="198" t="n">
        <f aca="false">SUMIF(October!$B$13:$AE$13,I$21,October!$B$12:$AE$12)</f>
        <v>0</v>
      </c>
      <c r="J106" s="198" t="n">
        <f aca="false">SUMIF(October!$B$13:$AE$13,J$21,October!$B$12:$AE$12)</f>
        <v>0</v>
      </c>
      <c r="K106" s="199" t="n">
        <f aca="false">SUMIF(October!$B$13:$AE$13,K$21,October!$B$12:$AE$12)</f>
        <v>0</v>
      </c>
      <c r="L106" s="200" t="n">
        <f aca="false">SUM(B106:K106)</f>
        <v>0</v>
      </c>
    </row>
    <row r="107" customFormat="false" ht="13.8" hidden="false" customHeight="false" outlineLevel="0" collapsed="false">
      <c r="A107" s="196" t="s">
        <v>43</v>
      </c>
      <c r="B107" s="197" t="n">
        <f aca="false">SUMIF(October!$B$15:$AE$15,B$21,October!$B$14:$AE$14)</f>
        <v>0</v>
      </c>
      <c r="C107" s="198" t="n">
        <f aca="false">SUMIF(October!$B$15:$AE$15,C$21,October!$B$14:$AE$14)</f>
        <v>0</v>
      </c>
      <c r="D107" s="198" t="n">
        <f aca="false">SUMIF(October!$B$15:$AE$15,D$21,October!$B$14:$AE$14)</f>
        <v>0</v>
      </c>
      <c r="E107" s="198" t="n">
        <f aca="false">SUMIF(October!$B$15:$AE$15,E$21,October!$B$14:$AE$14)</f>
        <v>0</v>
      </c>
      <c r="F107" s="198" t="n">
        <f aca="false">SUMIF(October!$B$15:$AE$15,F$21,October!$B$14:$AE$14)</f>
        <v>0</v>
      </c>
      <c r="G107" s="198" t="n">
        <f aca="false">SUMIF(October!$B$15:$AE$15,G$21,October!$B$14:$AE$14)</f>
        <v>0</v>
      </c>
      <c r="H107" s="198" t="n">
        <f aca="false">SUMIF(October!$B$15:$AE$15,H$21,October!$B$14:$AE$14)</f>
        <v>0</v>
      </c>
      <c r="I107" s="198" t="n">
        <f aca="false">SUMIF(October!$B$15:$AE$15,I$21,October!$B$14:$AE$14)</f>
        <v>0</v>
      </c>
      <c r="J107" s="198" t="n">
        <f aca="false">SUMIF(October!$B$15:$AE$15,J$21,October!$B$14:$AE$14)</f>
        <v>0</v>
      </c>
      <c r="K107" s="199" t="n">
        <f aca="false">SUMIF(October!$B$15:$AE$15,K$21,October!$B$14:$AE$14)</f>
        <v>0</v>
      </c>
      <c r="L107" s="200" t="n">
        <f aca="false">SUM(B107:K107)</f>
        <v>0</v>
      </c>
    </row>
    <row r="108" customFormat="false" ht="13.8" hidden="false" customHeight="false" outlineLevel="0" collapsed="false">
      <c r="A108" s="196" t="s">
        <v>44</v>
      </c>
      <c r="B108" s="197" t="n">
        <f aca="false">SUMIF(October!$B$17:$AE$17,B$21,October!$B$16:$AE$16)</f>
        <v>0</v>
      </c>
      <c r="C108" s="198" t="n">
        <f aca="false">SUMIF(October!$B$17:$AE$17,C$21,October!$B$16:$AE$16)</f>
        <v>0</v>
      </c>
      <c r="D108" s="198" t="n">
        <f aca="false">SUMIF(October!$B$17:$AE$17,D$21,October!$B$16:$AE$16)</f>
        <v>0</v>
      </c>
      <c r="E108" s="198" t="n">
        <f aca="false">SUMIF(October!$B$17:$AE$17,E$21,October!$B$16:$AE$16)</f>
        <v>0</v>
      </c>
      <c r="F108" s="198" t="n">
        <f aca="false">SUMIF(October!$B$17:$AE$17,F$21,October!$B$16:$AE$16)</f>
        <v>0</v>
      </c>
      <c r="G108" s="198" t="n">
        <f aca="false">SUMIF(October!$B$17:$AE$17,G$21,October!$B$16:$AE$16)</f>
        <v>0</v>
      </c>
      <c r="H108" s="198" t="n">
        <f aca="false">SUMIF(October!$B$17:$AE$17,H$21,October!$B$16:$AE$16)</f>
        <v>0</v>
      </c>
      <c r="I108" s="198" t="n">
        <f aca="false">SUMIF(October!$B$17:$AE$17,I$21,October!$B$16:$AE$16)</f>
        <v>0</v>
      </c>
      <c r="J108" s="198" t="n">
        <f aca="false">SUMIF(October!$B$17:$AE$17,J$21,October!$B$16:$AE$16)</f>
        <v>0</v>
      </c>
      <c r="K108" s="199" t="n">
        <f aca="false">SUMIF(October!$B$17:$AE$17,K$21,October!$B$16:$AE$16)</f>
        <v>0</v>
      </c>
      <c r="L108" s="200" t="n">
        <f aca="false">SUM(B108:K108)</f>
        <v>0</v>
      </c>
    </row>
    <row r="109" customFormat="false" ht="13.8" hidden="false" customHeight="false" outlineLevel="0" collapsed="false">
      <c r="A109" s="196" t="s">
        <v>45</v>
      </c>
      <c r="B109" s="197" t="n">
        <f aca="false">SUMIF(October!$B$19:$AE$19,B$21,October!$B$18:$AE$18)</f>
        <v>0</v>
      </c>
      <c r="C109" s="198" t="n">
        <f aca="false">SUMIF(October!$B$19:$AE$19,C$21,October!$B$18:$AE$18)</f>
        <v>0</v>
      </c>
      <c r="D109" s="198" t="n">
        <f aca="false">SUMIF(October!$B$19:$AE$19,D$21,October!$B$18:$AE$18)</f>
        <v>0</v>
      </c>
      <c r="E109" s="198" t="n">
        <f aca="false">SUMIF(October!$B$19:$AE$19,E$21,October!$B$18:$AE$18)</f>
        <v>0</v>
      </c>
      <c r="F109" s="198" t="n">
        <f aca="false">SUMIF(October!$B$19:$AE$19,F$21,October!$B$18:$AE$18)</f>
        <v>0</v>
      </c>
      <c r="G109" s="198" t="n">
        <f aca="false">SUMIF(October!$B$19:$AE$19,G$21,October!$B$18:$AE$18)</f>
        <v>0</v>
      </c>
      <c r="H109" s="198" t="n">
        <f aca="false">SUMIF(October!$B$19:$AE$19,H$21,October!$B$18:$AE$18)</f>
        <v>0</v>
      </c>
      <c r="I109" s="198" t="n">
        <f aca="false">SUMIF(October!$B$19:$AE$19,I$21,October!$B$18:$AE$18)</f>
        <v>0</v>
      </c>
      <c r="J109" s="198" t="n">
        <f aca="false">SUMIF(October!$B$19:$AE$19,J$21,October!$B$18:$AE$18)</f>
        <v>0</v>
      </c>
      <c r="K109" s="199" t="n">
        <f aca="false">SUMIF(October!$B$19:$AE$19,K$21,October!$B$18:$AE$18)</f>
        <v>0</v>
      </c>
      <c r="L109" s="200" t="n">
        <f aca="false">SUM(B109:K109)</f>
        <v>0</v>
      </c>
    </row>
    <row r="110" customFormat="false" ht="13.8" hidden="false" customHeight="false" outlineLevel="0" collapsed="false">
      <c r="A110" s="196" t="s">
        <v>46</v>
      </c>
      <c r="B110" s="197" t="n">
        <f aca="false">SUMIF(October!$B$21:$AE$21,B$21,October!$B$20:$AE$20)</f>
        <v>0</v>
      </c>
      <c r="C110" s="198" t="n">
        <f aca="false">SUMIF(October!$B$21:$AE$21,C$21,October!$B$20:$AE$20)</f>
        <v>0</v>
      </c>
      <c r="D110" s="198" t="n">
        <f aca="false">SUMIF(October!$B$21:$AE$21,D$21,October!$B$20:$AE$20)</f>
        <v>0</v>
      </c>
      <c r="E110" s="198" t="n">
        <f aca="false">SUMIF(October!$B$21:$AE$21,E$21,October!$B$20:$AE$20)</f>
        <v>0</v>
      </c>
      <c r="F110" s="198" t="n">
        <f aca="false">SUMIF(October!$B$21:$AE$21,F$21,October!$B$20:$AE$20)</f>
        <v>0</v>
      </c>
      <c r="G110" s="198" t="n">
        <f aca="false">SUMIF(October!$B$21:$AE$21,G$21,October!$B$20:$AE$20)</f>
        <v>0</v>
      </c>
      <c r="H110" s="198" t="n">
        <f aca="false">SUMIF(October!$B$21:$AE$21,H$21,October!$B$20:$AE$20)</f>
        <v>0</v>
      </c>
      <c r="I110" s="198" t="n">
        <f aca="false">SUMIF(October!$B$21:$AE$21,I$21,October!$B$20:$AE$20)</f>
        <v>0</v>
      </c>
      <c r="J110" s="198" t="n">
        <f aca="false">SUMIF(October!$B$21:$AE$21,J$21,October!$B$20:$AE$20)</f>
        <v>0</v>
      </c>
      <c r="K110" s="199" t="n">
        <f aca="false">SUMIF(October!$B$21:$AE$21,K$21,October!$B$20:$AE$20)</f>
        <v>0</v>
      </c>
      <c r="L110" s="200" t="n">
        <f aca="false">SUM(B110:K110)</f>
        <v>0</v>
      </c>
    </row>
    <row r="111" customFormat="false" ht="13.8" hidden="false" customHeight="false" outlineLevel="0" collapsed="false">
      <c r="A111" s="201" t="s">
        <v>47</v>
      </c>
      <c r="B111" s="202" t="n">
        <f aca="false">SUMIF(October!$B$23:$AE$23,B$21,October!$B$22:$AE$22)</f>
        <v>0</v>
      </c>
      <c r="C111" s="203" t="n">
        <f aca="false">SUMIF(October!$B$23:$AE$23,C$21,October!$B$22:$AE$22)</f>
        <v>0</v>
      </c>
      <c r="D111" s="203" t="n">
        <f aca="false">SUMIF(October!$B$23:$AE$23,D$21,October!$B$22:$AE$22)</f>
        <v>0</v>
      </c>
      <c r="E111" s="203" t="n">
        <f aca="false">SUMIF(October!$B$23:$AE$23,E$21,October!$B$22:$AE$22)</f>
        <v>0</v>
      </c>
      <c r="F111" s="203" t="n">
        <f aca="false">SUMIF(October!$B$23:$AE$23,F$21,October!$B$22:$AE$22)</f>
        <v>0</v>
      </c>
      <c r="G111" s="203" t="n">
        <f aca="false">SUMIF(October!$B$23:$AE$23,G$21,October!$B$22:$AE$22)</f>
        <v>0</v>
      </c>
      <c r="H111" s="203" t="n">
        <f aca="false">SUMIF(October!$B$23:$AE$23,H$21,October!$B$22:$AE$22)</f>
        <v>0</v>
      </c>
      <c r="I111" s="203" t="n">
        <f aca="false">SUMIF(October!$B$23:$AE$23,I$21,October!$B$22:$AE$22)</f>
        <v>0</v>
      </c>
      <c r="J111" s="203" t="n">
        <f aca="false">SUMIF(October!$B$23:$AE$23,J$21,October!$B$22:$AE$22)</f>
        <v>0</v>
      </c>
      <c r="K111" s="204" t="n">
        <f aca="false">SUMIF(October!$B$23:$AE$23,K$21,October!$B$22:$AE$22)</f>
        <v>0</v>
      </c>
      <c r="L111" s="205" t="n">
        <f aca="false">SUM(B111:K111)</f>
        <v>0</v>
      </c>
    </row>
    <row r="112" customFormat="false" ht="8.1" hidden="false" customHeight="true" outlineLevel="0" collapsed="false">
      <c r="A112" s="206"/>
      <c r="B112" s="207"/>
      <c r="C112" s="207"/>
      <c r="D112" s="207"/>
      <c r="E112" s="207"/>
      <c r="F112" s="207"/>
      <c r="G112" s="207"/>
      <c r="H112" s="207"/>
      <c r="I112" s="207"/>
      <c r="J112" s="207"/>
      <c r="K112" s="207"/>
    </row>
    <row r="113" customFormat="false" ht="15" hidden="false" customHeight="true" outlineLevel="0" collapsed="false">
      <c r="A113" s="186" t="s">
        <v>83</v>
      </c>
      <c r="B113" s="187" t="n">
        <f aca="false">B$21</f>
        <v>1</v>
      </c>
      <c r="C113" s="188" t="n">
        <f aca="false">C$21</f>
        <v>2</v>
      </c>
      <c r="D113" s="188" t="n">
        <f aca="false">D$21</f>
        <v>3</v>
      </c>
      <c r="E113" s="188" t="n">
        <f aca="false">E$21</f>
        <v>4</v>
      </c>
      <c r="F113" s="188" t="n">
        <f aca="false">F$21</f>
        <v>5</v>
      </c>
      <c r="G113" s="188" t="n">
        <f aca="false">G$21</f>
        <v>6</v>
      </c>
      <c r="H113" s="188" t="n">
        <f aca="false">H$21</f>
        <v>7</v>
      </c>
      <c r="I113" s="188" t="n">
        <f aca="false">I$21</f>
        <v>8</v>
      </c>
      <c r="J113" s="188" t="n">
        <f aca="false">J$21</f>
        <v>9</v>
      </c>
      <c r="K113" s="189" t="n">
        <f aca="false">K$21</f>
        <v>10</v>
      </c>
      <c r="L113" s="190" t="s">
        <v>88</v>
      </c>
    </row>
    <row r="114" customFormat="false" ht="15" hidden="false" customHeight="true" outlineLevel="0" collapsed="false">
      <c r="A114" s="191" t="s">
        <v>40</v>
      </c>
      <c r="B114" s="192" t="n">
        <f aca="false">SUMIF(November!$B$11:$AF$11,B$21,November!$B$10:$AF$10)</f>
        <v>0</v>
      </c>
      <c r="C114" s="193" t="n">
        <f aca="false">SUMIF(November!$B$11:$AF$11,C$21,November!$B$10:$AF$10)</f>
        <v>0</v>
      </c>
      <c r="D114" s="193" t="n">
        <f aca="false">SUMIF(November!$B$11:$AF$11,D$21,November!$B$10:$AF$10)</f>
        <v>0</v>
      </c>
      <c r="E114" s="193" t="n">
        <f aca="false">SUMIF(November!$B$11:$AF$11,E$21,November!$B$10:$AF$10)</f>
        <v>0</v>
      </c>
      <c r="F114" s="193" t="n">
        <f aca="false">SUMIF(November!$B$11:$AF$11,F$21,November!$B$10:$AF$10)</f>
        <v>0</v>
      </c>
      <c r="G114" s="193" t="n">
        <f aca="false">SUMIF(November!$B$11:$AF$11,G$21,November!$B$10:$AF$10)</f>
        <v>0</v>
      </c>
      <c r="H114" s="193" t="n">
        <f aca="false">SUMIF(November!$B$11:$AF$11,H$21,November!$B$10:$AF$10)</f>
        <v>0</v>
      </c>
      <c r="I114" s="193" t="n">
        <f aca="false">SUMIF(November!$B$11:$AF$11,I$21,November!$B$10:$AF$10)</f>
        <v>0</v>
      </c>
      <c r="J114" s="193" t="n">
        <f aca="false">SUMIF(November!$B$11:$AF$11,J$21,November!$B$10:$AF$10)</f>
        <v>0</v>
      </c>
      <c r="K114" s="194" t="n">
        <f aca="false">SUMIF(November!$B$11:$AF$11,K$21,November!$B$10:$AF$10)</f>
        <v>0</v>
      </c>
      <c r="L114" s="195"/>
    </row>
    <row r="115" customFormat="false" ht="13.8" hidden="false" customHeight="false" outlineLevel="0" collapsed="false">
      <c r="A115" s="196" t="s">
        <v>41</v>
      </c>
      <c r="B115" s="197" t="n">
        <f aca="false">SUMIF(November!$B$13:$AF$13,B$21,November!$B$12:$AF$12)</f>
        <v>0</v>
      </c>
      <c r="C115" s="198" t="n">
        <f aca="false">SUMIF(November!$B$13:$AF$13,C$21,November!$B$12:$AF$12)</f>
        <v>0</v>
      </c>
      <c r="D115" s="198" t="n">
        <f aca="false">SUMIF(November!$B$13:$AF$13,D$21,November!$B$12:$AF$12)</f>
        <v>0</v>
      </c>
      <c r="E115" s="198" t="n">
        <f aca="false">SUMIF(November!$B$13:$AF$13,E$21,November!$B$12:$AF$12)</f>
        <v>0</v>
      </c>
      <c r="F115" s="198" t="n">
        <f aca="false">SUMIF(November!$B$13:$AF$13,F$21,November!$B$12:$AF$12)</f>
        <v>0</v>
      </c>
      <c r="G115" s="198" t="n">
        <f aca="false">SUMIF(November!$B$13:$AF$13,G$21,November!$B$12:$AF$12)</f>
        <v>0</v>
      </c>
      <c r="H115" s="198" t="n">
        <f aca="false">SUMIF(November!$B$13:$AF$13,H$21,November!$B$12:$AF$12)</f>
        <v>0</v>
      </c>
      <c r="I115" s="198" t="n">
        <f aca="false">SUMIF(November!$B$13:$AF$13,I$21,November!$B$12:$AF$12)</f>
        <v>0</v>
      </c>
      <c r="J115" s="198" t="n">
        <f aca="false">SUMIF(November!$B$13:$AF$13,J$21,November!$B$12:$AF$12)</f>
        <v>0</v>
      </c>
      <c r="K115" s="199" t="n">
        <f aca="false">SUMIF(November!$B$13:$AF$13,K$21,November!$B$12:$AF$12)</f>
        <v>0</v>
      </c>
      <c r="L115" s="200" t="n">
        <f aca="false">SUM(B115:K115)</f>
        <v>0</v>
      </c>
    </row>
    <row r="116" customFormat="false" ht="13.8" hidden="false" customHeight="false" outlineLevel="0" collapsed="false">
      <c r="A116" s="196" t="s">
        <v>43</v>
      </c>
      <c r="B116" s="197" t="n">
        <f aca="false">SUMIF(November!$B$15:$AF$15,B$21,November!$B$14:$AF$14)</f>
        <v>0</v>
      </c>
      <c r="C116" s="198" t="n">
        <f aca="false">SUMIF(November!$B$15:$AF$15,C$21,November!$B$14:$AF$14)</f>
        <v>0</v>
      </c>
      <c r="D116" s="198" t="n">
        <f aca="false">SUMIF(November!$B$15:$AF$15,D$21,November!$B$14:$AF$14)</f>
        <v>0</v>
      </c>
      <c r="E116" s="198" t="n">
        <f aca="false">SUMIF(November!$B$15:$AF$15,E$21,November!$B$14:$AF$14)</f>
        <v>0</v>
      </c>
      <c r="F116" s="198" t="n">
        <f aca="false">SUMIF(November!$B$15:$AF$15,F$21,November!$B$14:$AF$14)</f>
        <v>0</v>
      </c>
      <c r="G116" s="198" t="n">
        <f aca="false">SUMIF(November!$B$15:$AF$15,G$21,November!$B$14:$AF$14)</f>
        <v>0</v>
      </c>
      <c r="H116" s="198" t="n">
        <f aca="false">SUMIF(November!$B$15:$AF$15,H$21,November!$B$14:$AF$14)</f>
        <v>0</v>
      </c>
      <c r="I116" s="198" t="n">
        <f aca="false">SUMIF(November!$B$15:$AF$15,I$21,November!$B$14:$AF$14)</f>
        <v>0</v>
      </c>
      <c r="J116" s="198" t="n">
        <f aca="false">SUMIF(November!$B$15:$AF$15,J$21,November!$B$14:$AF$14)</f>
        <v>0</v>
      </c>
      <c r="K116" s="199" t="n">
        <f aca="false">SUMIF(November!$B$15:$AF$15,K$21,November!$B$14:$AF$14)</f>
        <v>0</v>
      </c>
      <c r="L116" s="200" t="n">
        <f aca="false">SUM(B116:K116)</f>
        <v>0</v>
      </c>
    </row>
    <row r="117" customFormat="false" ht="13.8" hidden="false" customHeight="false" outlineLevel="0" collapsed="false">
      <c r="A117" s="196" t="s">
        <v>44</v>
      </c>
      <c r="B117" s="197" t="n">
        <f aca="false">SUMIF(November!$B$17:$AF$17,B$21,November!$B$16:$AF$16)</f>
        <v>0</v>
      </c>
      <c r="C117" s="198" t="n">
        <f aca="false">SUMIF(November!$B$17:$AF$17,C$21,November!$B$16:$AF$16)</f>
        <v>0</v>
      </c>
      <c r="D117" s="198" t="n">
        <f aca="false">SUMIF(November!$B$17:$AF$17,D$21,November!$B$16:$AF$16)</f>
        <v>0</v>
      </c>
      <c r="E117" s="198" t="n">
        <f aca="false">SUMIF(November!$B$17:$AF$17,E$21,November!$B$16:$AF$16)</f>
        <v>0</v>
      </c>
      <c r="F117" s="198" t="n">
        <f aca="false">SUMIF(November!$B$17:$AF$17,F$21,November!$B$16:$AF$16)</f>
        <v>0</v>
      </c>
      <c r="G117" s="198" t="n">
        <f aca="false">SUMIF(November!$B$17:$AF$17,G$21,November!$B$16:$AF$16)</f>
        <v>0</v>
      </c>
      <c r="H117" s="198" t="n">
        <f aca="false">SUMIF(November!$B$17:$AF$17,H$21,November!$B$16:$AF$16)</f>
        <v>0</v>
      </c>
      <c r="I117" s="198" t="n">
        <f aca="false">SUMIF(November!$B$17:$AF$17,I$21,November!$B$16:$AF$16)</f>
        <v>0</v>
      </c>
      <c r="J117" s="198" t="n">
        <f aca="false">SUMIF(November!$B$17:$AF$17,J$21,November!$B$16:$AF$16)</f>
        <v>0</v>
      </c>
      <c r="K117" s="199" t="n">
        <f aca="false">SUMIF(November!$B$17:$AF$17,K$21,November!$B$16:$AF$16)</f>
        <v>0</v>
      </c>
      <c r="L117" s="200" t="n">
        <f aca="false">SUM(B117:K117)</f>
        <v>0</v>
      </c>
    </row>
    <row r="118" customFormat="false" ht="13.8" hidden="false" customHeight="false" outlineLevel="0" collapsed="false">
      <c r="A118" s="196" t="s">
        <v>45</v>
      </c>
      <c r="B118" s="197" t="n">
        <f aca="false">SUMIF(November!$B$19:$AF$19,B$21,November!$B$18:$AF$18)</f>
        <v>0</v>
      </c>
      <c r="C118" s="198" t="n">
        <f aca="false">SUMIF(November!$B$19:$AF$19,C$21,November!$B$18:$AF$18)</f>
        <v>0</v>
      </c>
      <c r="D118" s="198" t="n">
        <f aca="false">SUMIF(November!$B$19:$AF$19,D$21,November!$B$18:$AF$18)</f>
        <v>0</v>
      </c>
      <c r="E118" s="198" t="n">
        <f aca="false">SUMIF(November!$B$19:$AF$19,E$21,November!$B$18:$AF$18)</f>
        <v>0</v>
      </c>
      <c r="F118" s="198" t="n">
        <f aca="false">SUMIF(November!$B$19:$AF$19,F$21,November!$B$18:$AF$18)</f>
        <v>0</v>
      </c>
      <c r="G118" s="198" t="n">
        <f aca="false">SUMIF(November!$B$19:$AF$19,G$21,November!$B$18:$AF$18)</f>
        <v>0</v>
      </c>
      <c r="H118" s="198" t="n">
        <f aca="false">SUMIF(November!$B$19:$AF$19,H$21,November!$B$18:$AF$18)</f>
        <v>0</v>
      </c>
      <c r="I118" s="198" t="n">
        <f aca="false">SUMIF(November!$B$19:$AF$19,I$21,November!$B$18:$AF$18)</f>
        <v>0</v>
      </c>
      <c r="J118" s="198" t="n">
        <f aca="false">SUMIF(November!$B$19:$AF$19,J$21,November!$B$18:$AF$18)</f>
        <v>0</v>
      </c>
      <c r="K118" s="199" t="n">
        <f aca="false">SUMIF(November!$B$19:$AF$19,K$21,November!$B$18:$AF$18)</f>
        <v>0</v>
      </c>
      <c r="L118" s="200" t="n">
        <f aca="false">SUM(B118:K118)</f>
        <v>0</v>
      </c>
    </row>
    <row r="119" customFormat="false" ht="13.8" hidden="false" customHeight="false" outlineLevel="0" collapsed="false">
      <c r="A119" s="196" t="s">
        <v>46</v>
      </c>
      <c r="B119" s="197" t="n">
        <f aca="false">SUMIF(November!$B$21:$AF$21,B$21,November!$B$20:$AF$20)</f>
        <v>0</v>
      </c>
      <c r="C119" s="198" t="n">
        <f aca="false">SUMIF(November!$B$21:$AF$21,C$21,November!$B$20:$AF$20)</f>
        <v>0</v>
      </c>
      <c r="D119" s="198" t="n">
        <f aca="false">SUMIF(November!$B$21:$AF$21,D$21,November!$B$20:$AF$20)</f>
        <v>0</v>
      </c>
      <c r="E119" s="198" t="n">
        <f aca="false">SUMIF(November!$B$21:$AF$21,E$21,November!$B$20:$AF$20)</f>
        <v>0</v>
      </c>
      <c r="F119" s="198" t="n">
        <f aca="false">SUMIF(November!$B$21:$AF$21,F$21,November!$B$20:$AF$20)</f>
        <v>0</v>
      </c>
      <c r="G119" s="198" t="n">
        <f aca="false">SUMIF(November!$B$21:$AF$21,G$21,November!$B$20:$AF$20)</f>
        <v>0</v>
      </c>
      <c r="H119" s="198" t="n">
        <f aca="false">SUMIF(November!$B$21:$AF$21,H$21,November!$B$20:$AF$20)</f>
        <v>0</v>
      </c>
      <c r="I119" s="198" t="n">
        <f aca="false">SUMIF(November!$B$21:$AF$21,I$21,November!$B$20:$AF$20)</f>
        <v>0</v>
      </c>
      <c r="J119" s="198" t="n">
        <f aca="false">SUMIF(November!$B$21:$AF$21,J$21,November!$B$20:$AF$20)</f>
        <v>0</v>
      </c>
      <c r="K119" s="199" t="n">
        <f aca="false">SUMIF(November!$B$21:$AF$21,K$21,November!$B$20:$AF$20)</f>
        <v>0</v>
      </c>
      <c r="L119" s="200" t="n">
        <f aca="false">SUM(B119:K119)</f>
        <v>0</v>
      </c>
    </row>
    <row r="120" customFormat="false" ht="13.8" hidden="false" customHeight="false" outlineLevel="0" collapsed="false">
      <c r="A120" s="201" t="s">
        <v>47</v>
      </c>
      <c r="B120" s="202" t="n">
        <f aca="false">SUMIF(November!$B$23:$AF$23,B$21,November!$B$22:$AF$22)</f>
        <v>0</v>
      </c>
      <c r="C120" s="203" t="n">
        <f aca="false">SUMIF(November!$B$23:$AF$23,C$21,November!$B$22:$AF$22)</f>
        <v>0</v>
      </c>
      <c r="D120" s="203" t="n">
        <f aca="false">SUMIF(November!$B$23:$AF$23,D$21,November!$B$22:$AF$22)</f>
        <v>0</v>
      </c>
      <c r="E120" s="203" t="n">
        <f aca="false">SUMIF(November!$B$23:$AF$23,E$21,November!$B$22:$AF$22)</f>
        <v>0</v>
      </c>
      <c r="F120" s="203" t="n">
        <f aca="false">SUMIF(November!$B$23:$AF$23,F$21,November!$B$22:$AF$22)</f>
        <v>0</v>
      </c>
      <c r="G120" s="203" t="n">
        <f aca="false">SUMIF(November!$B$23:$AF$23,G$21,November!$B$22:$AF$22)</f>
        <v>0</v>
      </c>
      <c r="H120" s="203" t="n">
        <f aca="false">SUMIF(November!$B$23:$AF$23,H$21,November!$B$22:$AF$22)</f>
        <v>0</v>
      </c>
      <c r="I120" s="203" t="n">
        <f aca="false">SUMIF(November!$B$23:$AF$23,I$21,November!$B$22:$AF$22)</f>
        <v>0</v>
      </c>
      <c r="J120" s="203" t="n">
        <f aca="false">SUMIF(November!$B$23:$AF$23,J$21,November!$B$22:$AF$22)</f>
        <v>0</v>
      </c>
      <c r="K120" s="204" t="n">
        <f aca="false">SUMIF(November!$B$23:$AF$23,K$21,November!$B$22:$AF$22)</f>
        <v>0</v>
      </c>
      <c r="L120" s="205" t="n">
        <f aca="false">SUM(B120:K120)</f>
        <v>0</v>
      </c>
    </row>
    <row r="121" customFormat="false" ht="8.1" hidden="false" customHeight="true" outlineLevel="0" collapsed="false">
      <c r="A121" s="206"/>
      <c r="B121" s="207"/>
      <c r="C121" s="207"/>
      <c r="D121" s="207"/>
      <c r="E121" s="207"/>
      <c r="F121" s="207"/>
      <c r="G121" s="207"/>
      <c r="H121" s="207"/>
      <c r="I121" s="207"/>
      <c r="J121" s="207"/>
      <c r="K121" s="207"/>
    </row>
    <row r="122" customFormat="false" ht="15" hidden="false" customHeight="true" outlineLevel="0" collapsed="false">
      <c r="A122" s="186" t="s">
        <v>84</v>
      </c>
      <c r="B122" s="187" t="n">
        <f aca="false">B$21</f>
        <v>1</v>
      </c>
      <c r="C122" s="188" t="n">
        <f aca="false">C$21</f>
        <v>2</v>
      </c>
      <c r="D122" s="188" t="n">
        <f aca="false">D$21</f>
        <v>3</v>
      </c>
      <c r="E122" s="188" t="n">
        <f aca="false">E$21</f>
        <v>4</v>
      </c>
      <c r="F122" s="188" t="n">
        <f aca="false">F$21</f>
        <v>5</v>
      </c>
      <c r="G122" s="188" t="n">
        <f aca="false">G$21</f>
        <v>6</v>
      </c>
      <c r="H122" s="188" t="n">
        <f aca="false">H$21</f>
        <v>7</v>
      </c>
      <c r="I122" s="188" t="n">
        <f aca="false">I$21</f>
        <v>8</v>
      </c>
      <c r="J122" s="188" t="n">
        <f aca="false">J$21</f>
        <v>9</v>
      </c>
      <c r="K122" s="189" t="n">
        <f aca="false">K$21</f>
        <v>10</v>
      </c>
      <c r="L122" s="190" t="s">
        <v>88</v>
      </c>
    </row>
    <row r="123" customFormat="false" ht="15" hidden="false" customHeight="true" outlineLevel="0" collapsed="false">
      <c r="A123" s="191" t="s">
        <v>40</v>
      </c>
      <c r="B123" s="192" t="n">
        <f aca="false">SUMIF(December!$B$11:$AF$11,B$21,December!$B$10:$AF$10)</f>
        <v>0</v>
      </c>
      <c r="C123" s="193" t="n">
        <f aca="false">SUMIF(December!$B$11:$AF$11,C$21,December!$B$10:$AF$10)</f>
        <v>0</v>
      </c>
      <c r="D123" s="193" t="n">
        <f aca="false">SUMIF(December!$B$11:$AF$11,D$21,December!$B$10:$AF$10)</f>
        <v>0</v>
      </c>
      <c r="E123" s="193" t="n">
        <f aca="false">SUMIF(December!$B$11:$AF$11,E$21,December!$B$10:$AF$10)</f>
        <v>0</v>
      </c>
      <c r="F123" s="193" t="n">
        <f aca="false">SUMIF(December!$B$11:$AF$11,F$21,December!$B$10:$AF$10)</f>
        <v>0</v>
      </c>
      <c r="G123" s="193" t="n">
        <f aca="false">SUMIF(December!$B$11:$AF$11,G$21,December!$B$10:$AF$10)</f>
        <v>0</v>
      </c>
      <c r="H123" s="193" t="n">
        <f aca="false">SUMIF(December!$B$11:$AF$11,H$21,December!$B$10:$AF$10)</f>
        <v>0</v>
      </c>
      <c r="I123" s="193" t="n">
        <f aca="false">SUMIF(December!$B$11:$AF$11,I$21,December!$B$10:$AF$10)</f>
        <v>0</v>
      </c>
      <c r="J123" s="193" t="n">
        <f aca="false">SUMIF(December!$B$11:$AF$11,J$21,December!$B$10:$AF$10)</f>
        <v>0</v>
      </c>
      <c r="K123" s="194" t="n">
        <f aca="false">SUMIF(December!$B$11:$AF$11,K$21,December!$B$10:$AF$10)</f>
        <v>0</v>
      </c>
      <c r="L123" s="208"/>
    </row>
    <row r="124" customFormat="false" ht="13.8" hidden="false" customHeight="false" outlineLevel="0" collapsed="false">
      <c r="A124" s="196" t="s">
        <v>41</v>
      </c>
      <c r="B124" s="197" t="n">
        <f aca="false">SUMIF(December!$B$13:$AF$13,B$21,December!$B$12:$AF$12)</f>
        <v>0</v>
      </c>
      <c r="C124" s="198" t="n">
        <f aca="false">SUMIF(December!$B$13:$AF$13,C$21,December!$B$12:$AF$12)</f>
        <v>0</v>
      </c>
      <c r="D124" s="198" t="n">
        <f aca="false">SUMIF(December!$B$13:$AF$13,D$21,December!$B$12:$AF$12)</f>
        <v>0</v>
      </c>
      <c r="E124" s="198" t="n">
        <f aca="false">SUMIF(December!$B$13:$AF$13,E$21,December!$B$12:$AF$12)</f>
        <v>0</v>
      </c>
      <c r="F124" s="198" t="n">
        <f aca="false">SUMIF(December!$B$13:$AF$13,F$21,December!$B$12:$AF$12)</f>
        <v>0</v>
      </c>
      <c r="G124" s="198" t="n">
        <f aca="false">SUMIF(December!$B$13:$AF$13,G$21,December!$B$12:$AF$12)</f>
        <v>0</v>
      </c>
      <c r="H124" s="198" t="n">
        <f aca="false">SUMIF(December!$B$13:$AF$13,H$21,December!$B$12:$AF$12)</f>
        <v>0</v>
      </c>
      <c r="I124" s="198" t="n">
        <f aca="false">SUMIF(December!$B$13:$AF$13,I$21,December!$B$12:$AF$12)</f>
        <v>0</v>
      </c>
      <c r="J124" s="198" t="n">
        <f aca="false">SUMIF(December!$B$13:$AF$13,J$21,December!$B$12:$AF$12)</f>
        <v>0</v>
      </c>
      <c r="K124" s="199" t="n">
        <f aca="false">SUMIF(December!$B$13:$AF$13,K$21,December!$B$12:$AF$12)</f>
        <v>0</v>
      </c>
      <c r="L124" s="200" t="n">
        <f aca="false">SUM(B124:K124)</f>
        <v>0</v>
      </c>
    </row>
    <row r="125" customFormat="false" ht="13.8" hidden="false" customHeight="false" outlineLevel="0" collapsed="false">
      <c r="A125" s="196" t="s">
        <v>43</v>
      </c>
      <c r="B125" s="197" t="n">
        <f aca="false">SUMIF(December!$B$15:$AF$15,B$21,December!$B$14:$AF$14)</f>
        <v>0</v>
      </c>
      <c r="C125" s="198" t="n">
        <f aca="false">SUMIF(December!$B$15:$AF$15,C$21,December!$B$14:$AF$14)</f>
        <v>0</v>
      </c>
      <c r="D125" s="198" t="n">
        <f aca="false">SUMIF(December!$B$15:$AF$15,D$21,December!$B$14:$AF$14)</f>
        <v>0</v>
      </c>
      <c r="E125" s="198" t="n">
        <f aca="false">SUMIF(December!$B$15:$AF$15,E$21,December!$B$14:$AF$14)</f>
        <v>0</v>
      </c>
      <c r="F125" s="198" t="n">
        <f aca="false">SUMIF(December!$B$15:$AF$15,F$21,December!$B$14:$AF$14)</f>
        <v>0</v>
      </c>
      <c r="G125" s="198" t="n">
        <f aca="false">SUMIF(December!$B$15:$AF$15,G$21,December!$B$14:$AF$14)</f>
        <v>0</v>
      </c>
      <c r="H125" s="198" t="n">
        <f aca="false">SUMIF(December!$B$15:$AF$15,H$21,December!$B$14:$AF$14)</f>
        <v>0</v>
      </c>
      <c r="I125" s="198" t="n">
        <f aca="false">SUMIF(December!$B$15:$AF$15,I$21,December!$B$14:$AF$14)</f>
        <v>0</v>
      </c>
      <c r="J125" s="198" t="n">
        <f aca="false">SUMIF(December!$B$15:$AF$15,J$21,December!$B$14:$AF$14)</f>
        <v>0</v>
      </c>
      <c r="K125" s="199" t="n">
        <f aca="false">SUMIF(December!$B$15:$AF$15,K$21,December!$B$14:$AF$14)</f>
        <v>0</v>
      </c>
      <c r="L125" s="200" t="n">
        <f aca="false">SUM(B125:K125)</f>
        <v>0</v>
      </c>
    </row>
    <row r="126" customFormat="false" ht="13.8" hidden="false" customHeight="false" outlineLevel="0" collapsed="false">
      <c r="A126" s="196" t="s">
        <v>44</v>
      </c>
      <c r="B126" s="197" t="n">
        <f aca="false">SUMIF(December!$B$17:$AF$17,B$21,December!$B$16:$AF$16)</f>
        <v>0</v>
      </c>
      <c r="C126" s="198" t="n">
        <f aca="false">SUMIF(December!$B$17:$AF$17,C$21,December!$B$16:$AF$16)</f>
        <v>0</v>
      </c>
      <c r="D126" s="198" t="n">
        <f aca="false">SUMIF(December!$B$17:$AF$17,D$21,December!$B$16:$AF$16)</f>
        <v>0</v>
      </c>
      <c r="E126" s="198" t="n">
        <f aca="false">SUMIF(December!$B$17:$AF$17,E$21,December!$B$16:$AF$16)</f>
        <v>0</v>
      </c>
      <c r="F126" s="198" t="n">
        <f aca="false">SUMIF(December!$B$17:$AF$17,F$21,December!$B$16:$AF$16)</f>
        <v>0</v>
      </c>
      <c r="G126" s="198" t="n">
        <f aca="false">SUMIF(December!$B$17:$AF$17,G$21,December!$B$16:$AF$16)</f>
        <v>0</v>
      </c>
      <c r="H126" s="198" t="n">
        <f aca="false">SUMIF(December!$B$17:$AF$17,H$21,December!$B$16:$AF$16)</f>
        <v>0</v>
      </c>
      <c r="I126" s="198" t="n">
        <f aca="false">SUMIF(December!$B$17:$AF$17,I$21,December!$B$16:$AF$16)</f>
        <v>0</v>
      </c>
      <c r="J126" s="198" t="n">
        <f aca="false">SUMIF(December!$B$17:$AF$17,J$21,December!$B$16:$AF$16)</f>
        <v>0</v>
      </c>
      <c r="K126" s="199" t="n">
        <f aca="false">SUMIF(December!$B$17:$AF$17,K$21,December!$B$16:$AF$16)</f>
        <v>0</v>
      </c>
      <c r="L126" s="200" t="n">
        <f aca="false">SUM(B126:K126)</f>
        <v>0</v>
      </c>
    </row>
    <row r="127" customFormat="false" ht="13.8" hidden="false" customHeight="false" outlineLevel="0" collapsed="false">
      <c r="A127" s="196" t="s">
        <v>45</v>
      </c>
      <c r="B127" s="197" t="n">
        <f aca="false">SUMIF(December!$B$19:$AF$19,B$21,December!$B$18:$AF$18)</f>
        <v>0</v>
      </c>
      <c r="C127" s="198" t="n">
        <f aca="false">SUMIF(December!$B$19:$AF$19,C$21,December!$B$18:$AF$18)</f>
        <v>0</v>
      </c>
      <c r="D127" s="198" t="n">
        <f aca="false">SUMIF(December!$B$19:$AF$19,D$21,December!$B$18:$AF$18)</f>
        <v>0</v>
      </c>
      <c r="E127" s="198" t="n">
        <f aca="false">SUMIF(December!$B$19:$AF$19,E$21,December!$B$18:$AF$18)</f>
        <v>0</v>
      </c>
      <c r="F127" s="198" t="n">
        <f aca="false">SUMIF(December!$B$19:$AF$19,F$21,December!$B$18:$AF$18)</f>
        <v>0</v>
      </c>
      <c r="G127" s="198" t="n">
        <f aca="false">SUMIF(December!$B$19:$AF$19,G$21,December!$B$18:$AF$18)</f>
        <v>0</v>
      </c>
      <c r="H127" s="198" t="n">
        <f aca="false">SUMIF(December!$B$19:$AF$19,H$21,December!$B$18:$AF$18)</f>
        <v>0</v>
      </c>
      <c r="I127" s="198" t="n">
        <f aca="false">SUMIF(December!$B$19:$AF$19,I$21,December!$B$18:$AF$18)</f>
        <v>0</v>
      </c>
      <c r="J127" s="198" t="n">
        <f aca="false">SUMIF(December!$B$19:$AF$19,J$21,December!$B$18:$AF$18)</f>
        <v>0</v>
      </c>
      <c r="K127" s="199" t="n">
        <f aca="false">SUMIF(December!$B$19:$AF$19,K$21,December!$B$18:$AF$18)</f>
        <v>0</v>
      </c>
      <c r="L127" s="200" t="n">
        <f aca="false">SUM(B127:K127)</f>
        <v>0</v>
      </c>
    </row>
    <row r="128" customFormat="false" ht="13.8" hidden="false" customHeight="false" outlineLevel="0" collapsed="false">
      <c r="A128" s="196" t="s">
        <v>46</v>
      </c>
      <c r="B128" s="197" t="n">
        <f aca="false">SUMIF(December!$B$21:$AF$21,B$21,December!$B$20:$AF$20)</f>
        <v>0</v>
      </c>
      <c r="C128" s="198" t="n">
        <f aca="false">SUMIF(December!$B$21:$AF$21,C$21,December!$B$20:$AF$20)</f>
        <v>0</v>
      </c>
      <c r="D128" s="198" t="n">
        <f aca="false">SUMIF(December!$B$21:$AF$21,D$21,December!$B$20:$AF$20)</f>
        <v>0</v>
      </c>
      <c r="E128" s="198" t="n">
        <f aca="false">SUMIF(December!$B$21:$AF$21,E$21,December!$B$20:$AF$20)</f>
        <v>0</v>
      </c>
      <c r="F128" s="198" t="n">
        <f aca="false">SUMIF(December!$B$21:$AF$21,F$21,December!$B$20:$AF$20)</f>
        <v>0</v>
      </c>
      <c r="G128" s="198" t="n">
        <f aca="false">SUMIF(December!$B$21:$AF$21,G$21,December!$B$20:$AF$20)</f>
        <v>0</v>
      </c>
      <c r="H128" s="198" t="n">
        <f aca="false">SUMIF(December!$B$21:$AF$21,H$21,December!$B$20:$AF$20)</f>
        <v>0</v>
      </c>
      <c r="I128" s="198" t="n">
        <f aca="false">SUMIF(December!$B$21:$AF$21,I$21,December!$B$20:$AF$20)</f>
        <v>0</v>
      </c>
      <c r="J128" s="198" t="n">
        <f aca="false">SUMIF(December!$B$21:$AF$21,J$21,December!$B$20:$AF$20)</f>
        <v>0</v>
      </c>
      <c r="K128" s="199" t="n">
        <f aca="false">SUMIF(December!$B$21:$AF$21,K$21,December!$B$20:$AF$20)</f>
        <v>0</v>
      </c>
      <c r="L128" s="200" t="n">
        <f aca="false">SUM(B128:K128)</f>
        <v>0</v>
      </c>
    </row>
    <row r="129" customFormat="false" ht="13.8" hidden="false" customHeight="false" outlineLevel="0" collapsed="false">
      <c r="A129" s="201" t="s">
        <v>47</v>
      </c>
      <c r="B129" s="202" t="n">
        <f aca="false">SUMIF(December!$B$23:$AF$23,B$21,December!$B$22:$AF$22)</f>
        <v>0</v>
      </c>
      <c r="C129" s="203" t="n">
        <f aca="false">SUMIF(December!$B$23:$AF$23,C$21,December!$B$22:$AF$22)</f>
        <v>0</v>
      </c>
      <c r="D129" s="203" t="n">
        <f aca="false">SUMIF(December!$B$23:$AF$23,D$21,December!$B$22:$AF$22)</f>
        <v>0</v>
      </c>
      <c r="E129" s="203" t="n">
        <f aca="false">SUMIF(December!$B$23:$AF$23,E$21,December!$B$22:$AF$22)</f>
        <v>0</v>
      </c>
      <c r="F129" s="203" t="n">
        <f aca="false">SUMIF(December!$B$23:$AF$23,F$21,December!$B$22:$AF$22)</f>
        <v>0</v>
      </c>
      <c r="G129" s="203" t="n">
        <f aca="false">SUMIF(December!$B$23:$AF$23,G$21,December!$B$22:$AF$22)</f>
        <v>0</v>
      </c>
      <c r="H129" s="203" t="n">
        <f aca="false">SUMIF(December!$B$23:$AF$23,H$21,December!$B$22:$AF$22)</f>
        <v>0</v>
      </c>
      <c r="I129" s="203" t="n">
        <f aca="false">SUMIF(December!$B$23:$AF$23,I$21,December!$B$22:$AF$22)</f>
        <v>0</v>
      </c>
      <c r="J129" s="203" t="n">
        <f aca="false">SUMIF(December!$B$23:$AF$23,J$21,December!$B$22:$AF$22)</f>
        <v>0</v>
      </c>
      <c r="K129" s="204" t="n">
        <f aca="false">SUMIF(December!$B$23:$AF$23,K$21,December!$B$22:$AF$22)</f>
        <v>0</v>
      </c>
      <c r="L129" s="205" t="n">
        <f aca="false">SUM(B129:K129)</f>
        <v>0</v>
      </c>
    </row>
    <row r="130" customFormat="false" ht="8.1" hidden="false" customHeight="true" outlineLevel="0" collapsed="false">
      <c r="A130" s="206"/>
      <c r="B130" s="207"/>
      <c r="C130" s="207"/>
      <c r="D130" s="207"/>
      <c r="E130" s="207"/>
      <c r="F130" s="207"/>
      <c r="G130" s="207"/>
      <c r="H130" s="207"/>
      <c r="I130" s="207"/>
      <c r="J130" s="207"/>
      <c r="K130" s="207"/>
    </row>
    <row r="131" customFormat="false" ht="15.9" hidden="false" customHeight="true" outlineLevel="0" collapsed="false">
      <c r="A131" s="209" t="s">
        <v>102</v>
      </c>
      <c r="B131" s="210" t="n">
        <f aca="false">B21</f>
        <v>1</v>
      </c>
      <c r="C131" s="210" t="n">
        <f aca="false">C21</f>
        <v>2</v>
      </c>
      <c r="D131" s="210" t="n">
        <f aca="false">D21</f>
        <v>3</v>
      </c>
      <c r="E131" s="210" t="n">
        <f aca="false">E21</f>
        <v>4</v>
      </c>
      <c r="F131" s="210" t="n">
        <f aca="false">F21</f>
        <v>5</v>
      </c>
      <c r="G131" s="210" t="n">
        <f aca="false">G21</f>
        <v>6</v>
      </c>
      <c r="H131" s="210" t="n">
        <f aca="false">H21</f>
        <v>7</v>
      </c>
      <c r="I131" s="210" t="n">
        <f aca="false">I21</f>
        <v>8</v>
      </c>
      <c r="J131" s="210" t="n">
        <f aca="false">J21</f>
        <v>9</v>
      </c>
      <c r="K131" s="211" t="n">
        <f aca="false">K21</f>
        <v>10</v>
      </c>
      <c r="L131" s="212" t="s">
        <v>88</v>
      </c>
    </row>
    <row r="132" customFormat="false" ht="13.8" hidden="false" customHeight="false" outlineLevel="0" collapsed="false">
      <c r="A132" s="191" t="s">
        <v>40</v>
      </c>
      <c r="B132" s="192" t="n">
        <f aca="false">B24+B33+B42+B51+B60+B69+B78+B87+B96+B105+B114+B123</f>
        <v>0</v>
      </c>
      <c r="C132" s="193" t="n">
        <f aca="false">C24+C33+C42+C51+C60+C69+C78+C87+C96+C105+C114+C123</f>
        <v>0</v>
      </c>
      <c r="D132" s="193" t="n">
        <f aca="false">D24+D33+D42+D51+D60+D69+D78+D87+D96+D105+D114+D123</f>
        <v>0</v>
      </c>
      <c r="E132" s="193" t="n">
        <f aca="false">E24+E33+E42+E51+E60+E69+E78+E87+E96+E105+E114+E123</f>
        <v>0</v>
      </c>
      <c r="F132" s="193" t="n">
        <f aca="false">F24+F33+F42+F51+F60+F69+F78+F87+F96+F105+F114+F123</f>
        <v>0</v>
      </c>
      <c r="G132" s="193" t="n">
        <f aca="false">G24+G33+G42+G51+G60+G69+G78+G87+G96+G105+G114+G123</f>
        <v>0</v>
      </c>
      <c r="H132" s="193" t="n">
        <f aca="false">H24+H33+H42+H51+H60+H69+H78+H87+H96+H105+H114+H123</f>
        <v>0</v>
      </c>
      <c r="I132" s="193" t="n">
        <f aca="false">I24+I33+I42+I51+I60+I69+I78+I87+I96+I105+I114+I123</f>
        <v>0</v>
      </c>
      <c r="J132" s="193" t="n">
        <f aca="false">J24+J33+J42+J51+J60+J69+J78+J87+J96+J105+J114+J123</f>
        <v>0</v>
      </c>
      <c r="K132" s="194" t="n">
        <f aca="false">K24+K33+K42+K51+K60+K69+K78+K87+K96+K105+K114+K123</f>
        <v>0</v>
      </c>
      <c r="L132" s="195" t="n">
        <f aca="false">SUM(B132:K132)</f>
        <v>0</v>
      </c>
    </row>
    <row r="133" customFormat="false" ht="13.8" hidden="false" customHeight="false" outlineLevel="0" collapsed="false">
      <c r="A133" s="196" t="s">
        <v>41</v>
      </c>
      <c r="B133" s="197" t="n">
        <f aca="false">B25+B34+B43+B52+B61+B70+B79+B88+B97+B106+B115+B124</f>
        <v>0</v>
      </c>
      <c r="C133" s="198" t="n">
        <f aca="false">C25+C34+C43+C52+C61+C70+C79+C88+C97+C106+C115+C124</f>
        <v>0</v>
      </c>
      <c r="D133" s="198" t="n">
        <f aca="false">D25+D34+D43+D52+D61+D70+D79+D88+D97+D106+D115+D124</f>
        <v>0</v>
      </c>
      <c r="E133" s="198" t="n">
        <f aca="false">E25+E34+E43+E52+E61+E70+E79+E88+E97+E106+E115+E124</f>
        <v>0</v>
      </c>
      <c r="F133" s="198" t="n">
        <f aca="false">F25+F34+F43+F52+F61+F70+F79+F88+F97+F106+F115+F124</f>
        <v>0</v>
      </c>
      <c r="G133" s="198" t="n">
        <f aca="false">G25+G34+G43+G52+G61+G70+G79+G88+G97+G106+G115+G124</f>
        <v>0</v>
      </c>
      <c r="H133" s="198" t="n">
        <f aca="false">H25+H34+H43+H52+H61+H70+H79+H88+H97+H106+H115+H124</f>
        <v>0</v>
      </c>
      <c r="I133" s="198" t="n">
        <f aca="false">I25+I34+I43+I52+I61+I70+I79+I88+I97+I106+I115+I124</f>
        <v>0</v>
      </c>
      <c r="J133" s="198" t="n">
        <f aca="false">J25+J34+J43+J52+J61+J70+J79+J88+J97+J106+J115+J124</f>
        <v>0</v>
      </c>
      <c r="K133" s="199" t="n">
        <f aca="false">K25+K34+K43+K52+K61+K70+K79+K88+K97+K106+K115+K124</f>
        <v>0</v>
      </c>
      <c r="L133" s="200" t="n">
        <f aca="false">SUM(B133:K133)</f>
        <v>0</v>
      </c>
    </row>
    <row r="134" customFormat="false" ht="13.8" hidden="false" customHeight="false" outlineLevel="0" collapsed="false">
      <c r="A134" s="196" t="s">
        <v>43</v>
      </c>
      <c r="B134" s="197" t="n">
        <f aca="false">B26+B35+B44+B53+B62+B71+B80+B89+B98+B107+B116+B125</f>
        <v>0</v>
      </c>
      <c r="C134" s="198" t="n">
        <f aca="false">C26+C35+C44+C53+C62+C71+C80+C89+C98+C107+C116+C125</f>
        <v>0</v>
      </c>
      <c r="D134" s="198" t="n">
        <f aca="false">D26+D35+D44+D53+D62+D71+D80+D89+D98+D107+D116+D125</f>
        <v>0</v>
      </c>
      <c r="E134" s="198" t="n">
        <f aca="false">E26+E35+E44+E53+E62+E71+E80+E89+E98+E107+E116+E125</f>
        <v>0</v>
      </c>
      <c r="F134" s="198" t="n">
        <f aca="false">F26+F35+F44+F53+F62+F71+F80+F89+F98+F107+F116+F125</f>
        <v>0</v>
      </c>
      <c r="G134" s="198" t="n">
        <f aca="false">G26+G35+G44+G53+G62+G71+G80+G89+G98+G107+G116+G125</f>
        <v>0</v>
      </c>
      <c r="H134" s="198" t="n">
        <f aca="false">H26+H35+H44+H53+H62+H71+H80+H89+H98+H107+H116+H125</f>
        <v>0</v>
      </c>
      <c r="I134" s="198" t="n">
        <f aca="false">I26+I35+I44+I53+I62+I71+I80+I89+I98+I107+I116+I125</f>
        <v>0</v>
      </c>
      <c r="J134" s="198" t="n">
        <f aca="false">J26+J35+J44+J53+J62+J71+J80+J89+J98+J107+J116+J125</f>
        <v>0</v>
      </c>
      <c r="K134" s="199" t="n">
        <f aca="false">K26+K35+K44+K53+K62+K71+K80+K89+K98+K107+K116+K125</f>
        <v>0</v>
      </c>
      <c r="L134" s="200" t="n">
        <f aca="false">SUM(B134:K134)</f>
        <v>0</v>
      </c>
    </row>
    <row r="135" customFormat="false" ht="13.8" hidden="false" customHeight="false" outlineLevel="0" collapsed="false">
      <c r="A135" s="196" t="s">
        <v>44</v>
      </c>
      <c r="B135" s="197" t="n">
        <f aca="false">B27+B36+B45+B54+B63+B72+B81+B90+B99+B108+B117+B126</f>
        <v>0</v>
      </c>
      <c r="C135" s="198" t="n">
        <f aca="false">C27+C36+C45+C54+C63+C72+C81+C90+C99+C108+C117+C126</f>
        <v>0</v>
      </c>
      <c r="D135" s="198" t="n">
        <f aca="false">D27+D36+D45+D54+D63+D72+D81+D90+D99+D108+D117+D126</f>
        <v>0</v>
      </c>
      <c r="E135" s="198" t="n">
        <f aca="false">E27+E36+E45+E54+E63+E72+E81+E90+E99+E108+E117+E126</f>
        <v>0</v>
      </c>
      <c r="F135" s="198" t="n">
        <f aca="false">F27+F36+F45+F54+F63+F72+F81+F90+F99+F108+F117+F126</f>
        <v>0</v>
      </c>
      <c r="G135" s="198" t="n">
        <f aca="false">G27+G36+G45+G54+G63+G72+G81+G90+G99+G108+G117+G126</f>
        <v>0</v>
      </c>
      <c r="H135" s="198" t="n">
        <f aca="false">H27+H36+H45+H54+H63+H72+H81+H90+H99+H108+H117+H126</f>
        <v>0</v>
      </c>
      <c r="I135" s="198" t="n">
        <f aca="false">I27+I36+I45+I54+I63+I72+I81+I90+I99+I108+I117+I126</f>
        <v>0</v>
      </c>
      <c r="J135" s="198" t="n">
        <f aca="false">J27+J36+J45+J54+J63+J72+J81+J90+J99+J108+J117+J126</f>
        <v>0</v>
      </c>
      <c r="K135" s="199" t="n">
        <f aca="false">K27+K36+K45+K54+K63+K72+K81+K90+K99+K108+K117+K126</f>
        <v>0</v>
      </c>
      <c r="L135" s="200" t="n">
        <f aca="false">SUM(B135:K135)</f>
        <v>0</v>
      </c>
    </row>
    <row r="136" customFormat="false" ht="13.8" hidden="false" customHeight="false" outlineLevel="0" collapsed="false">
      <c r="A136" s="196" t="s">
        <v>45</v>
      </c>
      <c r="B136" s="197" t="n">
        <f aca="false">B28+B37+B46+B55+B64+B73+B82+B91+B100+B109+B118+B127</f>
        <v>0</v>
      </c>
      <c r="C136" s="198" t="n">
        <f aca="false">C28+C37+C46+C55+C64+C73+C82+C91+C100+C109+C118+C127</f>
        <v>0</v>
      </c>
      <c r="D136" s="198" t="n">
        <f aca="false">D28+D37+D46+D55+D64+D73+D82+D91+D100+D109+D118+D127</f>
        <v>0</v>
      </c>
      <c r="E136" s="198" t="n">
        <f aca="false">E28+E37+E46+E55+E64+E73+E82+E91+E100+E109+E118+E127</f>
        <v>0</v>
      </c>
      <c r="F136" s="198" t="n">
        <f aca="false">F28+F37+F46+F55+F64+F73+F82+F91+F100+F109+F118+F127</f>
        <v>0</v>
      </c>
      <c r="G136" s="198" t="n">
        <f aca="false">G28+G37+G46+G55+G64+G73+G82+G91+G100+G109+G118+G127</f>
        <v>0</v>
      </c>
      <c r="H136" s="198" t="n">
        <f aca="false">H28+H37+H46+H55+H64+H73+H82+H91+H100+H109+H118+H127</f>
        <v>0</v>
      </c>
      <c r="I136" s="198" t="n">
        <f aca="false">I28+I37+I46+I55+I64+I73+I82+I91+I100+I109+I118+I127</f>
        <v>0</v>
      </c>
      <c r="J136" s="198" t="n">
        <f aca="false">J28+J37+J46+J55+J64+J73+J82+J91+J100+J109+J118+J127</f>
        <v>0</v>
      </c>
      <c r="K136" s="199" t="n">
        <f aca="false">K28+K37+K46+K55+K64+K73+K82+K91+K100+K109+K118+K127</f>
        <v>0</v>
      </c>
      <c r="L136" s="200" t="n">
        <f aca="false">SUM(B136:K136)</f>
        <v>0</v>
      </c>
    </row>
    <row r="137" customFormat="false" ht="13.8" hidden="false" customHeight="false" outlineLevel="0" collapsed="false">
      <c r="A137" s="196" t="s">
        <v>46</v>
      </c>
      <c r="B137" s="197" t="n">
        <f aca="false">B29+B38+B47+B56+B65+B74+B83+B92+B101+B110+B119+B128</f>
        <v>0</v>
      </c>
      <c r="C137" s="198" t="n">
        <f aca="false">C29+C38+C47+C56+C65+C74+C83+C92+C101+C110+C119+C128</f>
        <v>0</v>
      </c>
      <c r="D137" s="198" t="n">
        <f aca="false">D29+D38+D47+D56+D65+D74+D83+D92+D101+D110+D119+D128</f>
        <v>0</v>
      </c>
      <c r="E137" s="198" t="n">
        <f aca="false">E29+E38+E47+E56+E65+E74+E83+E92+E101+E110+E119+E128</f>
        <v>0</v>
      </c>
      <c r="F137" s="198" t="n">
        <f aca="false">F29+F38+F47+F56+F65+F74+F83+F92+F101+F110+F119+F128</f>
        <v>0</v>
      </c>
      <c r="G137" s="198" t="n">
        <f aca="false">G29+G38+G47+G56+G65+G74+G83+G92+G101+G110+G119+G128</f>
        <v>0</v>
      </c>
      <c r="H137" s="198" t="n">
        <f aca="false">H29+H38+H47+H56+H65+H74+H83+H92+H101+H110+H119+H128</f>
        <v>0</v>
      </c>
      <c r="I137" s="198" t="n">
        <f aca="false">I29+I38+I47+I56+I65+I74+I83+I92+I101+I110+I119+I128</f>
        <v>0</v>
      </c>
      <c r="J137" s="198" t="n">
        <f aca="false">J29+J38+J47+J56+J65+J74+J83+J92+J101+J110+J119+J128</f>
        <v>0</v>
      </c>
      <c r="K137" s="199" t="n">
        <f aca="false">K29+K38+K47+K56+K65+K74+K83+K92+K101+K110+K119+K128</f>
        <v>0</v>
      </c>
      <c r="L137" s="200" t="n">
        <f aca="false">SUM(B137:K137)</f>
        <v>0</v>
      </c>
    </row>
    <row r="138" customFormat="false" ht="13.8" hidden="false" customHeight="false" outlineLevel="0" collapsed="false">
      <c r="A138" s="201" t="s">
        <v>47</v>
      </c>
      <c r="B138" s="202" t="n">
        <f aca="false">B30+B39+B48+B57+B66+B75+B84+B93+B102+B111+B120+B129</f>
        <v>0</v>
      </c>
      <c r="C138" s="203" t="n">
        <f aca="false">C30+C39+C48+C57+C66+C75+C84+C93+C102+C111+C120+C129</f>
        <v>0</v>
      </c>
      <c r="D138" s="203" t="n">
        <f aca="false">D30+D39+D48+D57+D66+D75+D84+D93+D102+D111+D120+D129</f>
        <v>0</v>
      </c>
      <c r="E138" s="203" t="n">
        <f aca="false">E30+E39+E48+E57+E66+E75+E84+E93+E102+E111+E120+E129</f>
        <v>0</v>
      </c>
      <c r="F138" s="203" t="n">
        <f aca="false">F30+F39+F48+F57+F66+F75+F84+F93+F102+F111+F120+F129</f>
        <v>0</v>
      </c>
      <c r="G138" s="203" t="n">
        <f aca="false">G30+G39+G48+G57+G66+G75+G84+G93+G102+G111+G120+G129</f>
        <v>0</v>
      </c>
      <c r="H138" s="203" t="n">
        <f aca="false">H30+H39+H48+H57+H66+H75+H84+H93+H102+H111+H120+H129</f>
        <v>0</v>
      </c>
      <c r="I138" s="203" t="n">
        <f aca="false">I30+I39+I48+I57+I66+I75+I84+I93+I102+I111+I120+I129</f>
        <v>0</v>
      </c>
      <c r="J138" s="203" t="n">
        <f aca="false">J30+J39+J48+J57+J66+J75+J84+J93+J102+J111+J120+J129</f>
        <v>0</v>
      </c>
      <c r="K138" s="204" t="n">
        <f aca="false">K30+K39+K48+K57+K66+K75+K84+K93+K102+K111+K120+K129</f>
        <v>0</v>
      </c>
      <c r="L138" s="205" t="n">
        <f aca="false">SUM(B138:K138)</f>
        <v>0</v>
      </c>
    </row>
    <row r="139" customFormat="false" ht="13.8" hidden="false" customHeight="false" outlineLevel="0" collapsed="false">
      <c r="A139" s="201" t="s">
        <v>88</v>
      </c>
      <c r="B139" s="202" t="n">
        <f aca="false">SUM(B132:B138)</f>
        <v>0</v>
      </c>
      <c r="C139" s="203" t="n">
        <f aca="false">SUM(C132:C138)</f>
        <v>0</v>
      </c>
      <c r="D139" s="203" t="n">
        <f aca="false">SUM(D132:D138)</f>
        <v>0</v>
      </c>
      <c r="E139" s="203" t="n">
        <f aca="false">SUM(E132:E138)</f>
        <v>0</v>
      </c>
      <c r="F139" s="203" t="n">
        <f aca="false">SUM(F132:F138)</f>
        <v>0</v>
      </c>
      <c r="G139" s="203" t="n">
        <f aca="false">SUM(G132:G138)</f>
        <v>0</v>
      </c>
      <c r="H139" s="203" t="n">
        <f aca="false">SUM(H132:H138)</f>
        <v>0</v>
      </c>
      <c r="I139" s="203" t="n">
        <f aca="false">SUM(I132:I138)</f>
        <v>0</v>
      </c>
      <c r="J139" s="203" t="n">
        <f aca="false">SUM(J132:J138)</f>
        <v>0</v>
      </c>
      <c r="K139" s="204" t="n">
        <f aca="false">SUM(K132:K138)</f>
        <v>0</v>
      </c>
      <c r="L139" s="205"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3359375" defaultRowHeight="13.8" zeroHeight="false" outlineLevelRow="0" outlineLevelCol="0"/>
  <cols>
    <col collapsed="false" customWidth="true" hidden="false" outlineLevel="0" max="1" min="1" style="6" width="55.55"/>
    <col collapsed="false" customWidth="true" hidden="false" outlineLevel="0" max="2" min="2" style="6" width="49.99"/>
    <col collapsed="false" customWidth="false" hidden="false" outlineLevel="0" max="257" min="3" style="6" width="11.43"/>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3.8" hidden="false" customHeight="false" outlineLevel="0" collapsed="false">
      <c r="A19" s="20" t="s">
        <v>14</v>
      </c>
    </row>
    <row r="98" customFormat="false" ht="13.8" hidden="false" customHeight="false" outlineLevel="0" collapsed="false">
      <c r="A98" s="21"/>
    </row>
    <row r="99" customFormat="false" ht="13.8" hidden="false" customHeight="false" outlineLevel="0" collapsed="false">
      <c r="A99" s="6" t="s">
        <v>15</v>
      </c>
    </row>
    <row r="100" customFormat="false" ht="13.8" hidden="false" customHeight="false" outlineLevel="0" collapsed="false">
      <c r="A100" s="6" t="s">
        <v>16</v>
      </c>
    </row>
    <row r="101" customFormat="false" ht="13.8" hidden="false" customHeight="false" outlineLevel="0" collapsed="false">
      <c r="A101" s="6" t="s">
        <v>17</v>
      </c>
    </row>
    <row r="102" customFormat="false" ht="13.8" hidden="false" customHeight="false" outlineLevel="0" collapsed="false">
      <c r="A102" s="6" t="s">
        <v>18</v>
      </c>
    </row>
    <row r="103" customFormat="false" ht="13.8" hidden="false" customHeight="false" outlineLevel="0" collapsed="false">
      <c r="A103" s="6" t="s">
        <v>19</v>
      </c>
    </row>
    <row r="104" customFormat="false" ht="13.8" hidden="false" customHeight="false" outlineLevel="0" collapsed="false">
      <c r="A104" s="6" t="s">
        <v>20</v>
      </c>
    </row>
    <row r="105" customFormat="false" ht="13.8" hidden="false" customHeight="false" outlineLevel="0" collapsed="false">
      <c r="A105" s="6" t="s">
        <v>21</v>
      </c>
    </row>
    <row r="106" customFormat="false" ht="13.8" hidden="false" customHeight="false" outlineLevel="0" collapsed="false">
      <c r="A106" s="6" t="s">
        <v>22</v>
      </c>
    </row>
    <row r="107" customFormat="false" ht="13.8" hidden="false" customHeight="false" outlineLevel="0" collapsed="false">
      <c r="A107" s="6" t="s">
        <v>23</v>
      </c>
    </row>
    <row r="108" customFormat="false" ht="13.8" hidden="false" customHeight="false" outlineLevel="0" collapsed="false">
      <c r="A108" s="6" t="s">
        <v>24</v>
      </c>
    </row>
    <row r="109" customFormat="false" ht="13.8" hidden="false" customHeight="false" outlineLevel="0" collapsed="false">
      <c r="A109" s="6" t="s">
        <v>25</v>
      </c>
    </row>
    <row r="110" customFormat="false" ht="13.8" hidden="false" customHeight="false" outlineLevel="0" collapsed="false">
      <c r="A110" s="6" t="s">
        <v>26</v>
      </c>
    </row>
    <row r="111" customFormat="false" ht="13.8" hidden="false" customHeight="false" outlineLevel="0" collapsed="false">
      <c r="A111" s="6" t="s">
        <v>27</v>
      </c>
    </row>
    <row r="112" customFormat="false" ht="13.8"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24" activeCellId="0" sqref="AM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v>2022</v>
      </c>
      <c r="AA3" s="30"/>
      <c r="AB3" s="30"/>
      <c r="AE3" s="30" t="s">
        <v>3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2"/>
      <c r="D9" s="43"/>
      <c r="E9" s="43"/>
      <c r="F9" s="43"/>
      <c r="G9" s="44"/>
      <c r="H9" s="43"/>
      <c r="I9" s="42"/>
      <c r="J9" s="42"/>
      <c r="K9" s="45"/>
      <c r="L9" s="45"/>
      <c r="M9" s="45"/>
      <c r="N9" s="45"/>
      <c r="O9" s="45"/>
      <c r="P9" s="42"/>
      <c r="Q9" s="42"/>
      <c r="R9" s="45"/>
      <c r="S9" s="45"/>
      <c r="T9" s="45"/>
      <c r="U9" s="45"/>
      <c r="V9" s="45"/>
      <c r="W9" s="42"/>
      <c r="X9" s="42"/>
      <c r="Y9" s="45"/>
      <c r="Z9" s="45"/>
      <c r="AA9" s="45"/>
      <c r="AB9" s="45"/>
      <c r="AC9" s="45"/>
      <c r="AD9" s="42"/>
      <c r="AE9" s="42"/>
      <c r="AF9" s="45"/>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9" t="s">
        <v>40</v>
      </c>
      <c r="B10" s="42"/>
      <c r="C10" s="42"/>
      <c r="D10" s="50"/>
      <c r="E10" s="50"/>
      <c r="F10" s="50"/>
      <c r="G10" s="51"/>
      <c r="H10" s="50"/>
      <c r="I10" s="42"/>
      <c r="J10" s="42"/>
      <c r="K10" s="52"/>
      <c r="L10" s="52"/>
      <c r="M10" s="52"/>
      <c r="N10" s="52"/>
      <c r="O10" s="52"/>
      <c r="P10" s="42"/>
      <c r="Q10" s="42"/>
      <c r="R10" s="52"/>
      <c r="S10" s="52"/>
      <c r="T10" s="52"/>
      <c r="U10" s="52"/>
      <c r="V10" s="52"/>
      <c r="W10" s="42"/>
      <c r="X10" s="42"/>
      <c r="Y10" s="52"/>
      <c r="Z10" s="52"/>
      <c r="AA10" s="52"/>
      <c r="AB10" s="52"/>
      <c r="AC10" s="52"/>
      <c r="AD10" s="42"/>
      <c r="AE10" s="42"/>
      <c r="AF10" s="52"/>
      <c r="AG10" s="53" t="n">
        <f aca="false">SUM(B10:AF10)</f>
        <v>0</v>
      </c>
    </row>
    <row r="11" s="59" customFormat="true" ht="18.75" hidden="false" customHeight="true" outlineLevel="0" collapsed="false">
      <c r="A11" s="54"/>
      <c r="B11" s="42"/>
      <c r="C11" s="42"/>
      <c r="D11" s="55"/>
      <c r="E11" s="55"/>
      <c r="F11" s="55"/>
      <c r="G11" s="56"/>
      <c r="H11" s="55"/>
      <c r="I11" s="42"/>
      <c r="J11" s="42"/>
      <c r="K11" s="57"/>
      <c r="L11" s="57"/>
      <c r="M11" s="57"/>
      <c r="N11" s="57"/>
      <c r="O11" s="57"/>
      <c r="P11" s="42"/>
      <c r="Q11" s="42"/>
      <c r="R11" s="57"/>
      <c r="S11" s="57"/>
      <c r="T11" s="57"/>
      <c r="U11" s="57"/>
      <c r="V11" s="57"/>
      <c r="W11" s="42"/>
      <c r="X11" s="42"/>
      <c r="Y11" s="57"/>
      <c r="Z11" s="57"/>
      <c r="AA11" s="57"/>
      <c r="AB11" s="57"/>
      <c r="AC11" s="57"/>
      <c r="AD11" s="42"/>
      <c r="AE11" s="42"/>
      <c r="AF11" s="57"/>
      <c r="AG11" s="58"/>
    </row>
    <row r="12" s="47" customFormat="true" ht="18.75" hidden="false" customHeight="true" outlineLevel="0" collapsed="false">
      <c r="A12" s="49" t="s">
        <v>41</v>
      </c>
      <c r="B12" s="42"/>
      <c r="C12" s="42"/>
      <c r="D12" s="50"/>
      <c r="E12" s="50"/>
      <c r="F12" s="50"/>
      <c r="G12" s="51"/>
      <c r="H12" s="50"/>
      <c r="I12" s="42"/>
      <c r="J12" s="42"/>
      <c r="K12" s="52"/>
      <c r="L12" s="52"/>
      <c r="M12" s="52"/>
      <c r="N12" s="52"/>
      <c r="O12" s="52"/>
      <c r="P12" s="42"/>
      <c r="Q12" s="42"/>
      <c r="R12" s="52"/>
      <c r="S12" s="52"/>
      <c r="T12" s="52"/>
      <c r="U12" s="52"/>
      <c r="V12" s="52"/>
      <c r="W12" s="42"/>
      <c r="X12" s="42"/>
      <c r="Y12" s="52"/>
      <c r="Z12" s="52"/>
      <c r="AA12" s="52"/>
      <c r="AB12" s="52"/>
      <c r="AC12" s="52"/>
      <c r="AD12" s="42"/>
      <c r="AE12" s="42"/>
      <c r="AF12" s="52"/>
      <c r="AG12" s="53" t="n">
        <f aca="false">SUM(B12:AF12)</f>
        <v>0</v>
      </c>
    </row>
    <row r="13" s="59" customFormat="true" ht="18.75" hidden="false" customHeight="true" outlineLevel="0" collapsed="false">
      <c r="A13" s="54" t="s">
        <v>42</v>
      </c>
      <c r="B13" s="42"/>
      <c r="C13" s="42"/>
      <c r="D13" s="55"/>
      <c r="E13" s="55"/>
      <c r="F13" s="55"/>
      <c r="G13" s="56"/>
      <c r="H13" s="55"/>
      <c r="I13" s="42"/>
      <c r="J13" s="42"/>
      <c r="K13" s="57"/>
      <c r="L13" s="57"/>
      <c r="M13" s="57"/>
      <c r="N13" s="57"/>
      <c r="O13" s="57"/>
      <c r="P13" s="42"/>
      <c r="Q13" s="42"/>
      <c r="R13" s="57"/>
      <c r="S13" s="57"/>
      <c r="T13" s="57"/>
      <c r="U13" s="57"/>
      <c r="V13" s="57"/>
      <c r="W13" s="42"/>
      <c r="X13" s="42"/>
      <c r="Y13" s="57"/>
      <c r="Z13" s="57"/>
      <c r="AA13" s="57"/>
      <c r="AB13" s="57"/>
      <c r="AC13" s="57"/>
      <c r="AD13" s="42"/>
      <c r="AE13" s="42"/>
      <c r="AF13" s="57"/>
      <c r="AG13" s="58"/>
    </row>
    <row r="14" s="47" customFormat="true" ht="18" hidden="false" customHeight="true" outlineLevel="0" collapsed="false">
      <c r="A14" s="49" t="s">
        <v>43</v>
      </c>
      <c r="B14" s="42"/>
      <c r="C14" s="42"/>
      <c r="D14" s="50"/>
      <c r="E14" s="50"/>
      <c r="F14" s="50"/>
      <c r="G14" s="51"/>
      <c r="H14" s="50"/>
      <c r="I14" s="42"/>
      <c r="J14" s="42"/>
      <c r="K14" s="52"/>
      <c r="L14" s="52"/>
      <c r="M14" s="52"/>
      <c r="N14" s="52"/>
      <c r="O14" s="52"/>
      <c r="P14" s="42"/>
      <c r="Q14" s="42"/>
      <c r="R14" s="52"/>
      <c r="S14" s="52"/>
      <c r="T14" s="52"/>
      <c r="U14" s="52"/>
      <c r="V14" s="52"/>
      <c r="W14" s="42"/>
      <c r="X14" s="42"/>
      <c r="Y14" s="52"/>
      <c r="Z14" s="52"/>
      <c r="AA14" s="52"/>
      <c r="AB14" s="52"/>
      <c r="AC14" s="52"/>
      <c r="AD14" s="42"/>
      <c r="AE14" s="42"/>
      <c r="AF14" s="52"/>
      <c r="AG14" s="53" t="n">
        <f aca="false">SUM(B14:AF14)</f>
        <v>0</v>
      </c>
      <c r="AH14" s="60"/>
      <c r="AI14" s="60"/>
      <c r="AJ14" s="60"/>
      <c r="AK14" s="60"/>
      <c r="AL14" s="60"/>
      <c r="AM14" s="60"/>
      <c r="AN14" s="60"/>
      <c r="AO14" s="60"/>
      <c r="AP14" s="60"/>
      <c r="AQ14" s="60"/>
      <c r="AR14" s="60"/>
      <c r="AS14" s="60"/>
      <c r="AT14" s="60"/>
      <c r="AU14" s="60"/>
      <c r="AV14" s="60"/>
    </row>
    <row r="15" s="59" customFormat="true" ht="18.75" hidden="false" customHeight="true" outlineLevel="0" collapsed="false">
      <c r="A15" s="54" t="s">
        <v>42</v>
      </c>
      <c r="B15" s="42"/>
      <c r="C15" s="42"/>
      <c r="D15" s="55"/>
      <c r="E15" s="55"/>
      <c r="F15" s="55"/>
      <c r="G15" s="56"/>
      <c r="H15" s="55"/>
      <c r="I15" s="42"/>
      <c r="J15" s="42"/>
      <c r="K15" s="57"/>
      <c r="L15" s="57"/>
      <c r="M15" s="57"/>
      <c r="N15" s="57"/>
      <c r="O15" s="57"/>
      <c r="P15" s="42"/>
      <c r="Q15" s="42"/>
      <c r="R15" s="57"/>
      <c r="S15" s="57"/>
      <c r="T15" s="57"/>
      <c r="U15" s="57"/>
      <c r="V15" s="57"/>
      <c r="W15" s="42"/>
      <c r="X15" s="42"/>
      <c r="Y15" s="57"/>
      <c r="Z15" s="57"/>
      <c r="AA15" s="57"/>
      <c r="AB15" s="57"/>
      <c r="AC15" s="57"/>
      <c r="AD15" s="42"/>
      <c r="AE15" s="42"/>
      <c r="AF15" s="57"/>
      <c r="AG15" s="58"/>
      <c r="AH15" s="61"/>
      <c r="AI15" s="61"/>
      <c r="AJ15" s="61"/>
      <c r="AK15" s="61"/>
      <c r="AL15" s="61"/>
      <c r="AM15" s="61"/>
      <c r="AN15" s="61"/>
      <c r="AO15" s="61"/>
      <c r="AP15" s="61"/>
      <c r="AQ15" s="61"/>
      <c r="AR15" s="61"/>
      <c r="AS15" s="61"/>
      <c r="AT15" s="61"/>
      <c r="AU15" s="61"/>
      <c r="AV15" s="61"/>
    </row>
    <row r="16" s="47" customFormat="true" ht="18.75" hidden="false" customHeight="true" outlineLevel="0" collapsed="false">
      <c r="A16" s="49" t="s">
        <v>44</v>
      </c>
      <c r="B16" s="42"/>
      <c r="C16" s="42"/>
      <c r="D16" s="50"/>
      <c r="E16" s="50"/>
      <c r="F16" s="50"/>
      <c r="G16" s="62"/>
      <c r="H16" s="50"/>
      <c r="I16" s="42"/>
      <c r="J16" s="42"/>
      <c r="K16" s="63"/>
      <c r="L16" s="63"/>
      <c r="M16" s="63"/>
      <c r="N16" s="63"/>
      <c r="O16" s="63"/>
      <c r="P16" s="42"/>
      <c r="Q16" s="42"/>
      <c r="R16" s="63"/>
      <c r="S16" s="63"/>
      <c r="T16" s="63"/>
      <c r="U16" s="63"/>
      <c r="V16" s="63"/>
      <c r="W16" s="42"/>
      <c r="X16" s="42"/>
      <c r="Y16" s="63"/>
      <c r="Z16" s="63"/>
      <c r="AA16" s="63"/>
      <c r="AB16" s="63"/>
      <c r="AC16" s="63"/>
      <c r="AD16" s="42"/>
      <c r="AE16" s="42"/>
      <c r="AF16" s="63"/>
      <c r="AG16" s="53" t="n">
        <f aca="false">SUM(B16:AF16)</f>
        <v>0</v>
      </c>
      <c r="AH16" s="60"/>
      <c r="AI16" s="60"/>
      <c r="AJ16" s="60"/>
      <c r="AK16" s="60"/>
      <c r="AL16" s="60"/>
      <c r="AM16" s="60"/>
      <c r="AN16" s="60"/>
      <c r="AO16" s="60"/>
      <c r="AP16" s="60"/>
      <c r="AQ16" s="60"/>
      <c r="AR16" s="60"/>
      <c r="AS16" s="60"/>
      <c r="AT16" s="60"/>
      <c r="AU16" s="60"/>
      <c r="AV16" s="60"/>
    </row>
    <row r="17" s="59" customFormat="true" ht="18.75" hidden="false" customHeight="true" outlineLevel="0" collapsed="false">
      <c r="A17" s="54" t="s">
        <v>42</v>
      </c>
      <c r="B17" s="42"/>
      <c r="C17" s="42"/>
      <c r="D17" s="55"/>
      <c r="E17" s="55"/>
      <c r="F17" s="55"/>
      <c r="G17" s="56"/>
      <c r="H17" s="55"/>
      <c r="I17" s="42"/>
      <c r="J17" s="42"/>
      <c r="K17" s="57"/>
      <c r="L17" s="57"/>
      <c r="M17" s="57"/>
      <c r="N17" s="57"/>
      <c r="O17" s="57"/>
      <c r="P17" s="42"/>
      <c r="Q17" s="42"/>
      <c r="R17" s="57"/>
      <c r="S17" s="57"/>
      <c r="T17" s="57"/>
      <c r="U17" s="57"/>
      <c r="V17" s="57"/>
      <c r="W17" s="42"/>
      <c r="X17" s="42"/>
      <c r="Y17" s="57"/>
      <c r="Z17" s="57"/>
      <c r="AA17" s="57"/>
      <c r="AB17" s="57"/>
      <c r="AC17" s="57"/>
      <c r="AD17" s="42"/>
      <c r="AE17" s="42"/>
      <c r="AF17" s="57"/>
      <c r="AG17" s="58"/>
      <c r="AH17" s="61"/>
      <c r="AI17" s="61"/>
      <c r="AJ17" s="61"/>
      <c r="AK17" s="61"/>
      <c r="AL17" s="61"/>
      <c r="AM17" s="61"/>
      <c r="AN17" s="61"/>
      <c r="AO17" s="61"/>
      <c r="AP17" s="61"/>
      <c r="AQ17" s="61"/>
      <c r="AR17" s="61"/>
      <c r="AS17" s="61"/>
      <c r="AT17" s="61"/>
      <c r="AU17" s="61"/>
      <c r="AV17" s="61"/>
    </row>
    <row r="18" s="47" customFormat="true" ht="18.75" hidden="false" customHeight="true" outlineLevel="0" collapsed="false">
      <c r="A18" s="49" t="s">
        <v>45</v>
      </c>
      <c r="B18" s="42"/>
      <c r="C18" s="42"/>
      <c r="D18" s="50"/>
      <c r="E18" s="50"/>
      <c r="F18" s="50"/>
      <c r="G18" s="64"/>
      <c r="H18" s="50"/>
      <c r="I18" s="42"/>
      <c r="J18" s="42"/>
      <c r="K18" s="63"/>
      <c r="L18" s="63"/>
      <c r="M18" s="63"/>
      <c r="N18" s="63"/>
      <c r="O18" s="63"/>
      <c r="P18" s="42"/>
      <c r="Q18" s="42"/>
      <c r="R18" s="63"/>
      <c r="S18" s="63"/>
      <c r="T18" s="63"/>
      <c r="U18" s="63"/>
      <c r="V18" s="63"/>
      <c r="W18" s="42"/>
      <c r="X18" s="42"/>
      <c r="Y18" s="63"/>
      <c r="Z18" s="63"/>
      <c r="AA18" s="63"/>
      <c r="AB18" s="63"/>
      <c r="AC18" s="63"/>
      <c r="AD18" s="42"/>
      <c r="AE18" s="42"/>
      <c r="AF18" s="63"/>
      <c r="AG18" s="53" t="n">
        <f aca="false">SUM(B18:AF18)</f>
        <v>0</v>
      </c>
      <c r="AH18" s="60"/>
      <c r="AI18" s="60"/>
      <c r="AJ18" s="60"/>
      <c r="AK18" s="60"/>
      <c r="AL18" s="60"/>
      <c r="AM18" s="60"/>
      <c r="AN18" s="60"/>
      <c r="AO18" s="60"/>
      <c r="AP18" s="60"/>
      <c r="AQ18" s="60"/>
      <c r="AR18" s="60"/>
      <c r="AS18" s="60"/>
      <c r="AT18" s="60"/>
      <c r="AU18" s="60"/>
      <c r="AV18" s="60"/>
    </row>
    <row r="19" s="59" customFormat="true" ht="18.75" hidden="false" customHeight="true" outlineLevel="0" collapsed="false">
      <c r="A19" s="54" t="s">
        <v>42</v>
      </c>
      <c r="B19" s="42"/>
      <c r="C19" s="42"/>
      <c r="D19" s="55"/>
      <c r="E19" s="55"/>
      <c r="F19" s="55"/>
      <c r="G19" s="56"/>
      <c r="H19" s="55"/>
      <c r="I19" s="42"/>
      <c r="J19" s="42"/>
      <c r="K19" s="57"/>
      <c r="L19" s="57"/>
      <c r="M19" s="57"/>
      <c r="N19" s="57"/>
      <c r="O19" s="57"/>
      <c r="P19" s="42"/>
      <c r="Q19" s="42"/>
      <c r="R19" s="57"/>
      <c r="S19" s="57"/>
      <c r="T19" s="57"/>
      <c r="U19" s="57"/>
      <c r="V19" s="57"/>
      <c r="W19" s="42"/>
      <c r="X19" s="42"/>
      <c r="Y19" s="57"/>
      <c r="Z19" s="57"/>
      <c r="AA19" s="57"/>
      <c r="AB19" s="57"/>
      <c r="AC19" s="57"/>
      <c r="AD19" s="42"/>
      <c r="AE19" s="42"/>
      <c r="AF19" s="57"/>
      <c r="AG19" s="58"/>
      <c r="AH19" s="61"/>
      <c r="AI19" s="61"/>
      <c r="AJ19" s="61"/>
      <c r="AK19" s="61"/>
      <c r="AL19" s="61"/>
      <c r="AM19" s="61"/>
      <c r="AN19" s="61"/>
      <c r="AO19" s="61"/>
      <c r="AP19" s="61"/>
      <c r="AQ19" s="61"/>
      <c r="AR19" s="61"/>
      <c r="AS19" s="61"/>
      <c r="AT19" s="61"/>
      <c r="AU19" s="61"/>
      <c r="AV19" s="61"/>
    </row>
    <row r="20" s="59" customFormat="true" ht="18.75" hidden="false" customHeight="true" outlineLevel="0" collapsed="false">
      <c r="A20" s="49" t="s">
        <v>46</v>
      </c>
      <c r="B20" s="42"/>
      <c r="C20" s="42"/>
      <c r="D20" s="50"/>
      <c r="E20" s="50"/>
      <c r="F20" s="50"/>
      <c r="G20" s="62"/>
      <c r="H20" s="50"/>
      <c r="I20" s="42"/>
      <c r="J20" s="42"/>
      <c r="K20" s="63"/>
      <c r="L20" s="63"/>
      <c r="M20" s="63"/>
      <c r="N20" s="63"/>
      <c r="O20" s="63"/>
      <c r="P20" s="42"/>
      <c r="Q20" s="42"/>
      <c r="R20" s="63"/>
      <c r="S20" s="63"/>
      <c r="T20" s="63"/>
      <c r="U20" s="63"/>
      <c r="V20" s="63"/>
      <c r="W20" s="42"/>
      <c r="X20" s="42"/>
      <c r="Y20" s="63"/>
      <c r="Z20" s="63"/>
      <c r="AA20" s="63"/>
      <c r="AB20" s="63"/>
      <c r="AC20" s="63"/>
      <c r="AD20" s="42"/>
      <c r="AE20" s="42"/>
      <c r="AF20" s="63"/>
      <c r="AG20" s="53" t="n">
        <f aca="false">SUM(B20:AF20)</f>
        <v>0</v>
      </c>
      <c r="AH20" s="61"/>
      <c r="AI20" s="61"/>
      <c r="AJ20" s="61"/>
      <c r="AK20" s="61"/>
      <c r="AL20" s="61"/>
      <c r="AM20" s="61"/>
      <c r="AN20" s="61"/>
      <c r="AO20" s="61"/>
      <c r="AP20" s="61"/>
      <c r="AQ20" s="61"/>
      <c r="AR20" s="61"/>
      <c r="AS20" s="61"/>
      <c r="AT20" s="61"/>
      <c r="AU20" s="61"/>
      <c r="AV20" s="61"/>
    </row>
    <row r="21" s="59" customFormat="true" ht="18.75" hidden="false" customHeight="true" outlineLevel="0" collapsed="false">
      <c r="A21" s="54" t="s">
        <v>42</v>
      </c>
      <c r="B21" s="42"/>
      <c r="C21" s="42"/>
      <c r="D21" s="55"/>
      <c r="E21" s="55"/>
      <c r="F21" s="55"/>
      <c r="G21" s="56"/>
      <c r="H21" s="55"/>
      <c r="I21" s="42"/>
      <c r="J21" s="42"/>
      <c r="K21" s="57"/>
      <c r="L21" s="57"/>
      <c r="M21" s="57"/>
      <c r="N21" s="57"/>
      <c r="O21" s="57"/>
      <c r="P21" s="42"/>
      <c r="Q21" s="42"/>
      <c r="R21" s="57"/>
      <c r="S21" s="57"/>
      <c r="T21" s="57"/>
      <c r="U21" s="57"/>
      <c r="V21" s="57"/>
      <c r="W21" s="42"/>
      <c r="X21" s="42"/>
      <c r="Y21" s="57"/>
      <c r="Z21" s="57"/>
      <c r="AA21" s="57"/>
      <c r="AB21" s="57"/>
      <c r="AC21" s="57"/>
      <c r="AD21" s="42"/>
      <c r="AE21" s="42"/>
      <c r="AF21" s="57"/>
      <c r="AG21" s="58"/>
      <c r="AH21" s="61"/>
      <c r="AI21" s="61"/>
      <c r="AJ21" s="61"/>
      <c r="AK21" s="61"/>
      <c r="AL21" s="61"/>
      <c r="AM21" s="61"/>
      <c r="AN21" s="61"/>
      <c r="AO21" s="61"/>
      <c r="AP21" s="61"/>
      <c r="AQ21" s="61"/>
      <c r="AR21" s="61"/>
      <c r="AS21" s="61"/>
      <c r="AT21" s="61"/>
      <c r="AU21" s="61"/>
      <c r="AV21" s="61"/>
    </row>
    <row r="22" s="59" customFormat="true" ht="18.75" hidden="false" customHeight="true" outlineLevel="0" collapsed="false">
      <c r="A22" s="49" t="s">
        <v>47</v>
      </c>
      <c r="B22" s="42"/>
      <c r="C22" s="42"/>
      <c r="D22" s="50"/>
      <c r="E22" s="50"/>
      <c r="F22" s="50"/>
      <c r="G22" s="62"/>
      <c r="H22" s="50"/>
      <c r="I22" s="42"/>
      <c r="J22" s="42"/>
      <c r="K22" s="63"/>
      <c r="L22" s="63"/>
      <c r="M22" s="63"/>
      <c r="N22" s="63"/>
      <c r="O22" s="63"/>
      <c r="P22" s="42"/>
      <c r="Q22" s="42"/>
      <c r="R22" s="63"/>
      <c r="S22" s="63"/>
      <c r="T22" s="63"/>
      <c r="U22" s="63"/>
      <c r="V22" s="63"/>
      <c r="W22" s="42"/>
      <c r="X22" s="42"/>
      <c r="Y22" s="63"/>
      <c r="Z22" s="63"/>
      <c r="AA22" s="63"/>
      <c r="AB22" s="63"/>
      <c r="AC22" s="63"/>
      <c r="AD22" s="42"/>
      <c r="AE22" s="42"/>
      <c r="AF22" s="63"/>
      <c r="AG22" s="53" t="n">
        <f aca="false">SUM(B22:AF22)</f>
        <v>0</v>
      </c>
      <c r="AH22" s="61"/>
      <c r="AI22" s="61"/>
      <c r="AJ22" s="61"/>
      <c r="AK22" s="61"/>
      <c r="AL22" s="61"/>
      <c r="AM22" s="61"/>
      <c r="AN22" s="61"/>
      <c r="AO22" s="61"/>
      <c r="AP22" s="61"/>
      <c r="AQ22" s="61"/>
      <c r="AR22" s="61"/>
      <c r="AS22" s="61"/>
      <c r="AT22" s="61"/>
      <c r="AU22" s="61"/>
      <c r="AV22" s="61"/>
    </row>
    <row r="23" s="59" customFormat="true" ht="18.75" hidden="false" customHeight="true" outlineLevel="0" collapsed="false">
      <c r="A23" s="54" t="s">
        <v>42</v>
      </c>
      <c r="B23" s="42"/>
      <c r="C23" s="42"/>
      <c r="D23" s="55"/>
      <c r="E23" s="55"/>
      <c r="F23" s="55"/>
      <c r="G23" s="56"/>
      <c r="H23" s="55"/>
      <c r="I23" s="42"/>
      <c r="J23" s="42"/>
      <c r="K23" s="57"/>
      <c r="L23" s="57"/>
      <c r="M23" s="57"/>
      <c r="N23" s="57"/>
      <c r="O23" s="57"/>
      <c r="P23" s="42"/>
      <c r="Q23" s="42"/>
      <c r="R23" s="57"/>
      <c r="S23" s="57"/>
      <c r="T23" s="57"/>
      <c r="U23" s="57"/>
      <c r="V23" s="57"/>
      <c r="W23" s="42"/>
      <c r="X23" s="42"/>
      <c r="Y23" s="57"/>
      <c r="Z23" s="57"/>
      <c r="AA23" s="57"/>
      <c r="AB23" s="57"/>
      <c r="AC23" s="57"/>
      <c r="AD23" s="42"/>
      <c r="AE23" s="42"/>
      <c r="AF23" s="57"/>
      <c r="AG23" s="58"/>
      <c r="AH23" s="61"/>
      <c r="AI23" s="61"/>
      <c r="AJ23" s="61"/>
      <c r="AK23" s="61"/>
      <c r="AL23" s="61"/>
      <c r="AM23" s="61"/>
      <c r="AN23" s="61"/>
      <c r="AO23" s="61"/>
      <c r="AP23" s="61"/>
      <c r="AQ23" s="61"/>
      <c r="AR23" s="61"/>
      <c r="AS23" s="61"/>
      <c r="AT23" s="61"/>
      <c r="AU23" s="61"/>
      <c r="AV23" s="61"/>
    </row>
    <row r="24" s="68" customFormat="true" ht="18.75" hidden="false" customHeight="true" outlineLevel="0" collapsed="false">
      <c r="A24" s="65" t="s">
        <v>48</v>
      </c>
      <c r="B24" s="42" t="n">
        <f aca="false">B9+B10+B12+B14+B16+B18+B20+B22</f>
        <v>0</v>
      </c>
      <c r="C24" s="42" t="n">
        <f aca="false">C9+C10+C12+C14+C16+C18+C20+C22</f>
        <v>0</v>
      </c>
      <c r="D24" s="43" t="n">
        <f aca="false">D9+D10+D12+D14+D16+D18+D20+D22</f>
        <v>0</v>
      </c>
      <c r="E24" s="43" t="n">
        <f aca="false">E9+E10+E12+E14+E16+E18+E20+E22</f>
        <v>0</v>
      </c>
      <c r="F24" s="43" t="n">
        <f aca="false">F9+F10+F12+F14+F16+F18+F20+F22</f>
        <v>0</v>
      </c>
      <c r="G24" s="44" t="n">
        <f aca="false">G9+G10+G12+G14+G16+G18+G20+G22</f>
        <v>0</v>
      </c>
      <c r="H24" s="43" t="n">
        <f aca="false">H9+H10+H12+H14+H16+H18+H20+H22</f>
        <v>0</v>
      </c>
      <c r="I24" s="42" t="n">
        <f aca="false">I9+I10+I12+I14+I16+I18+I20+I22</f>
        <v>0</v>
      </c>
      <c r="J24" s="42" t="n">
        <f aca="false">J9+J10+J12+J14+J16+J18+J20+J22</f>
        <v>0</v>
      </c>
      <c r="K24" s="46" t="n">
        <f aca="false">K9+K10+K12+K14+K16+K18+K20+K22</f>
        <v>0</v>
      </c>
      <c r="L24" s="46" t="n">
        <f aca="false">L9+L10+L12+L14+L16+L18+L20+L22</f>
        <v>0</v>
      </c>
      <c r="M24" s="46" t="n">
        <f aca="false">M9+M10+M12+M14+M16+M18+M20+M22</f>
        <v>0</v>
      </c>
      <c r="N24" s="46" t="n">
        <f aca="false">N9+N10+N12+N14+N16+N18+N20+N22</f>
        <v>0</v>
      </c>
      <c r="O24" s="46" t="n">
        <f aca="false">O9+O10+O12+O14+O16+O18+O20+O22</f>
        <v>0</v>
      </c>
      <c r="P24" s="42" t="n">
        <f aca="false">P9+P10+P12+P14+P16+P18+P20+P22</f>
        <v>0</v>
      </c>
      <c r="Q24" s="42" t="n">
        <f aca="false">Q9+Q10+Q12+Q14+Q16+Q18+Q20+Q22</f>
        <v>0</v>
      </c>
      <c r="R24" s="46" t="n">
        <f aca="false">R9+R10+R12+R14+R16+R18+R20+R22</f>
        <v>0</v>
      </c>
      <c r="S24" s="46" t="n">
        <f aca="false">S9+S10+S12+S14+S16+S18+S20+S22</f>
        <v>0</v>
      </c>
      <c r="T24" s="46" t="n">
        <f aca="false">T9+T10+T12+T14+T16+T18+T20+T22</f>
        <v>0</v>
      </c>
      <c r="U24" s="46" t="n">
        <f aca="false">U9+U10+U12+U14+U16+U18+U20+U22</f>
        <v>0</v>
      </c>
      <c r="V24" s="45" t="n">
        <f aca="false">V9+V10+V12+V14+V16+V18+V20+V22</f>
        <v>0</v>
      </c>
      <c r="W24" s="42" t="n">
        <f aca="false">W9+W10+W12+W14+W16+W18+W20+W22</f>
        <v>0</v>
      </c>
      <c r="X24" s="42"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2" t="n">
        <f aca="false">AD9+AD10+AD12+AD14+AD16+AD18+AD20+AD22</f>
        <v>0</v>
      </c>
      <c r="AE24" s="42"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row>
    <row r="25" s="47" customFormat="true" ht="5.1" hidden="false" customHeight="true" outlineLevel="0" collapsed="false">
      <c r="A25" s="69"/>
      <c r="B25" s="70"/>
      <c r="C25" s="70"/>
      <c r="D25" s="70"/>
      <c r="E25" s="70"/>
      <c r="F25" s="70"/>
      <c r="G25" s="70"/>
      <c r="H25" s="70"/>
      <c r="I25" s="70"/>
      <c r="J25" s="70"/>
      <c r="L25" s="70"/>
      <c r="M25" s="70"/>
      <c r="N25" s="70"/>
      <c r="O25" s="70"/>
      <c r="P25" s="70"/>
      <c r="Q25" s="70"/>
      <c r="R25" s="70"/>
      <c r="S25" s="70"/>
      <c r="T25" s="70"/>
      <c r="U25" s="70"/>
      <c r="V25" s="70"/>
      <c r="W25" s="70"/>
      <c r="X25" s="70"/>
      <c r="Y25" s="70"/>
      <c r="Z25" s="70"/>
      <c r="AB25" s="70"/>
      <c r="AC25" s="70"/>
      <c r="AD25" s="70"/>
      <c r="AE25" s="70"/>
      <c r="AF25" s="70"/>
      <c r="AG25" s="71"/>
      <c r="AH25" s="72"/>
      <c r="AI25" s="72"/>
      <c r="AJ25" s="72"/>
      <c r="AK25" s="72"/>
      <c r="AL25" s="72"/>
      <c r="AM25" s="72"/>
      <c r="AN25" s="72"/>
      <c r="AO25" s="72"/>
      <c r="AP25" s="72"/>
      <c r="AQ25" s="72"/>
      <c r="AR25" s="72"/>
      <c r="AS25" s="72"/>
      <c r="AT25" s="72"/>
      <c r="AU25" s="72"/>
      <c r="AV25" s="72"/>
    </row>
    <row r="26" s="47" customFormat="true" ht="18.75" hidden="false" customHeight="true" outlineLevel="0" collapsed="false">
      <c r="A26" s="26" t="s">
        <v>49</v>
      </c>
      <c r="B26" s="73"/>
      <c r="C26" s="22" t="s">
        <v>50</v>
      </c>
      <c r="E26" s="74"/>
      <c r="F26" s="74"/>
      <c r="G26" s="75"/>
      <c r="H26" s="22" t="s">
        <v>51</v>
      </c>
      <c r="K26" s="76"/>
      <c r="L26" s="77" t="s">
        <v>52</v>
      </c>
      <c r="M26" s="77"/>
      <c r="N26" s="78"/>
      <c r="O26" s="79"/>
      <c r="P26" s="79"/>
      <c r="Q26" s="79"/>
      <c r="R26" s="79"/>
      <c r="S26" s="79"/>
      <c r="T26" s="79"/>
      <c r="U26" s="79"/>
      <c r="V26" s="79"/>
      <c r="W26" s="79"/>
      <c r="X26" s="79"/>
      <c r="Y26" s="79"/>
      <c r="Z26" s="79"/>
      <c r="AA26" s="22" t="s">
        <v>53</v>
      </c>
      <c r="AB26" s="79"/>
      <c r="AC26" s="79"/>
      <c r="AD26" s="79"/>
      <c r="AE26" s="79"/>
      <c r="AF26" s="79"/>
      <c r="AG26" s="80"/>
      <c r="AH26" s="60"/>
      <c r="AI26" s="60"/>
      <c r="AJ26" s="81"/>
      <c r="AK26" s="60"/>
      <c r="AL26" s="60"/>
      <c r="AM26" s="60"/>
      <c r="AN26" s="60"/>
      <c r="AO26" s="60"/>
      <c r="AP26" s="60"/>
      <c r="AQ26" s="60"/>
      <c r="AR26" s="60"/>
      <c r="AS26" s="60"/>
      <c r="AT26" s="60"/>
      <c r="AU26" s="60"/>
      <c r="AV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67"/>
      <c r="AJ28" s="67"/>
      <c r="AK28" s="67"/>
      <c r="AL28" s="67"/>
      <c r="AM28" s="67"/>
      <c r="AN28" s="67"/>
      <c r="AO28" s="67"/>
      <c r="AP28" s="67"/>
      <c r="AQ28" s="67"/>
      <c r="AR28" s="67"/>
      <c r="AS28" s="67"/>
      <c r="AT28" s="67"/>
      <c r="AU28" s="67"/>
      <c r="AV28" s="67"/>
    </row>
    <row r="29" s="47" customFormat="true" ht="18.75" hidden="false" customHeight="true" outlineLevel="0" collapsed="false">
      <c r="A29" s="84" t="s">
        <v>41</v>
      </c>
      <c r="B29" s="85"/>
      <c r="C29" s="85"/>
      <c r="D29" s="85"/>
      <c r="E29" s="85"/>
      <c r="F29" s="85"/>
      <c r="G29" s="85"/>
      <c r="H29" s="85"/>
      <c r="I29" s="85"/>
      <c r="J29" s="85"/>
      <c r="K29" s="85"/>
      <c r="L29" s="85"/>
      <c r="M29" s="85"/>
      <c r="N29" s="85"/>
      <c r="O29" s="85"/>
      <c r="Q29" s="86"/>
      <c r="R29" s="86"/>
      <c r="S29" s="86"/>
      <c r="T29" s="86"/>
      <c r="U29" s="86"/>
      <c r="V29" s="86"/>
      <c r="X29" s="86" t="s">
        <v>58</v>
      </c>
      <c r="Y29" s="86"/>
      <c r="Z29" s="86"/>
      <c r="AA29" s="86"/>
      <c r="AC29" s="47" t="s">
        <v>41</v>
      </c>
    </row>
    <row r="30" s="47" customFormat="true" ht="12" hidden="false" customHeight="true" outlineLevel="0" collapsed="false">
      <c r="A30" s="87"/>
      <c r="B30" s="22" t="s">
        <v>59</v>
      </c>
      <c r="C30" s="88" t="n">
        <v>44592</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row>
    <row r="32" s="6" customFormat="true" ht="18.75" hidden="false" customHeight="true" outlineLevel="0" collapsed="false">
      <c r="A32" s="84" t="s">
        <v>43</v>
      </c>
      <c r="B32" s="85"/>
      <c r="C32" s="85"/>
      <c r="D32" s="85"/>
      <c r="E32" s="85"/>
      <c r="F32" s="85"/>
      <c r="G32" s="85"/>
      <c r="H32" s="85"/>
      <c r="I32" s="85"/>
      <c r="J32" s="85"/>
      <c r="K32" s="85"/>
      <c r="L32" s="85"/>
      <c r="M32" s="85"/>
      <c r="N32" s="85"/>
      <c r="O32" s="85"/>
      <c r="P32" s="47"/>
      <c r="Q32" s="86"/>
      <c r="R32" s="86"/>
      <c r="S32" s="86"/>
      <c r="T32" s="86"/>
      <c r="U32" s="86"/>
      <c r="V32" s="86"/>
      <c r="W32" s="47"/>
      <c r="X32" s="86" t="s">
        <v>61</v>
      </c>
      <c r="Y32" s="86"/>
      <c r="Z32" s="86"/>
      <c r="AA32" s="86"/>
      <c r="AB32" s="47"/>
      <c r="AC32" s="47" t="s">
        <v>43</v>
      </c>
      <c r="AD32" s="47"/>
      <c r="AE32" s="47"/>
      <c r="AF32" s="47"/>
      <c r="AG32" s="47"/>
      <c r="AH32" s="47"/>
    </row>
    <row r="33" s="6" customFormat="true" ht="18.75" hidden="false" customHeight="true" outlineLevel="0" collapsed="false">
      <c r="A33" s="87"/>
      <c r="B33" s="22" t="s">
        <v>59</v>
      </c>
      <c r="C33" s="88" t="n">
        <f aca="false">C30</f>
        <v>44592</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row>
    <row r="35" s="6" customFormat="true" ht="18.75" hidden="false" customHeight="true" outlineLevel="0" collapsed="false">
      <c r="A35" s="84" t="s">
        <v>44</v>
      </c>
      <c r="B35" s="85"/>
      <c r="C35" s="85"/>
      <c r="D35" s="85"/>
      <c r="E35" s="85"/>
      <c r="F35" s="85"/>
      <c r="G35" s="85"/>
      <c r="H35" s="85"/>
      <c r="I35" s="85"/>
      <c r="J35" s="85"/>
      <c r="K35" s="85"/>
      <c r="L35" s="85"/>
      <c r="M35" s="85"/>
      <c r="N35" s="85"/>
      <c r="O35" s="85"/>
      <c r="P35" s="47"/>
      <c r="Q35" s="86"/>
      <c r="R35" s="86"/>
      <c r="S35" s="86"/>
      <c r="T35" s="86"/>
      <c r="U35" s="86"/>
      <c r="V35" s="86"/>
      <c r="W35" s="47"/>
      <c r="X35" s="86" t="s">
        <v>62</v>
      </c>
      <c r="Y35" s="86"/>
      <c r="Z35" s="86"/>
      <c r="AA35" s="86"/>
      <c r="AB35" s="47"/>
      <c r="AC35" s="47" t="s">
        <v>44</v>
      </c>
      <c r="AD35" s="47"/>
      <c r="AE35" s="47"/>
      <c r="AF35" s="47"/>
      <c r="AG35" s="47"/>
      <c r="AH35" s="47"/>
    </row>
    <row r="36" s="6" customFormat="true" ht="18.75" hidden="false" customHeight="true" outlineLevel="0" collapsed="false">
      <c r="A36" s="87"/>
      <c r="B36" s="22" t="s">
        <v>59</v>
      </c>
      <c r="C36" s="88" t="n">
        <f aca="false">C30</f>
        <v>44592</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row>
    <row r="38" s="6" customFormat="true" ht="18.75" hidden="false" customHeight="true" outlineLevel="0" collapsed="false">
      <c r="A38" s="84" t="s">
        <v>45</v>
      </c>
      <c r="B38" s="85"/>
      <c r="C38" s="85"/>
      <c r="D38" s="85"/>
      <c r="E38" s="85"/>
      <c r="F38" s="85"/>
      <c r="G38" s="85"/>
      <c r="H38" s="85"/>
      <c r="I38" s="85"/>
      <c r="J38" s="85"/>
      <c r="K38" s="85"/>
      <c r="L38" s="85"/>
      <c r="M38" s="85"/>
      <c r="N38" s="85"/>
      <c r="O38" s="85"/>
      <c r="P38" s="47"/>
      <c r="Q38" s="86"/>
      <c r="R38" s="86"/>
      <c r="S38" s="86"/>
      <c r="T38" s="86"/>
      <c r="U38" s="86"/>
      <c r="V38" s="86"/>
      <c r="W38" s="47"/>
      <c r="X38" s="86" t="s">
        <v>63</v>
      </c>
      <c r="Y38" s="86"/>
      <c r="Z38" s="86"/>
      <c r="AA38" s="86"/>
      <c r="AB38" s="47"/>
      <c r="AC38" s="47" t="s">
        <v>45</v>
      </c>
      <c r="AD38" s="47"/>
      <c r="AE38" s="47"/>
      <c r="AF38" s="47"/>
      <c r="AG38" s="47"/>
      <c r="AH38" s="47"/>
    </row>
    <row r="39" s="6" customFormat="true" ht="18.75" hidden="false" customHeight="true" outlineLevel="0" collapsed="false">
      <c r="A39" s="87"/>
      <c r="B39" s="22" t="s">
        <v>59</v>
      </c>
      <c r="C39" s="88" t="n">
        <f aca="false">C30</f>
        <v>44592</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row>
    <row r="41" s="6" customFormat="true" ht="18.75" hidden="false" customHeight="true" outlineLevel="0" collapsed="false">
      <c r="A41" s="84" t="s">
        <v>46</v>
      </c>
      <c r="B41" s="85"/>
      <c r="C41" s="85"/>
      <c r="D41" s="85"/>
      <c r="E41" s="85"/>
      <c r="F41" s="85"/>
      <c r="G41" s="85"/>
      <c r="H41" s="85"/>
      <c r="I41" s="85"/>
      <c r="J41" s="85"/>
      <c r="K41" s="85"/>
      <c r="L41" s="85"/>
      <c r="M41" s="85"/>
      <c r="N41" s="85"/>
      <c r="O41" s="85"/>
      <c r="P41" s="47"/>
      <c r="Q41" s="86"/>
      <c r="R41" s="86"/>
      <c r="S41" s="86"/>
      <c r="T41" s="86"/>
      <c r="U41" s="86"/>
      <c r="V41" s="86"/>
      <c r="W41" s="47"/>
      <c r="X41" s="86" t="s">
        <v>64</v>
      </c>
      <c r="Y41" s="86"/>
      <c r="Z41" s="86"/>
      <c r="AA41" s="86"/>
      <c r="AB41" s="47"/>
      <c r="AC41" s="47" t="s">
        <v>46</v>
      </c>
      <c r="AD41" s="47"/>
      <c r="AE41" s="47"/>
      <c r="AF41" s="47"/>
      <c r="AG41" s="47"/>
      <c r="AH41" s="47"/>
    </row>
    <row r="42" s="6" customFormat="true" ht="18.75" hidden="false" customHeight="true" outlineLevel="0" collapsed="false">
      <c r="A42" s="87"/>
      <c r="B42" s="22" t="s">
        <v>59</v>
      </c>
      <c r="C42" s="88" t="n">
        <f aca="false">C30</f>
        <v>44592</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row>
    <row r="44" s="6" customFormat="true" ht="18.75" hidden="false" customHeight="true" outlineLevel="0" collapsed="false">
      <c r="A44" s="84" t="s">
        <v>47</v>
      </c>
      <c r="B44" s="85"/>
      <c r="C44" s="85"/>
      <c r="D44" s="85"/>
      <c r="E44" s="85"/>
      <c r="F44" s="85"/>
      <c r="G44" s="85"/>
      <c r="H44" s="85"/>
      <c r="I44" s="85"/>
      <c r="J44" s="85"/>
      <c r="K44" s="85"/>
      <c r="L44" s="85"/>
      <c r="M44" s="85"/>
      <c r="N44" s="85"/>
      <c r="O44" s="85"/>
      <c r="P44" s="47"/>
      <c r="Q44" s="86"/>
      <c r="R44" s="86"/>
      <c r="S44" s="86"/>
      <c r="T44" s="86"/>
      <c r="U44" s="86"/>
      <c r="V44" s="86"/>
      <c r="W44" s="47"/>
      <c r="X44" s="86" t="s">
        <v>65</v>
      </c>
      <c r="Y44" s="86"/>
      <c r="Z44" s="86"/>
      <c r="AA44" s="86"/>
      <c r="AB44" s="47"/>
      <c r="AC44" s="47" t="s">
        <v>47</v>
      </c>
      <c r="AD44" s="47"/>
      <c r="AE44" s="47"/>
      <c r="AF44" s="47"/>
      <c r="AG44" s="47"/>
      <c r="AH44" s="47"/>
    </row>
    <row r="45" s="6" customFormat="true" ht="18.75" hidden="false" customHeight="true" outlineLevel="0" collapsed="false">
      <c r="A45" s="87"/>
      <c r="B45" s="22" t="s">
        <v>59</v>
      </c>
      <c r="C45" s="88" t="n">
        <f aca="false">C30</f>
        <v>44592</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66</v>
      </c>
      <c r="AD46" s="84"/>
      <c r="AE46" s="84"/>
      <c r="AF46" s="84"/>
      <c r="AG46" s="84"/>
      <c r="AH46" s="84"/>
    </row>
    <row r="47" s="6" customFormat="true" ht="18.75" hidden="false" customHeight="true" outlineLevel="0" collapsed="false">
      <c r="A47" s="84" t="s">
        <v>66</v>
      </c>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row>
    <row r="48" s="6" customFormat="true" ht="18.75" hidden="false" customHeight="true" outlineLevel="0" collapsed="false">
      <c r="A48" s="87"/>
      <c r="B48" s="22" t="s">
        <v>59</v>
      </c>
      <c r="C48" s="88" t="n">
        <f aca="false">C33</f>
        <v>44592</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c r="AD48" s="87"/>
      <c r="AE48" s="87"/>
      <c r="AF48" s="87"/>
      <c r="AG48" s="87"/>
      <c r="AH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592</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c r="B55" s="93"/>
    </row>
    <row r="56" customFormat="false" ht="15.6" hidden="false" customHeight="false" outlineLevel="0" collapsed="false">
      <c r="A56" s="93" t="s">
        <v>70</v>
      </c>
      <c r="B56" s="93" t="n">
        <v>1</v>
      </c>
      <c r="C56" s="93"/>
      <c r="D56" s="93"/>
      <c r="N56" s="6"/>
      <c r="O56" s="6"/>
      <c r="P56" s="6"/>
      <c r="Q56" s="6"/>
      <c r="R56" s="6"/>
      <c r="S56" s="6"/>
      <c r="T56" s="6"/>
      <c r="U56" s="6"/>
      <c r="V56" s="6"/>
      <c r="W56" s="6"/>
      <c r="X56" s="6"/>
      <c r="Y56" s="6"/>
      <c r="Z56" s="6"/>
      <c r="AA56" s="6"/>
      <c r="AB56" s="6"/>
      <c r="AC56" s="6"/>
      <c r="AD56" s="6"/>
    </row>
    <row r="57" customFormat="false" ht="15.6" hidden="false" customHeight="false" outlineLevel="0" collapsed="false">
      <c r="A57" s="93" t="s">
        <v>71</v>
      </c>
      <c r="B57" s="93" t="n">
        <f aca="false">SUMIF(B13:AF13,B56,B12:AF12)</f>
        <v>0</v>
      </c>
      <c r="C57" s="93"/>
      <c r="D57" s="93"/>
      <c r="N57" s="6"/>
      <c r="O57" s="6"/>
      <c r="P57" s="6"/>
      <c r="Q57" s="6"/>
      <c r="R57" s="6"/>
      <c r="S57" s="6"/>
      <c r="T57" s="6"/>
      <c r="U57" s="6"/>
      <c r="V57" s="6"/>
      <c r="W57" s="6"/>
      <c r="X57" s="6"/>
      <c r="Y57" s="6"/>
      <c r="Z57" s="6"/>
      <c r="AA57" s="6"/>
      <c r="AB57" s="6"/>
      <c r="AC57" s="6"/>
      <c r="AD57" s="6"/>
    </row>
    <row r="58" customFormat="false" ht="15.6" hidden="false" customHeight="false" outlineLevel="0" collapsed="false">
      <c r="A58" s="93"/>
      <c r="B58" s="93"/>
      <c r="C58" s="93"/>
      <c r="D58" s="93"/>
      <c r="N58" s="6"/>
      <c r="O58" s="6"/>
      <c r="P58" s="6"/>
      <c r="Q58" s="6"/>
      <c r="R58" s="6"/>
      <c r="S58" s="6"/>
      <c r="T58" s="6"/>
      <c r="U58" s="6"/>
      <c r="V58" s="6"/>
      <c r="W58" s="6"/>
      <c r="X58" s="6"/>
      <c r="Y58" s="6"/>
      <c r="Z58" s="6"/>
      <c r="AA58" s="6"/>
      <c r="AB58" s="6"/>
      <c r="AC58" s="6"/>
      <c r="AD58" s="6"/>
    </row>
    <row r="59" customFormat="false" ht="15.6" hidden="false" customHeight="false" outlineLevel="0" collapsed="false">
      <c r="A59" s="93" t="s">
        <v>72</v>
      </c>
      <c r="B59" s="93" t="n">
        <v>2</v>
      </c>
      <c r="C59" s="93"/>
      <c r="D59" s="93"/>
      <c r="N59" s="6"/>
      <c r="O59" s="6"/>
      <c r="P59" s="6"/>
      <c r="Q59" s="6"/>
      <c r="R59" s="6"/>
      <c r="S59" s="6"/>
      <c r="T59" s="6"/>
      <c r="U59" s="6"/>
      <c r="V59" s="6"/>
      <c r="W59" s="6"/>
      <c r="X59" s="6"/>
      <c r="Y59" s="6"/>
      <c r="Z59" s="6"/>
      <c r="AA59" s="6"/>
      <c r="AB59" s="6"/>
      <c r="AC59" s="6"/>
      <c r="AD59" s="6"/>
    </row>
    <row r="60" customFormat="false" ht="15.6" hidden="false" customHeight="false" outlineLevel="0" collapsed="false">
      <c r="A60" s="93" t="s">
        <v>71</v>
      </c>
      <c r="B60" s="93" t="n">
        <f aca="false">SUMIF(B15:AF15,B59,B14:AF14)</f>
        <v>0</v>
      </c>
      <c r="C60" s="93"/>
      <c r="D60" s="93"/>
      <c r="N60" s="6"/>
      <c r="O60" s="6"/>
      <c r="P60" s="6"/>
      <c r="Q60" s="6"/>
      <c r="R60" s="6"/>
      <c r="S60" s="6"/>
      <c r="T60" s="6"/>
      <c r="U60" s="6"/>
      <c r="V60" s="6"/>
      <c r="W60" s="6"/>
      <c r="X60" s="6"/>
      <c r="Y60" s="6"/>
      <c r="Z60" s="6"/>
      <c r="AA60" s="6"/>
      <c r="AB60" s="6"/>
      <c r="AC60" s="6"/>
      <c r="AD60" s="6"/>
    </row>
    <row r="61" customFormat="false" ht="15.6" hidden="false" customHeight="false" outlineLevel="0" collapsed="false">
      <c r="A61" s="93"/>
      <c r="B61" s="93"/>
      <c r="C61" s="93"/>
      <c r="D61" s="93"/>
      <c r="N61" s="6"/>
      <c r="O61" s="6"/>
      <c r="P61" s="6"/>
      <c r="Q61" s="6"/>
      <c r="R61" s="6"/>
      <c r="S61" s="6"/>
      <c r="T61" s="6"/>
      <c r="U61" s="6"/>
      <c r="V61" s="6"/>
      <c r="W61" s="6"/>
      <c r="X61" s="6"/>
      <c r="Y61" s="6"/>
      <c r="Z61" s="6"/>
      <c r="AA61" s="6"/>
      <c r="AB61" s="6"/>
      <c r="AC61" s="6"/>
      <c r="AD61" s="6"/>
    </row>
    <row r="62" customFormat="false" ht="15.6" hidden="false" customHeight="false" outlineLevel="0" collapsed="false">
      <c r="A62" s="93"/>
      <c r="N62" s="6"/>
      <c r="O62" s="6"/>
      <c r="P62" s="6"/>
      <c r="Q62" s="6"/>
      <c r="R62" s="6"/>
      <c r="S62" s="6"/>
      <c r="T62" s="6"/>
      <c r="U62" s="6"/>
      <c r="V62" s="6"/>
      <c r="W62" s="6"/>
      <c r="X62" s="6"/>
      <c r="Y62" s="6"/>
      <c r="Z62" s="6"/>
      <c r="AA62" s="6"/>
      <c r="AB62" s="6"/>
      <c r="AC62" s="6"/>
      <c r="AD62" s="6"/>
    </row>
    <row r="63" customFormat="false" ht="15.6"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24" activeCellId="0" sqref="B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c r="AE8" s="95" t="n">
        <v>30</v>
      </c>
      <c r="AF8" s="96" t="n">
        <v>31</v>
      </c>
      <c r="AG8" s="36"/>
    </row>
    <row r="9" s="48" customFormat="true" ht="30" hidden="false" customHeight="true" outlineLevel="0" collapsed="false">
      <c r="A9" s="97" t="str">
        <f aca="false">January!A9</f>
        <v>TEACHING / TUTORSHIP</v>
      </c>
      <c r="B9" s="98"/>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99"/>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42"/>
      <c r="G10" s="42"/>
      <c r="H10" s="52"/>
      <c r="I10" s="52"/>
      <c r="J10" s="52"/>
      <c r="K10" s="52"/>
      <c r="L10" s="52"/>
      <c r="M10" s="42"/>
      <c r="N10" s="42"/>
      <c r="O10" s="52"/>
      <c r="P10" s="52"/>
      <c r="Q10" s="52"/>
      <c r="R10" s="52"/>
      <c r="S10" s="52"/>
      <c r="T10" s="42"/>
      <c r="U10" s="42"/>
      <c r="V10" s="52"/>
      <c r="W10" s="52"/>
      <c r="X10" s="52"/>
      <c r="Y10" s="52"/>
      <c r="Z10" s="52"/>
      <c r="AA10" s="42"/>
      <c r="AB10" s="42"/>
      <c r="AC10" s="52"/>
      <c r="AD10" s="52"/>
      <c r="AE10" s="102"/>
      <c r="AF10" s="103"/>
      <c r="AG10" s="53" t="n">
        <f aca="false">SUM(B10:AF10)</f>
        <v>0</v>
      </c>
    </row>
    <row r="11" s="59" customFormat="true" ht="18.75" hidden="false" customHeight="true" outlineLevel="0" collapsed="false">
      <c r="A11" s="104"/>
      <c r="B11" s="105"/>
      <c r="C11" s="57"/>
      <c r="D11" s="57"/>
      <c r="E11" s="57"/>
      <c r="F11" s="42"/>
      <c r="G11" s="42"/>
      <c r="H11" s="57"/>
      <c r="I11" s="57"/>
      <c r="J11" s="57"/>
      <c r="K11" s="57"/>
      <c r="L11" s="57"/>
      <c r="M11" s="42"/>
      <c r="N11" s="42"/>
      <c r="O11" s="57"/>
      <c r="P11" s="57"/>
      <c r="Q11" s="57"/>
      <c r="R11" s="57"/>
      <c r="S11" s="57"/>
      <c r="T11" s="42"/>
      <c r="U11" s="42"/>
      <c r="V11" s="57"/>
      <c r="W11" s="57"/>
      <c r="X11" s="57"/>
      <c r="Y11" s="57"/>
      <c r="Z11" s="57"/>
      <c r="AA11" s="42"/>
      <c r="AB11" s="42"/>
      <c r="AC11" s="57"/>
      <c r="AD11" s="57"/>
      <c r="AE11" s="57"/>
      <c r="AF11" s="57"/>
      <c r="AG11" s="58"/>
    </row>
    <row r="12" s="47" customFormat="true" ht="18.75" hidden="false" customHeight="true" outlineLevel="0" collapsed="false">
      <c r="A12" s="101" t="str">
        <f aca="false">January!A12</f>
        <v>Research Project 1</v>
      </c>
      <c r="B12" s="52"/>
      <c r="C12" s="52"/>
      <c r="D12" s="52"/>
      <c r="E12" s="52"/>
      <c r="F12" s="42"/>
      <c r="G12" s="42"/>
      <c r="H12" s="52"/>
      <c r="I12" s="52"/>
      <c r="J12" s="52"/>
      <c r="K12" s="52"/>
      <c r="L12" s="52"/>
      <c r="M12" s="42"/>
      <c r="N12" s="42"/>
      <c r="O12" s="52"/>
      <c r="P12" s="52"/>
      <c r="Q12" s="52"/>
      <c r="R12" s="52"/>
      <c r="S12" s="52"/>
      <c r="T12" s="42"/>
      <c r="U12" s="42"/>
      <c r="V12" s="52"/>
      <c r="W12" s="52"/>
      <c r="X12" s="52"/>
      <c r="Y12" s="52"/>
      <c r="Z12" s="52"/>
      <c r="AA12" s="42"/>
      <c r="AB12" s="42"/>
      <c r="AC12" s="52"/>
      <c r="AD12" s="52"/>
      <c r="AE12" s="102"/>
      <c r="AF12" s="103"/>
      <c r="AG12" s="53" t="n">
        <f aca="false">SUM(B12:AF12)</f>
        <v>0</v>
      </c>
    </row>
    <row r="13" s="59" customFormat="true" ht="18.75" hidden="false" customHeight="true" outlineLevel="0" collapsed="false">
      <c r="A13" s="104" t="s">
        <v>42</v>
      </c>
      <c r="B13" s="105"/>
      <c r="C13" s="57"/>
      <c r="D13" s="57"/>
      <c r="E13" s="57"/>
      <c r="F13" s="42"/>
      <c r="G13" s="42"/>
      <c r="H13" s="57"/>
      <c r="I13" s="57"/>
      <c r="J13" s="57"/>
      <c r="K13" s="57"/>
      <c r="L13" s="57"/>
      <c r="M13" s="42"/>
      <c r="N13" s="42"/>
      <c r="O13" s="57"/>
      <c r="P13" s="57"/>
      <c r="Q13" s="57"/>
      <c r="R13" s="57"/>
      <c r="S13" s="57"/>
      <c r="T13" s="42"/>
      <c r="U13" s="42"/>
      <c r="V13" s="57"/>
      <c r="W13" s="57"/>
      <c r="X13" s="57"/>
      <c r="Y13" s="57"/>
      <c r="Z13" s="57"/>
      <c r="AA13" s="42"/>
      <c r="AB13" s="42"/>
      <c r="AC13" s="57"/>
      <c r="AD13" s="57"/>
      <c r="AE13" s="57"/>
      <c r="AF13" s="57"/>
      <c r="AG13" s="58"/>
    </row>
    <row r="14" s="47" customFormat="true" ht="18" hidden="false" customHeight="true" outlineLevel="0" collapsed="false">
      <c r="A14" s="101" t="str">
        <f aca="false">January!A14</f>
        <v>Research Project 2</v>
      </c>
      <c r="B14" s="52"/>
      <c r="C14" s="52"/>
      <c r="D14" s="52"/>
      <c r="E14" s="52"/>
      <c r="F14" s="42"/>
      <c r="G14" s="42"/>
      <c r="H14" s="52"/>
      <c r="I14" s="52"/>
      <c r="J14" s="52"/>
      <c r="K14" s="52"/>
      <c r="L14" s="52"/>
      <c r="M14" s="42"/>
      <c r="N14" s="42"/>
      <c r="O14" s="52"/>
      <c r="P14" s="52"/>
      <c r="Q14" s="52"/>
      <c r="R14" s="52"/>
      <c r="S14" s="52"/>
      <c r="T14" s="42"/>
      <c r="U14" s="42"/>
      <c r="V14" s="52"/>
      <c r="W14" s="52"/>
      <c r="X14" s="52"/>
      <c r="Y14" s="52"/>
      <c r="Z14" s="52"/>
      <c r="AA14" s="42"/>
      <c r="AB14" s="42"/>
      <c r="AC14" s="52"/>
      <c r="AD14" s="52"/>
      <c r="AE14" s="10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42"/>
      <c r="G15" s="42"/>
      <c r="H15" s="57"/>
      <c r="I15" s="57"/>
      <c r="J15" s="57"/>
      <c r="K15" s="57"/>
      <c r="L15" s="57"/>
      <c r="M15" s="42"/>
      <c r="N15" s="42"/>
      <c r="O15" s="57"/>
      <c r="P15" s="57"/>
      <c r="Q15" s="57"/>
      <c r="R15" s="57"/>
      <c r="S15" s="57"/>
      <c r="T15" s="42"/>
      <c r="U15" s="42"/>
      <c r="V15" s="57"/>
      <c r="W15" s="57"/>
      <c r="X15" s="57"/>
      <c r="Y15" s="57"/>
      <c r="Z15" s="57"/>
      <c r="AA15" s="42"/>
      <c r="AB15" s="42"/>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42"/>
      <c r="G16" s="42"/>
      <c r="H16" s="63"/>
      <c r="I16" s="63"/>
      <c r="J16" s="63"/>
      <c r="K16" s="63"/>
      <c r="L16" s="63"/>
      <c r="M16" s="42"/>
      <c r="N16" s="42"/>
      <c r="O16" s="63"/>
      <c r="P16" s="63"/>
      <c r="Q16" s="63"/>
      <c r="R16" s="63"/>
      <c r="S16" s="63"/>
      <c r="T16" s="42"/>
      <c r="U16" s="42"/>
      <c r="V16" s="63"/>
      <c r="W16" s="63"/>
      <c r="X16" s="63"/>
      <c r="Y16" s="63"/>
      <c r="Z16" s="63"/>
      <c r="AA16" s="42"/>
      <c r="AB16" s="42"/>
      <c r="AC16" s="63"/>
      <c r="AD16" s="63"/>
      <c r="AE16" s="107"/>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42"/>
      <c r="G17" s="42"/>
      <c r="H17" s="57"/>
      <c r="I17" s="57"/>
      <c r="J17" s="57"/>
      <c r="K17" s="57"/>
      <c r="L17" s="57"/>
      <c r="M17" s="42"/>
      <c r="N17" s="42"/>
      <c r="O17" s="57"/>
      <c r="P17" s="57"/>
      <c r="Q17" s="57"/>
      <c r="R17" s="57"/>
      <c r="S17" s="57"/>
      <c r="T17" s="42"/>
      <c r="U17" s="42"/>
      <c r="V17" s="57"/>
      <c r="W17" s="57"/>
      <c r="X17" s="57"/>
      <c r="Y17" s="57"/>
      <c r="Z17" s="57"/>
      <c r="AA17" s="42"/>
      <c r="AB17" s="42"/>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06"/>
      <c r="C18" s="63"/>
      <c r="D18" s="63"/>
      <c r="E18" s="63"/>
      <c r="F18" s="42"/>
      <c r="G18" s="42"/>
      <c r="H18" s="63"/>
      <c r="I18" s="63"/>
      <c r="J18" s="63"/>
      <c r="K18" s="63"/>
      <c r="L18" s="63"/>
      <c r="M18" s="42"/>
      <c r="N18" s="42"/>
      <c r="O18" s="63"/>
      <c r="P18" s="63"/>
      <c r="Q18" s="63"/>
      <c r="R18" s="63"/>
      <c r="S18" s="63"/>
      <c r="T18" s="42"/>
      <c r="U18" s="42"/>
      <c r="V18" s="63"/>
      <c r="W18" s="63"/>
      <c r="X18" s="63"/>
      <c r="Y18" s="63"/>
      <c r="Z18" s="63"/>
      <c r="AA18" s="42"/>
      <c r="AB18" s="42"/>
      <c r="AC18" s="63"/>
      <c r="AD18" s="63"/>
      <c r="AE18" s="107"/>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42"/>
      <c r="G19" s="42"/>
      <c r="H19" s="57"/>
      <c r="I19" s="57"/>
      <c r="J19" s="57"/>
      <c r="K19" s="57"/>
      <c r="L19" s="57"/>
      <c r="M19" s="42"/>
      <c r="N19" s="42"/>
      <c r="O19" s="57"/>
      <c r="P19" s="57"/>
      <c r="Q19" s="57"/>
      <c r="R19" s="57"/>
      <c r="S19" s="57"/>
      <c r="T19" s="42"/>
      <c r="U19" s="42"/>
      <c r="V19" s="57"/>
      <c r="W19" s="57"/>
      <c r="X19" s="57"/>
      <c r="Y19" s="57"/>
      <c r="Z19" s="57"/>
      <c r="AA19" s="42"/>
      <c r="AB19" s="42"/>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42"/>
      <c r="G20" s="42"/>
      <c r="H20" s="63"/>
      <c r="I20" s="63"/>
      <c r="J20" s="63"/>
      <c r="K20" s="63"/>
      <c r="L20" s="63"/>
      <c r="M20" s="42"/>
      <c r="N20" s="42"/>
      <c r="O20" s="63"/>
      <c r="P20" s="63"/>
      <c r="Q20" s="63"/>
      <c r="R20" s="63"/>
      <c r="S20" s="63"/>
      <c r="T20" s="42"/>
      <c r="U20" s="42"/>
      <c r="V20" s="63"/>
      <c r="W20" s="63"/>
      <c r="X20" s="63"/>
      <c r="Y20" s="63"/>
      <c r="Z20" s="63"/>
      <c r="AA20" s="42"/>
      <c r="AB20" s="42"/>
      <c r="AC20" s="63"/>
      <c r="AD20" s="63"/>
      <c r="AE20" s="107"/>
      <c r="AF20" s="107"/>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42"/>
      <c r="G21" s="42"/>
      <c r="H21" s="57"/>
      <c r="I21" s="57"/>
      <c r="J21" s="57"/>
      <c r="K21" s="57"/>
      <c r="L21" s="57"/>
      <c r="M21" s="42"/>
      <c r="N21" s="42"/>
      <c r="O21" s="57"/>
      <c r="P21" s="57"/>
      <c r="Q21" s="57"/>
      <c r="R21" s="57"/>
      <c r="S21" s="57"/>
      <c r="T21" s="42"/>
      <c r="U21" s="42"/>
      <c r="V21" s="57"/>
      <c r="W21" s="57"/>
      <c r="X21" s="57"/>
      <c r="Y21" s="57"/>
      <c r="Z21" s="57"/>
      <c r="AA21" s="42"/>
      <c r="AB21" s="42"/>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42"/>
      <c r="G22" s="42"/>
      <c r="H22" s="63"/>
      <c r="I22" s="63"/>
      <c r="J22" s="63"/>
      <c r="K22" s="63"/>
      <c r="L22" s="63"/>
      <c r="M22" s="42"/>
      <c r="N22" s="42"/>
      <c r="O22" s="63"/>
      <c r="P22" s="63"/>
      <c r="Q22" s="63"/>
      <c r="R22" s="63"/>
      <c r="S22" s="63"/>
      <c r="T22" s="42"/>
      <c r="U22" s="42"/>
      <c r="V22" s="63"/>
      <c r="W22" s="63"/>
      <c r="X22" s="63"/>
      <c r="Y22" s="63"/>
      <c r="Z22" s="63"/>
      <c r="AA22" s="42"/>
      <c r="AB22" s="42"/>
      <c r="AC22" s="63"/>
      <c r="AD22" s="63"/>
      <c r="AE22" s="107"/>
      <c r="AF22" s="107"/>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108"/>
      <c r="G23" s="108"/>
      <c r="H23" s="57"/>
      <c r="I23" s="57"/>
      <c r="J23" s="57"/>
      <c r="K23" s="57"/>
      <c r="L23" s="57"/>
      <c r="M23" s="108"/>
      <c r="N23" s="108"/>
      <c r="O23" s="57"/>
      <c r="P23" s="57"/>
      <c r="Q23" s="57"/>
      <c r="R23" s="57"/>
      <c r="S23" s="57"/>
      <c r="T23" s="108"/>
      <c r="U23" s="108"/>
      <c r="V23" s="57"/>
      <c r="W23" s="57"/>
      <c r="X23" s="57"/>
      <c r="Y23" s="57"/>
      <c r="Z23" s="57"/>
      <c r="AA23" s="108"/>
      <c r="AB23" s="108"/>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9" t="s">
        <v>48</v>
      </c>
      <c r="B24" s="110" t="n">
        <f aca="false">B9+B10+B12+B14+B16+B18+B20+B22</f>
        <v>0</v>
      </c>
      <c r="C24" s="45" t="n">
        <f aca="false">C9+C10+C12+C14+C16+C18+C20+C22</f>
        <v>0</v>
      </c>
      <c r="D24" s="45" t="n">
        <f aca="false">D9+D10+D12+D14+D16+D18+D20+D22</f>
        <v>0</v>
      </c>
      <c r="E24" s="45" t="n">
        <f aca="false">E9+E10+E12+E14+E16+E18+E20+E22</f>
        <v>0</v>
      </c>
      <c r="F24" s="108" t="n">
        <f aca="false">F9+F10+F12+F14+F16+F18+F20+F22</f>
        <v>0</v>
      </c>
      <c r="G24" s="108" t="n">
        <f aca="false">G9+G10+G12+G14+G16+G18+G20+G22</f>
        <v>0</v>
      </c>
      <c r="H24" s="45" t="n">
        <f aca="false">H9+H10+H12+H14+H16+H18+H20+H22</f>
        <v>0</v>
      </c>
      <c r="I24" s="45" t="n">
        <f aca="false">I9+I10+I12+I14+I16+I18+I20+I22</f>
        <v>0</v>
      </c>
      <c r="J24" s="45" t="n">
        <f aca="false">J9+J10+J12+J14+J16+J18+J20+J22</f>
        <v>0</v>
      </c>
      <c r="K24" s="45" t="n">
        <f aca="false">K9+K10+K12+K14+K16+K18+K20+K22</f>
        <v>0</v>
      </c>
      <c r="L24" s="45" t="n">
        <f aca="false">L9+L10+L12+L14+L16+L18+L20+L22</f>
        <v>0</v>
      </c>
      <c r="M24" s="108" t="n">
        <f aca="false">M9+M10+M12+M14+M16+M18+M20+M22</f>
        <v>0</v>
      </c>
      <c r="N24" s="108" t="n">
        <f aca="false">N9+N10+N12+N14+N16+N18+N20+N22</f>
        <v>0</v>
      </c>
      <c r="O24" s="45" t="n">
        <f aca="false">O9+O10+O12+O14+O16+O18+O20+O22</f>
        <v>0</v>
      </c>
      <c r="P24" s="45" t="n">
        <f aca="false">P9+P10+P12+P14+P16+P18+P20+P22</f>
        <v>0</v>
      </c>
      <c r="Q24" s="45" t="n">
        <f aca="false">Q9+Q10+Q12+Q14+Q16+Q18+Q20+Q22</f>
        <v>0</v>
      </c>
      <c r="R24" s="45" t="n">
        <f aca="false">R9+R10+R12+R14+R16+R18+R20+R22</f>
        <v>0</v>
      </c>
      <c r="S24" s="45" t="n">
        <f aca="false">S9+S10+S12+S14+S16+S18+S20+S22</f>
        <v>0</v>
      </c>
      <c r="T24" s="108" t="n">
        <f aca="false">T9+T10+T12+T14+T16+T18+T20+T22</f>
        <v>0</v>
      </c>
      <c r="U24" s="108" t="n">
        <f aca="false">U9+U10+U12+U14+U16+U18+U20+U22</f>
        <v>0</v>
      </c>
      <c r="V24" s="45" t="n">
        <f aca="false">V9+V10+V12+V14+V16+V18+V20+V22</f>
        <v>0</v>
      </c>
      <c r="W24" s="45" t="n">
        <f aca="false">W9+W10+W12+W14+W16+W18+W20+W22</f>
        <v>0</v>
      </c>
      <c r="X24" s="45" t="n">
        <f aca="false">X9+X10+X12+X14+X16+X18+X20+X22</f>
        <v>0</v>
      </c>
      <c r="Y24" s="45" t="n">
        <f aca="false">Y9+Y10+Y12+Y14+Y16+Y18+Y20+Y22</f>
        <v>0</v>
      </c>
      <c r="Z24" s="45" t="n">
        <f aca="false">Z9+Z10+Z12+Z14+Z16+Z18+Z20+Z22</f>
        <v>0</v>
      </c>
      <c r="AA24" s="108" t="n">
        <f aca="false">AA9+AA10+AA12+AA14+AA16+AA18+AA20+AA22</f>
        <v>0</v>
      </c>
      <c r="AB24" s="108" t="n">
        <f aca="false">AB9+AB10+AB12+AB14+AB16+AB18+AB20+AB22</f>
        <v>0</v>
      </c>
      <c r="AC24" s="45" t="n">
        <f aca="false">AC9+AC10+AC12+AC14+AC16+AC18+AC20+AC22</f>
        <v>0</v>
      </c>
      <c r="AD24" s="45"/>
      <c r="AE24" s="111"/>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1"/>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620</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620</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620</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620</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620</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620</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0</f>
        <v>44620</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s="6" customFormat="true" ht="18.75" hidden="false" customHeight="true" outlineLevel="0" collapsed="false">
      <c r="A50" s="87"/>
      <c r="B50" s="22"/>
      <c r="C50" s="89"/>
      <c r="D50" s="89"/>
      <c r="E50" s="89"/>
      <c r="F50" s="22"/>
      <c r="G50" s="22"/>
      <c r="H50" s="47"/>
      <c r="I50" s="22"/>
      <c r="J50" s="22"/>
      <c r="K50" s="22"/>
      <c r="L50" s="22"/>
      <c r="M50" s="22"/>
      <c r="N50" s="22"/>
      <c r="O50" s="22"/>
      <c r="P50" s="47"/>
      <c r="Q50" s="47"/>
      <c r="R50" s="22"/>
      <c r="S50" s="47"/>
      <c r="T50" s="22"/>
      <c r="U50" s="22"/>
      <c r="V50" s="87"/>
      <c r="W50" s="87"/>
      <c r="X50" s="87"/>
      <c r="Y50" s="87"/>
      <c r="Z50" s="87"/>
      <c r="AA50" s="87"/>
      <c r="AB50" s="87"/>
      <c r="AC50" s="87"/>
      <c r="AD50" s="87"/>
      <c r="AE50" s="87"/>
      <c r="AF50" s="87"/>
      <c r="AG50" s="87"/>
      <c r="AH50" s="47"/>
      <c r="AI50" s="47"/>
    </row>
    <row r="51" customFormat="false" ht="15.6" hidden="false" customHeight="false" outlineLevel="0" collapsed="false">
      <c r="A51" s="22" t="s">
        <v>67</v>
      </c>
      <c r="B51" s="74"/>
      <c r="C51" s="74"/>
      <c r="N51" s="78"/>
      <c r="O51" s="78"/>
      <c r="P51" s="78"/>
      <c r="Q51" s="78"/>
    </row>
    <row r="53" customFormat="false" ht="15.6" hidden="false" customHeight="false" outlineLevel="0" collapsed="false">
      <c r="A53" s="22" t="s">
        <v>68</v>
      </c>
      <c r="B53" s="22" t="s">
        <v>69</v>
      </c>
      <c r="P53" s="87"/>
      <c r="Q53" s="87"/>
      <c r="R53" s="87"/>
      <c r="S53" s="87"/>
      <c r="T53" s="87"/>
      <c r="U53" s="87"/>
      <c r="V53" s="87"/>
      <c r="W53" s="87"/>
    </row>
    <row r="54" customFormat="false" ht="15.6" hidden="false" customHeight="false" outlineLevel="0" collapsed="false">
      <c r="B54" s="90" t="s">
        <v>60</v>
      </c>
      <c r="C54" s="91"/>
      <c r="D54" s="92" t="n">
        <f aca="false">A3</f>
        <v>0</v>
      </c>
      <c r="E54" s="92"/>
      <c r="F54" s="92"/>
      <c r="G54" s="92"/>
      <c r="H54" s="92"/>
      <c r="I54" s="92"/>
      <c r="J54" s="92"/>
      <c r="K54" s="92"/>
      <c r="L54" s="92"/>
      <c r="M54" s="92"/>
      <c r="N54" s="92"/>
      <c r="O54" s="92"/>
      <c r="P54" s="92"/>
      <c r="Q54" s="92"/>
      <c r="R54" s="92"/>
      <c r="S54" s="92"/>
      <c r="T54" s="92"/>
      <c r="U54" s="92"/>
      <c r="V54" s="92"/>
      <c r="W54" s="92"/>
      <c r="X54" s="92"/>
      <c r="Y54" s="92"/>
      <c r="Z54" s="92"/>
    </row>
    <row r="55" customFormat="false" ht="15.6" hidden="false" customHeight="false" outlineLevel="0" collapsed="false">
      <c r="B55" s="89" t="n">
        <f aca="false">C30</f>
        <v>44620</v>
      </c>
      <c r="C55" s="89"/>
      <c r="D55" s="89"/>
      <c r="N55" s="6"/>
      <c r="O55" s="6"/>
      <c r="P55" s="6"/>
      <c r="Q55" s="6"/>
      <c r="R55" s="6"/>
      <c r="S55" s="6"/>
      <c r="T55" s="6"/>
      <c r="U55" s="6"/>
      <c r="V55" s="6"/>
      <c r="W55" s="6"/>
      <c r="X55" s="6"/>
      <c r="Y55" s="6"/>
      <c r="Z55" s="6"/>
      <c r="AA55" s="6"/>
      <c r="AB55" s="6"/>
      <c r="AC55" s="6"/>
      <c r="AD55" s="6"/>
    </row>
    <row r="56" customFormat="false" ht="15.6" hidden="false" customHeight="false" outlineLevel="0" collapsed="false">
      <c r="A56" s="93" t="s">
        <v>70</v>
      </c>
      <c r="B56" s="93"/>
    </row>
    <row r="57" customFormat="false" ht="15.6" hidden="false" customHeight="false" outlineLevel="0" collapsed="false">
      <c r="A57" s="93" t="s">
        <v>71</v>
      </c>
      <c r="B57" s="93" t="n">
        <f aca="false">SUMIF(B13:AF13,B56,B12:AF12)</f>
        <v>0</v>
      </c>
      <c r="C57" s="93"/>
      <c r="D57" s="93"/>
      <c r="E57" s="93"/>
    </row>
    <row r="58" customFormat="false" ht="15.6" hidden="false" customHeight="false" outlineLevel="0" collapsed="false">
      <c r="A58" s="93"/>
      <c r="B58" s="93"/>
      <c r="C58" s="93"/>
      <c r="D58" s="93"/>
      <c r="E58" s="93"/>
    </row>
    <row r="59" customFormat="false" ht="15.6" hidden="false" customHeight="false" outlineLevel="0" collapsed="false">
      <c r="A59" s="93" t="s">
        <v>72</v>
      </c>
      <c r="B59" s="93"/>
      <c r="C59" s="93"/>
      <c r="D59" s="93"/>
      <c r="E59" s="93"/>
    </row>
    <row r="60" customFormat="false" ht="15.6" hidden="false" customHeight="false" outlineLevel="0" collapsed="false">
      <c r="A60" s="93" t="s">
        <v>71</v>
      </c>
      <c r="B60" s="93" t="n">
        <f aca="false">SUMIF(B15:AF15,B59,B14:AF14)</f>
        <v>0</v>
      </c>
      <c r="C60" s="93"/>
      <c r="D60" s="93"/>
      <c r="E60" s="93"/>
    </row>
    <row r="61" customFormat="false" ht="15.6"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L26" activeCellId="0" sqref="L26"/>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97" t="str">
        <f aca="false">January!A9</f>
        <v>TEACHING / TUTORSHIP</v>
      </c>
      <c r="B9" s="110"/>
      <c r="C9" s="45"/>
      <c r="D9" s="45"/>
      <c r="E9" s="45"/>
      <c r="F9" s="42"/>
      <c r="G9" s="42"/>
      <c r="H9" s="45"/>
      <c r="I9" s="45"/>
      <c r="J9" s="45"/>
      <c r="K9" s="45"/>
      <c r="L9" s="45"/>
      <c r="M9" s="42"/>
      <c r="N9" s="42"/>
      <c r="O9" s="112"/>
      <c r="P9" s="112"/>
      <c r="Q9" s="112"/>
      <c r="R9" s="112"/>
      <c r="S9" s="112"/>
      <c r="T9" s="42"/>
      <c r="U9" s="42"/>
      <c r="V9" s="45"/>
      <c r="W9" s="45"/>
      <c r="X9" s="45"/>
      <c r="Y9" s="45"/>
      <c r="Z9" s="45"/>
      <c r="AA9" s="42"/>
      <c r="AB9" s="42"/>
      <c r="AC9" s="45"/>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42"/>
      <c r="G10" s="42"/>
      <c r="H10" s="52"/>
      <c r="I10" s="52"/>
      <c r="J10" s="52"/>
      <c r="K10" s="52"/>
      <c r="L10" s="52"/>
      <c r="M10" s="42"/>
      <c r="N10" s="42"/>
      <c r="O10" s="51"/>
      <c r="P10" s="51"/>
      <c r="Q10" s="51"/>
      <c r="R10" s="51"/>
      <c r="S10" s="51"/>
      <c r="T10" s="42"/>
      <c r="U10" s="42"/>
      <c r="V10" s="52"/>
      <c r="W10" s="52"/>
      <c r="X10" s="52"/>
      <c r="Y10" s="52"/>
      <c r="Z10" s="52"/>
      <c r="AA10" s="42"/>
      <c r="AB10" s="42"/>
      <c r="AC10" s="52"/>
      <c r="AD10" s="52"/>
      <c r="AE10" s="52"/>
      <c r="AF10" s="52"/>
      <c r="AG10" s="53" t="n">
        <f aca="false">SUM(B10:AF10)</f>
        <v>0</v>
      </c>
    </row>
    <row r="11" s="59" customFormat="true" ht="18.75" hidden="false" customHeight="true" outlineLevel="0" collapsed="false">
      <c r="A11" s="113"/>
      <c r="B11" s="105"/>
      <c r="C11" s="57"/>
      <c r="D11" s="57"/>
      <c r="E11" s="57"/>
      <c r="F11" s="42"/>
      <c r="G11" s="42"/>
      <c r="H11" s="57"/>
      <c r="I11" s="57"/>
      <c r="J11" s="57"/>
      <c r="K11" s="57"/>
      <c r="L11" s="57"/>
      <c r="M11" s="42"/>
      <c r="N11" s="42"/>
      <c r="O11" s="56"/>
      <c r="P11" s="56"/>
      <c r="Q11" s="56"/>
      <c r="R11" s="56"/>
      <c r="S11" s="56"/>
      <c r="T11" s="42"/>
      <c r="U11" s="42"/>
      <c r="V11" s="57"/>
      <c r="W11" s="57"/>
      <c r="X11" s="57"/>
      <c r="Y11" s="57"/>
      <c r="Z11" s="57"/>
      <c r="AA11" s="42"/>
      <c r="AB11" s="42"/>
      <c r="AC11" s="57"/>
      <c r="AD11" s="57"/>
      <c r="AE11" s="57"/>
      <c r="AF11" s="57"/>
      <c r="AG11" s="58"/>
    </row>
    <row r="12" s="47" customFormat="true" ht="18.75" hidden="false" customHeight="true" outlineLevel="0" collapsed="false">
      <c r="A12" s="101" t="str">
        <f aca="false">January!A12</f>
        <v>Research Project 1</v>
      </c>
      <c r="B12" s="52"/>
      <c r="C12" s="52"/>
      <c r="D12" s="52"/>
      <c r="E12" s="52"/>
      <c r="F12" s="42"/>
      <c r="G12" s="42"/>
      <c r="H12" s="52"/>
      <c r="I12" s="52"/>
      <c r="J12" s="52"/>
      <c r="K12" s="52"/>
      <c r="L12" s="52"/>
      <c r="M12" s="42"/>
      <c r="N12" s="42"/>
      <c r="O12" s="51"/>
      <c r="P12" s="51"/>
      <c r="Q12" s="51"/>
      <c r="R12" s="51"/>
      <c r="S12" s="51"/>
      <c r="T12" s="42"/>
      <c r="U12" s="42"/>
      <c r="V12" s="52"/>
      <c r="W12" s="52"/>
      <c r="X12" s="52"/>
      <c r="Y12" s="52"/>
      <c r="Z12" s="52"/>
      <c r="AA12" s="42"/>
      <c r="AB12" s="42"/>
      <c r="AC12" s="52"/>
      <c r="AD12" s="52"/>
      <c r="AE12" s="52"/>
      <c r="AF12" s="52"/>
      <c r="AG12" s="53" t="n">
        <f aca="false">SUM(B12:AF12)</f>
        <v>0</v>
      </c>
    </row>
    <row r="13" s="59" customFormat="true" ht="18.75" hidden="false" customHeight="true" outlineLevel="0" collapsed="false">
      <c r="A13" s="104" t="s">
        <v>42</v>
      </c>
      <c r="B13" s="105"/>
      <c r="C13" s="57"/>
      <c r="D13" s="57"/>
      <c r="E13" s="57"/>
      <c r="F13" s="42"/>
      <c r="G13" s="42"/>
      <c r="H13" s="57"/>
      <c r="I13" s="57"/>
      <c r="J13" s="57"/>
      <c r="K13" s="57"/>
      <c r="L13" s="57"/>
      <c r="M13" s="42"/>
      <c r="N13" s="42"/>
      <c r="O13" s="56"/>
      <c r="P13" s="56"/>
      <c r="Q13" s="56"/>
      <c r="R13" s="56"/>
      <c r="S13" s="56"/>
      <c r="T13" s="42"/>
      <c r="U13" s="42"/>
      <c r="V13" s="57"/>
      <c r="W13" s="57"/>
      <c r="X13" s="57"/>
      <c r="Y13" s="57"/>
      <c r="Z13" s="57"/>
      <c r="AA13" s="42"/>
      <c r="AB13" s="42"/>
      <c r="AC13" s="57"/>
      <c r="AD13" s="57"/>
      <c r="AE13" s="57"/>
      <c r="AF13" s="57"/>
      <c r="AG13" s="58"/>
    </row>
    <row r="14" s="47" customFormat="true" ht="18" hidden="false" customHeight="true" outlineLevel="0" collapsed="false">
      <c r="A14" s="101" t="str">
        <f aca="false">January!A14</f>
        <v>Research Project 2</v>
      </c>
      <c r="B14" s="52"/>
      <c r="C14" s="52"/>
      <c r="D14" s="52"/>
      <c r="E14" s="52"/>
      <c r="F14" s="42"/>
      <c r="G14" s="42"/>
      <c r="H14" s="52"/>
      <c r="I14" s="52"/>
      <c r="J14" s="52"/>
      <c r="K14" s="52"/>
      <c r="L14" s="52"/>
      <c r="M14" s="42"/>
      <c r="N14" s="42"/>
      <c r="O14" s="51"/>
      <c r="P14" s="51"/>
      <c r="Q14" s="51"/>
      <c r="R14" s="51"/>
      <c r="S14" s="51"/>
      <c r="T14" s="42"/>
      <c r="U14" s="42"/>
      <c r="V14" s="52"/>
      <c r="W14" s="52"/>
      <c r="X14" s="52"/>
      <c r="Y14" s="52"/>
      <c r="Z14" s="52"/>
      <c r="AA14" s="42"/>
      <c r="AB14" s="42"/>
      <c r="AC14" s="52"/>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42"/>
      <c r="G15" s="42"/>
      <c r="H15" s="57"/>
      <c r="I15" s="57"/>
      <c r="J15" s="57"/>
      <c r="K15" s="57"/>
      <c r="L15" s="57"/>
      <c r="M15" s="42"/>
      <c r="N15" s="42"/>
      <c r="O15" s="56"/>
      <c r="P15" s="56"/>
      <c r="Q15" s="56"/>
      <c r="R15" s="56"/>
      <c r="S15" s="56"/>
      <c r="T15" s="42"/>
      <c r="U15" s="42"/>
      <c r="V15" s="57"/>
      <c r="W15" s="57"/>
      <c r="X15" s="57"/>
      <c r="Y15" s="57"/>
      <c r="Z15" s="57"/>
      <c r="AA15" s="42"/>
      <c r="AB15" s="42"/>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42"/>
      <c r="G16" s="42"/>
      <c r="H16" s="63"/>
      <c r="I16" s="63"/>
      <c r="J16" s="63"/>
      <c r="K16" s="63"/>
      <c r="L16" s="63"/>
      <c r="M16" s="42"/>
      <c r="N16" s="42"/>
      <c r="O16" s="62"/>
      <c r="P16" s="62"/>
      <c r="Q16" s="62"/>
      <c r="R16" s="62"/>
      <c r="S16" s="62"/>
      <c r="T16" s="42"/>
      <c r="U16" s="42"/>
      <c r="V16" s="63"/>
      <c r="W16" s="63"/>
      <c r="X16" s="63"/>
      <c r="Y16" s="63"/>
      <c r="Z16" s="63"/>
      <c r="AA16" s="42"/>
      <c r="AB16" s="42"/>
      <c r="AC16" s="63"/>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42"/>
      <c r="G17" s="42"/>
      <c r="H17" s="57"/>
      <c r="I17" s="57"/>
      <c r="J17" s="57"/>
      <c r="K17" s="57"/>
      <c r="L17" s="57"/>
      <c r="M17" s="42"/>
      <c r="N17" s="42"/>
      <c r="O17" s="56"/>
      <c r="P17" s="56"/>
      <c r="Q17" s="56"/>
      <c r="R17" s="56"/>
      <c r="S17" s="56"/>
      <c r="T17" s="42"/>
      <c r="U17" s="42"/>
      <c r="V17" s="57"/>
      <c r="W17" s="57"/>
      <c r="X17" s="57"/>
      <c r="Y17" s="57"/>
      <c r="Z17" s="57"/>
      <c r="AA17" s="42"/>
      <c r="AB17" s="42"/>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14"/>
      <c r="C18" s="115"/>
      <c r="D18" s="115"/>
      <c r="E18" s="115"/>
      <c r="F18" s="42"/>
      <c r="G18" s="42"/>
      <c r="H18" s="115"/>
      <c r="I18" s="115"/>
      <c r="J18" s="115"/>
      <c r="K18" s="115"/>
      <c r="L18" s="115"/>
      <c r="M18" s="42"/>
      <c r="N18" s="42"/>
      <c r="O18" s="64"/>
      <c r="P18" s="64"/>
      <c r="Q18" s="64"/>
      <c r="R18" s="64"/>
      <c r="S18" s="64"/>
      <c r="T18" s="42"/>
      <c r="U18" s="42"/>
      <c r="V18" s="115"/>
      <c r="W18" s="115"/>
      <c r="X18" s="115"/>
      <c r="Y18" s="115"/>
      <c r="Z18" s="115"/>
      <c r="AA18" s="42"/>
      <c r="AB18" s="42"/>
      <c r="AC18" s="115"/>
      <c r="AD18" s="115"/>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42"/>
      <c r="G19" s="42"/>
      <c r="H19" s="57"/>
      <c r="I19" s="57"/>
      <c r="J19" s="57"/>
      <c r="K19" s="57"/>
      <c r="L19" s="57"/>
      <c r="M19" s="42"/>
      <c r="N19" s="42"/>
      <c r="O19" s="56"/>
      <c r="P19" s="56"/>
      <c r="Q19" s="56"/>
      <c r="R19" s="56"/>
      <c r="S19" s="56"/>
      <c r="T19" s="42"/>
      <c r="U19" s="42"/>
      <c r="V19" s="57"/>
      <c r="W19" s="57"/>
      <c r="X19" s="57"/>
      <c r="Y19" s="57"/>
      <c r="Z19" s="57"/>
      <c r="AA19" s="42"/>
      <c r="AB19" s="42"/>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42"/>
      <c r="G20" s="42"/>
      <c r="H20" s="63"/>
      <c r="I20" s="63"/>
      <c r="J20" s="63"/>
      <c r="K20" s="63"/>
      <c r="L20" s="63"/>
      <c r="M20" s="42"/>
      <c r="N20" s="42"/>
      <c r="O20" s="62"/>
      <c r="P20" s="62"/>
      <c r="Q20" s="62"/>
      <c r="R20" s="62"/>
      <c r="S20" s="62"/>
      <c r="T20" s="42"/>
      <c r="U20" s="42"/>
      <c r="V20" s="63"/>
      <c r="W20" s="63"/>
      <c r="X20" s="63"/>
      <c r="Y20" s="63"/>
      <c r="Z20" s="63"/>
      <c r="AA20" s="42"/>
      <c r="AB20" s="42"/>
      <c r="AC20" s="63"/>
      <c r="AD20" s="6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42"/>
      <c r="G21" s="42"/>
      <c r="H21" s="57"/>
      <c r="I21" s="57"/>
      <c r="J21" s="57"/>
      <c r="K21" s="57"/>
      <c r="L21" s="57"/>
      <c r="M21" s="42"/>
      <c r="N21" s="42"/>
      <c r="O21" s="56"/>
      <c r="P21" s="56"/>
      <c r="Q21" s="56"/>
      <c r="R21" s="56"/>
      <c r="S21" s="56"/>
      <c r="T21" s="42"/>
      <c r="U21" s="42"/>
      <c r="V21" s="57"/>
      <c r="W21" s="57"/>
      <c r="X21" s="57"/>
      <c r="Y21" s="57"/>
      <c r="Z21" s="57"/>
      <c r="AA21" s="42"/>
      <c r="AB21" s="42"/>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42"/>
      <c r="G22" s="42"/>
      <c r="H22" s="63"/>
      <c r="I22" s="63"/>
      <c r="J22" s="63"/>
      <c r="K22" s="63"/>
      <c r="L22" s="63"/>
      <c r="M22" s="42"/>
      <c r="N22" s="42"/>
      <c r="O22" s="62"/>
      <c r="P22" s="62"/>
      <c r="Q22" s="62"/>
      <c r="R22" s="62"/>
      <c r="S22" s="62"/>
      <c r="T22" s="42"/>
      <c r="U22" s="42"/>
      <c r="V22" s="63"/>
      <c r="W22" s="63"/>
      <c r="X22" s="63"/>
      <c r="Y22" s="63"/>
      <c r="Z22" s="63"/>
      <c r="AA22" s="42"/>
      <c r="AB22" s="42"/>
      <c r="AC22" s="63"/>
      <c r="AD22" s="6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42"/>
      <c r="G23" s="108"/>
      <c r="H23" s="57"/>
      <c r="I23" s="57"/>
      <c r="J23" s="57"/>
      <c r="K23" s="57"/>
      <c r="L23" s="57"/>
      <c r="M23" s="108"/>
      <c r="N23" s="108"/>
      <c r="O23" s="56"/>
      <c r="P23" s="56"/>
      <c r="Q23" s="56"/>
      <c r="R23" s="56"/>
      <c r="S23" s="56"/>
      <c r="T23" s="108"/>
      <c r="U23" s="108"/>
      <c r="V23" s="57"/>
      <c r="W23" s="57"/>
      <c r="X23" s="57"/>
      <c r="Y23" s="57"/>
      <c r="Z23" s="57"/>
      <c r="AA23" s="108"/>
      <c r="AB23" s="108"/>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16" t="s">
        <v>48</v>
      </c>
      <c r="B24" s="98" t="n">
        <f aca="false">B9+B10+B12+B14+B16+B18+B20+B22</f>
        <v>0</v>
      </c>
      <c r="C24" s="46" t="n">
        <f aca="false">C9+C10+C12+C14+C16+C18+C20+C22</f>
        <v>0</v>
      </c>
      <c r="D24" s="46" t="n">
        <f aca="false">D9+D10+D12+D14+D16+D18+D20+D22</f>
        <v>0</v>
      </c>
      <c r="E24" s="46" t="n">
        <f aca="false">E9+E10+E12+E14+E16+E18+E20+E22</f>
        <v>0</v>
      </c>
      <c r="F24" s="42" t="n">
        <f aca="false">F9+F10+F12+F14+F16+F18+F20+F22</f>
        <v>0</v>
      </c>
      <c r="G24" s="42"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8" t="n">
        <f aca="false">M9+M10+M12+M14+M16+M18+M20+M22</f>
        <v>0</v>
      </c>
      <c r="N24" s="108" t="n">
        <f aca="false">N9+N10+N12+N14+N16+N18+N20+N22</f>
        <v>0</v>
      </c>
      <c r="O24" s="44" t="n">
        <f aca="false">O9+O10+O12+O14+O16+O18+O20+O22</f>
        <v>0</v>
      </c>
      <c r="P24" s="44" t="n">
        <f aca="false">P9+P10+P12+P14+P16+P18+P20+P22</f>
        <v>0</v>
      </c>
      <c r="Q24" s="44" t="n">
        <f aca="false">Q9+Q10+Q12+Q14+Q16+Q18+Q20+Q22</f>
        <v>0</v>
      </c>
      <c r="R24" s="44" t="n">
        <f aca="false">R9+R10+R12+R14+R16+R18+R20+R22</f>
        <v>0</v>
      </c>
      <c r="S24" s="44" t="n">
        <f aca="false">S9+S10+S12+S14+S16+S18+S20+S22</f>
        <v>0</v>
      </c>
      <c r="T24" s="42" t="n">
        <f aca="false">T9+T10+T12+T14+T16+T18+T20+T22</f>
        <v>0</v>
      </c>
      <c r="U24" s="108"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8" t="n">
        <f aca="false">AA9+AA10+AA12+AA14+AA16+AA18+AA20+AA22</f>
        <v>0</v>
      </c>
      <c r="AB24" s="108"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117"/>
      <c r="M26" s="47" t="s">
        <v>75</v>
      </c>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65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65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65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65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65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65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65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651</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0</v>
      </c>
      <c r="B55" s="93"/>
    </row>
    <row r="56" customFormat="false" ht="15.6" hidden="false" customHeight="false" outlineLevel="0" collapsed="false">
      <c r="A56" s="93" t="s">
        <v>71</v>
      </c>
      <c r="B56" s="93" t="n">
        <f aca="false">SUMIF(B13:AF13,B55,B12:AF12)</f>
        <v>0</v>
      </c>
      <c r="C56" s="93"/>
      <c r="D56" s="93"/>
      <c r="E56" s="93"/>
    </row>
    <row r="57" customFormat="false" ht="15.6" hidden="false" customHeight="false" outlineLevel="0" collapsed="false">
      <c r="A57" s="93"/>
      <c r="B57" s="93"/>
      <c r="C57" s="93"/>
      <c r="D57" s="93"/>
      <c r="E57" s="93"/>
    </row>
    <row r="58" customFormat="false" ht="15.6" hidden="false" customHeight="false" outlineLevel="0" collapsed="false">
      <c r="A58" s="93" t="s">
        <v>72</v>
      </c>
      <c r="B58" s="93"/>
      <c r="C58" s="93"/>
      <c r="D58" s="93"/>
      <c r="E58" s="93"/>
    </row>
    <row r="59" customFormat="false" ht="15.6" hidden="false" customHeight="false" outlineLevel="0" collapsed="false">
      <c r="A59" s="93" t="s">
        <v>71</v>
      </c>
      <c r="B59" s="93" t="n">
        <f aca="false">SUMIF(B15:AF15,B58,B14:AF14)</f>
        <v>0</v>
      </c>
      <c r="C59" s="93"/>
      <c r="D59" s="93"/>
      <c r="E59" s="93"/>
    </row>
    <row r="60" customFormat="false" ht="15.6" hidden="false" customHeight="false" outlineLevel="0" collapsed="false">
      <c r="A60" s="93"/>
      <c r="B60" s="93"/>
      <c r="C60" s="93"/>
      <c r="D60" s="93"/>
      <c r="E60" s="93"/>
    </row>
    <row r="61" customFormat="false" ht="15.6"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I18" activeCellId="0" sqref="AI1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6</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7" t="n">
        <v>8</v>
      </c>
      <c r="J8" s="39" t="n">
        <v>9</v>
      </c>
      <c r="K8" s="39" t="n">
        <v>10</v>
      </c>
      <c r="L8" s="39" t="n">
        <v>11</v>
      </c>
      <c r="M8" s="39" t="n">
        <v>12</v>
      </c>
      <c r="N8" s="39" t="n">
        <v>13</v>
      </c>
      <c r="O8" s="37"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9" t="n">
        <v>31</v>
      </c>
      <c r="AG8" s="36"/>
    </row>
    <row r="9" s="48" customFormat="true" ht="30" hidden="false" customHeight="true" outlineLevel="0" collapsed="false">
      <c r="A9" s="41" t="str">
        <f aca="false">January!A9</f>
        <v>TEACHING / TUTORSHIP</v>
      </c>
      <c r="B9" s="45"/>
      <c r="C9" s="42"/>
      <c r="D9" s="42"/>
      <c r="E9" s="45"/>
      <c r="F9" s="45"/>
      <c r="G9" s="45"/>
      <c r="H9" s="45"/>
      <c r="I9" s="45"/>
      <c r="J9" s="42"/>
      <c r="K9" s="42"/>
      <c r="L9" s="45"/>
      <c r="M9" s="45"/>
      <c r="N9" s="45"/>
      <c r="O9" s="44"/>
      <c r="P9" s="44"/>
      <c r="Q9" s="42"/>
      <c r="R9" s="42"/>
      <c r="S9" s="44"/>
      <c r="T9" s="43"/>
      <c r="U9" s="43"/>
      <c r="V9" s="43"/>
      <c r="W9" s="43"/>
      <c r="X9" s="42"/>
      <c r="Y9" s="42"/>
      <c r="Z9" s="44"/>
      <c r="AA9" s="45"/>
      <c r="AB9" s="45"/>
      <c r="AC9" s="45"/>
      <c r="AD9" s="45"/>
      <c r="AE9" s="42"/>
      <c r="AF9" s="12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42"/>
      <c r="D10" s="42"/>
      <c r="E10" s="52"/>
      <c r="F10" s="52"/>
      <c r="G10" s="52"/>
      <c r="H10" s="52"/>
      <c r="I10" s="52"/>
      <c r="J10" s="42"/>
      <c r="K10" s="42"/>
      <c r="L10" s="63"/>
      <c r="M10" s="63"/>
      <c r="N10" s="63"/>
      <c r="O10" s="51"/>
      <c r="P10" s="51"/>
      <c r="Q10" s="42"/>
      <c r="R10" s="42"/>
      <c r="S10" s="51"/>
      <c r="T10" s="50"/>
      <c r="U10" s="50"/>
      <c r="V10" s="50"/>
      <c r="W10" s="50"/>
      <c r="X10" s="42"/>
      <c r="Y10" s="42"/>
      <c r="Z10" s="51"/>
      <c r="AA10" s="52"/>
      <c r="AB10" s="52"/>
      <c r="AC10" s="52"/>
      <c r="AD10" s="52"/>
      <c r="AE10" s="42"/>
      <c r="AF10" s="103"/>
      <c r="AG10" s="53" t="n">
        <f aca="false">SUM(B10:AF10)</f>
        <v>0</v>
      </c>
    </row>
    <row r="11" s="59" customFormat="true" ht="18.75" hidden="false" customHeight="true" outlineLevel="0" collapsed="false">
      <c r="A11" s="54"/>
      <c r="B11" s="57"/>
      <c r="C11" s="42"/>
      <c r="D11" s="42"/>
      <c r="E11" s="57"/>
      <c r="F11" s="57"/>
      <c r="G11" s="57"/>
      <c r="H11" s="57"/>
      <c r="I11" s="57"/>
      <c r="J11" s="42"/>
      <c r="K11" s="42"/>
      <c r="L11" s="57"/>
      <c r="M11" s="57"/>
      <c r="N11" s="57"/>
      <c r="O11" s="56"/>
      <c r="P11" s="56"/>
      <c r="Q11" s="42"/>
      <c r="R11" s="42"/>
      <c r="S11" s="56"/>
      <c r="T11" s="55"/>
      <c r="U11" s="55"/>
      <c r="V11" s="55"/>
      <c r="W11" s="55"/>
      <c r="X11" s="42"/>
      <c r="Y11" s="42"/>
      <c r="Z11" s="56"/>
      <c r="AA11" s="57"/>
      <c r="AB11" s="57"/>
      <c r="AC11" s="57"/>
      <c r="AD11" s="57"/>
      <c r="AE11" s="42"/>
      <c r="AF11" s="58"/>
      <c r="AG11" s="58"/>
    </row>
    <row r="12" s="47" customFormat="true" ht="18.75" hidden="false" customHeight="true" outlineLevel="0" collapsed="false">
      <c r="A12" s="49" t="str">
        <f aca="false">January!A12</f>
        <v>Research Project 1</v>
      </c>
      <c r="B12" s="121"/>
      <c r="C12" s="42"/>
      <c r="D12" s="42"/>
      <c r="E12" s="52"/>
      <c r="F12" s="52"/>
      <c r="G12" s="52"/>
      <c r="H12" s="52"/>
      <c r="I12" s="52"/>
      <c r="J12" s="42"/>
      <c r="K12" s="42"/>
      <c r="L12" s="63"/>
      <c r="M12" s="63"/>
      <c r="N12" s="63"/>
      <c r="O12" s="51"/>
      <c r="P12" s="51"/>
      <c r="Q12" s="42"/>
      <c r="R12" s="42"/>
      <c r="S12" s="51"/>
      <c r="T12" s="50"/>
      <c r="U12" s="50"/>
      <c r="V12" s="50"/>
      <c r="W12" s="50"/>
      <c r="X12" s="42"/>
      <c r="Y12" s="42"/>
      <c r="Z12" s="51"/>
      <c r="AA12" s="52"/>
      <c r="AB12" s="52"/>
      <c r="AC12" s="52"/>
      <c r="AD12" s="52"/>
      <c r="AE12" s="42"/>
      <c r="AF12" s="103"/>
      <c r="AG12" s="53" t="n">
        <f aca="false">SUM(B12:AF12)</f>
        <v>0</v>
      </c>
    </row>
    <row r="13" s="59" customFormat="true" ht="18.75" hidden="false" customHeight="true" outlineLevel="0" collapsed="false">
      <c r="A13" s="54" t="s">
        <v>42</v>
      </c>
      <c r="B13" s="57"/>
      <c r="C13" s="42"/>
      <c r="D13" s="42"/>
      <c r="E13" s="57"/>
      <c r="F13" s="57"/>
      <c r="G13" s="57"/>
      <c r="H13" s="57"/>
      <c r="I13" s="57"/>
      <c r="J13" s="42"/>
      <c r="K13" s="42"/>
      <c r="L13" s="57"/>
      <c r="M13" s="57"/>
      <c r="N13" s="57"/>
      <c r="O13" s="56"/>
      <c r="P13" s="56"/>
      <c r="Q13" s="42"/>
      <c r="R13" s="42"/>
      <c r="S13" s="56"/>
      <c r="T13" s="55"/>
      <c r="U13" s="55"/>
      <c r="V13" s="55"/>
      <c r="W13" s="55"/>
      <c r="X13" s="42"/>
      <c r="Y13" s="42"/>
      <c r="Z13" s="56"/>
      <c r="AA13" s="57"/>
      <c r="AB13" s="57"/>
      <c r="AC13" s="57"/>
      <c r="AD13" s="57"/>
      <c r="AE13" s="42"/>
      <c r="AF13" s="58"/>
      <c r="AG13" s="58"/>
    </row>
    <row r="14" s="47" customFormat="true" ht="18" hidden="false" customHeight="true" outlineLevel="0" collapsed="false">
      <c r="A14" s="49" t="str">
        <f aca="false">January!A14</f>
        <v>Research Project 2</v>
      </c>
      <c r="B14" s="121"/>
      <c r="C14" s="42"/>
      <c r="D14" s="42"/>
      <c r="E14" s="52"/>
      <c r="F14" s="52"/>
      <c r="G14" s="52"/>
      <c r="H14" s="52"/>
      <c r="I14" s="52"/>
      <c r="J14" s="42"/>
      <c r="K14" s="42"/>
      <c r="L14" s="63"/>
      <c r="M14" s="63"/>
      <c r="N14" s="63"/>
      <c r="O14" s="51"/>
      <c r="P14" s="51"/>
      <c r="Q14" s="42"/>
      <c r="R14" s="42"/>
      <c r="S14" s="51"/>
      <c r="T14" s="50"/>
      <c r="U14" s="50"/>
      <c r="V14" s="50"/>
      <c r="W14" s="50"/>
      <c r="X14" s="42"/>
      <c r="Y14" s="42"/>
      <c r="Z14" s="51"/>
      <c r="AA14" s="52"/>
      <c r="AB14" s="52"/>
      <c r="AC14" s="52"/>
      <c r="AD14" s="52"/>
      <c r="AE14" s="4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42"/>
      <c r="D15" s="42"/>
      <c r="E15" s="57"/>
      <c r="F15" s="57"/>
      <c r="G15" s="57"/>
      <c r="H15" s="57"/>
      <c r="I15" s="57"/>
      <c r="J15" s="42"/>
      <c r="K15" s="42"/>
      <c r="L15" s="57"/>
      <c r="M15" s="57"/>
      <c r="N15" s="57"/>
      <c r="O15" s="56"/>
      <c r="P15" s="56"/>
      <c r="Q15" s="42"/>
      <c r="R15" s="42"/>
      <c r="S15" s="56"/>
      <c r="T15" s="55"/>
      <c r="U15" s="55"/>
      <c r="V15" s="55"/>
      <c r="W15" s="55"/>
      <c r="X15" s="42"/>
      <c r="Y15" s="42"/>
      <c r="Z15" s="56"/>
      <c r="AA15" s="57"/>
      <c r="AB15" s="57"/>
      <c r="AC15" s="57"/>
      <c r="AD15" s="57"/>
      <c r="AE15" s="42"/>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42"/>
      <c r="D16" s="42"/>
      <c r="E16" s="63"/>
      <c r="F16" s="63"/>
      <c r="G16" s="63"/>
      <c r="H16" s="63"/>
      <c r="I16" s="63"/>
      <c r="J16" s="42"/>
      <c r="K16" s="42"/>
      <c r="L16" s="63"/>
      <c r="M16" s="63"/>
      <c r="N16" s="63"/>
      <c r="O16" s="62"/>
      <c r="P16" s="62"/>
      <c r="Q16" s="42"/>
      <c r="R16" s="42"/>
      <c r="S16" s="62"/>
      <c r="T16" s="50"/>
      <c r="U16" s="50"/>
      <c r="V16" s="50"/>
      <c r="W16" s="50"/>
      <c r="X16" s="42"/>
      <c r="Y16" s="42"/>
      <c r="Z16" s="62"/>
      <c r="AA16" s="63"/>
      <c r="AB16" s="63"/>
      <c r="AC16" s="63"/>
      <c r="AD16" s="63"/>
      <c r="AE16" s="42"/>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42"/>
      <c r="D17" s="42"/>
      <c r="E17" s="57"/>
      <c r="F17" s="57"/>
      <c r="G17" s="57"/>
      <c r="H17" s="57"/>
      <c r="I17" s="57"/>
      <c r="J17" s="42"/>
      <c r="K17" s="42"/>
      <c r="L17" s="57"/>
      <c r="M17" s="57"/>
      <c r="N17" s="57"/>
      <c r="O17" s="56"/>
      <c r="P17" s="56"/>
      <c r="Q17" s="42"/>
      <c r="R17" s="42"/>
      <c r="S17" s="56"/>
      <c r="T17" s="55"/>
      <c r="U17" s="55"/>
      <c r="V17" s="55"/>
      <c r="W17" s="55"/>
      <c r="X17" s="42"/>
      <c r="Y17" s="42"/>
      <c r="Z17" s="56"/>
      <c r="AA17" s="57"/>
      <c r="AB17" s="57"/>
      <c r="AC17" s="57"/>
      <c r="AD17" s="57"/>
      <c r="AE17" s="42"/>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42"/>
      <c r="D18" s="42"/>
      <c r="E18" s="63"/>
      <c r="F18" s="63"/>
      <c r="G18" s="63"/>
      <c r="H18" s="63"/>
      <c r="I18" s="63"/>
      <c r="J18" s="42"/>
      <c r="K18" s="42"/>
      <c r="L18" s="63"/>
      <c r="M18" s="63"/>
      <c r="N18" s="63"/>
      <c r="O18" s="64"/>
      <c r="P18" s="64"/>
      <c r="Q18" s="42"/>
      <c r="R18" s="42"/>
      <c r="S18" s="64"/>
      <c r="T18" s="50"/>
      <c r="U18" s="50"/>
      <c r="V18" s="50"/>
      <c r="W18" s="50"/>
      <c r="X18" s="42"/>
      <c r="Y18" s="42"/>
      <c r="Z18" s="64"/>
      <c r="AA18" s="63"/>
      <c r="AB18" s="63"/>
      <c r="AC18" s="63"/>
      <c r="AD18" s="63"/>
      <c r="AE18" s="42"/>
      <c r="AF18" s="12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42"/>
      <c r="D19" s="42"/>
      <c r="E19" s="57"/>
      <c r="F19" s="57"/>
      <c r="G19" s="57"/>
      <c r="H19" s="57"/>
      <c r="I19" s="57"/>
      <c r="J19" s="42"/>
      <c r="K19" s="42"/>
      <c r="L19" s="57"/>
      <c r="M19" s="57"/>
      <c r="N19" s="57"/>
      <c r="O19" s="56"/>
      <c r="P19" s="56"/>
      <c r="Q19" s="42"/>
      <c r="R19" s="42"/>
      <c r="S19" s="56"/>
      <c r="T19" s="55"/>
      <c r="U19" s="55"/>
      <c r="V19" s="55"/>
      <c r="W19" s="55"/>
      <c r="X19" s="42"/>
      <c r="Y19" s="42"/>
      <c r="Z19" s="56"/>
      <c r="AA19" s="57"/>
      <c r="AB19" s="57"/>
      <c r="AC19" s="57"/>
      <c r="AD19" s="57"/>
      <c r="AE19" s="42"/>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42"/>
      <c r="D20" s="42"/>
      <c r="E20" s="52"/>
      <c r="F20" s="52"/>
      <c r="G20" s="52"/>
      <c r="H20" s="52"/>
      <c r="I20" s="52"/>
      <c r="J20" s="42"/>
      <c r="K20" s="42"/>
      <c r="L20" s="63"/>
      <c r="M20" s="63"/>
      <c r="N20" s="63"/>
      <c r="O20" s="62"/>
      <c r="P20" s="62"/>
      <c r="Q20" s="42"/>
      <c r="R20" s="42"/>
      <c r="S20" s="62"/>
      <c r="T20" s="50"/>
      <c r="U20" s="50"/>
      <c r="V20" s="50"/>
      <c r="W20" s="50"/>
      <c r="X20" s="42"/>
      <c r="Y20" s="42"/>
      <c r="Z20" s="62"/>
      <c r="AA20" s="52"/>
      <c r="AB20" s="52"/>
      <c r="AC20" s="52"/>
      <c r="AD20" s="52"/>
      <c r="AE20" s="4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42"/>
      <c r="D21" s="42"/>
      <c r="E21" s="57"/>
      <c r="F21" s="57"/>
      <c r="G21" s="57"/>
      <c r="H21" s="57"/>
      <c r="I21" s="57"/>
      <c r="J21" s="42"/>
      <c r="K21" s="42"/>
      <c r="L21" s="57"/>
      <c r="M21" s="57"/>
      <c r="N21" s="57"/>
      <c r="O21" s="56"/>
      <c r="P21" s="56"/>
      <c r="Q21" s="42"/>
      <c r="R21" s="42"/>
      <c r="S21" s="56"/>
      <c r="T21" s="55"/>
      <c r="U21" s="55"/>
      <c r="V21" s="55"/>
      <c r="W21" s="55"/>
      <c r="X21" s="42"/>
      <c r="Y21" s="42"/>
      <c r="Z21" s="56"/>
      <c r="AA21" s="57"/>
      <c r="AB21" s="57"/>
      <c r="AC21" s="57"/>
      <c r="AD21" s="57"/>
      <c r="AE21" s="42"/>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42"/>
      <c r="D22" s="42"/>
      <c r="E22" s="52"/>
      <c r="F22" s="52"/>
      <c r="G22" s="52"/>
      <c r="H22" s="52"/>
      <c r="I22" s="52"/>
      <c r="J22" s="42"/>
      <c r="K22" s="42"/>
      <c r="L22" s="63"/>
      <c r="M22" s="63"/>
      <c r="N22" s="63"/>
      <c r="O22" s="62"/>
      <c r="P22" s="62"/>
      <c r="Q22" s="42"/>
      <c r="R22" s="42"/>
      <c r="S22" s="62"/>
      <c r="T22" s="50"/>
      <c r="U22" s="50"/>
      <c r="V22" s="50"/>
      <c r="W22" s="50"/>
      <c r="X22" s="42"/>
      <c r="Y22" s="42"/>
      <c r="Z22" s="62"/>
      <c r="AA22" s="52"/>
      <c r="AB22" s="52"/>
      <c r="AC22" s="52"/>
      <c r="AD22" s="52"/>
      <c r="AE22" s="4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124"/>
      <c r="D23" s="124"/>
      <c r="E23" s="57"/>
      <c r="F23" s="57"/>
      <c r="G23" s="57"/>
      <c r="H23" s="57"/>
      <c r="I23" s="57"/>
      <c r="J23" s="108"/>
      <c r="K23" s="124"/>
      <c r="L23" s="57"/>
      <c r="M23" s="57"/>
      <c r="N23" s="57"/>
      <c r="O23" s="56"/>
      <c r="P23" s="56"/>
      <c r="Q23" s="124"/>
      <c r="R23" s="124"/>
      <c r="S23" s="56"/>
      <c r="T23" s="55"/>
      <c r="U23" s="55"/>
      <c r="V23" s="55"/>
      <c r="W23" s="55"/>
      <c r="X23" s="125"/>
      <c r="Y23" s="124"/>
      <c r="Z23" s="56"/>
      <c r="AA23" s="57"/>
      <c r="AB23" s="57"/>
      <c r="AC23" s="57"/>
      <c r="AD23" s="57"/>
      <c r="AE23" s="124"/>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124" t="n">
        <f aca="false">C9+C10+C12+C14+C16+C18+C20+C22</f>
        <v>0</v>
      </c>
      <c r="D24" s="124" t="n">
        <f aca="false">D9+D10+D12+D14+D16+D18+D20+D22</f>
        <v>0</v>
      </c>
      <c r="E24" s="45" t="n">
        <f aca="false">E9+E10+E12+E14+E16+E18+E20+E22</f>
        <v>0</v>
      </c>
      <c r="F24" s="45" t="n">
        <f aca="false">F9+F10+F12+F14+F16+F18+F20+F22</f>
        <v>0</v>
      </c>
      <c r="G24" s="45" t="n">
        <f aca="false">G9+G10+G12+G14+G16+G18+G20+G22</f>
        <v>0</v>
      </c>
      <c r="H24" s="45" t="n">
        <f aca="false">H9+H10+H12+H14+H16+H18+H20+H22</f>
        <v>0</v>
      </c>
      <c r="I24" s="45" t="n">
        <f aca="false">I9+I10+I12+I14+I16+I18+I20+I22</f>
        <v>0</v>
      </c>
      <c r="J24" s="108" t="n">
        <f aca="false">J9+J10+J12+J14+J16+J18+J20+J22</f>
        <v>0</v>
      </c>
      <c r="K24" s="124" t="n">
        <f aca="false">K9+K10+K12+K14+K16+K18+K20+K22</f>
        <v>0</v>
      </c>
      <c r="L24" s="45" t="n">
        <f aca="false">L9+L10+L12+L14+L16+L18+L20+L22</f>
        <v>0</v>
      </c>
      <c r="M24" s="45" t="n">
        <f aca="false">M9+M10+M12+M14+M16+M18+M20+M22</f>
        <v>0</v>
      </c>
      <c r="N24" s="45" t="n">
        <f aca="false">N9+N10+N12+N14+N16+N18+N20+N22</f>
        <v>0</v>
      </c>
      <c r="O24" s="44" t="n">
        <f aca="false">O9+O10+O12+O14+O16+O18+O20+O22</f>
        <v>0</v>
      </c>
      <c r="P24" s="44" t="n">
        <f aca="false">P9+P10+P12+P14+P16+P18+P20+P22</f>
        <v>0</v>
      </c>
      <c r="Q24" s="124" t="n">
        <f aca="false">Q9+Q10+Q12+Q14+Q16+Q18+Q20+Q22</f>
        <v>0</v>
      </c>
      <c r="R24" s="124" t="n">
        <f aca="false">R9+R10+R12+R14+R16+R18+R20+R22</f>
        <v>0</v>
      </c>
      <c r="S24" s="44" t="n">
        <f aca="false">S9+S10+S12+S14+S16+S18+S20+S22</f>
        <v>0</v>
      </c>
      <c r="T24" s="43" t="n">
        <f aca="false">T9+T10+T12+T14+T16+T18+T20+T22</f>
        <v>0</v>
      </c>
      <c r="U24" s="43" t="n">
        <f aca="false">U9+U10+U12+U14+U16+U18+U20+U22</f>
        <v>0</v>
      </c>
      <c r="V24" s="43" t="n">
        <f aca="false">V9+V10+V12+V14+V16+V18+V20+V22</f>
        <v>0</v>
      </c>
      <c r="W24" s="43" t="n">
        <f aca="false">W9+W10+W12+W14+W16+W18+W20+W22</f>
        <v>0</v>
      </c>
      <c r="X24" s="125" t="n">
        <f aca="false">X9+X10+X12+X14+X16+X18+X20+X22</f>
        <v>0</v>
      </c>
      <c r="Y24" s="124" t="n">
        <f aca="false">Y9+Y10+Y12+Y14+Y16+Y18+Y20+Y22</f>
        <v>0</v>
      </c>
      <c r="Z24" s="44" t="n">
        <f aca="false">Z9+Z10+Z12+Z14+Z16+Z18+Z20+Z22</f>
        <v>0</v>
      </c>
      <c r="AA24" s="45" t="n">
        <f aca="false">AA9+AA10+AA12+AA14+AA16+AA18+AA20+AA22</f>
        <v>0</v>
      </c>
      <c r="AB24" s="45" t="n">
        <f aca="false">AB9+AB10+AB12+AB14+AB16+AB18+AB20+AB22</f>
        <v>0</v>
      </c>
      <c r="AC24" s="45" t="n">
        <f aca="false">AC9+AC10+AC12+AC14+AC16+AC18+AC20+AC22</f>
        <v>0</v>
      </c>
      <c r="AD24" s="45" t="n">
        <f aca="false">AD9+AD10+AD12+AD14+AD16+AD18+AD20+AD22</f>
        <v>0</v>
      </c>
      <c r="AE24" s="124" t="n">
        <f aca="false">AE9+AE10+AE12+AE14+AE16+AE18+AE20+AE22</f>
        <v>0</v>
      </c>
      <c r="AF24" s="127"/>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K26" s="76"/>
      <c r="L26" s="47" t="s">
        <v>75</v>
      </c>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68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68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68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68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68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68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68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681</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0</v>
      </c>
      <c r="B55" s="93"/>
    </row>
    <row r="56" customFormat="false" ht="15.6" hidden="false" customHeight="false" outlineLevel="0" collapsed="false">
      <c r="A56" s="93" t="s">
        <v>71</v>
      </c>
      <c r="B56" s="93" t="n">
        <f aca="false">SUMIF(B13:AF13,B55,B12:AF12)</f>
        <v>0</v>
      </c>
    </row>
    <row r="57" customFormat="false" ht="15.6" hidden="false" customHeight="false" outlineLevel="0" collapsed="false">
      <c r="A57" s="93"/>
      <c r="B57" s="93"/>
    </row>
    <row r="58" customFormat="false" ht="15.6" hidden="false" customHeight="false" outlineLevel="0" collapsed="false">
      <c r="A58" s="93" t="s">
        <v>72</v>
      </c>
      <c r="B58" s="93"/>
    </row>
    <row r="59" customFormat="false" ht="15.6" hidden="false" customHeight="false" outlineLevel="0" collapsed="false">
      <c r="A59" s="93" t="s">
        <v>71</v>
      </c>
      <c r="B59" s="93"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J10" activeCellId="0" sqref="AJ10"/>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7</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2"/>
      <c r="C9" s="45"/>
      <c r="D9" s="45"/>
      <c r="E9" s="45"/>
      <c r="F9" s="45"/>
      <c r="G9" s="45"/>
      <c r="H9" s="42"/>
      <c r="I9" s="42"/>
      <c r="J9" s="45"/>
      <c r="K9" s="45"/>
      <c r="L9" s="45"/>
      <c r="M9" s="45"/>
      <c r="N9" s="45"/>
      <c r="O9" s="42"/>
      <c r="P9" s="42"/>
      <c r="Q9" s="45"/>
      <c r="R9" s="45"/>
      <c r="S9" s="45"/>
      <c r="T9" s="45"/>
      <c r="U9" s="45"/>
      <c r="V9" s="42"/>
      <c r="W9" s="42"/>
      <c r="X9" s="45"/>
      <c r="Y9" s="45"/>
      <c r="Z9" s="45"/>
      <c r="AA9" s="45"/>
      <c r="AB9" s="45"/>
      <c r="AC9" s="42"/>
      <c r="AD9" s="42"/>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2"/>
      <c r="C10" s="106"/>
      <c r="D10" s="106"/>
      <c r="E10" s="106"/>
      <c r="F10" s="52"/>
      <c r="G10" s="106"/>
      <c r="H10" s="42"/>
      <c r="I10" s="42"/>
      <c r="J10" s="106"/>
      <c r="K10" s="106"/>
      <c r="L10" s="106"/>
      <c r="M10" s="106"/>
      <c r="N10" s="106"/>
      <c r="O10" s="42"/>
      <c r="P10" s="42"/>
      <c r="Q10" s="106"/>
      <c r="R10" s="106"/>
      <c r="S10" s="106"/>
      <c r="T10" s="106"/>
      <c r="U10" s="106"/>
      <c r="V10" s="42"/>
      <c r="W10" s="42"/>
      <c r="X10" s="106"/>
      <c r="Y10" s="106"/>
      <c r="Z10" s="106"/>
      <c r="AA10" s="106"/>
      <c r="AB10" s="106"/>
      <c r="AC10" s="42"/>
      <c r="AD10" s="42"/>
      <c r="AE10" s="106"/>
      <c r="AF10" s="106"/>
      <c r="AG10" s="53" t="n">
        <f aca="false">SUM(B10:AF10)</f>
        <v>0</v>
      </c>
    </row>
    <row r="11" s="59" customFormat="true" ht="18.75" hidden="false" customHeight="true" outlineLevel="0" collapsed="false">
      <c r="A11" s="54"/>
      <c r="B11" s="42"/>
      <c r="C11" s="57"/>
      <c r="D11" s="57"/>
      <c r="E11" s="57"/>
      <c r="F11" s="57"/>
      <c r="G11" s="57"/>
      <c r="H11" s="42"/>
      <c r="I11" s="42"/>
      <c r="J11" s="57"/>
      <c r="K11" s="57"/>
      <c r="L11" s="57"/>
      <c r="M11" s="57"/>
      <c r="N11" s="57"/>
      <c r="O11" s="42"/>
      <c r="P11" s="42"/>
      <c r="Q11" s="57"/>
      <c r="R11" s="57"/>
      <c r="S11" s="57"/>
      <c r="T11" s="57"/>
      <c r="U11" s="57"/>
      <c r="V11" s="42"/>
      <c r="W11" s="42"/>
      <c r="X11" s="57"/>
      <c r="Y11" s="57"/>
      <c r="Z11" s="57"/>
      <c r="AA11" s="57"/>
      <c r="AB11" s="57"/>
      <c r="AC11" s="42"/>
      <c r="AD11" s="42"/>
      <c r="AE11" s="57"/>
      <c r="AF11" s="57"/>
      <c r="AG11" s="58"/>
    </row>
    <row r="12" s="47" customFormat="true" ht="18.75" hidden="false" customHeight="true" outlineLevel="0" collapsed="false">
      <c r="A12" s="49" t="str">
        <f aca="false">January!A12</f>
        <v>Research Project 1</v>
      </c>
      <c r="B12" s="42"/>
      <c r="C12" s="106"/>
      <c r="D12" s="106"/>
      <c r="E12" s="106"/>
      <c r="F12" s="52"/>
      <c r="G12" s="106"/>
      <c r="H12" s="42"/>
      <c r="I12" s="42"/>
      <c r="J12" s="106"/>
      <c r="K12" s="106"/>
      <c r="L12" s="106"/>
      <c r="M12" s="106"/>
      <c r="N12" s="106"/>
      <c r="O12" s="42"/>
      <c r="P12" s="42"/>
      <c r="Q12" s="106"/>
      <c r="R12" s="106"/>
      <c r="S12" s="106"/>
      <c r="T12" s="106"/>
      <c r="U12" s="106"/>
      <c r="V12" s="42"/>
      <c r="W12" s="42"/>
      <c r="X12" s="106"/>
      <c r="Y12" s="106"/>
      <c r="Z12" s="106"/>
      <c r="AA12" s="106"/>
      <c r="AB12" s="106"/>
      <c r="AC12" s="42"/>
      <c r="AD12" s="42"/>
      <c r="AE12" s="106"/>
      <c r="AF12" s="106"/>
      <c r="AG12" s="53" t="n">
        <f aca="false">SUM(B12:AF12)</f>
        <v>0</v>
      </c>
    </row>
    <row r="13" s="59" customFormat="true" ht="18.75" hidden="false" customHeight="true" outlineLevel="0" collapsed="false">
      <c r="A13" s="54" t="s">
        <v>42</v>
      </c>
      <c r="B13" s="42"/>
      <c r="C13" s="57"/>
      <c r="D13" s="57"/>
      <c r="E13" s="57"/>
      <c r="F13" s="57"/>
      <c r="G13" s="57"/>
      <c r="H13" s="42"/>
      <c r="I13" s="42"/>
      <c r="J13" s="57"/>
      <c r="K13" s="57"/>
      <c r="L13" s="57"/>
      <c r="M13" s="57"/>
      <c r="N13" s="57"/>
      <c r="O13" s="42"/>
      <c r="P13" s="42"/>
      <c r="Q13" s="57"/>
      <c r="R13" s="57"/>
      <c r="S13" s="57"/>
      <c r="T13" s="57"/>
      <c r="U13" s="57"/>
      <c r="V13" s="42"/>
      <c r="W13" s="42"/>
      <c r="X13" s="57"/>
      <c r="Y13" s="57"/>
      <c r="Z13" s="57"/>
      <c r="AA13" s="57"/>
      <c r="AB13" s="57"/>
      <c r="AC13" s="42"/>
      <c r="AD13" s="42"/>
      <c r="AE13" s="57"/>
      <c r="AF13" s="57"/>
      <c r="AG13" s="58"/>
    </row>
    <row r="14" s="47" customFormat="true" ht="18" hidden="false" customHeight="true" outlineLevel="0" collapsed="false">
      <c r="A14" s="49" t="str">
        <f aca="false">January!A14</f>
        <v>Research Project 2</v>
      </c>
      <c r="B14" s="42"/>
      <c r="C14" s="106"/>
      <c r="D14" s="106"/>
      <c r="E14" s="106"/>
      <c r="F14" s="52"/>
      <c r="G14" s="106"/>
      <c r="H14" s="42"/>
      <c r="I14" s="42"/>
      <c r="J14" s="106"/>
      <c r="K14" s="106"/>
      <c r="L14" s="106"/>
      <c r="M14" s="106"/>
      <c r="N14" s="106"/>
      <c r="O14" s="42"/>
      <c r="P14" s="42"/>
      <c r="Q14" s="106"/>
      <c r="R14" s="106"/>
      <c r="S14" s="106"/>
      <c r="T14" s="106"/>
      <c r="U14" s="106"/>
      <c r="V14" s="42"/>
      <c r="W14" s="42"/>
      <c r="X14" s="106"/>
      <c r="Y14" s="106"/>
      <c r="Z14" s="106"/>
      <c r="AA14" s="106"/>
      <c r="AB14" s="106"/>
      <c r="AC14" s="42"/>
      <c r="AD14" s="42"/>
      <c r="AE14" s="106"/>
      <c r="AF14" s="106"/>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2"/>
      <c r="C15" s="57"/>
      <c r="D15" s="57"/>
      <c r="E15" s="57"/>
      <c r="F15" s="57"/>
      <c r="G15" s="57"/>
      <c r="H15" s="42"/>
      <c r="I15" s="42"/>
      <c r="J15" s="57"/>
      <c r="K15" s="57"/>
      <c r="L15" s="57"/>
      <c r="M15" s="57"/>
      <c r="N15" s="57"/>
      <c r="O15" s="42"/>
      <c r="P15" s="42"/>
      <c r="Q15" s="57"/>
      <c r="R15" s="57"/>
      <c r="S15" s="57"/>
      <c r="T15" s="57"/>
      <c r="U15" s="57"/>
      <c r="V15" s="42"/>
      <c r="W15" s="42"/>
      <c r="X15" s="57"/>
      <c r="Y15" s="57"/>
      <c r="Z15" s="57"/>
      <c r="AA15" s="57"/>
      <c r="AB15" s="57"/>
      <c r="AC15" s="42"/>
      <c r="AD15" s="42"/>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2"/>
      <c r="C16" s="63"/>
      <c r="D16" s="63"/>
      <c r="E16" s="63"/>
      <c r="F16" s="63"/>
      <c r="G16" s="63"/>
      <c r="H16" s="42"/>
      <c r="I16" s="42"/>
      <c r="J16" s="63"/>
      <c r="K16" s="63"/>
      <c r="L16" s="63"/>
      <c r="M16" s="63"/>
      <c r="N16" s="63"/>
      <c r="O16" s="42"/>
      <c r="P16" s="42"/>
      <c r="Q16" s="63"/>
      <c r="R16" s="63"/>
      <c r="S16" s="63"/>
      <c r="T16" s="63"/>
      <c r="U16" s="63"/>
      <c r="V16" s="42"/>
      <c r="W16" s="42"/>
      <c r="X16" s="63"/>
      <c r="Y16" s="63"/>
      <c r="Z16" s="63"/>
      <c r="AA16" s="63"/>
      <c r="AB16" s="63"/>
      <c r="AC16" s="42"/>
      <c r="AD16" s="42"/>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2"/>
      <c r="C17" s="57"/>
      <c r="D17" s="57"/>
      <c r="E17" s="57"/>
      <c r="F17" s="57"/>
      <c r="G17" s="57"/>
      <c r="H17" s="42"/>
      <c r="I17" s="42"/>
      <c r="J17" s="57"/>
      <c r="K17" s="57"/>
      <c r="L17" s="57"/>
      <c r="M17" s="57"/>
      <c r="N17" s="57"/>
      <c r="O17" s="42"/>
      <c r="P17" s="42"/>
      <c r="Q17" s="57"/>
      <c r="R17" s="57"/>
      <c r="S17" s="57"/>
      <c r="T17" s="57"/>
      <c r="U17" s="57"/>
      <c r="V17" s="42"/>
      <c r="W17" s="42"/>
      <c r="X17" s="57"/>
      <c r="Y17" s="57"/>
      <c r="Z17" s="57"/>
      <c r="AA17" s="57"/>
      <c r="AB17" s="57"/>
      <c r="AC17" s="42"/>
      <c r="AD17" s="42"/>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2"/>
      <c r="C18" s="115"/>
      <c r="D18" s="115"/>
      <c r="E18" s="115"/>
      <c r="F18" s="115"/>
      <c r="G18" s="115"/>
      <c r="H18" s="42"/>
      <c r="I18" s="42"/>
      <c r="J18" s="115"/>
      <c r="K18" s="115"/>
      <c r="L18" s="115"/>
      <c r="M18" s="115"/>
      <c r="N18" s="115"/>
      <c r="O18" s="42"/>
      <c r="P18" s="42"/>
      <c r="Q18" s="115"/>
      <c r="R18" s="115"/>
      <c r="S18" s="115"/>
      <c r="T18" s="115"/>
      <c r="U18" s="115"/>
      <c r="V18" s="42"/>
      <c r="W18" s="42"/>
      <c r="X18" s="115"/>
      <c r="Y18" s="115"/>
      <c r="Z18" s="115"/>
      <c r="AA18" s="115"/>
      <c r="AB18" s="115"/>
      <c r="AC18" s="42"/>
      <c r="AD18" s="42"/>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2"/>
      <c r="C19" s="57"/>
      <c r="D19" s="57"/>
      <c r="E19" s="57"/>
      <c r="F19" s="57"/>
      <c r="G19" s="57"/>
      <c r="H19" s="42"/>
      <c r="I19" s="42"/>
      <c r="J19" s="57"/>
      <c r="K19" s="57"/>
      <c r="L19" s="57"/>
      <c r="M19" s="57"/>
      <c r="N19" s="57"/>
      <c r="O19" s="42"/>
      <c r="P19" s="42"/>
      <c r="Q19" s="57"/>
      <c r="R19" s="57"/>
      <c r="S19" s="57"/>
      <c r="T19" s="57"/>
      <c r="U19" s="57"/>
      <c r="V19" s="42"/>
      <c r="W19" s="42"/>
      <c r="X19" s="57"/>
      <c r="Y19" s="57"/>
      <c r="Z19" s="57"/>
      <c r="AA19" s="57"/>
      <c r="AB19" s="57"/>
      <c r="AC19" s="42"/>
      <c r="AD19" s="42"/>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2"/>
      <c r="C20" s="63"/>
      <c r="D20" s="63"/>
      <c r="E20" s="63"/>
      <c r="F20" s="63"/>
      <c r="G20" s="63"/>
      <c r="H20" s="42"/>
      <c r="I20" s="42"/>
      <c r="J20" s="63"/>
      <c r="K20" s="63"/>
      <c r="L20" s="63"/>
      <c r="M20" s="63"/>
      <c r="N20" s="63"/>
      <c r="O20" s="42"/>
      <c r="P20" s="42"/>
      <c r="Q20" s="63"/>
      <c r="R20" s="63"/>
      <c r="S20" s="63"/>
      <c r="T20" s="63"/>
      <c r="U20" s="63"/>
      <c r="V20" s="42"/>
      <c r="W20" s="42"/>
      <c r="X20" s="63"/>
      <c r="Y20" s="63"/>
      <c r="Z20" s="63"/>
      <c r="AA20" s="63"/>
      <c r="AB20" s="63"/>
      <c r="AC20" s="42"/>
      <c r="AD20" s="42"/>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2"/>
      <c r="C21" s="57"/>
      <c r="D21" s="57"/>
      <c r="E21" s="57"/>
      <c r="F21" s="57"/>
      <c r="G21" s="57"/>
      <c r="H21" s="42"/>
      <c r="I21" s="42"/>
      <c r="J21" s="57"/>
      <c r="K21" s="57"/>
      <c r="L21" s="57"/>
      <c r="M21" s="57"/>
      <c r="N21" s="57"/>
      <c r="O21" s="42"/>
      <c r="P21" s="42"/>
      <c r="Q21" s="57"/>
      <c r="R21" s="57"/>
      <c r="S21" s="57"/>
      <c r="T21" s="57"/>
      <c r="U21" s="57"/>
      <c r="V21" s="42"/>
      <c r="W21" s="42"/>
      <c r="X21" s="57"/>
      <c r="Y21" s="57"/>
      <c r="Z21" s="57"/>
      <c r="AA21" s="57"/>
      <c r="AB21" s="57"/>
      <c r="AC21" s="42"/>
      <c r="AD21" s="42"/>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2"/>
      <c r="C22" s="63"/>
      <c r="D22" s="63"/>
      <c r="E22" s="63"/>
      <c r="F22" s="63"/>
      <c r="G22" s="63"/>
      <c r="H22" s="42"/>
      <c r="I22" s="42"/>
      <c r="J22" s="63"/>
      <c r="K22" s="63"/>
      <c r="L22" s="63"/>
      <c r="M22" s="63"/>
      <c r="N22" s="63"/>
      <c r="O22" s="42"/>
      <c r="P22" s="42"/>
      <c r="Q22" s="63"/>
      <c r="R22" s="63"/>
      <c r="S22" s="63"/>
      <c r="T22" s="63"/>
      <c r="U22" s="63"/>
      <c r="V22" s="42"/>
      <c r="W22" s="42"/>
      <c r="X22" s="63"/>
      <c r="Y22" s="63"/>
      <c r="Z22" s="63"/>
      <c r="AA22" s="63"/>
      <c r="AB22" s="63"/>
      <c r="AC22" s="42"/>
      <c r="AD22" s="42"/>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57"/>
      <c r="D23" s="57"/>
      <c r="E23" s="57"/>
      <c r="F23" s="57"/>
      <c r="G23" s="57"/>
      <c r="H23" s="108"/>
      <c r="I23" s="108"/>
      <c r="J23" s="57"/>
      <c r="K23" s="57"/>
      <c r="L23" s="57"/>
      <c r="M23" s="57"/>
      <c r="N23" s="57"/>
      <c r="O23" s="108"/>
      <c r="P23" s="108"/>
      <c r="Q23" s="57"/>
      <c r="R23" s="57"/>
      <c r="S23" s="57"/>
      <c r="T23" s="57"/>
      <c r="U23" s="57"/>
      <c r="V23" s="108"/>
      <c r="W23" s="108"/>
      <c r="X23" s="57"/>
      <c r="Y23" s="57"/>
      <c r="Z23" s="57"/>
      <c r="AA23" s="57"/>
      <c r="AB23" s="57"/>
      <c r="AC23" s="108"/>
      <c r="AD23" s="108"/>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8"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108" t="n">
        <f aca="false">H9+H10+H12+H14+H16+H18+H20+H22</f>
        <v>0</v>
      </c>
      <c r="I24" s="108" t="n">
        <f aca="false">I9+I10+I12+I14+I16+I18+I20+I22</f>
        <v>0</v>
      </c>
      <c r="J24" s="46" t="n">
        <f aca="false">J9+J10+J12+J14+J16+J18+J20+J22</f>
        <v>0</v>
      </c>
      <c r="K24" s="46" t="n">
        <f aca="false">K9+K10+K12+K14+K16+K18+K20+K22</f>
        <v>0</v>
      </c>
      <c r="L24" s="98" t="n">
        <f aca="false">L9+L10+L12+L14+L16+L18+L20+L22</f>
        <v>0</v>
      </c>
      <c r="M24" s="46" t="n">
        <f aca="false">M9+M10+M12+M14+M16+M18+M20+M22</f>
        <v>0</v>
      </c>
      <c r="N24" s="98" t="n">
        <f aca="false">N9+N10+N12+N14+N16+N18+N20+N22</f>
        <v>0</v>
      </c>
      <c r="O24" s="108" t="n">
        <f aca="false">O9+O10+O12+O14+O16+O18+O20+O22</f>
        <v>0</v>
      </c>
      <c r="P24" s="108"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8" t="n">
        <f aca="false">V9+V10+V12+V14+V16+V18+V20+V22</f>
        <v>0</v>
      </c>
      <c r="W24" s="108"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8" t="n">
        <f aca="false">AC9+AC10+AC12+AC14+AC16+AC18+AC20+AC22</f>
        <v>0</v>
      </c>
      <c r="AD24" s="108"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712</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712</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712</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712</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712</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712</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712</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712</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9" activeCellId="0" sqref="AE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128" t="n">
        <v>1</v>
      </c>
      <c r="C8" s="129" t="n">
        <v>2</v>
      </c>
      <c r="D8" s="39" t="n">
        <v>3</v>
      </c>
      <c r="E8" s="39" t="n">
        <v>4</v>
      </c>
      <c r="F8" s="129" t="n">
        <v>5</v>
      </c>
      <c r="G8" s="129" t="n">
        <v>6</v>
      </c>
      <c r="H8" s="129" t="n">
        <v>7</v>
      </c>
      <c r="I8" s="129" t="n">
        <v>8</v>
      </c>
      <c r="J8" s="129" t="n">
        <v>9</v>
      </c>
      <c r="K8" s="39" t="n">
        <v>10</v>
      </c>
      <c r="L8" s="39" t="n">
        <v>11</v>
      </c>
      <c r="M8" s="129" t="n">
        <v>12</v>
      </c>
      <c r="N8" s="129" t="n">
        <v>13</v>
      </c>
      <c r="O8" s="129" t="n">
        <v>14</v>
      </c>
      <c r="P8" s="129" t="n">
        <v>15</v>
      </c>
      <c r="Q8" s="129" t="n">
        <v>16</v>
      </c>
      <c r="R8" s="39" t="n">
        <v>17</v>
      </c>
      <c r="S8" s="39" t="n">
        <v>18</v>
      </c>
      <c r="T8" s="129" t="n">
        <v>19</v>
      </c>
      <c r="U8" s="129" t="n">
        <v>20</v>
      </c>
      <c r="V8" s="129" t="n">
        <v>21</v>
      </c>
      <c r="W8" s="129" t="n">
        <v>22</v>
      </c>
      <c r="X8" s="129" t="n">
        <v>23</v>
      </c>
      <c r="Y8" s="39" t="n">
        <v>24</v>
      </c>
      <c r="Z8" s="39" t="n">
        <v>25</v>
      </c>
      <c r="AA8" s="129" t="n">
        <v>26</v>
      </c>
      <c r="AB8" s="129" t="n">
        <v>27</v>
      </c>
      <c r="AC8" s="129" t="n">
        <v>28</v>
      </c>
      <c r="AD8" s="129" t="n">
        <v>29</v>
      </c>
      <c r="AE8" s="129" t="n">
        <v>30</v>
      </c>
      <c r="AF8" s="130" t="n">
        <v>31</v>
      </c>
      <c r="AG8" s="36"/>
    </row>
    <row r="9" s="48" customFormat="true" ht="30" hidden="false" customHeight="true" outlineLevel="0" collapsed="false">
      <c r="A9" s="41" t="str">
        <f aca="false">January!A9</f>
        <v>TEACHING / TUTORSHIP</v>
      </c>
      <c r="B9" s="45"/>
      <c r="C9" s="45"/>
      <c r="D9" s="45"/>
      <c r="E9" s="42"/>
      <c r="F9" s="42"/>
      <c r="G9" s="45"/>
      <c r="H9" s="45"/>
      <c r="I9" s="45"/>
      <c r="J9" s="45"/>
      <c r="K9" s="45"/>
      <c r="L9" s="42"/>
      <c r="M9" s="42"/>
      <c r="N9" s="45"/>
      <c r="O9" s="45"/>
      <c r="P9" s="45"/>
      <c r="Q9" s="45"/>
      <c r="R9" s="45"/>
      <c r="S9" s="42"/>
      <c r="T9" s="42"/>
      <c r="U9" s="45"/>
      <c r="V9" s="45"/>
      <c r="W9" s="45"/>
      <c r="X9" s="45"/>
      <c r="Y9" s="44"/>
      <c r="Z9" s="42"/>
      <c r="AA9" s="42"/>
      <c r="AB9" s="45"/>
      <c r="AC9" s="45"/>
      <c r="AD9" s="45"/>
      <c r="AE9" s="45"/>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42"/>
      <c r="F10" s="42"/>
      <c r="G10" s="52"/>
      <c r="H10" s="52"/>
      <c r="I10" s="52"/>
      <c r="J10" s="52"/>
      <c r="K10" s="52"/>
      <c r="L10" s="42"/>
      <c r="M10" s="42"/>
      <c r="N10" s="52"/>
      <c r="O10" s="52"/>
      <c r="P10" s="52"/>
      <c r="Q10" s="52"/>
      <c r="R10" s="52"/>
      <c r="S10" s="42"/>
      <c r="T10" s="42"/>
      <c r="U10" s="52"/>
      <c r="V10" s="52"/>
      <c r="W10" s="52"/>
      <c r="X10" s="52"/>
      <c r="Y10" s="51"/>
      <c r="Z10" s="42"/>
      <c r="AA10" s="42"/>
      <c r="AB10" s="52"/>
      <c r="AC10" s="52"/>
      <c r="AD10" s="52"/>
      <c r="AE10" s="52"/>
      <c r="AF10" s="103"/>
      <c r="AG10" s="53" t="n">
        <f aca="false">SUM(B10:AF10)</f>
        <v>0</v>
      </c>
    </row>
    <row r="11" s="59" customFormat="true" ht="18.75" hidden="false" customHeight="true" outlineLevel="0" collapsed="false">
      <c r="A11" s="54"/>
      <c r="B11" s="57"/>
      <c r="C11" s="57"/>
      <c r="D11" s="57"/>
      <c r="E11" s="42"/>
      <c r="F11" s="42"/>
      <c r="G11" s="57"/>
      <c r="H11" s="57"/>
      <c r="I11" s="57"/>
      <c r="J11" s="57"/>
      <c r="K11" s="57"/>
      <c r="L11" s="42"/>
      <c r="M11" s="42"/>
      <c r="N11" s="57"/>
      <c r="O11" s="57"/>
      <c r="P11" s="57"/>
      <c r="Q11" s="57"/>
      <c r="R11" s="57"/>
      <c r="S11" s="42"/>
      <c r="T11" s="42"/>
      <c r="U11" s="57"/>
      <c r="V11" s="57"/>
      <c r="W11" s="57"/>
      <c r="X11" s="57"/>
      <c r="Y11" s="56"/>
      <c r="Z11" s="42"/>
      <c r="AA11" s="42"/>
      <c r="AB11" s="57"/>
      <c r="AC11" s="57"/>
      <c r="AD11" s="57"/>
      <c r="AE11" s="57"/>
      <c r="AF11" s="57"/>
      <c r="AG11" s="58"/>
    </row>
    <row r="12" s="47" customFormat="true" ht="18.75" hidden="false" customHeight="true" outlineLevel="0" collapsed="false">
      <c r="A12" s="49" t="str">
        <f aca="false">January!A12</f>
        <v>Research Project 1</v>
      </c>
      <c r="B12" s="121"/>
      <c r="C12" s="52"/>
      <c r="D12" s="52"/>
      <c r="E12" s="42"/>
      <c r="F12" s="42"/>
      <c r="G12" s="52"/>
      <c r="H12" s="52"/>
      <c r="I12" s="52"/>
      <c r="J12" s="52"/>
      <c r="K12" s="52"/>
      <c r="L12" s="42"/>
      <c r="M12" s="42"/>
      <c r="N12" s="52"/>
      <c r="O12" s="52"/>
      <c r="P12" s="52"/>
      <c r="Q12" s="52"/>
      <c r="R12" s="52"/>
      <c r="S12" s="42"/>
      <c r="T12" s="42"/>
      <c r="U12" s="52"/>
      <c r="V12" s="52"/>
      <c r="W12" s="52"/>
      <c r="X12" s="52"/>
      <c r="Y12" s="51"/>
      <c r="Z12" s="42"/>
      <c r="AA12" s="42"/>
      <c r="AB12" s="52"/>
      <c r="AC12" s="52"/>
      <c r="AD12" s="52"/>
      <c r="AE12" s="52"/>
      <c r="AF12" s="103"/>
      <c r="AG12" s="53" t="n">
        <f aca="false">SUM(B12:AF12)</f>
        <v>0</v>
      </c>
    </row>
    <row r="13" s="59" customFormat="true" ht="18.75" hidden="false" customHeight="true" outlineLevel="0" collapsed="false">
      <c r="A13" s="54" t="s">
        <v>42</v>
      </c>
      <c r="B13" s="57"/>
      <c r="C13" s="57"/>
      <c r="D13" s="57"/>
      <c r="E13" s="42"/>
      <c r="F13" s="42"/>
      <c r="G13" s="57"/>
      <c r="H13" s="57"/>
      <c r="I13" s="57"/>
      <c r="J13" s="57"/>
      <c r="K13" s="57"/>
      <c r="L13" s="42"/>
      <c r="M13" s="42"/>
      <c r="N13" s="57"/>
      <c r="O13" s="57"/>
      <c r="P13" s="57"/>
      <c r="Q13" s="57"/>
      <c r="R13" s="57"/>
      <c r="S13" s="42"/>
      <c r="T13" s="42"/>
      <c r="U13" s="57"/>
      <c r="V13" s="57"/>
      <c r="W13" s="57"/>
      <c r="X13" s="57"/>
      <c r="Y13" s="56"/>
      <c r="Z13" s="42"/>
      <c r="AA13" s="42"/>
      <c r="AB13" s="57"/>
      <c r="AC13" s="57"/>
      <c r="AD13" s="57"/>
      <c r="AE13" s="57"/>
      <c r="AF13" s="57"/>
      <c r="AG13" s="58"/>
    </row>
    <row r="14" s="47" customFormat="true" ht="18" hidden="false" customHeight="true" outlineLevel="0" collapsed="false">
      <c r="A14" s="49" t="str">
        <f aca="false">January!A14</f>
        <v>Research Project 2</v>
      </c>
      <c r="B14" s="121"/>
      <c r="C14" s="52"/>
      <c r="D14" s="52"/>
      <c r="E14" s="42"/>
      <c r="F14" s="42"/>
      <c r="G14" s="52"/>
      <c r="H14" s="52"/>
      <c r="I14" s="52"/>
      <c r="J14" s="52"/>
      <c r="K14" s="52"/>
      <c r="L14" s="42"/>
      <c r="M14" s="42"/>
      <c r="N14" s="52"/>
      <c r="O14" s="52"/>
      <c r="P14" s="52"/>
      <c r="Q14" s="52"/>
      <c r="R14" s="52"/>
      <c r="S14" s="42"/>
      <c r="T14" s="42"/>
      <c r="U14" s="52"/>
      <c r="V14" s="52"/>
      <c r="W14" s="52"/>
      <c r="X14" s="52"/>
      <c r="Y14" s="51"/>
      <c r="Z14" s="42"/>
      <c r="AA14" s="42"/>
      <c r="AB14" s="52"/>
      <c r="AC14" s="52"/>
      <c r="AD14" s="52"/>
      <c r="AE14" s="5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42"/>
      <c r="F15" s="42"/>
      <c r="G15" s="57"/>
      <c r="H15" s="57"/>
      <c r="I15" s="57"/>
      <c r="J15" s="57"/>
      <c r="K15" s="57"/>
      <c r="L15" s="42"/>
      <c r="M15" s="42"/>
      <c r="N15" s="57"/>
      <c r="O15" s="57"/>
      <c r="P15" s="57"/>
      <c r="Q15" s="57"/>
      <c r="R15" s="57"/>
      <c r="S15" s="42"/>
      <c r="T15" s="42"/>
      <c r="U15" s="57"/>
      <c r="V15" s="57"/>
      <c r="W15" s="57"/>
      <c r="X15" s="57"/>
      <c r="Y15" s="56"/>
      <c r="Z15" s="42"/>
      <c r="AA15" s="42"/>
      <c r="AB15" s="57"/>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2"/>
      <c r="F16" s="42"/>
      <c r="G16" s="63"/>
      <c r="H16" s="63"/>
      <c r="I16" s="63"/>
      <c r="J16" s="63"/>
      <c r="K16" s="63"/>
      <c r="L16" s="42"/>
      <c r="M16" s="42"/>
      <c r="N16" s="63"/>
      <c r="O16" s="63"/>
      <c r="P16" s="63"/>
      <c r="Q16" s="63"/>
      <c r="R16" s="63"/>
      <c r="S16" s="42"/>
      <c r="T16" s="42"/>
      <c r="U16" s="63"/>
      <c r="V16" s="63"/>
      <c r="W16" s="63"/>
      <c r="X16" s="63"/>
      <c r="Y16" s="62"/>
      <c r="Z16" s="42"/>
      <c r="AA16" s="42"/>
      <c r="AB16" s="63"/>
      <c r="AC16" s="63"/>
      <c r="AD16" s="63"/>
      <c r="AE16" s="63"/>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42"/>
      <c r="F17" s="42"/>
      <c r="G17" s="57"/>
      <c r="H17" s="57"/>
      <c r="I17" s="57"/>
      <c r="J17" s="57"/>
      <c r="K17" s="57"/>
      <c r="L17" s="42"/>
      <c r="M17" s="42"/>
      <c r="N17" s="57"/>
      <c r="O17" s="57"/>
      <c r="P17" s="57"/>
      <c r="Q17" s="57"/>
      <c r="R17" s="57"/>
      <c r="S17" s="42"/>
      <c r="T17" s="42"/>
      <c r="U17" s="57"/>
      <c r="V17" s="57"/>
      <c r="W17" s="57"/>
      <c r="X17" s="57"/>
      <c r="Y17" s="56"/>
      <c r="Z17" s="42"/>
      <c r="AA17" s="42"/>
      <c r="AB17" s="57"/>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3"/>
      <c r="D18" s="63"/>
      <c r="E18" s="42"/>
      <c r="F18" s="42"/>
      <c r="G18" s="63"/>
      <c r="H18" s="63"/>
      <c r="I18" s="63"/>
      <c r="J18" s="63"/>
      <c r="K18" s="63"/>
      <c r="L18" s="42"/>
      <c r="M18" s="42"/>
      <c r="N18" s="63"/>
      <c r="O18" s="63"/>
      <c r="P18" s="63"/>
      <c r="Q18" s="63"/>
      <c r="R18" s="63"/>
      <c r="S18" s="42"/>
      <c r="T18" s="42"/>
      <c r="U18" s="63"/>
      <c r="V18" s="63"/>
      <c r="W18" s="63"/>
      <c r="X18" s="63"/>
      <c r="Y18" s="64"/>
      <c r="Z18" s="42"/>
      <c r="AA18" s="42"/>
      <c r="AB18" s="63"/>
      <c r="AC18" s="63"/>
      <c r="AD18" s="63"/>
      <c r="AE18" s="63"/>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42"/>
      <c r="F19" s="42"/>
      <c r="G19" s="57"/>
      <c r="H19" s="57"/>
      <c r="I19" s="57"/>
      <c r="J19" s="57"/>
      <c r="K19" s="57"/>
      <c r="L19" s="42"/>
      <c r="M19" s="42"/>
      <c r="N19" s="57"/>
      <c r="O19" s="57"/>
      <c r="P19" s="57"/>
      <c r="Q19" s="57"/>
      <c r="R19" s="57"/>
      <c r="S19" s="42"/>
      <c r="T19" s="42"/>
      <c r="U19" s="57"/>
      <c r="V19" s="57"/>
      <c r="W19" s="57"/>
      <c r="X19" s="57"/>
      <c r="Y19" s="56"/>
      <c r="Z19" s="42"/>
      <c r="AA19" s="42"/>
      <c r="AB19" s="57"/>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52"/>
      <c r="E20" s="42"/>
      <c r="F20" s="42"/>
      <c r="G20" s="52"/>
      <c r="H20" s="52"/>
      <c r="I20" s="52"/>
      <c r="J20" s="52"/>
      <c r="K20" s="52"/>
      <c r="L20" s="42"/>
      <c r="M20" s="42"/>
      <c r="N20" s="52"/>
      <c r="O20" s="52"/>
      <c r="P20" s="52"/>
      <c r="Q20" s="52"/>
      <c r="R20" s="52"/>
      <c r="S20" s="42"/>
      <c r="T20" s="42"/>
      <c r="U20" s="52"/>
      <c r="V20" s="52"/>
      <c r="W20" s="52"/>
      <c r="X20" s="52"/>
      <c r="Y20" s="51"/>
      <c r="Z20" s="42"/>
      <c r="AA20" s="42"/>
      <c r="AB20" s="52"/>
      <c r="AC20" s="52"/>
      <c r="AD20" s="52"/>
      <c r="AE20" s="52"/>
      <c r="AF20" s="10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42"/>
      <c r="F21" s="42"/>
      <c r="G21" s="57"/>
      <c r="H21" s="57"/>
      <c r="I21" s="57"/>
      <c r="J21" s="57"/>
      <c r="K21" s="57"/>
      <c r="L21" s="42"/>
      <c r="M21" s="42"/>
      <c r="N21" s="57"/>
      <c r="O21" s="57"/>
      <c r="P21" s="57"/>
      <c r="Q21" s="57"/>
      <c r="R21" s="57"/>
      <c r="S21" s="42"/>
      <c r="T21" s="42"/>
      <c r="U21" s="57"/>
      <c r="V21" s="57"/>
      <c r="W21" s="57"/>
      <c r="X21" s="57"/>
      <c r="Y21" s="56"/>
      <c r="Z21" s="42"/>
      <c r="AA21" s="42"/>
      <c r="AB21" s="57"/>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52"/>
      <c r="E22" s="42"/>
      <c r="F22" s="42"/>
      <c r="G22" s="52"/>
      <c r="H22" s="52"/>
      <c r="I22" s="52"/>
      <c r="J22" s="52"/>
      <c r="K22" s="52"/>
      <c r="L22" s="42"/>
      <c r="M22" s="42"/>
      <c r="N22" s="52"/>
      <c r="O22" s="52"/>
      <c r="P22" s="52"/>
      <c r="Q22" s="52"/>
      <c r="R22" s="52"/>
      <c r="S22" s="42"/>
      <c r="T22" s="42"/>
      <c r="U22" s="52"/>
      <c r="V22" s="52"/>
      <c r="W22" s="52"/>
      <c r="X22" s="52"/>
      <c r="Y22" s="51"/>
      <c r="Z22" s="42"/>
      <c r="AA22" s="42"/>
      <c r="AB22" s="52"/>
      <c r="AC22" s="52"/>
      <c r="AD22" s="52"/>
      <c r="AE22" s="52"/>
      <c r="AF22" s="10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108"/>
      <c r="F23" s="108"/>
      <c r="G23" s="57"/>
      <c r="H23" s="57"/>
      <c r="I23" s="57"/>
      <c r="J23" s="57"/>
      <c r="K23" s="57"/>
      <c r="L23" s="108"/>
      <c r="M23" s="108"/>
      <c r="N23" s="57"/>
      <c r="O23" s="57"/>
      <c r="P23" s="57"/>
      <c r="Q23" s="57"/>
      <c r="R23" s="57"/>
      <c r="S23" s="108"/>
      <c r="T23" s="108"/>
      <c r="U23" s="57"/>
      <c r="V23" s="57"/>
      <c r="W23" s="57"/>
      <c r="X23" s="57"/>
      <c r="Y23" s="56"/>
      <c r="Z23" s="108"/>
      <c r="AA23" s="108"/>
      <c r="AB23" s="57"/>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45" t="n">
        <f aca="false">C9+C10+C12+C14+C16+C18+C20+C22</f>
        <v>0</v>
      </c>
      <c r="D24" s="45" t="n">
        <f aca="false">D9+D10+D12+D14+D16+D18+D20+D22</f>
        <v>0</v>
      </c>
      <c r="E24" s="108" t="n">
        <f aca="false">E9+E10+E12+E14+E16+E18+E20+E22</f>
        <v>0</v>
      </c>
      <c r="F24" s="108" t="n">
        <f aca="false">F9+F10+F12+F14+F16+F18+F20+F22</f>
        <v>0</v>
      </c>
      <c r="G24" s="45" t="n">
        <f aca="false">G9+G10+G12+G14+G16+G18+G20+G22</f>
        <v>0</v>
      </c>
      <c r="H24" s="45" t="n">
        <f aca="false">H9+H10+H12+H14+H16+H18+H20+H22</f>
        <v>0</v>
      </c>
      <c r="I24" s="45" t="n">
        <f aca="false">I9+I10+I12+I14+I16+I18+I20+I22</f>
        <v>0</v>
      </c>
      <c r="J24" s="45" t="n">
        <f aca="false">J9+J10+J12+J14+J16+J18+J20+J22</f>
        <v>0</v>
      </c>
      <c r="K24" s="45" t="n">
        <f aca="false">K9+K10+K12+K14+K16+K18+K20+K22</f>
        <v>0</v>
      </c>
      <c r="L24" s="108" t="n">
        <f aca="false">L9+L10+L12+L14+L16+L18+L20+L22</f>
        <v>0</v>
      </c>
      <c r="M24" s="108" t="n">
        <f aca="false">M9+M10+M12+M14+M16+M18+M20+M22</f>
        <v>0</v>
      </c>
      <c r="N24" s="45" t="n">
        <f aca="false">N9+N10+N12+N14+N16+N18+N20+N22</f>
        <v>0</v>
      </c>
      <c r="O24" s="45" t="n">
        <f aca="false">O9+O10+O12+O14+O16+O18+O20+O22</f>
        <v>0</v>
      </c>
      <c r="P24" s="45" t="n">
        <f aca="false">P9+P10+P12+P14+P16+P18+P20+P22</f>
        <v>0</v>
      </c>
      <c r="Q24" s="45" t="n">
        <f aca="false">Q9+Q10+Q12+Q14+Q16+Q18+Q20+Q22</f>
        <v>0</v>
      </c>
      <c r="R24" s="46" t="n">
        <f aca="false">R9+R10+R12+R14+R16+R18+R20+R22</f>
        <v>0</v>
      </c>
      <c r="S24" s="108" t="n">
        <f aca="false">S9+S10+S12+S14+S16+S18+S20+S22</f>
        <v>0</v>
      </c>
      <c r="T24" s="108" t="n">
        <f aca="false">T9+T10+T12+T14+T16+T18+T20+T22</f>
        <v>0</v>
      </c>
      <c r="U24" s="45" t="n">
        <f aca="false">U9+U10+U12+U14+U16+U18+U20+U22</f>
        <v>0</v>
      </c>
      <c r="V24" s="45" t="n">
        <f aca="false">V9+V10+V12+V14+V16+V18+V20+V22</f>
        <v>0</v>
      </c>
      <c r="W24" s="46" t="n">
        <f aca="false">W9+W10+W12+W14+W16+W18+W20+W22</f>
        <v>0</v>
      </c>
      <c r="X24" s="45" t="n">
        <f aca="false">X9+X10+X12+X14+X16+X18+X20+X22</f>
        <v>0</v>
      </c>
      <c r="Y24" s="44" t="n">
        <f aca="false">Y9+Y10+Y12+Y14+Y16+Y18+Y20+Y22</f>
        <v>0</v>
      </c>
      <c r="Z24" s="108" t="n">
        <f aca="false">Z9+Z10+Z12+Z14+Z16+Z18+Z20+Z22</f>
        <v>0</v>
      </c>
      <c r="AA24" s="108"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742</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742</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742</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742</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742</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742</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742</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742</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1" activeCellId="0" sqref="T21"/>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131"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131"/>
      <c r="B7" s="13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5"/>
      <c r="C9" s="42"/>
      <c r="D9" s="42"/>
      <c r="E9" s="45"/>
      <c r="F9" s="45"/>
      <c r="G9" s="45"/>
      <c r="H9" s="45"/>
      <c r="I9" s="45"/>
      <c r="J9" s="42"/>
      <c r="K9" s="42"/>
      <c r="L9" s="45"/>
      <c r="M9" s="45"/>
      <c r="N9" s="45"/>
      <c r="O9" s="45"/>
      <c r="P9" s="45"/>
      <c r="Q9" s="42"/>
      <c r="R9" s="42"/>
      <c r="S9" s="45"/>
      <c r="T9" s="45"/>
      <c r="U9" s="45"/>
      <c r="V9" s="45"/>
      <c r="W9" s="45"/>
      <c r="X9" s="42"/>
      <c r="Y9" s="42"/>
      <c r="Z9" s="45"/>
      <c r="AA9" s="45"/>
      <c r="AB9" s="45"/>
      <c r="AC9" s="45"/>
      <c r="AD9" s="45"/>
      <c r="AE9" s="42"/>
      <c r="AF9" s="42"/>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42"/>
      <c r="D10" s="42"/>
      <c r="E10" s="52"/>
      <c r="F10" s="52"/>
      <c r="G10" s="52"/>
      <c r="H10" s="52"/>
      <c r="I10" s="52"/>
      <c r="J10" s="42"/>
      <c r="K10" s="42"/>
      <c r="L10" s="52"/>
      <c r="M10" s="52"/>
      <c r="N10" s="52"/>
      <c r="O10" s="52"/>
      <c r="P10" s="52"/>
      <c r="Q10" s="42"/>
      <c r="R10" s="42"/>
      <c r="S10" s="52"/>
      <c r="T10" s="52"/>
      <c r="U10" s="52"/>
      <c r="V10" s="52"/>
      <c r="W10" s="52"/>
      <c r="X10" s="42"/>
      <c r="Y10" s="42"/>
      <c r="Z10" s="52"/>
      <c r="AA10" s="52"/>
      <c r="AB10" s="52"/>
      <c r="AC10" s="52"/>
      <c r="AD10" s="52"/>
      <c r="AE10" s="42"/>
      <c r="AF10" s="42"/>
      <c r="AG10" s="53" t="n">
        <f aca="false">SUM(B10:AF10)</f>
        <v>0</v>
      </c>
    </row>
    <row r="11" s="59" customFormat="true" ht="18.75" hidden="false" customHeight="true" outlineLevel="0" collapsed="false">
      <c r="A11" s="54"/>
      <c r="B11" s="57"/>
      <c r="C11" s="42"/>
      <c r="D11" s="42"/>
      <c r="E11" s="57"/>
      <c r="F11" s="57"/>
      <c r="G11" s="57"/>
      <c r="H11" s="57"/>
      <c r="I11" s="57"/>
      <c r="J11" s="42"/>
      <c r="K11" s="42"/>
      <c r="L11" s="57"/>
      <c r="M11" s="57"/>
      <c r="N11" s="57"/>
      <c r="O11" s="57"/>
      <c r="P11" s="57"/>
      <c r="Q11" s="42"/>
      <c r="R11" s="42"/>
      <c r="S11" s="57"/>
      <c r="T11" s="57"/>
      <c r="U11" s="57"/>
      <c r="V11" s="57"/>
      <c r="W11" s="57"/>
      <c r="X11" s="42"/>
      <c r="Y11" s="42"/>
      <c r="Z11" s="57"/>
      <c r="AA11" s="57"/>
      <c r="AB11" s="57"/>
      <c r="AC11" s="57"/>
      <c r="AD11" s="57"/>
      <c r="AE11" s="42"/>
      <c r="AF11" s="42"/>
      <c r="AG11" s="58"/>
    </row>
    <row r="12" s="47" customFormat="true" ht="18.75" hidden="false" customHeight="true" outlineLevel="0" collapsed="false">
      <c r="A12" s="49" t="str">
        <f aca="false">January!A12</f>
        <v>Research Project 1</v>
      </c>
      <c r="B12" s="121"/>
      <c r="C12" s="42"/>
      <c r="D12" s="42"/>
      <c r="E12" s="52"/>
      <c r="F12" s="52"/>
      <c r="G12" s="52"/>
      <c r="H12" s="52"/>
      <c r="I12" s="52"/>
      <c r="J12" s="42"/>
      <c r="K12" s="42"/>
      <c r="L12" s="52"/>
      <c r="M12" s="52"/>
      <c r="N12" s="52"/>
      <c r="O12" s="52"/>
      <c r="P12" s="52"/>
      <c r="Q12" s="42"/>
      <c r="R12" s="42"/>
      <c r="S12" s="52"/>
      <c r="T12" s="52"/>
      <c r="U12" s="52"/>
      <c r="V12" s="52"/>
      <c r="W12" s="52"/>
      <c r="X12" s="42"/>
      <c r="Y12" s="42"/>
      <c r="Z12" s="52"/>
      <c r="AA12" s="52"/>
      <c r="AB12" s="52"/>
      <c r="AC12" s="52"/>
      <c r="AD12" s="52"/>
      <c r="AE12" s="42"/>
      <c r="AF12" s="42"/>
      <c r="AG12" s="53" t="n">
        <f aca="false">SUM(B12:AF12)</f>
        <v>0</v>
      </c>
    </row>
    <row r="13" s="59" customFormat="true" ht="18.75" hidden="false" customHeight="true" outlineLevel="0" collapsed="false">
      <c r="A13" s="54" t="s">
        <v>42</v>
      </c>
      <c r="B13" s="57"/>
      <c r="C13" s="42"/>
      <c r="D13" s="42"/>
      <c r="E13" s="57"/>
      <c r="F13" s="57"/>
      <c r="G13" s="57"/>
      <c r="H13" s="57"/>
      <c r="I13" s="57"/>
      <c r="J13" s="42"/>
      <c r="K13" s="42"/>
      <c r="L13" s="57"/>
      <c r="M13" s="57"/>
      <c r="N13" s="57"/>
      <c r="O13" s="57"/>
      <c r="P13" s="57"/>
      <c r="Q13" s="42"/>
      <c r="R13" s="42"/>
      <c r="S13" s="57"/>
      <c r="T13" s="57"/>
      <c r="U13" s="57"/>
      <c r="V13" s="57"/>
      <c r="W13" s="57"/>
      <c r="X13" s="42"/>
      <c r="Y13" s="42"/>
      <c r="Z13" s="57"/>
      <c r="AA13" s="57"/>
      <c r="AB13" s="57"/>
      <c r="AC13" s="57"/>
      <c r="AD13" s="57"/>
      <c r="AE13" s="42"/>
      <c r="AF13" s="42"/>
      <c r="AG13" s="58"/>
    </row>
    <row r="14" s="47" customFormat="true" ht="18" hidden="false" customHeight="true" outlineLevel="0" collapsed="false">
      <c r="A14" s="49" t="str">
        <f aca="false">January!A14</f>
        <v>Research Project 2</v>
      </c>
      <c r="B14" s="121"/>
      <c r="C14" s="42"/>
      <c r="D14" s="42"/>
      <c r="E14" s="52"/>
      <c r="F14" s="52"/>
      <c r="G14" s="52"/>
      <c r="H14" s="52"/>
      <c r="I14" s="52"/>
      <c r="J14" s="42"/>
      <c r="K14" s="42"/>
      <c r="L14" s="52"/>
      <c r="M14" s="52"/>
      <c r="N14" s="52"/>
      <c r="O14" s="52"/>
      <c r="P14" s="52"/>
      <c r="Q14" s="42"/>
      <c r="R14" s="42"/>
      <c r="S14" s="52"/>
      <c r="T14" s="52"/>
      <c r="U14" s="52"/>
      <c r="V14" s="52"/>
      <c r="W14" s="52"/>
      <c r="X14" s="42"/>
      <c r="Y14" s="42"/>
      <c r="Z14" s="52"/>
      <c r="AA14" s="52"/>
      <c r="AB14" s="52"/>
      <c r="AC14" s="52"/>
      <c r="AD14" s="52"/>
      <c r="AE14" s="42"/>
      <c r="AF14" s="4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42"/>
      <c r="D15" s="42"/>
      <c r="E15" s="57"/>
      <c r="F15" s="57"/>
      <c r="G15" s="57"/>
      <c r="H15" s="57"/>
      <c r="I15" s="57"/>
      <c r="J15" s="42"/>
      <c r="K15" s="42"/>
      <c r="L15" s="57"/>
      <c r="M15" s="57"/>
      <c r="N15" s="57"/>
      <c r="O15" s="57"/>
      <c r="P15" s="57"/>
      <c r="Q15" s="42"/>
      <c r="R15" s="42"/>
      <c r="S15" s="57"/>
      <c r="T15" s="57"/>
      <c r="U15" s="57"/>
      <c r="V15" s="57"/>
      <c r="W15" s="57"/>
      <c r="X15" s="42"/>
      <c r="Y15" s="42"/>
      <c r="Z15" s="57"/>
      <c r="AA15" s="57"/>
      <c r="AB15" s="57"/>
      <c r="AC15" s="57"/>
      <c r="AD15" s="57"/>
      <c r="AE15" s="42"/>
      <c r="AF15" s="42"/>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42"/>
      <c r="D16" s="42"/>
      <c r="E16" s="63"/>
      <c r="F16" s="63"/>
      <c r="G16" s="63"/>
      <c r="H16" s="63"/>
      <c r="I16" s="63"/>
      <c r="J16" s="42"/>
      <c r="K16" s="42"/>
      <c r="L16" s="63"/>
      <c r="M16" s="63"/>
      <c r="N16" s="63"/>
      <c r="O16" s="63"/>
      <c r="P16" s="63"/>
      <c r="Q16" s="42"/>
      <c r="R16" s="42"/>
      <c r="S16" s="63"/>
      <c r="T16" s="63"/>
      <c r="U16" s="63"/>
      <c r="V16" s="63"/>
      <c r="W16" s="63"/>
      <c r="X16" s="42"/>
      <c r="Y16" s="42"/>
      <c r="Z16" s="63"/>
      <c r="AA16" s="63"/>
      <c r="AB16" s="63"/>
      <c r="AC16" s="63"/>
      <c r="AD16" s="63"/>
      <c r="AE16" s="42"/>
      <c r="AF16" s="4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42"/>
      <c r="D17" s="42"/>
      <c r="E17" s="57"/>
      <c r="F17" s="57"/>
      <c r="G17" s="57"/>
      <c r="H17" s="57"/>
      <c r="I17" s="57"/>
      <c r="J17" s="42"/>
      <c r="K17" s="42"/>
      <c r="L17" s="57"/>
      <c r="M17" s="57"/>
      <c r="N17" s="57"/>
      <c r="O17" s="57"/>
      <c r="P17" s="57"/>
      <c r="Q17" s="42"/>
      <c r="R17" s="42"/>
      <c r="S17" s="57"/>
      <c r="T17" s="57"/>
      <c r="U17" s="57"/>
      <c r="V17" s="57"/>
      <c r="W17" s="57"/>
      <c r="X17" s="42"/>
      <c r="Y17" s="42"/>
      <c r="Z17" s="57"/>
      <c r="AA17" s="57"/>
      <c r="AB17" s="57"/>
      <c r="AC17" s="57"/>
      <c r="AD17" s="57"/>
      <c r="AE17" s="42"/>
      <c r="AF17" s="42"/>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42"/>
      <c r="D18" s="42"/>
      <c r="E18" s="115"/>
      <c r="F18" s="115"/>
      <c r="G18" s="115"/>
      <c r="H18" s="115"/>
      <c r="I18" s="115"/>
      <c r="J18" s="42"/>
      <c r="K18" s="42"/>
      <c r="L18" s="115"/>
      <c r="M18" s="115"/>
      <c r="N18" s="115"/>
      <c r="O18" s="115"/>
      <c r="P18" s="115"/>
      <c r="Q18" s="42"/>
      <c r="R18" s="42"/>
      <c r="S18" s="115"/>
      <c r="T18" s="115"/>
      <c r="U18" s="115"/>
      <c r="V18" s="115"/>
      <c r="W18" s="115"/>
      <c r="X18" s="42"/>
      <c r="Y18" s="42"/>
      <c r="Z18" s="115"/>
      <c r="AA18" s="115"/>
      <c r="AB18" s="115"/>
      <c r="AC18" s="115"/>
      <c r="AD18" s="115"/>
      <c r="AE18" s="42"/>
      <c r="AF18" s="42"/>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42"/>
      <c r="D19" s="42"/>
      <c r="E19" s="57"/>
      <c r="F19" s="57"/>
      <c r="G19" s="57"/>
      <c r="H19" s="57"/>
      <c r="I19" s="57"/>
      <c r="J19" s="42"/>
      <c r="K19" s="42"/>
      <c r="L19" s="57"/>
      <c r="M19" s="57"/>
      <c r="N19" s="57"/>
      <c r="O19" s="57"/>
      <c r="P19" s="57"/>
      <c r="Q19" s="42"/>
      <c r="R19" s="42"/>
      <c r="S19" s="57"/>
      <c r="T19" s="57"/>
      <c r="U19" s="57"/>
      <c r="V19" s="57"/>
      <c r="W19" s="57"/>
      <c r="X19" s="42"/>
      <c r="Y19" s="42"/>
      <c r="Z19" s="57"/>
      <c r="AA19" s="57"/>
      <c r="AB19" s="57"/>
      <c r="AC19" s="57"/>
      <c r="AD19" s="57"/>
      <c r="AE19" s="42"/>
      <c r="AF19" s="42"/>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42"/>
      <c r="D20" s="42"/>
      <c r="E20" s="52"/>
      <c r="F20" s="52"/>
      <c r="G20" s="52"/>
      <c r="H20" s="52"/>
      <c r="I20" s="52"/>
      <c r="J20" s="42"/>
      <c r="K20" s="42"/>
      <c r="L20" s="52"/>
      <c r="M20" s="52"/>
      <c r="N20" s="52"/>
      <c r="O20" s="52"/>
      <c r="P20" s="52"/>
      <c r="Q20" s="42"/>
      <c r="R20" s="42"/>
      <c r="S20" s="52"/>
      <c r="T20" s="52"/>
      <c r="U20" s="52"/>
      <c r="V20" s="52"/>
      <c r="W20" s="52"/>
      <c r="X20" s="42"/>
      <c r="Y20" s="42"/>
      <c r="Z20" s="52"/>
      <c r="AA20" s="52"/>
      <c r="AB20" s="52"/>
      <c r="AC20" s="52"/>
      <c r="AD20" s="52"/>
      <c r="AE20" s="42"/>
      <c r="AF20" s="4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42"/>
      <c r="D21" s="42"/>
      <c r="E21" s="57"/>
      <c r="F21" s="57"/>
      <c r="G21" s="57"/>
      <c r="H21" s="57"/>
      <c r="I21" s="57"/>
      <c r="J21" s="42"/>
      <c r="K21" s="42"/>
      <c r="L21" s="57"/>
      <c r="M21" s="57"/>
      <c r="N21" s="57"/>
      <c r="O21" s="57"/>
      <c r="P21" s="57"/>
      <c r="Q21" s="42"/>
      <c r="R21" s="42"/>
      <c r="S21" s="57"/>
      <c r="T21" s="57"/>
      <c r="U21" s="57"/>
      <c r="V21" s="57"/>
      <c r="W21" s="57"/>
      <c r="X21" s="42"/>
      <c r="Y21" s="42"/>
      <c r="Z21" s="57"/>
      <c r="AA21" s="57"/>
      <c r="AB21" s="57"/>
      <c r="AC21" s="57"/>
      <c r="AD21" s="57"/>
      <c r="AE21" s="42"/>
      <c r="AF21" s="42"/>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42"/>
      <c r="D22" s="42"/>
      <c r="E22" s="52"/>
      <c r="F22" s="52"/>
      <c r="G22" s="52"/>
      <c r="H22" s="52"/>
      <c r="I22" s="52"/>
      <c r="J22" s="42"/>
      <c r="K22" s="42"/>
      <c r="L22" s="52"/>
      <c r="M22" s="52"/>
      <c r="N22" s="52"/>
      <c r="O22" s="52"/>
      <c r="P22" s="52"/>
      <c r="Q22" s="42"/>
      <c r="R22" s="42"/>
      <c r="S22" s="52"/>
      <c r="T22" s="52"/>
      <c r="U22" s="52"/>
      <c r="V22" s="52"/>
      <c r="W22" s="52"/>
      <c r="X22" s="42"/>
      <c r="Y22" s="42"/>
      <c r="Z22" s="52"/>
      <c r="AA22" s="52"/>
      <c r="AB22" s="52"/>
      <c r="AC22" s="52"/>
      <c r="AD22" s="52"/>
      <c r="AE22" s="42"/>
      <c r="AF22" s="4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108"/>
      <c r="D23" s="108"/>
      <c r="E23" s="57"/>
      <c r="F23" s="57"/>
      <c r="G23" s="57"/>
      <c r="H23" s="57"/>
      <c r="I23" s="57"/>
      <c r="J23" s="108"/>
      <c r="K23" s="108"/>
      <c r="L23" s="57"/>
      <c r="M23" s="57"/>
      <c r="N23" s="57"/>
      <c r="O23" s="57"/>
      <c r="P23" s="57"/>
      <c r="Q23" s="108"/>
      <c r="R23" s="108"/>
      <c r="S23" s="57"/>
      <c r="T23" s="57"/>
      <c r="U23" s="57"/>
      <c r="V23" s="57"/>
      <c r="W23" s="57"/>
      <c r="X23" s="108"/>
      <c r="Y23" s="108"/>
      <c r="Z23" s="57"/>
      <c r="AA23" s="57"/>
      <c r="AB23" s="57"/>
      <c r="AC23" s="57"/>
      <c r="AD23" s="57"/>
      <c r="AE23" s="108"/>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108" t="n">
        <f aca="false">C9+C10+C12+C14+C16+C18+C20+C22</f>
        <v>0</v>
      </c>
      <c r="D24" s="108"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8" t="n">
        <f aca="false">J9+J10+J12+J14+J16+J18+J20+J22</f>
        <v>0</v>
      </c>
      <c r="K24" s="108" t="n">
        <f aca="false">K9+K10+K12+K14+K16+K18+K20+K22</f>
        <v>0</v>
      </c>
      <c r="L24" s="46" t="n">
        <f aca="false">L9+L10+L12+L14+L16+L18+L20+L22</f>
        <v>0</v>
      </c>
      <c r="M24" s="46" t="n">
        <f aca="false">M9+M10+M12+M14+M16+M18+M20+M22</f>
        <v>0</v>
      </c>
      <c r="N24" s="46" t="n">
        <f aca="false">N9+N10+N12+N14+N16+N18+N20+N22</f>
        <v>0</v>
      </c>
      <c r="O24" s="46" t="n">
        <f aca="false">O9+O10+O12+O14+O16+O18+O20+O22</f>
        <v>0</v>
      </c>
      <c r="P24" s="46" t="n">
        <f aca="false">P9+P10+P12+P14+P16+P18+P20+P22</f>
        <v>0</v>
      </c>
      <c r="Q24" s="108" t="n">
        <f aca="false">Q9+Q10+Q12+Q14+Q16+Q18+Q20+Q22</f>
        <v>0</v>
      </c>
      <c r="R24" s="108"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8" t="n">
        <f aca="false">X9+X10+X12+X14+X16+X18+X20+X22</f>
        <v>0</v>
      </c>
      <c r="Y24" s="108"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8"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773</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773</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773</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773</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773</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773</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773</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44773</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c r="C55" s="93"/>
    </row>
    <row r="56" customFormat="false" ht="15.6" hidden="false" customHeight="false" outlineLevel="0" collapsed="false">
      <c r="A56" s="93"/>
      <c r="B56" s="93"/>
      <c r="C56"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Sebastián Torrijos</cp:lastModifiedBy>
  <cp:lastPrinted>2019-02-04T08:34:31Z</cp:lastPrinted>
  <dcterms:modified xsi:type="dcterms:W3CDTF">2023-05-18T08:28:29Z</dcterms:modified>
  <cp:revision>0</cp:revision>
  <dc:subject/>
  <dc:title/>
</cp:coreProperties>
</file>