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Calibri"/>
        <family val="2"/>
        <charset val="1"/>
      </rPr>
      <t xml:space="preserve">lx=10000-x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dx(unifor)</t>
  </si>
  <si>
    <t xml:space="preserve">Lx(unifor)</t>
  </si>
  <si>
    <t xml:space="preserve">T(x)(unifor)</t>
  </si>
  <si>
    <t xml:space="preserve">T(x)</t>
  </si>
  <si>
    <t xml:space="preserve">ex</t>
  </si>
  <si>
    <t xml:space="preserve">suma de l(x)</t>
  </si>
  <si>
    <t xml:space="preserve">ex abre</t>
  </si>
  <si>
    <t xml:space="preserve">como suma Px</t>
  </si>
  <si>
    <t xml:space="preserve">suma de 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n">
        <v>0</v>
      </c>
      <c r="B2" s="0" t="n">
        <f aca="false">10000-(A2*A2)</f>
        <v>10000</v>
      </c>
      <c r="C2" s="0" t="n">
        <f aca="false">B2-B3</f>
        <v>1</v>
      </c>
      <c r="D2" s="0" t="n">
        <f aca="false">B2-(C2/2)</f>
        <v>9999.5</v>
      </c>
      <c r="E2" s="0" t="n">
        <f aca="false">SUM(D2:D$102)</f>
        <v>666650</v>
      </c>
      <c r="F2" s="0" t="n">
        <f aca="false">(10000*100-(1000000/3))-(10000*A2-(A2^3/3))</f>
        <v>666666.666666667</v>
      </c>
      <c r="G2" s="0" t="n">
        <f aca="false">F2/B2</f>
        <v>66.6666666666667</v>
      </c>
      <c r="H2" s="0" t="n">
        <f aca="false">SUM(B3:B102)</f>
        <v>661650</v>
      </c>
      <c r="I2" s="0" t="n">
        <f aca="false">H2/B2</f>
        <v>66.165</v>
      </c>
    </row>
    <row r="3" customFormat="false" ht="15" hidden="false" customHeight="false" outlineLevel="0" collapsed="false">
      <c r="A3" s="0" t="n">
        <v>1</v>
      </c>
      <c r="B3" s="0" t="n">
        <f aca="false">10000-(A3*A3)</f>
        <v>9999</v>
      </c>
      <c r="C3" s="0" t="n">
        <f aca="false">B3-B4</f>
        <v>3</v>
      </c>
      <c r="D3" s="0" t="n">
        <f aca="false">B3-(C3/2)</f>
        <v>9997.5</v>
      </c>
      <c r="E3" s="0" t="n">
        <f aca="false">SUM(D3:D$102)</f>
        <v>656650.5</v>
      </c>
      <c r="F3" s="0" t="n">
        <f aca="false">(10000*100-(1000000/3))-(10000*A3-(A3^3/3))</f>
        <v>656667</v>
      </c>
      <c r="G3" s="0" t="n">
        <f aca="false">F3/B3</f>
        <v>65.6732673267327</v>
      </c>
      <c r="H3" s="0" t="n">
        <f aca="false">SUM(B4:B103)</f>
        <v>651651</v>
      </c>
      <c r="I3" s="0" t="n">
        <f aca="false">H3/B3</f>
        <v>65.1716171617162</v>
      </c>
    </row>
    <row r="4" customFormat="false" ht="15" hidden="false" customHeight="false" outlineLevel="0" collapsed="false">
      <c r="A4" s="0" t="n">
        <f aca="false">A3+1</f>
        <v>2</v>
      </c>
      <c r="B4" s="0" t="n">
        <f aca="false">10000-(A4*A4)</f>
        <v>9996</v>
      </c>
      <c r="C4" s="0" t="n">
        <f aca="false">B4-B5</f>
        <v>5</v>
      </c>
      <c r="D4" s="0" t="n">
        <f aca="false">B4-(C4/2)</f>
        <v>9993.5</v>
      </c>
      <c r="E4" s="0" t="n">
        <f aca="false">SUM(D4:D$102)</f>
        <v>646653</v>
      </c>
      <c r="F4" s="0" t="n">
        <f aca="false">(10000*100-(1000000/3))-(10000*A4-(A4^3/3))</f>
        <v>646669.333333333</v>
      </c>
      <c r="G4" s="0" t="n">
        <f aca="false">F4/B4</f>
        <v>64.6928104575163</v>
      </c>
      <c r="H4" s="0" t="n">
        <f aca="false">SUM(B5:B104)</f>
        <v>641655</v>
      </c>
      <c r="I4" s="0" t="n">
        <f aca="false">H4/B4</f>
        <v>64.1911764705882</v>
      </c>
    </row>
    <row r="5" customFormat="false" ht="15" hidden="false" customHeight="false" outlineLevel="0" collapsed="false">
      <c r="A5" s="0" t="n">
        <f aca="false">A4+1</f>
        <v>3</v>
      </c>
      <c r="B5" s="0" t="n">
        <f aca="false">10000-(A5*A5)</f>
        <v>9991</v>
      </c>
      <c r="C5" s="0" t="n">
        <f aca="false">B5-B6</f>
        <v>7</v>
      </c>
      <c r="D5" s="0" t="n">
        <f aca="false">B5-(C5/2)</f>
        <v>9987.5</v>
      </c>
      <c r="E5" s="0" t="n">
        <f aca="false">SUM(D5:D$102)</f>
        <v>636659.5</v>
      </c>
      <c r="F5" s="0" t="n">
        <f aca="false">(10000*100-(1000000/3))-(10000*A5-(A5^3/3))</f>
        <v>636675.666666667</v>
      </c>
      <c r="G5" s="0" t="n">
        <f aca="false">F5/B5</f>
        <v>63.7249190938511</v>
      </c>
      <c r="H5" s="0" t="n">
        <f aca="false">SUM(B6:B105)</f>
        <v>631664</v>
      </c>
      <c r="I5" s="0" t="n">
        <f aca="false">H5/B5</f>
        <v>63.2233009708738</v>
      </c>
    </row>
    <row r="6" customFormat="false" ht="15" hidden="false" customHeight="false" outlineLevel="0" collapsed="false">
      <c r="A6" s="0" t="n">
        <f aca="false">A5+1</f>
        <v>4</v>
      </c>
      <c r="B6" s="0" t="n">
        <f aca="false">10000-(A6*A6)</f>
        <v>9984</v>
      </c>
      <c r="C6" s="0" t="n">
        <f aca="false">B6-B7</f>
        <v>9</v>
      </c>
      <c r="D6" s="0" t="n">
        <f aca="false">B6-(C6/2)</f>
        <v>9979.5</v>
      </c>
      <c r="E6" s="0" t="n">
        <f aca="false">SUM(D6:D$102)</f>
        <v>626672</v>
      </c>
      <c r="F6" s="0" t="n">
        <f aca="false">(10000*100-(1000000/3))-(10000*A6-(A6^3/3))</f>
        <v>626688</v>
      </c>
      <c r="G6" s="0" t="n">
        <f aca="false">F6/B6</f>
        <v>62.7692307692308</v>
      </c>
      <c r="H6" s="0" t="n">
        <f aca="false">SUM(B7:B106)</f>
        <v>621680</v>
      </c>
      <c r="I6" s="0" t="n">
        <f aca="false">H6/B6</f>
        <v>62.2676282051282</v>
      </c>
    </row>
    <row r="7" customFormat="false" ht="15" hidden="false" customHeight="false" outlineLevel="0" collapsed="false">
      <c r="A7" s="0" t="n">
        <f aca="false">A6+1</f>
        <v>5</v>
      </c>
      <c r="B7" s="0" t="n">
        <f aca="false">10000-(A7*A7)</f>
        <v>9975</v>
      </c>
      <c r="C7" s="0" t="n">
        <f aca="false">B7-B8</f>
        <v>11</v>
      </c>
      <c r="D7" s="0" t="n">
        <f aca="false">B7-(C7/2)</f>
        <v>9969.5</v>
      </c>
      <c r="E7" s="0" t="n">
        <f aca="false">SUM(D7:D$102)</f>
        <v>616692.5</v>
      </c>
      <c r="F7" s="0" t="n">
        <f aca="false">(10000*100-(1000000/3))-(10000*A7-(A7^3/3))</f>
        <v>616708.333333333</v>
      </c>
      <c r="G7" s="0" t="n">
        <f aca="false">F7/B7</f>
        <v>61.8253968253968</v>
      </c>
      <c r="H7" s="0" t="n">
        <f aca="false">SUM(B8:B107)</f>
        <v>611705</v>
      </c>
      <c r="I7" s="0" t="n">
        <f aca="false">H7/B7</f>
        <v>61.3238095238095</v>
      </c>
    </row>
    <row r="8" customFormat="false" ht="15" hidden="false" customHeight="false" outlineLevel="0" collapsed="false">
      <c r="A8" s="0" t="n">
        <f aca="false">A7+1</f>
        <v>6</v>
      </c>
      <c r="B8" s="0" t="n">
        <f aca="false">10000-(A8*A8)</f>
        <v>9964</v>
      </c>
      <c r="C8" s="0" t="n">
        <f aca="false">B8-B9</f>
        <v>13</v>
      </c>
      <c r="D8" s="0" t="n">
        <f aca="false">B8-(C8/2)</f>
        <v>9957.5</v>
      </c>
      <c r="E8" s="0" t="n">
        <f aca="false">SUM(D8:D$102)</f>
        <v>606723</v>
      </c>
      <c r="F8" s="0" t="n">
        <f aca="false">(10000*100-(1000000/3))-(10000*A8-(A8^3/3))</f>
        <v>606738.666666667</v>
      </c>
      <c r="G8" s="0" t="n">
        <f aca="false">F8/B8</f>
        <v>60.8930817610063</v>
      </c>
      <c r="H8" s="0" t="n">
        <f aca="false">SUM(B9:B108)</f>
        <v>601741</v>
      </c>
      <c r="I8" s="0" t="n">
        <f aca="false">H8/B8</f>
        <v>60.3915094339623</v>
      </c>
    </row>
    <row r="9" customFormat="false" ht="15" hidden="false" customHeight="false" outlineLevel="0" collapsed="false">
      <c r="A9" s="0" t="n">
        <f aca="false">A8+1</f>
        <v>7</v>
      </c>
      <c r="B9" s="0" t="n">
        <f aca="false">10000-(A9*A9)</f>
        <v>9951</v>
      </c>
      <c r="C9" s="0" t="n">
        <f aca="false">B9-B10</f>
        <v>15</v>
      </c>
      <c r="D9" s="0" t="n">
        <f aca="false">B9-(C9/2)</f>
        <v>9943.5</v>
      </c>
      <c r="E9" s="0" t="n">
        <f aca="false">SUM(D9:D$102)</f>
        <v>596765.5</v>
      </c>
      <c r="F9" s="0" t="n">
        <f aca="false">(10000*100-(1000000/3))-(10000*A9-(A9^3/3))</f>
        <v>596781</v>
      </c>
      <c r="G9" s="0" t="n">
        <f aca="false">F9/B9</f>
        <v>59.9719626168224</v>
      </c>
      <c r="H9" s="0" t="n">
        <f aca="false">SUM(B10:B109)</f>
        <v>591790</v>
      </c>
      <c r="I9" s="0" t="n">
        <f aca="false">H9/B9</f>
        <v>59.4704049844237</v>
      </c>
    </row>
    <row r="10" customFormat="false" ht="15" hidden="false" customHeight="false" outlineLevel="0" collapsed="false">
      <c r="A10" s="0" t="n">
        <f aca="false">A9+1</f>
        <v>8</v>
      </c>
      <c r="B10" s="0" t="n">
        <f aca="false">10000-(A10*A10)</f>
        <v>9936</v>
      </c>
      <c r="C10" s="0" t="n">
        <f aca="false">B10-B11</f>
        <v>17</v>
      </c>
      <c r="D10" s="0" t="n">
        <f aca="false">B10-(C10/2)</f>
        <v>9927.5</v>
      </c>
      <c r="E10" s="0" t="n">
        <f aca="false">SUM(D10:D$102)</f>
        <v>586822</v>
      </c>
      <c r="F10" s="0" t="n">
        <f aca="false">(10000*100-(1000000/3))-(10000*A10-(A10^3/3))</f>
        <v>586837.333333333</v>
      </c>
      <c r="G10" s="0" t="n">
        <f aca="false">F10/B10</f>
        <v>59.0617283950617</v>
      </c>
      <c r="H10" s="0" t="n">
        <f aca="false">SUM(B11:B110)</f>
        <v>581854</v>
      </c>
      <c r="I10" s="0" t="n">
        <f aca="false">H10/B10</f>
        <v>58.5601851851852</v>
      </c>
    </row>
    <row r="11" customFormat="false" ht="15" hidden="false" customHeight="false" outlineLevel="0" collapsed="false">
      <c r="A11" s="0" t="n">
        <f aca="false">A10+1</f>
        <v>9</v>
      </c>
      <c r="B11" s="0" t="n">
        <f aca="false">10000-(A11*A11)</f>
        <v>9919</v>
      </c>
      <c r="C11" s="0" t="n">
        <f aca="false">B11-B12</f>
        <v>19</v>
      </c>
      <c r="D11" s="0" t="n">
        <f aca="false">B11-(C11/2)</f>
        <v>9909.5</v>
      </c>
      <c r="E11" s="0" t="n">
        <f aca="false">SUM(D11:D$102)</f>
        <v>576894.5</v>
      </c>
      <c r="F11" s="0" t="n">
        <f aca="false">(10000*100-(1000000/3))-(10000*A11-(A11^3/3))</f>
        <v>576909.666666667</v>
      </c>
      <c r="G11" s="0" t="n">
        <f aca="false">F11/B11</f>
        <v>58.1620795107034</v>
      </c>
      <c r="H11" s="0" t="n">
        <f aca="false">SUM(B12:B111)</f>
        <v>571935</v>
      </c>
      <c r="I11" s="0" t="n">
        <f aca="false">H11/B11</f>
        <v>57.6605504587156</v>
      </c>
    </row>
    <row r="12" customFormat="false" ht="15" hidden="false" customHeight="false" outlineLevel="0" collapsed="false">
      <c r="A12" s="0" t="n">
        <f aca="false">A11+1</f>
        <v>10</v>
      </c>
      <c r="B12" s="0" t="n">
        <f aca="false">10000-(A12*A12)</f>
        <v>9900</v>
      </c>
      <c r="C12" s="0" t="n">
        <f aca="false">B12-B13</f>
        <v>21</v>
      </c>
      <c r="D12" s="0" t="n">
        <f aca="false">B12-(C12/2)</f>
        <v>9889.5</v>
      </c>
      <c r="E12" s="0" t="n">
        <f aca="false">SUM(D12:D$102)</f>
        <v>566985</v>
      </c>
      <c r="F12" s="0" t="n">
        <f aca="false">(10000*100-(1000000/3))-(10000*A12-(A12^3/3))</f>
        <v>567000</v>
      </c>
      <c r="G12" s="0" t="n">
        <f aca="false">F12/B12</f>
        <v>57.2727272727273</v>
      </c>
      <c r="H12" s="0" t="n">
        <f aca="false">SUM(B13:B112)</f>
        <v>562035</v>
      </c>
      <c r="I12" s="0" t="n">
        <f aca="false">H12/B12</f>
        <v>56.7712121212121</v>
      </c>
    </row>
    <row r="13" customFormat="false" ht="15" hidden="false" customHeight="false" outlineLevel="0" collapsed="false">
      <c r="A13" s="0" t="n">
        <f aca="false">A12+1</f>
        <v>11</v>
      </c>
      <c r="B13" s="0" t="n">
        <f aca="false">10000-(A13*A13)</f>
        <v>9879</v>
      </c>
      <c r="C13" s="0" t="n">
        <f aca="false">B13-B14</f>
        <v>23</v>
      </c>
      <c r="D13" s="0" t="n">
        <f aca="false">B13-(C13/2)</f>
        <v>9867.5</v>
      </c>
      <c r="E13" s="0" t="n">
        <f aca="false">SUM(D13:D$102)</f>
        <v>557095.5</v>
      </c>
      <c r="F13" s="0" t="n">
        <f aca="false">(10000*100-(1000000/3))-(10000*A13-(A13^3/3))</f>
        <v>557110.333333333</v>
      </c>
      <c r="G13" s="0" t="n">
        <f aca="false">F13/B13</f>
        <v>56.3933933933934</v>
      </c>
      <c r="H13" s="0" t="n">
        <f aca="false">SUM(B14:B113)</f>
        <v>552156</v>
      </c>
      <c r="I13" s="0" t="n">
        <f aca="false">H13/B13</f>
        <v>55.8918918918919</v>
      </c>
    </row>
    <row r="14" customFormat="false" ht="15" hidden="false" customHeight="false" outlineLevel="0" collapsed="false">
      <c r="A14" s="0" t="n">
        <f aca="false">A13+1</f>
        <v>12</v>
      </c>
      <c r="B14" s="0" t="n">
        <f aca="false">10000-(A14*A14)</f>
        <v>9856</v>
      </c>
      <c r="C14" s="0" t="n">
        <f aca="false">B14-B15</f>
        <v>25</v>
      </c>
      <c r="D14" s="0" t="n">
        <f aca="false">B14-(C14/2)</f>
        <v>9843.5</v>
      </c>
      <c r="E14" s="0" t="n">
        <f aca="false">SUM(D14:D$102)</f>
        <v>547228</v>
      </c>
      <c r="F14" s="0" t="n">
        <f aca="false">(10000*100-(1000000/3))-(10000*A14-(A14^3/3))</f>
        <v>547242.666666667</v>
      </c>
      <c r="G14" s="0" t="n">
        <f aca="false">F14/B14</f>
        <v>55.5238095238095</v>
      </c>
      <c r="H14" s="0" t="n">
        <f aca="false">SUM(B15:B114)</f>
        <v>542300</v>
      </c>
      <c r="I14" s="0" t="n">
        <f aca="false">H14/B14</f>
        <v>55.0223214285714</v>
      </c>
    </row>
    <row r="15" customFormat="false" ht="15" hidden="false" customHeight="false" outlineLevel="0" collapsed="false">
      <c r="A15" s="0" t="n">
        <f aca="false">A14+1</f>
        <v>13</v>
      </c>
      <c r="B15" s="0" t="n">
        <f aca="false">10000-(A15*A15)</f>
        <v>9831</v>
      </c>
      <c r="C15" s="0" t="n">
        <f aca="false">B15-B16</f>
        <v>27</v>
      </c>
      <c r="D15" s="0" t="n">
        <f aca="false">B15-(C15/2)</f>
        <v>9817.5</v>
      </c>
      <c r="E15" s="0" t="n">
        <f aca="false">SUM(D15:D$102)</f>
        <v>537384.5</v>
      </c>
      <c r="F15" s="0" t="n">
        <f aca="false">(10000*100-(1000000/3))-(10000*A15-(A15^3/3))</f>
        <v>537399</v>
      </c>
      <c r="G15" s="0" t="n">
        <f aca="false">F15/B15</f>
        <v>54.6637168141593</v>
      </c>
      <c r="H15" s="0" t="n">
        <f aca="false">SUM(B16:B115)</f>
        <v>532469</v>
      </c>
      <c r="I15" s="0" t="n">
        <f aca="false">H15/B15</f>
        <v>54.1622418879056</v>
      </c>
    </row>
    <row r="16" customFormat="false" ht="15" hidden="false" customHeight="false" outlineLevel="0" collapsed="false">
      <c r="A16" s="0" t="n">
        <f aca="false">A15+1</f>
        <v>14</v>
      </c>
      <c r="B16" s="0" t="n">
        <f aca="false">10000-(A16*A16)</f>
        <v>9804</v>
      </c>
      <c r="C16" s="0" t="n">
        <f aca="false">B16-B17</f>
        <v>29</v>
      </c>
      <c r="D16" s="0" t="n">
        <f aca="false">B16-(C16/2)</f>
        <v>9789.5</v>
      </c>
      <c r="E16" s="0" t="n">
        <f aca="false">SUM(D16:D$102)</f>
        <v>527567</v>
      </c>
      <c r="F16" s="0" t="n">
        <f aca="false">(10000*100-(1000000/3))-(10000*A16-(A16^3/3))</f>
        <v>527581.333333333</v>
      </c>
      <c r="G16" s="0" t="n">
        <f aca="false">F16/B16</f>
        <v>53.812865497076</v>
      </c>
      <c r="H16" s="0" t="n">
        <f aca="false">SUM(B17:B116)</f>
        <v>522665</v>
      </c>
      <c r="I16" s="0" t="n">
        <f aca="false">H16/B16</f>
        <v>53.3114035087719</v>
      </c>
    </row>
    <row r="17" customFormat="false" ht="15" hidden="false" customHeight="false" outlineLevel="0" collapsed="false">
      <c r="A17" s="0" t="n">
        <f aca="false">A16+1</f>
        <v>15</v>
      </c>
      <c r="B17" s="0" t="n">
        <f aca="false">10000-(A17*A17)</f>
        <v>9775</v>
      </c>
      <c r="C17" s="0" t="n">
        <f aca="false">B17-B18</f>
        <v>31</v>
      </c>
      <c r="D17" s="0" t="n">
        <f aca="false">B17-(C17/2)</f>
        <v>9759.5</v>
      </c>
      <c r="E17" s="0" t="n">
        <f aca="false">SUM(D17:D$102)</f>
        <v>517777.5</v>
      </c>
      <c r="F17" s="0" t="n">
        <f aca="false">(10000*100-(1000000/3))-(10000*A17-(A17^3/3))</f>
        <v>517791.666666667</v>
      </c>
      <c r="G17" s="0" t="n">
        <f aca="false">F17/B17</f>
        <v>52.9710144927536</v>
      </c>
      <c r="H17" s="0" t="n">
        <f aca="false">SUM(B18:B117)</f>
        <v>512890</v>
      </c>
      <c r="I17" s="0" t="n">
        <f aca="false">H17/B17</f>
        <v>52.4695652173913</v>
      </c>
    </row>
    <row r="18" customFormat="false" ht="15" hidden="false" customHeight="false" outlineLevel="0" collapsed="false">
      <c r="A18" s="0" t="n">
        <f aca="false">A17+1</f>
        <v>16</v>
      </c>
      <c r="B18" s="0" t="n">
        <f aca="false">10000-(A18*A18)</f>
        <v>9744</v>
      </c>
      <c r="C18" s="0" t="n">
        <f aca="false">B18-B19</f>
        <v>33</v>
      </c>
      <c r="D18" s="0" t="n">
        <f aca="false">B18-(C18/2)</f>
        <v>9727.5</v>
      </c>
      <c r="E18" s="0" t="n">
        <f aca="false">SUM(D18:D$102)</f>
        <v>508018</v>
      </c>
      <c r="F18" s="0" t="n">
        <f aca="false">(10000*100-(1000000/3))-(10000*A18-(A18^3/3))</f>
        <v>508032</v>
      </c>
      <c r="G18" s="0" t="n">
        <f aca="false">F18/B18</f>
        <v>52.1379310344828</v>
      </c>
      <c r="H18" s="0" t="n">
        <f aca="false">SUM(B19:B118)</f>
        <v>503146</v>
      </c>
      <c r="I18" s="0" t="n">
        <f aca="false">H18/B18</f>
        <v>51.6364942528736</v>
      </c>
    </row>
    <row r="19" customFormat="false" ht="15" hidden="false" customHeight="false" outlineLevel="0" collapsed="false">
      <c r="A19" s="0" t="n">
        <f aca="false">A18+1</f>
        <v>17</v>
      </c>
      <c r="B19" s="0" t="n">
        <f aca="false">10000-(A19*A19)</f>
        <v>9711</v>
      </c>
      <c r="C19" s="0" t="n">
        <f aca="false">B19-B20</f>
        <v>35</v>
      </c>
      <c r="D19" s="0" t="n">
        <f aca="false">B19-(C19/2)</f>
        <v>9693.5</v>
      </c>
      <c r="E19" s="0" t="n">
        <f aca="false">SUM(D19:D$102)</f>
        <v>498290.5</v>
      </c>
      <c r="F19" s="0" t="n">
        <f aca="false">(10000*100-(1000000/3))-(10000*A19-(A19^3/3))</f>
        <v>498304.333333333</v>
      </c>
      <c r="G19" s="0" t="n">
        <f aca="false">F19/B19</f>
        <v>51.3133903133903</v>
      </c>
      <c r="H19" s="0" t="n">
        <f aca="false">SUM(B20:B119)</f>
        <v>493435</v>
      </c>
      <c r="I19" s="0" t="n">
        <f aca="false">H19/B19</f>
        <v>50.8119658119658</v>
      </c>
    </row>
    <row r="20" customFormat="false" ht="15" hidden="false" customHeight="false" outlineLevel="0" collapsed="false">
      <c r="A20" s="0" t="n">
        <f aca="false">A19+1</f>
        <v>18</v>
      </c>
      <c r="B20" s="0" t="n">
        <f aca="false">10000-(A20*A20)</f>
        <v>9676</v>
      </c>
      <c r="C20" s="0" t="n">
        <f aca="false">B20-B21</f>
        <v>37</v>
      </c>
      <c r="D20" s="0" t="n">
        <f aca="false">B20-(C20/2)</f>
        <v>9657.5</v>
      </c>
      <c r="E20" s="0" t="n">
        <f aca="false">SUM(D20:D$102)</f>
        <v>488597</v>
      </c>
      <c r="F20" s="0" t="n">
        <f aca="false">(10000*100-(1000000/3))-(10000*A20-(A20^3/3))</f>
        <v>488610.666666667</v>
      </c>
      <c r="G20" s="0" t="n">
        <f aca="false">F20/B20</f>
        <v>50.497175141243</v>
      </c>
      <c r="H20" s="0" t="n">
        <f aca="false">SUM(B21:B120)</f>
        <v>483759</v>
      </c>
      <c r="I20" s="0" t="n">
        <f aca="false">H20/B20</f>
        <v>49.9957627118644</v>
      </c>
    </row>
    <row r="21" customFormat="false" ht="15" hidden="false" customHeight="false" outlineLevel="0" collapsed="false">
      <c r="A21" s="0" t="n">
        <f aca="false">A20+1</f>
        <v>19</v>
      </c>
      <c r="B21" s="0" t="n">
        <f aca="false">10000-(A21*A21)</f>
        <v>9639</v>
      </c>
      <c r="C21" s="0" t="n">
        <f aca="false">B21-B22</f>
        <v>39</v>
      </c>
      <c r="D21" s="0" t="n">
        <f aca="false">B21-(C21/2)</f>
        <v>9619.5</v>
      </c>
      <c r="E21" s="0" t="n">
        <f aca="false">SUM(D21:D$102)</f>
        <v>478939.5</v>
      </c>
      <c r="F21" s="0" t="n">
        <f aca="false">(10000*100-(1000000/3))-(10000*A21-(A21^3/3))</f>
        <v>478953</v>
      </c>
      <c r="G21" s="0" t="n">
        <f aca="false">F21/B21</f>
        <v>49.6890756302521</v>
      </c>
      <c r="H21" s="0" t="n">
        <f aca="false">SUM(B22:B121)</f>
        <v>474120</v>
      </c>
      <c r="I21" s="0" t="n">
        <f aca="false">H21/B21</f>
        <v>49.187675070028</v>
      </c>
    </row>
    <row r="22" customFormat="false" ht="15" hidden="false" customHeight="false" outlineLevel="0" collapsed="false">
      <c r="A22" s="0" t="n">
        <f aca="false">A21+1</f>
        <v>20</v>
      </c>
      <c r="B22" s="0" t="n">
        <f aca="false">10000-(A22*A22)</f>
        <v>9600</v>
      </c>
      <c r="C22" s="0" t="n">
        <f aca="false">B22-B23</f>
        <v>41</v>
      </c>
      <c r="D22" s="0" t="n">
        <f aca="false">B22-(C22/2)</f>
        <v>9579.5</v>
      </c>
      <c r="E22" s="0" t="n">
        <f aca="false">SUM(D22:D$102)</f>
        <v>469320</v>
      </c>
      <c r="F22" s="0" t="n">
        <f aca="false">(10000*100-(1000000/3))-(10000*A22-(A22^3/3))</f>
        <v>469333.333333333</v>
      </c>
      <c r="G22" s="0" t="n">
        <f aca="false">F22/B22</f>
        <v>48.8888888888889</v>
      </c>
      <c r="H22" s="0" t="n">
        <f aca="false">SUM(B23:B122)</f>
        <v>464520</v>
      </c>
      <c r="I22" s="0" t="n">
        <f aca="false">H22/B22</f>
        <v>48.3875</v>
      </c>
    </row>
    <row r="23" customFormat="false" ht="15" hidden="false" customHeight="false" outlineLevel="0" collapsed="false">
      <c r="A23" s="0" t="n">
        <f aca="false">A22+1</f>
        <v>21</v>
      </c>
      <c r="B23" s="0" t="n">
        <f aca="false">10000-(A23*A23)</f>
        <v>9559</v>
      </c>
      <c r="C23" s="0" t="n">
        <f aca="false">B23-B24</f>
        <v>43</v>
      </c>
      <c r="D23" s="0" t="n">
        <f aca="false">B23-(C23/2)</f>
        <v>9537.5</v>
      </c>
      <c r="E23" s="0" t="n">
        <f aca="false">SUM(D23:D$102)</f>
        <v>459740.5</v>
      </c>
      <c r="F23" s="0" t="n">
        <f aca="false">(10000*100-(1000000/3))-(10000*A23-(A23^3/3))</f>
        <v>459753.666666667</v>
      </c>
      <c r="G23" s="0" t="n">
        <f aca="false">F23/B23</f>
        <v>48.0964187327824</v>
      </c>
      <c r="H23" s="0" t="n">
        <f aca="false">SUM(B24:B123)</f>
        <v>454961</v>
      </c>
      <c r="I23" s="0" t="n">
        <f aca="false">H23/B23</f>
        <v>47.5950413223141</v>
      </c>
    </row>
    <row r="24" customFormat="false" ht="15" hidden="false" customHeight="false" outlineLevel="0" collapsed="false">
      <c r="A24" s="0" t="n">
        <f aca="false">A23+1</f>
        <v>22</v>
      </c>
      <c r="B24" s="0" t="n">
        <f aca="false">10000-(A24*A24)</f>
        <v>9516</v>
      </c>
      <c r="C24" s="0" t="n">
        <f aca="false">B24-B25</f>
        <v>45</v>
      </c>
      <c r="D24" s="0" t="n">
        <f aca="false">B24-(C24/2)</f>
        <v>9493.5</v>
      </c>
      <c r="E24" s="0" t="n">
        <f aca="false">SUM(D24:D$102)</f>
        <v>450203</v>
      </c>
      <c r="F24" s="0" t="n">
        <f aca="false">(10000*100-(1000000/3))-(10000*A24-(A24^3/3))</f>
        <v>450216</v>
      </c>
      <c r="G24" s="0" t="n">
        <f aca="false">F24/B24</f>
        <v>47.3114754098361</v>
      </c>
      <c r="H24" s="0" t="n">
        <f aca="false">SUM(B25:B124)</f>
        <v>445445</v>
      </c>
      <c r="I24" s="0" t="n">
        <f aca="false">H24/B24</f>
        <v>46.8101092896175</v>
      </c>
    </row>
    <row r="25" customFormat="false" ht="15" hidden="false" customHeight="false" outlineLevel="0" collapsed="false">
      <c r="A25" s="0" t="n">
        <f aca="false">A24+1</f>
        <v>23</v>
      </c>
      <c r="B25" s="0" t="n">
        <f aca="false">10000-(A25*A25)</f>
        <v>9471</v>
      </c>
      <c r="C25" s="0" t="n">
        <f aca="false">B25-B26</f>
        <v>47</v>
      </c>
      <c r="D25" s="0" t="n">
        <f aca="false">B25-(C25/2)</f>
        <v>9447.5</v>
      </c>
      <c r="E25" s="0" t="n">
        <f aca="false">SUM(D25:D$102)</f>
        <v>440709.5</v>
      </c>
      <c r="F25" s="0" t="n">
        <f aca="false">(10000*100-(1000000/3))-(10000*A25-(A25^3/3))</f>
        <v>440722.333333333</v>
      </c>
      <c r="G25" s="0" t="n">
        <f aca="false">F25/B25</f>
        <v>46.5338753387534</v>
      </c>
      <c r="H25" s="0" t="n">
        <f aca="false">SUM(B26:B125)</f>
        <v>435974</v>
      </c>
      <c r="I25" s="0" t="n">
        <f aca="false">H25/B25</f>
        <v>46.0325203252033</v>
      </c>
    </row>
    <row r="26" customFormat="false" ht="15" hidden="false" customHeight="false" outlineLevel="0" collapsed="false">
      <c r="A26" s="0" t="n">
        <f aca="false">A25+1</f>
        <v>24</v>
      </c>
      <c r="B26" s="0" t="n">
        <f aca="false">10000-(A26*A26)</f>
        <v>9424</v>
      </c>
      <c r="C26" s="0" t="n">
        <f aca="false">B26-B27</f>
        <v>49</v>
      </c>
      <c r="D26" s="0" t="n">
        <f aca="false">B26-(C26/2)</f>
        <v>9399.5</v>
      </c>
      <c r="E26" s="0" t="n">
        <f aca="false">SUM(D26:D$102)</f>
        <v>431262</v>
      </c>
      <c r="F26" s="0" t="n">
        <f aca="false">(10000*100-(1000000/3))-(10000*A26-(A26^3/3))</f>
        <v>431274.666666667</v>
      </c>
      <c r="G26" s="0" t="n">
        <f aca="false">F26/B26</f>
        <v>45.7634408602151</v>
      </c>
      <c r="H26" s="0" t="n">
        <f aca="false">SUM(B27:B126)</f>
        <v>426550</v>
      </c>
      <c r="I26" s="0" t="n">
        <f aca="false">H26/B26</f>
        <v>45.2620967741936</v>
      </c>
    </row>
    <row r="27" customFormat="false" ht="15" hidden="false" customHeight="false" outlineLevel="0" collapsed="false">
      <c r="A27" s="0" t="n">
        <f aca="false">A26+1</f>
        <v>25</v>
      </c>
      <c r="B27" s="0" t="n">
        <f aca="false">10000-(A27*A27)</f>
        <v>9375</v>
      </c>
      <c r="C27" s="0" t="n">
        <f aca="false">B27-B28</f>
        <v>51</v>
      </c>
      <c r="D27" s="0" t="n">
        <f aca="false">B27-(C27/2)</f>
        <v>9349.5</v>
      </c>
      <c r="E27" s="0" t="n">
        <f aca="false">SUM(D27:D$102)</f>
        <v>421862.5</v>
      </c>
      <c r="F27" s="0" t="n">
        <f aca="false">(10000*100-(1000000/3))-(10000*A27-(A27^3/3))</f>
        <v>421875</v>
      </c>
      <c r="G27" s="0" t="n">
        <f aca="false">F27/B27</f>
        <v>45</v>
      </c>
      <c r="H27" s="0" t="n">
        <f aca="false">SUM(B28:B127)</f>
        <v>417175</v>
      </c>
      <c r="I27" s="0" t="n">
        <f aca="false">H27/B27</f>
        <v>44.4986666666667</v>
      </c>
    </row>
    <row r="28" customFormat="false" ht="15" hidden="false" customHeight="false" outlineLevel="0" collapsed="false">
      <c r="A28" s="0" t="n">
        <f aca="false">A27+1</f>
        <v>26</v>
      </c>
      <c r="B28" s="0" t="n">
        <f aca="false">10000-(A28*A28)</f>
        <v>9324</v>
      </c>
      <c r="C28" s="0" t="n">
        <f aca="false">B28-B29</f>
        <v>53</v>
      </c>
      <c r="D28" s="0" t="n">
        <f aca="false">B28-(C28/2)</f>
        <v>9297.5</v>
      </c>
      <c r="E28" s="0" t="n">
        <f aca="false">SUM(D28:D$102)</f>
        <v>412513</v>
      </c>
      <c r="F28" s="0" t="n">
        <f aca="false">(10000*100-(1000000/3))-(10000*A28-(A28^3/3))</f>
        <v>412525.333333333</v>
      </c>
      <c r="G28" s="0" t="n">
        <f aca="false">F28/B28</f>
        <v>44.2433862433863</v>
      </c>
      <c r="H28" s="0" t="n">
        <f aca="false">SUM(B29:B128)</f>
        <v>407851</v>
      </c>
      <c r="I28" s="0" t="n">
        <f aca="false">H28/B28</f>
        <v>43.7420634920635</v>
      </c>
    </row>
    <row r="29" customFormat="false" ht="15" hidden="false" customHeight="false" outlineLevel="0" collapsed="false">
      <c r="A29" s="0" t="n">
        <f aca="false">A28+1</f>
        <v>27</v>
      </c>
      <c r="B29" s="0" t="n">
        <f aca="false">10000-(A29*A29)</f>
        <v>9271</v>
      </c>
      <c r="C29" s="0" t="n">
        <f aca="false">B29-B30</f>
        <v>55</v>
      </c>
      <c r="D29" s="0" t="n">
        <f aca="false">B29-(C29/2)</f>
        <v>9243.5</v>
      </c>
      <c r="E29" s="0" t="n">
        <f aca="false">SUM(D29:D$102)</f>
        <v>403215.5</v>
      </c>
      <c r="F29" s="0" t="n">
        <f aca="false">(10000*100-(1000000/3))-(10000*A29-(A29^3/3))</f>
        <v>403227.666666667</v>
      </c>
      <c r="G29" s="0" t="n">
        <f aca="false">F29/B29</f>
        <v>43.49343832021</v>
      </c>
      <c r="H29" s="0" t="n">
        <f aca="false">SUM(B30:B129)</f>
        <v>398580</v>
      </c>
      <c r="I29" s="0" t="n">
        <f aca="false">H29/B29</f>
        <v>42.992125984252</v>
      </c>
    </row>
    <row r="30" customFormat="false" ht="15" hidden="false" customHeight="false" outlineLevel="0" collapsed="false">
      <c r="A30" s="0" t="n">
        <f aca="false">A29+1</f>
        <v>28</v>
      </c>
      <c r="B30" s="0" t="n">
        <f aca="false">10000-(A30*A30)</f>
        <v>9216</v>
      </c>
      <c r="C30" s="0" t="n">
        <f aca="false">B30-B31</f>
        <v>57</v>
      </c>
      <c r="D30" s="0" t="n">
        <f aca="false">B30-(C30/2)</f>
        <v>9187.5</v>
      </c>
      <c r="E30" s="0" t="n">
        <f aca="false">SUM(D30:D$102)</f>
        <v>393972</v>
      </c>
      <c r="F30" s="0" t="n">
        <f aca="false">(10000*100-(1000000/3))-(10000*A30-(A30^3/3))</f>
        <v>393984</v>
      </c>
      <c r="G30" s="0" t="n">
        <f aca="false">F30/B30</f>
        <v>42.75</v>
      </c>
      <c r="H30" s="0" t="n">
        <f aca="false">SUM(B31:B130)</f>
        <v>389364</v>
      </c>
      <c r="I30" s="0" t="n">
        <f aca="false">H30/B30</f>
        <v>42.2486979166667</v>
      </c>
    </row>
    <row r="31" customFormat="false" ht="15" hidden="false" customHeight="false" outlineLevel="0" collapsed="false">
      <c r="A31" s="0" t="n">
        <f aca="false">A30+1</f>
        <v>29</v>
      </c>
      <c r="B31" s="0" t="n">
        <f aca="false">10000-(A31*A31)</f>
        <v>9159</v>
      </c>
      <c r="C31" s="0" t="n">
        <f aca="false">B31-B32</f>
        <v>59</v>
      </c>
      <c r="D31" s="0" t="n">
        <f aca="false">B31-(C31/2)</f>
        <v>9129.5</v>
      </c>
      <c r="E31" s="0" t="n">
        <f aca="false">SUM(D31:D$102)</f>
        <v>384784.5</v>
      </c>
      <c r="F31" s="0" t="n">
        <f aca="false">(10000*100-(1000000/3))-(10000*A31-(A31^3/3))</f>
        <v>384796.333333333</v>
      </c>
      <c r="G31" s="0" t="n">
        <f aca="false">F31/B31</f>
        <v>42.0129198966408</v>
      </c>
      <c r="H31" s="0" t="n">
        <f aca="false">SUM(B32:B131)</f>
        <v>380205</v>
      </c>
      <c r="I31" s="0" t="n">
        <f aca="false">H31/B31</f>
        <v>41.5116279069767</v>
      </c>
    </row>
    <row r="32" customFormat="false" ht="15" hidden="false" customHeight="false" outlineLevel="0" collapsed="false">
      <c r="A32" s="0" t="n">
        <f aca="false">A31+1</f>
        <v>30</v>
      </c>
      <c r="B32" s="0" t="n">
        <f aca="false">10000-(A32*A32)</f>
        <v>9100</v>
      </c>
      <c r="C32" s="0" t="n">
        <f aca="false">B32-B33</f>
        <v>61</v>
      </c>
      <c r="D32" s="0" t="n">
        <f aca="false">B32-(C32/2)</f>
        <v>9069.5</v>
      </c>
      <c r="E32" s="0" t="n">
        <f aca="false">SUM(D32:D$102)</f>
        <v>375655</v>
      </c>
      <c r="F32" s="0" t="n">
        <f aca="false">(10000*100-(1000000/3))-(10000*A32-(A32^3/3))</f>
        <v>375666.666666667</v>
      </c>
      <c r="G32" s="0" t="n">
        <f aca="false">F32/B32</f>
        <v>41.2820512820513</v>
      </c>
      <c r="H32" s="0" t="n">
        <f aca="false">SUM(B33:B132)</f>
        <v>371105</v>
      </c>
      <c r="I32" s="0" t="n">
        <f aca="false">H32/B32</f>
        <v>40.7807692307692</v>
      </c>
    </row>
    <row r="33" customFormat="false" ht="15" hidden="false" customHeight="false" outlineLevel="0" collapsed="false">
      <c r="A33" s="0" t="n">
        <f aca="false">A32+1</f>
        <v>31</v>
      </c>
      <c r="B33" s="0" t="n">
        <f aca="false">10000-(A33*A33)</f>
        <v>9039</v>
      </c>
      <c r="C33" s="0" t="n">
        <f aca="false">B33-B34</f>
        <v>63</v>
      </c>
      <c r="D33" s="0" t="n">
        <f aca="false">B33-(C33/2)</f>
        <v>9007.5</v>
      </c>
      <c r="E33" s="0" t="n">
        <f aca="false">SUM(D33:D$102)</f>
        <v>366585.5</v>
      </c>
      <c r="F33" s="0" t="n">
        <f aca="false">(10000*100-(1000000/3))-(10000*A33-(A33^3/3))</f>
        <v>366597</v>
      </c>
      <c r="G33" s="0" t="n">
        <f aca="false">F33/B33</f>
        <v>40.557251908397</v>
      </c>
      <c r="H33" s="0" t="n">
        <f aca="false">SUM(B34:B133)</f>
        <v>362066</v>
      </c>
      <c r="I33" s="0" t="n">
        <f aca="false">H33/B33</f>
        <v>40.0559796437659</v>
      </c>
    </row>
    <row r="34" customFormat="false" ht="15" hidden="false" customHeight="false" outlineLevel="0" collapsed="false">
      <c r="A34" s="0" t="n">
        <f aca="false">A33+1</f>
        <v>32</v>
      </c>
      <c r="B34" s="0" t="n">
        <f aca="false">10000-(A34*A34)</f>
        <v>8976</v>
      </c>
      <c r="C34" s="0" t="n">
        <f aca="false">B34-B35</f>
        <v>65</v>
      </c>
      <c r="D34" s="0" t="n">
        <f aca="false">B34-(C34/2)</f>
        <v>8943.5</v>
      </c>
      <c r="E34" s="0" t="n">
        <f aca="false">SUM(D34:D$102)</f>
        <v>357578</v>
      </c>
      <c r="F34" s="0" t="n">
        <f aca="false">(10000*100-(1000000/3))-(10000*A34-(A34^3/3))</f>
        <v>357589.333333333</v>
      </c>
      <c r="G34" s="0" t="n">
        <f aca="false">F34/B34</f>
        <v>39.8383838383839</v>
      </c>
      <c r="H34" s="0" t="n">
        <f aca="false">SUM(B35:B134)</f>
        <v>353090</v>
      </c>
      <c r="I34" s="0" t="n">
        <f aca="false">H34/B34</f>
        <v>39.3371212121212</v>
      </c>
    </row>
    <row r="35" customFormat="false" ht="15" hidden="false" customHeight="false" outlineLevel="0" collapsed="false">
      <c r="A35" s="0" t="n">
        <f aca="false">A34+1</f>
        <v>33</v>
      </c>
      <c r="B35" s="0" t="n">
        <f aca="false">10000-(A35*A35)</f>
        <v>8911</v>
      </c>
      <c r="C35" s="0" t="n">
        <f aca="false">B35-B36</f>
        <v>67</v>
      </c>
      <c r="D35" s="0" t="n">
        <f aca="false">B35-(C35/2)</f>
        <v>8877.5</v>
      </c>
      <c r="E35" s="0" t="n">
        <f aca="false">SUM(D35:D$102)</f>
        <v>348634.5</v>
      </c>
      <c r="F35" s="0" t="n">
        <f aca="false">(10000*100-(1000000/3))-(10000*A35-(A35^3/3))</f>
        <v>348645.666666667</v>
      </c>
      <c r="G35" s="0" t="n">
        <f aca="false">F35/B35</f>
        <v>39.125313283208</v>
      </c>
      <c r="H35" s="0" t="n">
        <f aca="false">SUM(B36:B135)</f>
        <v>344179</v>
      </c>
      <c r="I35" s="0" t="n">
        <f aca="false">H35/B35</f>
        <v>38.6240601503759</v>
      </c>
    </row>
    <row r="36" customFormat="false" ht="15" hidden="false" customHeight="false" outlineLevel="0" collapsed="false">
      <c r="A36" s="0" t="n">
        <f aca="false">A35+1</f>
        <v>34</v>
      </c>
      <c r="B36" s="0" t="n">
        <f aca="false">10000-(A36*A36)</f>
        <v>8844</v>
      </c>
      <c r="C36" s="0" t="n">
        <f aca="false">B36-B37</f>
        <v>69</v>
      </c>
      <c r="D36" s="0" t="n">
        <f aca="false">B36-(C36/2)</f>
        <v>8809.5</v>
      </c>
      <c r="E36" s="0" t="n">
        <f aca="false">SUM(D36:D$102)</f>
        <v>339757</v>
      </c>
      <c r="F36" s="0" t="n">
        <f aca="false">(10000*100-(1000000/3))-(10000*A36-(A36^3/3))</f>
        <v>339768</v>
      </c>
      <c r="G36" s="0" t="n">
        <f aca="false">F36/B36</f>
        <v>38.4179104477612</v>
      </c>
      <c r="H36" s="0" t="n">
        <f aca="false">SUM(B37:B136)</f>
        <v>335335</v>
      </c>
      <c r="I36" s="0" t="n">
        <f aca="false">H36/B36</f>
        <v>37.9166666666667</v>
      </c>
    </row>
    <row r="37" customFormat="false" ht="15" hidden="false" customHeight="false" outlineLevel="0" collapsed="false">
      <c r="A37" s="0" t="n">
        <f aca="false">A36+1</f>
        <v>35</v>
      </c>
      <c r="B37" s="0" t="n">
        <f aca="false">10000-(A37*A37)</f>
        <v>8775</v>
      </c>
      <c r="C37" s="0" t="n">
        <f aca="false">B37-B38</f>
        <v>71</v>
      </c>
      <c r="D37" s="0" t="n">
        <f aca="false">B37-(C37/2)</f>
        <v>8739.5</v>
      </c>
      <c r="E37" s="0" t="n">
        <f aca="false">SUM(D37:D$102)</f>
        <v>330947.5</v>
      </c>
      <c r="F37" s="0" t="n">
        <f aca="false">(10000*100-(1000000/3))-(10000*A37-(A37^3/3))</f>
        <v>330958.333333333</v>
      </c>
      <c r="G37" s="0" t="n">
        <f aca="false">F37/B37</f>
        <v>37.7160493827161</v>
      </c>
      <c r="H37" s="0" t="n">
        <f aca="false">SUM(B38:B137)</f>
        <v>326560</v>
      </c>
      <c r="I37" s="0" t="n">
        <f aca="false">H37/B37</f>
        <v>37.2148148148148</v>
      </c>
    </row>
    <row r="38" customFormat="false" ht="15" hidden="false" customHeight="false" outlineLevel="0" collapsed="false">
      <c r="A38" s="0" t="n">
        <f aca="false">A37+1</f>
        <v>36</v>
      </c>
      <c r="B38" s="0" t="n">
        <f aca="false">10000-(A38*A38)</f>
        <v>8704</v>
      </c>
      <c r="C38" s="0" t="n">
        <f aca="false">B38-B39</f>
        <v>73</v>
      </c>
      <c r="D38" s="0" t="n">
        <f aca="false">B38-(C38/2)</f>
        <v>8667.5</v>
      </c>
      <c r="E38" s="0" t="n">
        <f aca="false">SUM(D38:D$102)</f>
        <v>322208</v>
      </c>
      <c r="F38" s="0" t="n">
        <f aca="false">(10000*100-(1000000/3))-(10000*A38-(A38^3/3))</f>
        <v>322218.666666667</v>
      </c>
      <c r="G38" s="0" t="n">
        <f aca="false">F38/B38</f>
        <v>37.0196078431373</v>
      </c>
      <c r="H38" s="0" t="n">
        <f aca="false">SUM(B39:B138)</f>
        <v>317856</v>
      </c>
      <c r="I38" s="0" t="n">
        <f aca="false">H38/B38</f>
        <v>36.5183823529412</v>
      </c>
    </row>
    <row r="39" customFormat="false" ht="15" hidden="false" customHeight="false" outlineLevel="0" collapsed="false">
      <c r="A39" s="0" t="n">
        <f aca="false">A38+1</f>
        <v>37</v>
      </c>
      <c r="B39" s="0" t="n">
        <f aca="false">10000-(A39*A39)</f>
        <v>8631</v>
      </c>
      <c r="C39" s="0" t="n">
        <f aca="false">B39-B40</f>
        <v>75</v>
      </c>
      <c r="D39" s="0" t="n">
        <f aca="false">B39-(C39/2)</f>
        <v>8593.5</v>
      </c>
      <c r="E39" s="0" t="n">
        <f aca="false">SUM(D39:D$102)</f>
        <v>313540.5</v>
      </c>
      <c r="F39" s="0" t="n">
        <f aca="false">(10000*100-(1000000/3))-(10000*A39-(A39^3/3))</f>
        <v>313551</v>
      </c>
      <c r="G39" s="0" t="n">
        <f aca="false">F39/B39</f>
        <v>36.3284671532847</v>
      </c>
      <c r="H39" s="0" t="n">
        <f aca="false">SUM(B40:B139)</f>
        <v>309225</v>
      </c>
      <c r="I39" s="0" t="n">
        <f aca="false">H39/B39</f>
        <v>35.8272506082725</v>
      </c>
    </row>
    <row r="40" customFormat="false" ht="15" hidden="false" customHeight="false" outlineLevel="0" collapsed="false">
      <c r="A40" s="0" t="n">
        <f aca="false">A39+1</f>
        <v>38</v>
      </c>
      <c r="B40" s="0" t="n">
        <f aca="false">10000-(A40*A40)</f>
        <v>8556</v>
      </c>
      <c r="C40" s="0" t="n">
        <f aca="false">B40-B41</f>
        <v>77</v>
      </c>
      <c r="D40" s="0" t="n">
        <f aca="false">B40-(C40/2)</f>
        <v>8517.5</v>
      </c>
      <c r="E40" s="0" t="n">
        <f aca="false">SUM(D40:D$102)</f>
        <v>304947</v>
      </c>
      <c r="F40" s="0" t="n">
        <f aca="false">(10000*100-(1000000/3))-(10000*A40-(A40^3/3))</f>
        <v>304957.333333333</v>
      </c>
      <c r="G40" s="0" t="n">
        <f aca="false">F40/B40</f>
        <v>35.6425120772947</v>
      </c>
      <c r="H40" s="0" t="n">
        <f aca="false">SUM(B41:B140)</f>
        <v>300669</v>
      </c>
      <c r="I40" s="0" t="n">
        <f aca="false">H40/B40</f>
        <v>35.1413043478261</v>
      </c>
    </row>
    <row r="41" customFormat="false" ht="15" hidden="false" customHeight="false" outlineLevel="0" collapsed="false">
      <c r="A41" s="0" t="n">
        <f aca="false">A40+1</f>
        <v>39</v>
      </c>
      <c r="B41" s="0" t="n">
        <f aca="false">10000-(A41*A41)</f>
        <v>8479</v>
      </c>
      <c r="C41" s="0" t="n">
        <f aca="false">B41-B42</f>
        <v>79</v>
      </c>
      <c r="D41" s="0" t="n">
        <f aca="false">B41-(C41/2)</f>
        <v>8439.5</v>
      </c>
      <c r="E41" s="0" t="n">
        <f aca="false">SUM(D41:D$102)</f>
        <v>296429.5</v>
      </c>
      <c r="F41" s="0" t="n">
        <f aca="false">(10000*100-(1000000/3))-(10000*A41-(A41^3/3))</f>
        <v>296439.666666667</v>
      </c>
      <c r="G41" s="0" t="n">
        <f aca="false">F41/B41</f>
        <v>34.9616306954437</v>
      </c>
      <c r="H41" s="0" t="n">
        <f aca="false">SUM(B42:B141)</f>
        <v>292190</v>
      </c>
      <c r="I41" s="0" t="n">
        <f aca="false">H41/B41</f>
        <v>34.4604316546763</v>
      </c>
    </row>
    <row r="42" customFormat="false" ht="15" hidden="false" customHeight="false" outlineLevel="0" collapsed="false">
      <c r="A42" s="0" t="n">
        <f aca="false">A41+1</f>
        <v>40</v>
      </c>
      <c r="B42" s="0" t="n">
        <f aca="false">10000-(A42*A42)</f>
        <v>8400</v>
      </c>
      <c r="C42" s="0" t="n">
        <f aca="false">B42-B43</f>
        <v>81</v>
      </c>
      <c r="D42" s="0" t="n">
        <f aca="false">B42-(C42/2)</f>
        <v>8359.5</v>
      </c>
      <c r="E42" s="1" t="n">
        <f aca="false">SUM(D42:D$102)</f>
        <v>287990</v>
      </c>
      <c r="F42" s="0" t="n">
        <f aca="false">(10000*100-(1000000/3))-(10000*A42-(A42^3/3))</f>
        <v>288000</v>
      </c>
      <c r="G42" s="0" t="n">
        <f aca="false">F42/B42</f>
        <v>34.2857142857143</v>
      </c>
      <c r="H42" s="0" t="n">
        <f aca="false">SUM(B43:B142)</f>
        <v>283790</v>
      </c>
      <c r="I42" s="0" t="n">
        <f aca="false">H42/B42</f>
        <v>33.7845238095238</v>
      </c>
    </row>
    <row r="43" customFormat="false" ht="15" hidden="false" customHeight="false" outlineLevel="0" collapsed="false">
      <c r="A43" s="0" t="n">
        <f aca="false">A42+1</f>
        <v>41</v>
      </c>
      <c r="B43" s="0" t="n">
        <f aca="false">10000-(A43*A43)</f>
        <v>8319</v>
      </c>
      <c r="C43" s="0" t="n">
        <f aca="false">B43-B44</f>
        <v>83</v>
      </c>
      <c r="D43" s="0" t="n">
        <f aca="false">B43-(C43/2)</f>
        <v>8277.5</v>
      </c>
      <c r="E43" s="0" t="n">
        <f aca="false">SUM(D43:D$102)</f>
        <v>279630.5</v>
      </c>
      <c r="F43" s="0" t="n">
        <f aca="false">(10000*100-(1000000/3))-(10000*A43-(A43^3/3))</f>
        <v>279640.333333333</v>
      </c>
      <c r="G43" s="0" t="n">
        <f aca="false">F43/B43</f>
        <v>33.6146572104019</v>
      </c>
      <c r="H43" s="0" t="n">
        <f aca="false">SUM(B44:B143)</f>
        <v>275471</v>
      </c>
      <c r="I43" s="0" t="n">
        <f aca="false">H43/B43</f>
        <v>33.113475177305</v>
      </c>
    </row>
    <row r="44" customFormat="false" ht="15" hidden="false" customHeight="false" outlineLevel="0" collapsed="false">
      <c r="A44" s="0" t="n">
        <f aca="false">A43+1</f>
        <v>42</v>
      </c>
      <c r="B44" s="0" t="n">
        <f aca="false">10000-(A44*A44)</f>
        <v>8236</v>
      </c>
      <c r="C44" s="0" t="n">
        <f aca="false">B44-B45</f>
        <v>85</v>
      </c>
      <c r="D44" s="0" t="n">
        <f aca="false">B44-(C44/2)</f>
        <v>8193.5</v>
      </c>
      <c r="E44" s="0" t="n">
        <f aca="false">SUM(D44:D$102)</f>
        <v>271353</v>
      </c>
      <c r="F44" s="0" t="n">
        <f aca="false">(10000*100-(1000000/3))-(10000*A44-(A44^3/3))</f>
        <v>271362.666666667</v>
      </c>
      <c r="G44" s="0" t="n">
        <f aca="false">F44/B44</f>
        <v>32.9483568075117</v>
      </c>
      <c r="H44" s="0" t="n">
        <f aca="false">SUM(B45:B144)</f>
        <v>267235</v>
      </c>
      <c r="I44" s="0" t="n">
        <f aca="false">H44/B44</f>
        <v>32.4471830985916</v>
      </c>
    </row>
    <row r="45" customFormat="false" ht="15" hidden="false" customHeight="false" outlineLevel="0" collapsed="false">
      <c r="A45" s="0" t="n">
        <f aca="false">A44+1</f>
        <v>43</v>
      </c>
      <c r="B45" s="0" t="n">
        <f aca="false">10000-(A45*A45)</f>
        <v>8151</v>
      </c>
      <c r="C45" s="0" t="n">
        <f aca="false">B45-B46</f>
        <v>87</v>
      </c>
      <c r="D45" s="0" t="n">
        <f aca="false">B45-(C45/2)</f>
        <v>8107.5</v>
      </c>
      <c r="E45" s="0" t="n">
        <f aca="false">SUM(D45:D$102)</f>
        <v>263159.5</v>
      </c>
      <c r="F45" s="0" t="n">
        <f aca="false">(10000*100-(1000000/3))-(10000*A45-(A45^3/3))</f>
        <v>263169</v>
      </c>
      <c r="G45" s="0" t="n">
        <f aca="false">F45/B45</f>
        <v>32.2867132867133</v>
      </c>
      <c r="H45" s="0" t="n">
        <f aca="false">SUM(B46:B145)</f>
        <v>259084</v>
      </c>
      <c r="I45" s="0" t="n">
        <f aca="false">H45/B45</f>
        <v>31.7855477855478</v>
      </c>
    </row>
    <row r="46" customFormat="false" ht="15" hidden="false" customHeight="false" outlineLevel="0" collapsed="false">
      <c r="A46" s="0" t="n">
        <f aca="false">A45+1</f>
        <v>44</v>
      </c>
      <c r="B46" s="0" t="n">
        <f aca="false">10000-(A46*A46)</f>
        <v>8064</v>
      </c>
      <c r="C46" s="0" t="n">
        <f aca="false">B46-B47</f>
        <v>89</v>
      </c>
      <c r="D46" s="0" t="n">
        <f aca="false">B46-(C46/2)</f>
        <v>8019.5</v>
      </c>
      <c r="E46" s="0" t="n">
        <f aca="false">SUM(D46:D$102)</f>
        <v>255052</v>
      </c>
      <c r="F46" s="0" t="n">
        <f aca="false">(10000*100-(1000000/3))-(10000*A46-(A46^3/3))</f>
        <v>255061.333333333</v>
      </c>
      <c r="G46" s="0" t="n">
        <f aca="false">F46/B46</f>
        <v>31.6296296296296</v>
      </c>
      <c r="H46" s="0" t="n">
        <f aca="false">SUM(B47:B146)</f>
        <v>251020</v>
      </c>
      <c r="I46" s="0" t="n">
        <f aca="false">H46/B46</f>
        <v>31.1284722222222</v>
      </c>
    </row>
    <row r="47" customFormat="false" ht="15" hidden="false" customHeight="false" outlineLevel="0" collapsed="false">
      <c r="A47" s="0" t="n">
        <f aca="false">A46+1</f>
        <v>45</v>
      </c>
      <c r="B47" s="0" t="n">
        <f aca="false">10000-(A47*A47)</f>
        <v>7975</v>
      </c>
      <c r="C47" s="0" t="n">
        <f aca="false">B47-B48</f>
        <v>91</v>
      </c>
      <c r="D47" s="0" t="n">
        <f aca="false">B47-(C47/2)</f>
        <v>7929.5</v>
      </c>
      <c r="E47" s="0" t="n">
        <f aca="false">SUM(D47:D$102)</f>
        <v>247032.5</v>
      </c>
      <c r="F47" s="0" t="n">
        <f aca="false">(10000*100-(1000000/3))-(10000*A47-(A47^3/3))</f>
        <v>247041.666666667</v>
      </c>
      <c r="G47" s="0" t="n">
        <f aca="false">F47/B47</f>
        <v>30.9770114942529</v>
      </c>
      <c r="H47" s="0" t="n">
        <f aca="false">SUM(B48:B147)</f>
        <v>243045</v>
      </c>
      <c r="I47" s="0" t="n">
        <f aca="false">H47/B47</f>
        <v>30.4758620689655</v>
      </c>
    </row>
    <row r="48" customFormat="false" ht="15" hidden="false" customHeight="false" outlineLevel="0" collapsed="false">
      <c r="A48" s="0" t="n">
        <f aca="false">A47+1</f>
        <v>46</v>
      </c>
      <c r="B48" s="0" t="n">
        <f aca="false">10000-(A48*A48)</f>
        <v>7884</v>
      </c>
      <c r="C48" s="0" t="n">
        <f aca="false">B48-B49</f>
        <v>93</v>
      </c>
      <c r="D48" s="0" t="n">
        <f aca="false">B48-(C48/2)</f>
        <v>7837.5</v>
      </c>
      <c r="E48" s="0" t="n">
        <f aca="false">SUM(D48:D$102)</f>
        <v>239103</v>
      </c>
      <c r="F48" s="0" t="n">
        <f aca="false">(10000*100-(1000000/3))-(10000*A48-(A48^3/3))</f>
        <v>239112</v>
      </c>
      <c r="G48" s="0" t="n">
        <f aca="false">F48/B48</f>
        <v>30.3287671232877</v>
      </c>
      <c r="H48" s="0" t="n">
        <f aca="false">SUM(B49:B148)</f>
        <v>235161</v>
      </c>
      <c r="I48" s="0" t="n">
        <f aca="false">H48/B48</f>
        <v>29.8276255707763</v>
      </c>
    </row>
    <row r="49" customFormat="false" ht="15" hidden="false" customHeight="false" outlineLevel="0" collapsed="false">
      <c r="A49" s="0" t="n">
        <f aca="false">A48+1</f>
        <v>47</v>
      </c>
      <c r="B49" s="0" t="n">
        <f aca="false">10000-(A49*A49)</f>
        <v>7791</v>
      </c>
      <c r="C49" s="0" t="n">
        <f aca="false">B49-B50</f>
        <v>95</v>
      </c>
      <c r="D49" s="0" t="n">
        <f aca="false">B49-(C49/2)</f>
        <v>7743.5</v>
      </c>
      <c r="E49" s="0" t="n">
        <f aca="false">SUM(D49:D$102)</f>
        <v>231265.5</v>
      </c>
      <c r="F49" s="0" t="n">
        <f aca="false">(10000*100-(1000000/3))-(10000*A49-(A49^3/3))</f>
        <v>231274.333333333</v>
      </c>
      <c r="G49" s="0" t="n">
        <f aca="false">F49/B49</f>
        <v>29.6848072562358</v>
      </c>
      <c r="H49" s="0" t="n">
        <f aca="false">SUM(B50:B149)</f>
        <v>227370</v>
      </c>
      <c r="I49" s="0" t="n">
        <f aca="false">H49/B49</f>
        <v>29.1836734693878</v>
      </c>
    </row>
    <row r="50" customFormat="false" ht="15" hidden="false" customHeight="false" outlineLevel="0" collapsed="false">
      <c r="A50" s="0" t="n">
        <f aca="false">A49+1</f>
        <v>48</v>
      </c>
      <c r="B50" s="0" t="n">
        <f aca="false">10000-(A50*A50)</f>
        <v>7696</v>
      </c>
      <c r="C50" s="0" t="n">
        <f aca="false">B50-B51</f>
        <v>97</v>
      </c>
      <c r="D50" s="0" t="n">
        <f aca="false">B50-(C50/2)</f>
        <v>7647.5</v>
      </c>
      <c r="E50" s="0" t="n">
        <f aca="false">SUM(D50:D$102)</f>
        <v>223522</v>
      </c>
      <c r="F50" s="0" t="n">
        <f aca="false">(10000*100-(1000000/3))-(10000*A50-(A50^3/3))</f>
        <v>223530.666666667</v>
      </c>
      <c r="G50" s="0" t="n">
        <f aca="false">F50/B50</f>
        <v>29.0450450450451</v>
      </c>
      <c r="H50" s="0" t="n">
        <f aca="false">SUM(B51:B150)</f>
        <v>219674</v>
      </c>
      <c r="I50" s="0" t="n">
        <f aca="false">H50/B50</f>
        <v>28.5439189189189</v>
      </c>
    </row>
    <row r="51" customFormat="false" ht="15" hidden="false" customHeight="false" outlineLevel="0" collapsed="false">
      <c r="A51" s="0" t="n">
        <f aca="false">A50+1</f>
        <v>49</v>
      </c>
      <c r="B51" s="0" t="n">
        <f aca="false">10000-(A51*A51)</f>
        <v>7599</v>
      </c>
      <c r="C51" s="0" t="n">
        <f aca="false">B51-B52</f>
        <v>99</v>
      </c>
      <c r="D51" s="0" t="n">
        <f aca="false">B51-(C51/2)</f>
        <v>7549.5</v>
      </c>
      <c r="E51" s="0" t="n">
        <f aca="false">SUM(D51:D$102)</f>
        <v>215874.5</v>
      </c>
      <c r="F51" s="0" t="n">
        <f aca="false">(10000*100-(1000000/3))-(10000*A51-(A51^3/3))</f>
        <v>215883</v>
      </c>
      <c r="G51" s="0" t="n">
        <f aca="false">F51/B51</f>
        <v>28.4093959731544</v>
      </c>
      <c r="H51" s="0" t="n">
        <f aca="false">SUM(B52:B151)</f>
        <v>212075</v>
      </c>
      <c r="I51" s="0" t="n">
        <f aca="false">H51/B51</f>
        <v>27.9082774049217</v>
      </c>
    </row>
    <row r="52" customFormat="false" ht="15" hidden="false" customHeight="false" outlineLevel="0" collapsed="false">
      <c r="A52" s="0" t="n">
        <f aca="false">A51+1</f>
        <v>50</v>
      </c>
      <c r="B52" s="0" t="n">
        <f aca="false">10000-(A52*A52)</f>
        <v>7500</v>
      </c>
      <c r="C52" s="0" t="n">
        <f aca="false">B52-B53</f>
        <v>101</v>
      </c>
      <c r="D52" s="0" t="n">
        <f aca="false">B52-(C52/2)</f>
        <v>7449.5</v>
      </c>
      <c r="E52" s="0" t="n">
        <f aca="false">SUM(D52:D$102)</f>
        <v>208325</v>
      </c>
      <c r="F52" s="0" t="n">
        <f aca="false">(10000*100-(1000000/3))-(10000*A52-(A52^3/3))</f>
        <v>208333.333333333</v>
      </c>
      <c r="G52" s="0" t="n">
        <f aca="false">F52/B52</f>
        <v>27.7777777777778</v>
      </c>
      <c r="H52" s="0" t="n">
        <f aca="false">SUM(B53:B152)</f>
        <v>204575</v>
      </c>
      <c r="I52" s="0" t="n">
        <f aca="false">H52/B52</f>
        <v>27.2766666666667</v>
      </c>
    </row>
    <row r="53" customFormat="false" ht="15" hidden="false" customHeight="false" outlineLevel="0" collapsed="false">
      <c r="A53" s="0" t="n">
        <f aca="false">A52+1</f>
        <v>51</v>
      </c>
      <c r="B53" s="0" t="n">
        <f aca="false">10000-(A53*A53)</f>
        <v>7399</v>
      </c>
      <c r="C53" s="0" t="n">
        <f aca="false">B53-B54</f>
        <v>103</v>
      </c>
      <c r="D53" s="0" t="n">
        <f aca="false">B53-(C53/2)</f>
        <v>7347.5</v>
      </c>
      <c r="E53" s="0" t="n">
        <f aca="false">SUM(D53:D$102)</f>
        <v>200875.5</v>
      </c>
      <c r="F53" s="0" t="n">
        <f aca="false">(10000*100-(1000000/3))-(10000*A53-(A53^3/3))</f>
        <v>200883.666666667</v>
      </c>
      <c r="G53" s="0" t="n">
        <f aca="false">F53/B53</f>
        <v>27.1501103752759</v>
      </c>
      <c r="H53" s="0" t="n">
        <f aca="false">SUM(B54:B153)</f>
        <v>197176</v>
      </c>
      <c r="I53" s="0" t="n">
        <f aca="false">H53/B53</f>
        <v>26.6490066225166</v>
      </c>
    </row>
    <row r="54" customFormat="false" ht="15" hidden="false" customHeight="false" outlineLevel="0" collapsed="false">
      <c r="A54" s="0" t="n">
        <f aca="false">A53+1</f>
        <v>52</v>
      </c>
      <c r="B54" s="0" t="n">
        <f aca="false">10000-(A54*A54)</f>
        <v>7296</v>
      </c>
      <c r="C54" s="0" t="n">
        <f aca="false">B54-B55</f>
        <v>105</v>
      </c>
      <c r="D54" s="0" t="n">
        <f aca="false">B54-(C54/2)</f>
        <v>7243.5</v>
      </c>
      <c r="E54" s="0" t="n">
        <f aca="false">SUM(D54:D$102)</f>
        <v>193528</v>
      </c>
      <c r="F54" s="0" t="n">
        <f aca="false">(10000*100-(1000000/3))-(10000*A54-(A54^3/3))</f>
        <v>193536</v>
      </c>
      <c r="G54" s="0" t="n">
        <f aca="false">F54/B54</f>
        <v>26.5263157894737</v>
      </c>
      <c r="H54" s="0" t="n">
        <f aca="false">SUM(B55:B154)</f>
        <v>189880</v>
      </c>
      <c r="I54" s="0" t="n">
        <f aca="false">H54/B54</f>
        <v>26.0252192982456</v>
      </c>
    </row>
    <row r="55" customFormat="false" ht="15" hidden="false" customHeight="false" outlineLevel="0" collapsed="false">
      <c r="A55" s="0" t="n">
        <f aca="false">A54+1</f>
        <v>53</v>
      </c>
      <c r="B55" s="0" t="n">
        <f aca="false">10000-(A55*A55)</f>
        <v>7191</v>
      </c>
      <c r="C55" s="0" t="n">
        <f aca="false">B55-B56</f>
        <v>107</v>
      </c>
      <c r="D55" s="0" t="n">
        <f aca="false">B55-(C55/2)</f>
        <v>7137.5</v>
      </c>
      <c r="E55" s="0" t="n">
        <f aca="false">SUM(D55:D$102)</f>
        <v>186284.5</v>
      </c>
      <c r="F55" s="0" t="n">
        <f aca="false">(10000*100-(1000000/3))-(10000*A55-(A55^3/3))</f>
        <v>186292.333333333</v>
      </c>
      <c r="G55" s="0" t="n">
        <f aca="false">F55/B55</f>
        <v>25.9063180827887</v>
      </c>
      <c r="H55" s="0" t="n">
        <f aca="false">SUM(B56:B155)</f>
        <v>182689</v>
      </c>
      <c r="I55" s="0" t="n">
        <f aca="false">H55/B55</f>
        <v>25.4052287581699</v>
      </c>
    </row>
    <row r="56" customFormat="false" ht="15" hidden="false" customHeight="false" outlineLevel="0" collapsed="false">
      <c r="A56" s="0" t="n">
        <f aca="false">A55+1</f>
        <v>54</v>
      </c>
      <c r="B56" s="0" t="n">
        <f aca="false">10000-(A56*A56)</f>
        <v>7084</v>
      </c>
      <c r="C56" s="0" t="n">
        <f aca="false">B56-B57</f>
        <v>109</v>
      </c>
      <c r="D56" s="0" t="n">
        <f aca="false">B56-(C56/2)</f>
        <v>7029.5</v>
      </c>
      <c r="E56" s="0" t="n">
        <f aca="false">SUM(D56:D$102)</f>
        <v>179147</v>
      </c>
      <c r="F56" s="0" t="n">
        <f aca="false">(10000*100-(1000000/3))-(10000*A56-(A56^3/3))</f>
        <v>179154.666666667</v>
      </c>
      <c r="G56" s="0" t="n">
        <f aca="false">F56/B56</f>
        <v>25.2900432900433</v>
      </c>
      <c r="H56" s="0" t="n">
        <f aca="false">SUM(B57:B156)</f>
        <v>175605</v>
      </c>
      <c r="I56" s="0" t="n">
        <f aca="false">H56/B56</f>
        <v>24.788961038961</v>
      </c>
    </row>
    <row r="57" customFormat="false" ht="15" hidden="false" customHeight="false" outlineLevel="0" collapsed="false">
      <c r="A57" s="0" t="n">
        <f aca="false">A56+1</f>
        <v>55</v>
      </c>
      <c r="B57" s="0" t="n">
        <f aca="false">10000-(A57*A57)</f>
        <v>6975</v>
      </c>
      <c r="C57" s="0" t="n">
        <f aca="false">B57-B58</f>
        <v>111</v>
      </c>
      <c r="D57" s="0" t="n">
        <f aca="false">B57-(C57/2)</f>
        <v>6919.5</v>
      </c>
      <c r="E57" s="0" t="n">
        <f aca="false">SUM(D57:D$102)</f>
        <v>172117.5</v>
      </c>
      <c r="F57" s="0" t="n">
        <f aca="false">(10000*100-(1000000/3))-(10000*A57-(A57^3/3))</f>
        <v>172125</v>
      </c>
      <c r="G57" s="0" t="n">
        <f aca="false">F57/B57</f>
        <v>24.6774193548387</v>
      </c>
      <c r="H57" s="0" t="n">
        <f aca="false">SUM(B58:B157)</f>
        <v>168630</v>
      </c>
      <c r="I57" s="0" t="n">
        <f aca="false">H57/B57</f>
        <v>24.1763440860215</v>
      </c>
    </row>
    <row r="58" customFormat="false" ht="15" hidden="false" customHeight="false" outlineLevel="0" collapsed="false">
      <c r="A58" s="0" t="n">
        <f aca="false">A57+1</f>
        <v>56</v>
      </c>
      <c r="B58" s="0" t="n">
        <f aca="false">10000-(A58*A58)</f>
        <v>6864</v>
      </c>
      <c r="C58" s="0" t="n">
        <f aca="false">B58-B59</f>
        <v>113</v>
      </c>
      <c r="D58" s="0" t="n">
        <f aca="false">B58-(C58/2)</f>
        <v>6807.5</v>
      </c>
      <c r="E58" s="0" t="n">
        <f aca="false">SUM(D58:D$102)</f>
        <v>165198</v>
      </c>
      <c r="F58" s="0" t="n">
        <f aca="false">(10000*100-(1000000/3))-(10000*A58-(A58^3/3))</f>
        <v>165205.333333333</v>
      </c>
      <c r="G58" s="0" t="n">
        <f aca="false">F58/B58</f>
        <v>24.0683760683761</v>
      </c>
      <c r="H58" s="0" t="n">
        <f aca="false">SUM(B59:B158)</f>
        <v>161766</v>
      </c>
      <c r="I58" s="0" t="n">
        <f aca="false">H58/B58</f>
        <v>23.5673076923077</v>
      </c>
    </row>
    <row r="59" customFormat="false" ht="15" hidden="false" customHeight="false" outlineLevel="0" collapsed="false">
      <c r="A59" s="0" t="n">
        <f aca="false">A58+1</f>
        <v>57</v>
      </c>
      <c r="B59" s="0" t="n">
        <f aca="false">10000-(A59*A59)</f>
        <v>6751</v>
      </c>
      <c r="C59" s="0" t="n">
        <f aca="false">B59-B60</f>
        <v>115</v>
      </c>
      <c r="D59" s="0" t="n">
        <f aca="false">B59-(C59/2)</f>
        <v>6693.5</v>
      </c>
      <c r="E59" s="0" t="n">
        <f aca="false">SUM(D59:D$102)</f>
        <v>158390.5</v>
      </c>
      <c r="F59" s="0" t="n">
        <f aca="false">(10000*100-(1000000/3))-(10000*A59-(A59^3/3))</f>
        <v>158397.666666667</v>
      </c>
      <c r="G59" s="0" t="n">
        <f aca="false">F59/B59</f>
        <v>23.4628450106157</v>
      </c>
      <c r="H59" s="0" t="n">
        <f aca="false">SUM(B60:B159)</f>
        <v>155015</v>
      </c>
      <c r="I59" s="0" t="n">
        <f aca="false">H59/B59</f>
        <v>22.9617834394904</v>
      </c>
    </row>
    <row r="60" customFormat="false" ht="15" hidden="false" customHeight="false" outlineLevel="0" collapsed="false">
      <c r="A60" s="0" t="n">
        <f aca="false">A59+1</f>
        <v>58</v>
      </c>
      <c r="B60" s="0" t="n">
        <f aca="false">10000-(A60*A60)</f>
        <v>6636</v>
      </c>
      <c r="C60" s="0" t="n">
        <f aca="false">B60-B61</f>
        <v>117</v>
      </c>
      <c r="D60" s="0" t="n">
        <f aca="false">B60-(C60/2)</f>
        <v>6577.5</v>
      </c>
      <c r="E60" s="0" t="n">
        <f aca="false">SUM(D60:D$102)</f>
        <v>151697</v>
      </c>
      <c r="F60" s="0" t="n">
        <f aca="false">(10000*100-(1000000/3))-(10000*A60-(A60^3/3))</f>
        <v>151704</v>
      </c>
      <c r="G60" s="0" t="n">
        <f aca="false">F60/B60</f>
        <v>22.8607594936709</v>
      </c>
      <c r="H60" s="0" t="n">
        <f aca="false">SUM(B61:B160)</f>
        <v>148379</v>
      </c>
      <c r="I60" s="0" t="n">
        <f aca="false">H60/B60</f>
        <v>22.3597046413502</v>
      </c>
    </row>
    <row r="61" customFormat="false" ht="15" hidden="false" customHeight="false" outlineLevel="0" collapsed="false">
      <c r="A61" s="0" t="n">
        <f aca="false">A60+1</f>
        <v>59</v>
      </c>
      <c r="B61" s="0" t="n">
        <f aca="false">10000-(A61*A61)</f>
        <v>6519</v>
      </c>
      <c r="C61" s="0" t="n">
        <f aca="false">B61-B62</f>
        <v>119</v>
      </c>
      <c r="D61" s="0" t="n">
        <f aca="false">B61-(C61/2)</f>
        <v>6459.5</v>
      </c>
      <c r="E61" s="0" t="n">
        <f aca="false">SUM(D61:D$102)</f>
        <v>145119.5</v>
      </c>
      <c r="F61" s="0" t="n">
        <f aca="false">(10000*100-(1000000/3))-(10000*A61-(A61^3/3))</f>
        <v>145126.333333333</v>
      </c>
      <c r="G61" s="0" t="n">
        <f aca="false">F61/B61</f>
        <v>22.2620545073375</v>
      </c>
      <c r="H61" s="0" t="n">
        <f aca="false">SUM(B62:B161)</f>
        <v>141860</v>
      </c>
      <c r="I61" s="0" t="n">
        <f aca="false">H61/B61</f>
        <v>21.7610062893082</v>
      </c>
    </row>
    <row r="62" customFormat="false" ht="15" hidden="false" customHeight="false" outlineLevel="0" collapsed="false">
      <c r="A62" s="0" t="n">
        <f aca="false">A61+1</f>
        <v>60</v>
      </c>
      <c r="B62" s="0" t="n">
        <f aca="false">10000-(A62*A62)</f>
        <v>6400</v>
      </c>
      <c r="C62" s="0" t="n">
        <f aca="false">B62-B63</f>
        <v>121</v>
      </c>
      <c r="D62" s="0" t="n">
        <f aca="false">B62-(C62/2)</f>
        <v>6339.5</v>
      </c>
      <c r="E62" s="0" t="n">
        <f aca="false">SUM(D62:D$102)</f>
        <v>138660</v>
      </c>
      <c r="F62" s="0" t="n">
        <f aca="false">(10000*100-(1000000/3))-(10000*A62-(A62^3/3))</f>
        <v>138666.666666667</v>
      </c>
      <c r="G62" s="2" t="n">
        <f aca="false">F62/B62</f>
        <v>21.6666666666667</v>
      </c>
      <c r="H62" s="0" t="n">
        <f aca="false">SUM(B63:B162)</f>
        <v>135460</v>
      </c>
      <c r="I62" s="0" t="n">
        <f aca="false">H62/B62</f>
        <v>21.165625</v>
      </c>
    </row>
    <row r="63" customFormat="false" ht="15" hidden="false" customHeight="false" outlineLevel="0" collapsed="false">
      <c r="A63" s="0" t="n">
        <f aca="false">A62+1</f>
        <v>61</v>
      </c>
      <c r="B63" s="0" t="n">
        <f aca="false">10000-(A63*A63)</f>
        <v>6279</v>
      </c>
      <c r="C63" s="0" t="n">
        <f aca="false">B63-B64</f>
        <v>123</v>
      </c>
      <c r="D63" s="0" t="n">
        <f aca="false">B63-(C63/2)</f>
        <v>6217.5</v>
      </c>
      <c r="E63" s="0" t="n">
        <f aca="false">SUM(D63:D$102)</f>
        <v>132320.5</v>
      </c>
      <c r="F63" s="0" t="n">
        <f aca="false">(10000*100-(1000000/3))-(10000*A63-(A63^3/3))</f>
        <v>132327</v>
      </c>
      <c r="G63" s="3" t="n">
        <f aca="false">F63/B63</f>
        <v>21.0745341614907</v>
      </c>
      <c r="H63" s="0" t="n">
        <f aca="false">SUM(B64:B163)</f>
        <v>129181</v>
      </c>
      <c r="I63" s="3" t="n">
        <f aca="false">H63/B63</f>
        <v>20.5734989648033</v>
      </c>
      <c r="J63" s="0" t="s">
        <v>9</v>
      </c>
      <c r="K63" s="0" t="n">
        <f aca="false">B64/B$63</f>
        <v>0.980410893454372</v>
      </c>
      <c r="L63" s="3" t="n">
        <f aca="false">SUM(K63:K102)</f>
        <v>20.5734989648033</v>
      </c>
    </row>
    <row r="64" customFormat="false" ht="15" hidden="false" customHeight="false" outlineLevel="0" collapsed="false">
      <c r="A64" s="0" t="n">
        <f aca="false">A63+1</f>
        <v>62</v>
      </c>
      <c r="B64" s="0" t="n">
        <f aca="false">10000-(A64*A64)</f>
        <v>6156</v>
      </c>
      <c r="C64" s="0" t="n">
        <f aca="false">B64-B65</f>
        <v>125</v>
      </c>
      <c r="D64" s="0" t="n">
        <f aca="false">B64-(C64/2)</f>
        <v>6093.5</v>
      </c>
      <c r="E64" s="0" t="n">
        <f aca="false">SUM(D64:D$102)</f>
        <v>126103</v>
      </c>
      <c r="F64" s="0" t="n">
        <f aca="false">(10000*100-(1000000/3))-(10000*A64-(A64^3/3))</f>
        <v>126109.333333333</v>
      </c>
      <c r="G64" s="0" t="n">
        <f aca="false">F64/B64</f>
        <v>20.4855967078189</v>
      </c>
      <c r="H64" s="0" t="n">
        <f aca="false">SUM(B65:B164)</f>
        <v>123025</v>
      </c>
      <c r="I64" s="0" t="n">
        <f aca="false">H64/B64</f>
        <v>19.9845679012346</v>
      </c>
      <c r="K64" s="0" t="n">
        <f aca="false">B65/B$63</f>
        <v>0.960503264851091</v>
      </c>
    </row>
    <row r="65" customFormat="false" ht="15" hidden="false" customHeight="false" outlineLevel="0" collapsed="false">
      <c r="A65" s="0" t="n">
        <f aca="false">A64+1</f>
        <v>63</v>
      </c>
      <c r="B65" s="0" t="n">
        <f aca="false">10000-(A65*A65)</f>
        <v>6031</v>
      </c>
      <c r="C65" s="0" t="n">
        <f aca="false">B65-B66</f>
        <v>127</v>
      </c>
      <c r="D65" s="0" t="n">
        <f aca="false">B65-(C65/2)</f>
        <v>5967.5</v>
      </c>
      <c r="E65" s="0" t="n">
        <f aca="false">SUM(D65:D$102)</f>
        <v>120009.5</v>
      </c>
      <c r="F65" s="0" t="n">
        <f aca="false">(10000*100-(1000000/3))-(10000*A65-(A65^3/3))</f>
        <v>120015.666666667</v>
      </c>
      <c r="G65" s="0" t="n">
        <f aca="false">F65/B65</f>
        <v>19.8997955010225</v>
      </c>
      <c r="H65" s="0" t="n">
        <f aca="false">SUM(B66:B165)</f>
        <v>116994</v>
      </c>
      <c r="I65" s="0" t="n">
        <f aca="false">H65/B65</f>
        <v>19.398773006135</v>
      </c>
      <c r="K65" s="0" t="n">
        <f aca="false">B66/B$63</f>
        <v>0.940277114190158</v>
      </c>
    </row>
    <row r="66" customFormat="false" ht="15" hidden="false" customHeight="false" outlineLevel="0" collapsed="false">
      <c r="A66" s="0" t="n">
        <f aca="false">A65+1</f>
        <v>64</v>
      </c>
      <c r="B66" s="0" t="n">
        <f aca="false">10000-(A66*A66)</f>
        <v>5904</v>
      </c>
      <c r="C66" s="0" t="n">
        <f aca="false">B66-B67</f>
        <v>129</v>
      </c>
      <c r="D66" s="0" t="n">
        <f aca="false">B66-(C66/2)</f>
        <v>5839.5</v>
      </c>
      <c r="E66" s="0" t="n">
        <f aca="false">SUM(D66:D$102)</f>
        <v>114042</v>
      </c>
      <c r="F66" s="0" t="n">
        <f aca="false">(10000*100-(1000000/3))-(10000*A66-(A66^3/3))</f>
        <v>114048</v>
      </c>
      <c r="G66" s="0" t="n">
        <f aca="false">F66/B66</f>
        <v>19.3170731707317</v>
      </c>
      <c r="H66" s="0" t="n">
        <f aca="false">SUM(B67:B166)</f>
        <v>111090</v>
      </c>
      <c r="I66" s="0" t="n">
        <f aca="false">H66/B66</f>
        <v>18.8160569105691</v>
      </c>
      <c r="K66" s="0" t="n">
        <f aca="false">B67/B$63</f>
        <v>0.919732441471572</v>
      </c>
    </row>
    <row r="67" customFormat="false" ht="15" hidden="false" customHeight="false" outlineLevel="0" collapsed="false">
      <c r="A67" s="0" t="n">
        <f aca="false">A66+1</f>
        <v>65</v>
      </c>
      <c r="B67" s="0" t="n">
        <f aca="false">10000-(A67*A67)</f>
        <v>5775</v>
      </c>
      <c r="C67" s="0" t="n">
        <f aca="false">B67-B68</f>
        <v>131</v>
      </c>
      <c r="D67" s="0" t="n">
        <f aca="false">B67-(C67/2)</f>
        <v>5709.5</v>
      </c>
      <c r="E67" s="0" t="n">
        <f aca="false">SUM(D67:D$102)</f>
        <v>108202.5</v>
      </c>
      <c r="F67" s="0" t="n">
        <f aca="false">(10000*100-(1000000/3))-(10000*A67-(A67^3/3))</f>
        <v>108208.333333333</v>
      </c>
      <c r="G67" s="0" t="n">
        <f aca="false">F67/B67</f>
        <v>18.7373737373737</v>
      </c>
      <c r="H67" s="0" t="n">
        <f aca="false">SUM(B68:B167)</f>
        <v>105315</v>
      </c>
      <c r="I67" s="0" t="n">
        <f aca="false">H67/B67</f>
        <v>18.2363636363636</v>
      </c>
      <c r="K67" s="0" t="n">
        <f aca="false">B68/B$63</f>
        <v>0.898869246695334</v>
      </c>
    </row>
    <row r="68" customFormat="false" ht="15" hidden="false" customHeight="false" outlineLevel="0" collapsed="false">
      <c r="A68" s="0" t="n">
        <f aca="false">A67+1</f>
        <v>66</v>
      </c>
      <c r="B68" s="0" t="n">
        <f aca="false">10000-(A68*A68)</f>
        <v>5644</v>
      </c>
      <c r="C68" s="0" t="n">
        <f aca="false">B68-B69</f>
        <v>133</v>
      </c>
      <c r="D68" s="0" t="n">
        <f aca="false">B68-(C68/2)</f>
        <v>5577.5</v>
      </c>
      <c r="E68" s="0" t="n">
        <f aca="false">SUM(D68:D$102)</f>
        <v>102493</v>
      </c>
      <c r="F68" s="0" t="n">
        <f aca="false">(10000*100-(1000000/3))-(10000*A68-(A68^3/3))</f>
        <v>102498.666666667</v>
      </c>
      <c r="G68" s="0" t="n">
        <f aca="false">F68/B68</f>
        <v>18.1606425702811</v>
      </c>
      <c r="H68" s="0" t="n">
        <f aca="false">SUM(B69:B168)</f>
        <v>99671</v>
      </c>
      <c r="I68" s="0" t="n">
        <f aca="false">H68/B68</f>
        <v>17.6596385542169</v>
      </c>
      <c r="K68" s="0" t="n">
        <f aca="false">B69/B$63</f>
        <v>0.877687529861443</v>
      </c>
    </row>
    <row r="69" customFormat="false" ht="15" hidden="false" customHeight="false" outlineLevel="0" collapsed="false">
      <c r="A69" s="0" t="n">
        <f aca="false">A68+1</f>
        <v>67</v>
      </c>
      <c r="B69" s="0" t="n">
        <f aca="false">10000-(A69*A69)</f>
        <v>5511</v>
      </c>
      <c r="C69" s="0" t="n">
        <f aca="false">B69-B70</f>
        <v>135</v>
      </c>
      <c r="D69" s="0" t="n">
        <f aca="false">B69-(C69/2)</f>
        <v>5443.5</v>
      </c>
      <c r="E69" s="0" t="n">
        <f aca="false">SUM(D69:D$102)</f>
        <v>96915.5</v>
      </c>
      <c r="F69" s="0" t="n">
        <f aca="false">(10000*100-(1000000/3))-(10000*A69-(A69^3/3))</f>
        <v>96921.0000000001</v>
      </c>
      <c r="G69" s="0" t="n">
        <f aca="false">F69/B69</f>
        <v>17.5868263473054</v>
      </c>
      <c r="H69" s="0" t="n">
        <f aca="false">SUM(B70:B169)</f>
        <v>94160</v>
      </c>
      <c r="I69" s="0" t="n">
        <f aca="false">H69/B69</f>
        <v>17.0858283433134</v>
      </c>
      <c r="K69" s="0" t="n">
        <f aca="false">B70/B$63</f>
        <v>0.8561872909699</v>
      </c>
    </row>
    <row r="70" customFormat="false" ht="15" hidden="false" customHeight="false" outlineLevel="0" collapsed="false">
      <c r="A70" s="0" t="n">
        <f aca="false">A69+1</f>
        <v>68</v>
      </c>
      <c r="B70" s="0" t="n">
        <f aca="false">10000-(A70*A70)</f>
        <v>5376</v>
      </c>
      <c r="C70" s="0" t="n">
        <f aca="false">B70-B71</f>
        <v>137</v>
      </c>
      <c r="D70" s="0" t="n">
        <f aca="false">B70-(C70/2)</f>
        <v>5307.5</v>
      </c>
      <c r="E70" s="0" t="n">
        <f aca="false">SUM(D70:D$102)</f>
        <v>91472</v>
      </c>
      <c r="F70" s="0" t="n">
        <f aca="false">(10000*100-(1000000/3))-(10000*A70-(A70^3/3))</f>
        <v>91477.3333333334</v>
      </c>
      <c r="G70" s="0" t="n">
        <f aca="false">F70/B70</f>
        <v>17.015873015873</v>
      </c>
      <c r="H70" s="0" t="n">
        <f aca="false">SUM(B71:B170)</f>
        <v>88784</v>
      </c>
      <c r="I70" s="0" t="n">
        <f aca="false">H70/B70</f>
        <v>16.514880952381</v>
      </c>
      <c r="K70" s="0" t="n">
        <f aca="false">B71/B$63</f>
        <v>0.834368530020704</v>
      </c>
    </row>
    <row r="71" customFormat="false" ht="15" hidden="false" customHeight="false" outlineLevel="0" collapsed="false">
      <c r="A71" s="0" t="n">
        <f aca="false">A70+1</f>
        <v>69</v>
      </c>
      <c r="B71" s="0" t="n">
        <f aca="false">10000-(A71*A71)</f>
        <v>5239</v>
      </c>
      <c r="C71" s="0" t="n">
        <f aca="false">B71-B72</f>
        <v>139</v>
      </c>
      <c r="D71" s="0" t="n">
        <f aca="false">B71-(C71/2)</f>
        <v>5169.5</v>
      </c>
      <c r="E71" s="0" t="n">
        <f aca="false">SUM(D71:D$102)</f>
        <v>86164.5</v>
      </c>
      <c r="F71" s="0" t="n">
        <f aca="false">(10000*100-(1000000/3))-(10000*A71-(A71^3/3))</f>
        <v>86169.6666666667</v>
      </c>
      <c r="G71" s="0" t="n">
        <f aca="false">F71/B71</f>
        <v>16.4477317554241</v>
      </c>
      <c r="H71" s="0" t="n">
        <f aca="false">SUM(B72:B171)</f>
        <v>83545</v>
      </c>
      <c r="I71" s="0" t="n">
        <f aca="false">H71/B71</f>
        <v>15.9467455621302</v>
      </c>
      <c r="K71" s="0" t="n">
        <f aca="false">B72/B$63</f>
        <v>0.812231247013856</v>
      </c>
    </row>
    <row r="72" customFormat="false" ht="15" hidden="false" customHeight="false" outlineLevel="0" collapsed="false">
      <c r="A72" s="0" t="n">
        <f aca="false">A71+1</f>
        <v>70</v>
      </c>
      <c r="B72" s="0" t="n">
        <f aca="false">10000-(A72*A72)</f>
        <v>5100</v>
      </c>
      <c r="C72" s="0" t="n">
        <f aca="false">B72-B73</f>
        <v>141</v>
      </c>
      <c r="D72" s="0" t="n">
        <f aca="false">B72-(C72/2)</f>
        <v>5029.5</v>
      </c>
      <c r="E72" s="0" t="n">
        <f aca="false">SUM(D72:D$102)</f>
        <v>80995</v>
      </c>
      <c r="F72" s="0" t="n">
        <f aca="false">(10000*100-(1000000/3))-(10000*A72-(A72^3/3))</f>
        <v>81000.0000000001</v>
      </c>
      <c r="G72" s="0" t="n">
        <f aca="false">F72/B72</f>
        <v>15.8823529411765</v>
      </c>
      <c r="H72" s="0" t="n">
        <f aca="false">SUM(B73:B172)</f>
        <v>78445</v>
      </c>
      <c r="I72" s="0" t="n">
        <f aca="false">H72/B72</f>
        <v>15.3813725490196</v>
      </c>
      <c r="K72" s="0" t="n">
        <f aca="false">B73/B$63</f>
        <v>0.789775441949355</v>
      </c>
    </row>
    <row r="73" customFormat="false" ht="15" hidden="false" customHeight="false" outlineLevel="0" collapsed="false">
      <c r="A73" s="0" t="n">
        <f aca="false">A72+1</f>
        <v>71</v>
      </c>
      <c r="B73" s="0" t="n">
        <f aca="false">10000-(A73*A73)</f>
        <v>4959</v>
      </c>
      <c r="C73" s="0" t="n">
        <f aca="false">B73-B74</f>
        <v>143</v>
      </c>
      <c r="D73" s="0" t="n">
        <f aca="false">B73-(C73/2)</f>
        <v>4887.5</v>
      </c>
      <c r="E73" s="0" t="n">
        <f aca="false">SUM(D73:D$102)</f>
        <v>75965.5</v>
      </c>
      <c r="F73" s="0" t="n">
        <f aca="false">(10000*100-(1000000/3))-(10000*A73-(A73^3/3))</f>
        <v>75970.3333333334</v>
      </c>
      <c r="G73" s="0" t="n">
        <f aca="false">F73/B73</f>
        <v>15.3196881091618</v>
      </c>
      <c r="H73" s="0" t="n">
        <f aca="false">SUM(B74:B173)</f>
        <v>73486</v>
      </c>
      <c r="I73" s="0" t="n">
        <f aca="false">H73/B73</f>
        <v>14.8187134502924</v>
      </c>
      <c r="K73" s="0" t="n">
        <f aca="false">B74/B$63</f>
        <v>0.767001114827202</v>
      </c>
    </row>
    <row r="74" customFormat="false" ht="15" hidden="false" customHeight="false" outlineLevel="0" collapsed="false">
      <c r="A74" s="0" t="n">
        <f aca="false">A73+1</f>
        <v>72</v>
      </c>
      <c r="B74" s="0" t="n">
        <f aca="false">10000-(A74*A74)</f>
        <v>4816</v>
      </c>
      <c r="C74" s="0" t="n">
        <f aca="false">B74-B75</f>
        <v>145</v>
      </c>
      <c r="D74" s="0" t="n">
        <f aca="false">B74-(C74/2)</f>
        <v>4743.5</v>
      </c>
      <c r="E74" s="0" t="n">
        <f aca="false">SUM(D74:D$102)</f>
        <v>71078</v>
      </c>
      <c r="F74" s="0" t="n">
        <f aca="false">(10000*100-(1000000/3))-(10000*A74-(A74^3/3))</f>
        <v>71082.6666666667</v>
      </c>
      <c r="G74" s="0" t="n">
        <f aca="false">F74/B74</f>
        <v>14.7596899224806</v>
      </c>
      <c r="H74" s="0" t="n">
        <f aca="false">SUM(B75:B174)</f>
        <v>68670</v>
      </c>
      <c r="I74" s="0" t="n">
        <f aca="false">H74/B74</f>
        <v>14.2587209302326</v>
      </c>
      <c r="K74" s="0" t="n">
        <f aca="false">B75/B$63</f>
        <v>0.743908265647396</v>
      </c>
    </row>
    <row r="75" customFormat="false" ht="15" hidden="false" customHeight="false" outlineLevel="0" collapsed="false">
      <c r="A75" s="0" t="n">
        <f aca="false">A74+1</f>
        <v>73</v>
      </c>
      <c r="B75" s="0" t="n">
        <f aca="false">10000-(A75*A75)</f>
        <v>4671</v>
      </c>
      <c r="C75" s="0" t="n">
        <f aca="false">B75-B76</f>
        <v>147</v>
      </c>
      <c r="D75" s="0" t="n">
        <f aca="false">B75-(C75/2)</f>
        <v>4597.5</v>
      </c>
      <c r="E75" s="0" t="n">
        <f aca="false">SUM(D75:D$102)</f>
        <v>66334.5</v>
      </c>
      <c r="F75" s="0" t="n">
        <f aca="false">(10000*100-(1000000/3))-(10000*A75-(A75^3/3))</f>
        <v>66339.0000000001</v>
      </c>
      <c r="G75" s="0" t="n">
        <f aca="false">F75/B75</f>
        <v>14.2023121387283</v>
      </c>
      <c r="H75" s="0" t="n">
        <f aca="false">SUM(B76:B175)</f>
        <v>63999</v>
      </c>
      <c r="I75" s="0" t="n">
        <f aca="false">H75/B75</f>
        <v>13.7013487475915</v>
      </c>
      <c r="K75" s="0" t="n">
        <f aca="false">B76/B$63</f>
        <v>0.720496894409938</v>
      </c>
    </row>
    <row r="76" customFormat="false" ht="15" hidden="false" customHeight="false" outlineLevel="0" collapsed="false">
      <c r="A76" s="0" t="n">
        <f aca="false">A75+1</f>
        <v>74</v>
      </c>
      <c r="B76" s="0" t="n">
        <f aca="false">10000-(A76*A76)</f>
        <v>4524</v>
      </c>
      <c r="C76" s="0" t="n">
        <f aca="false">B76-B77</f>
        <v>149</v>
      </c>
      <c r="D76" s="0" t="n">
        <f aca="false">B76-(C76/2)</f>
        <v>4449.5</v>
      </c>
      <c r="E76" s="0" t="n">
        <f aca="false">SUM(D76:D$102)</f>
        <v>61737</v>
      </c>
      <c r="F76" s="0" t="n">
        <f aca="false">(10000*100-(1000000/3))-(10000*A76-(A76^3/3))</f>
        <v>61741.3333333334</v>
      </c>
      <c r="G76" s="0" t="n">
        <f aca="false">F76/B76</f>
        <v>13.6475095785441</v>
      </c>
      <c r="H76" s="0" t="n">
        <f aca="false">SUM(B77:B176)</f>
        <v>59475</v>
      </c>
      <c r="I76" s="0" t="n">
        <f aca="false">H76/B76</f>
        <v>13.1465517241379</v>
      </c>
      <c r="K76" s="0" t="n">
        <f aca="false">B77/B$63</f>
        <v>0.696767001114827</v>
      </c>
    </row>
    <row r="77" customFormat="false" ht="15" hidden="false" customHeight="false" outlineLevel="0" collapsed="false">
      <c r="A77" s="0" t="n">
        <f aca="false">A76+1</f>
        <v>75</v>
      </c>
      <c r="B77" s="0" t="n">
        <f aca="false">10000-(A77*A77)</f>
        <v>4375</v>
      </c>
      <c r="C77" s="0" t="n">
        <f aca="false">B77-B78</f>
        <v>151</v>
      </c>
      <c r="D77" s="0" t="n">
        <f aca="false">B77-(C77/2)</f>
        <v>4299.5</v>
      </c>
      <c r="E77" s="0" t="n">
        <f aca="false">SUM(D77:D$102)</f>
        <v>57287.5</v>
      </c>
      <c r="F77" s="0" t="n">
        <f aca="false">(10000*100-(1000000/3))-(10000*A77-(A77^3/3))</f>
        <v>57291.6666666667</v>
      </c>
      <c r="G77" s="0" t="n">
        <f aca="false">F77/B77</f>
        <v>13.0952380952381</v>
      </c>
      <c r="H77" s="0" t="n">
        <f aca="false">SUM(B78:B177)</f>
        <v>55100</v>
      </c>
      <c r="I77" s="0" t="n">
        <f aca="false">H77/B77</f>
        <v>12.5942857142857</v>
      </c>
      <c r="K77" s="0" t="n">
        <f aca="false">B78/B$63</f>
        <v>0.672718585762064</v>
      </c>
    </row>
    <row r="78" customFormat="false" ht="15" hidden="false" customHeight="false" outlineLevel="0" collapsed="false">
      <c r="A78" s="0" t="n">
        <f aca="false">A77+1</f>
        <v>76</v>
      </c>
      <c r="B78" s="0" t="n">
        <f aca="false">10000-(A78*A78)</f>
        <v>4224</v>
      </c>
      <c r="C78" s="0" t="n">
        <f aca="false">B78-B79</f>
        <v>153</v>
      </c>
      <c r="D78" s="0" t="n">
        <f aca="false">B78-(C78/2)</f>
        <v>4147.5</v>
      </c>
      <c r="E78" s="0" t="n">
        <f aca="false">SUM(D78:D$102)</f>
        <v>52988</v>
      </c>
      <c r="F78" s="0" t="n">
        <f aca="false">(10000*100-(1000000/3))-(10000*A78-(A78^3/3))</f>
        <v>52992.0000000001</v>
      </c>
      <c r="G78" s="0" t="n">
        <f aca="false">F78/B78</f>
        <v>12.5454545454546</v>
      </c>
      <c r="H78" s="0" t="n">
        <f aca="false">SUM(B79:B178)</f>
        <v>50876</v>
      </c>
      <c r="I78" s="0" t="n">
        <f aca="false">H78/B78</f>
        <v>12.0445075757576</v>
      </c>
      <c r="K78" s="0" t="n">
        <f aca="false">B79/B$63</f>
        <v>0.648351648351648</v>
      </c>
    </row>
    <row r="79" customFormat="false" ht="15" hidden="false" customHeight="false" outlineLevel="0" collapsed="false">
      <c r="A79" s="0" t="n">
        <f aca="false">A78+1</f>
        <v>77</v>
      </c>
      <c r="B79" s="0" t="n">
        <f aca="false">10000-(A79*A79)</f>
        <v>4071</v>
      </c>
      <c r="C79" s="0" t="n">
        <f aca="false">B79-B80</f>
        <v>155</v>
      </c>
      <c r="D79" s="0" t="n">
        <f aca="false">B79-(C79/2)</f>
        <v>3993.5</v>
      </c>
      <c r="E79" s="0" t="n">
        <f aca="false">SUM(D79:D$102)</f>
        <v>48840.5</v>
      </c>
      <c r="F79" s="0" t="n">
        <f aca="false">(10000*100-(1000000/3))-(10000*A79-(A79^3/3))</f>
        <v>48844.3333333334</v>
      </c>
      <c r="G79" s="0" t="n">
        <f aca="false">F79/B79</f>
        <v>11.9981167608286</v>
      </c>
      <c r="H79" s="0" t="n">
        <f aca="false">SUM(B80:B179)</f>
        <v>46805</v>
      </c>
      <c r="I79" s="0" t="n">
        <f aca="false">H79/B79</f>
        <v>11.4971751412429</v>
      </c>
      <c r="K79" s="0" t="n">
        <f aca="false">B80/B$63</f>
        <v>0.62366618888358</v>
      </c>
    </row>
    <row r="80" customFormat="false" ht="15" hidden="false" customHeight="false" outlineLevel="0" collapsed="false">
      <c r="A80" s="0" t="n">
        <f aca="false">A79+1</f>
        <v>78</v>
      </c>
      <c r="B80" s="0" t="n">
        <f aca="false">10000-(A80*A80)</f>
        <v>3916</v>
      </c>
      <c r="C80" s="0" t="n">
        <f aca="false">B80-B81</f>
        <v>157</v>
      </c>
      <c r="D80" s="0" t="n">
        <f aca="false">B80-(C80/2)</f>
        <v>3837.5</v>
      </c>
      <c r="E80" s="0" t="n">
        <f aca="false">SUM(D80:D$102)</f>
        <v>44847</v>
      </c>
      <c r="F80" s="0" t="n">
        <f aca="false">(10000*100-(1000000/3))-(10000*A80-(A80^3/3))</f>
        <v>44850.6666666667</v>
      </c>
      <c r="G80" s="0" t="n">
        <f aca="false">F80/B80</f>
        <v>11.4531835205993</v>
      </c>
      <c r="H80" s="0" t="n">
        <f aca="false">SUM(B81:B180)</f>
        <v>42889</v>
      </c>
      <c r="I80" s="0" t="n">
        <f aca="false">H80/B80</f>
        <v>10.9522471910112</v>
      </c>
      <c r="K80" s="0" t="n">
        <f aca="false">B81/B$63</f>
        <v>0.59866220735786</v>
      </c>
    </row>
    <row r="81" customFormat="false" ht="15" hidden="false" customHeight="false" outlineLevel="0" collapsed="false">
      <c r="A81" s="0" t="n">
        <f aca="false">A80+1</f>
        <v>79</v>
      </c>
      <c r="B81" s="0" t="n">
        <f aca="false">10000-(A81*A81)</f>
        <v>3759</v>
      </c>
      <c r="C81" s="0" t="n">
        <f aca="false">B81-B82</f>
        <v>159</v>
      </c>
      <c r="D81" s="0" t="n">
        <f aca="false">B81-(C81/2)</f>
        <v>3679.5</v>
      </c>
      <c r="E81" s="0" t="n">
        <f aca="false">SUM(D81:D$102)</f>
        <v>41009.5</v>
      </c>
      <c r="F81" s="0" t="n">
        <f aca="false">(10000*100-(1000000/3))-(10000*A81-(A81^3/3))</f>
        <v>41013.0000000001</v>
      </c>
      <c r="G81" s="0" t="n">
        <f aca="false">F81/B81</f>
        <v>10.9106145251397</v>
      </c>
      <c r="H81" s="0" t="n">
        <f aca="false">SUM(B82:B181)</f>
        <v>39130</v>
      </c>
      <c r="I81" s="0" t="n">
        <f aca="false">H81/B81</f>
        <v>10.4096834264432</v>
      </c>
      <c r="K81" s="0" t="n">
        <f aca="false">B82/B$63</f>
        <v>0.573339703774486</v>
      </c>
    </row>
    <row r="82" customFormat="false" ht="15" hidden="false" customHeight="false" outlineLevel="0" collapsed="false">
      <c r="A82" s="0" t="n">
        <f aca="false">A81+1</f>
        <v>80</v>
      </c>
      <c r="B82" s="0" t="n">
        <f aca="false">10000-(A82*A82)</f>
        <v>3600</v>
      </c>
      <c r="C82" s="0" t="n">
        <f aca="false">B82-B83</f>
        <v>161</v>
      </c>
      <c r="D82" s="0" t="n">
        <f aca="false">B82-(C82/2)</f>
        <v>3519.5</v>
      </c>
      <c r="E82" s="0" t="n">
        <f aca="false">SUM(D82:D$102)</f>
        <v>37330</v>
      </c>
      <c r="F82" s="0" t="n">
        <f aca="false">(10000*100-(1000000/3))-(10000*A82-(A82^3/3))</f>
        <v>37333.3333333334</v>
      </c>
      <c r="G82" s="0" t="n">
        <f aca="false">F82/B82</f>
        <v>10.3703703703704</v>
      </c>
      <c r="H82" s="0" t="n">
        <f aca="false">SUM(B83:B182)</f>
        <v>35530</v>
      </c>
      <c r="I82" s="0" t="n">
        <f aca="false">H82/B82</f>
        <v>9.86944444444444</v>
      </c>
      <c r="K82" s="0" t="n">
        <f aca="false">B83/B$63</f>
        <v>0.547698678133461</v>
      </c>
    </row>
    <row r="83" customFormat="false" ht="15" hidden="false" customHeight="false" outlineLevel="0" collapsed="false">
      <c r="A83" s="0" t="n">
        <f aca="false">A82+1</f>
        <v>81</v>
      </c>
      <c r="B83" s="0" t="n">
        <f aca="false">10000-(A83*A83)</f>
        <v>3439</v>
      </c>
      <c r="C83" s="0" t="n">
        <f aca="false">B83-B84</f>
        <v>163</v>
      </c>
      <c r="D83" s="0" t="n">
        <f aca="false">B83-(C83/2)</f>
        <v>3357.5</v>
      </c>
      <c r="E83" s="0" t="n">
        <f aca="false">SUM(D83:D$102)</f>
        <v>33810.5</v>
      </c>
      <c r="F83" s="0" t="n">
        <f aca="false">(10000*100-(1000000/3))-(10000*A83-(A83^3/3))</f>
        <v>33813.6666666667</v>
      </c>
      <c r="G83" s="0" t="n">
        <f aca="false">F83/B83</f>
        <v>9.83241252302028</v>
      </c>
      <c r="H83" s="0" t="n">
        <f aca="false">SUM(B84:B183)</f>
        <v>32091</v>
      </c>
      <c r="I83" s="0" t="n">
        <f aca="false">H83/B83</f>
        <v>9.33149171270718</v>
      </c>
      <c r="K83" s="0" t="n">
        <f aca="false">B84/B$63</f>
        <v>0.521739130434783</v>
      </c>
    </row>
    <row r="84" customFormat="false" ht="15" hidden="false" customHeight="false" outlineLevel="0" collapsed="false">
      <c r="A84" s="0" t="n">
        <f aca="false">A83+1</f>
        <v>82</v>
      </c>
      <c r="B84" s="0" t="n">
        <f aca="false">10000-(A84*A84)</f>
        <v>3276</v>
      </c>
      <c r="C84" s="0" t="n">
        <f aca="false">B84-B85</f>
        <v>165</v>
      </c>
      <c r="D84" s="0" t="n">
        <f aca="false">B84-(C84/2)</f>
        <v>3193.5</v>
      </c>
      <c r="E84" s="0" t="n">
        <f aca="false">SUM(D84:D$102)</f>
        <v>30453</v>
      </c>
      <c r="F84" s="0" t="n">
        <f aca="false">(10000*100-(1000000/3))-(10000*A84-(A84^3/3))</f>
        <v>30456.0000000001</v>
      </c>
      <c r="G84" s="0" t="n">
        <f aca="false">F84/B84</f>
        <v>9.29670329670333</v>
      </c>
      <c r="H84" s="0" t="n">
        <f aca="false">SUM(B85:B184)</f>
        <v>28815</v>
      </c>
      <c r="I84" s="0" t="n">
        <f aca="false">H84/B84</f>
        <v>8.79578754578755</v>
      </c>
      <c r="K84" s="0" t="n">
        <f aca="false">B85/B$63</f>
        <v>0.495461060678452</v>
      </c>
    </row>
    <row r="85" customFormat="false" ht="15" hidden="false" customHeight="false" outlineLevel="0" collapsed="false">
      <c r="A85" s="0" t="n">
        <f aca="false">A84+1</f>
        <v>83</v>
      </c>
      <c r="B85" s="0" t="n">
        <f aca="false">10000-(A85*A85)</f>
        <v>3111</v>
      </c>
      <c r="C85" s="0" t="n">
        <f aca="false">B85-B86</f>
        <v>167</v>
      </c>
      <c r="D85" s="0" t="n">
        <f aca="false">B85-(C85/2)</f>
        <v>3027.5</v>
      </c>
      <c r="E85" s="0" t="n">
        <f aca="false">SUM(D85:D$102)</f>
        <v>27259.5</v>
      </c>
      <c r="F85" s="0" t="n">
        <f aca="false">(10000*100-(1000000/3))-(10000*A85-(A85^3/3))</f>
        <v>27262.3333333334</v>
      </c>
      <c r="G85" s="0" t="n">
        <f aca="false">F85/B85</f>
        <v>8.76320582877961</v>
      </c>
      <c r="H85" s="0" t="n">
        <f aca="false">SUM(B86:B185)</f>
        <v>25704</v>
      </c>
      <c r="I85" s="0" t="n">
        <f aca="false">H85/B85</f>
        <v>8.26229508196721</v>
      </c>
      <c r="K85" s="0" t="n">
        <f aca="false">B86/B$63</f>
        <v>0.468864468864469</v>
      </c>
    </row>
    <row r="86" customFormat="false" ht="15" hidden="false" customHeight="false" outlineLevel="0" collapsed="false">
      <c r="A86" s="0" t="n">
        <f aca="false">A85+1</f>
        <v>84</v>
      </c>
      <c r="B86" s="0" t="n">
        <f aca="false">10000-(A86*A86)</f>
        <v>2944</v>
      </c>
      <c r="C86" s="0" t="n">
        <f aca="false">B86-B87</f>
        <v>169</v>
      </c>
      <c r="D86" s="0" t="n">
        <f aca="false">B86-(C86/2)</f>
        <v>2859.5</v>
      </c>
      <c r="E86" s="0" t="n">
        <f aca="false">SUM(D86:D$102)</f>
        <v>24232</v>
      </c>
      <c r="F86" s="0" t="n">
        <f aca="false">(10000*100-(1000000/3))-(10000*A86-(A86^3/3))</f>
        <v>24234.6666666667</v>
      </c>
      <c r="G86" s="0" t="n">
        <f aca="false">F86/B86</f>
        <v>8.23188405797104</v>
      </c>
      <c r="H86" s="0" t="n">
        <f aca="false">SUM(B87:B186)</f>
        <v>22760</v>
      </c>
      <c r="I86" s="0" t="n">
        <f aca="false">H86/B86</f>
        <v>7.73097826086957</v>
      </c>
      <c r="K86" s="0" t="n">
        <f aca="false">B87/B$63</f>
        <v>0.441949354992833</v>
      </c>
    </row>
    <row r="87" customFormat="false" ht="15" hidden="false" customHeight="false" outlineLevel="0" collapsed="false">
      <c r="A87" s="0" t="n">
        <f aca="false">A86+1</f>
        <v>85</v>
      </c>
      <c r="B87" s="0" t="n">
        <f aca="false">10000-(A87*A87)</f>
        <v>2775</v>
      </c>
      <c r="C87" s="0" t="n">
        <f aca="false">B87-B88</f>
        <v>171</v>
      </c>
      <c r="D87" s="0" t="n">
        <f aca="false">B87-(C87/2)</f>
        <v>2689.5</v>
      </c>
      <c r="E87" s="0" t="n">
        <f aca="false">SUM(D87:D$102)</f>
        <v>21372.5</v>
      </c>
      <c r="F87" s="0" t="n">
        <f aca="false">(10000*100-(1000000/3))-(10000*A87-(A87^3/3))</f>
        <v>21375.0000000001</v>
      </c>
      <c r="G87" s="0" t="n">
        <f aca="false">F87/B87</f>
        <v>7.70270270270274</v>
      </c>
      <c r="H87" s="0" t="n">
        <f aca="false">SUM(B88:B187)</f>
        <v>19985</v>
      </c>
      <c r="I87" s="0" t="n">
        <f aca="false">H87/B87</f>
        <v>7.2018018018018</v>
      </c>
      <c r="K87" s="0" t="n">
        <f aca="false">B88/B$63</f>
        <v>0.414715719063545</v>
      </c>
    </row>
    <row r="88" customFormat="false" ht="15" hidden="false" customHeight="false" outlineLevel="0" collapsed="false">
      <c r="A88" s="0" t="n">
        <f aca="false">A87+1</f>
        <v>86</v>
      </c>
      <c r="B88" s="0" t="n">
        <f aca="false">10000-(A88*A88)</f>
        <v>2604</v>
      </c>
      <c r="C88" s="0" t="n">
        <f aca="false">B88-B89</f>
        <v>173</v>
      </c>
      <c r="D88" s="0" t="n">
        <f aca="false">B88-(C88/2)</f>
        <v>2517.5</v>
      </c>
      <c r="E88" s="0" t="n">
        <f aca="false">SUM(D88:D$102)</f>
        <v>18683</v>
      </c>
      <c r="F88" s="0" t="n">
        <f aca="false">(10000*100-(1000000/3))-(10000*A88-(A88^3/3))</f>
        <v>18685.3333333334</v>
      </c>
      <c r="G88" s="0" t="n">
        <f aca="false">F88/B88</f>
        <v>7.17562724014338</v>
      </c>
      <c r="H88" s="0" t="n">
        <f aca="false">SUM(B89:B188)</f>
        <v>17381</v>
      </c>
      <c r="I88" s="0" t="n">
        <f aca="false">H88/B88</f>
        <v>6.6747311827957</v>
      </c>
      <c r="K88" s="0" t="n">
        <f aca="false">B89/B$63</f>
        <v>0.387163561076605</v>
      </c>
    </row>
    <row r="89" customFormat="false" ht="15" hidden="false" customHeight="false" outlineLevel="0" collapsed="false">
      <c r="A89" s="0" t="n">
        <f aca="false">A88+1</f>
        <v>87</v>
      </c>
      <c r="B89" s="0" t="n">
        <f aca="false">10000-(A89*A89)</f>
        <v>2431</v>
      </c>
      <c r="C89" s="0" t="n">
        <f aca="false">B89-B90</f>
        <v>175</v>
      </c>
      <c r="D89" s="0" t="n">
        <f aca="false">B89-(C89/2)</f>
        <v>2343.5</v>
      </c>
      <c r="E89" s="0" t="n">
        <f aca="false">SUM(D89:D$102)</f>
        <v>16165.5</v>
      </c>
      <c r="F89" s="0" t="n">
        <f aca="false">(10000*100-(1000000/3))-(10000*A89-(A89^3/3))</f>
        <v>16167.6666666667</v>
      </c>
      <c r="G89" s="0" t="n">
        <f aca="false">F89/B89</f>
        <v>6.65062388591804</v>
      </c>
      <c r="H89" s="0" t="n">
        <f aca="false">SUM(B90:B189)</f>
        <v>14950</v>
      </c>
      <c r="I89" s="0" t="n">
        <f aca="false">H89/B89</f>
        <v>6.14973262032086</v>
      </c>
      <c r="K89" s="0" t="n">
        <f aca="false">B90/B$63</f>
        <v>0.359292881032011</v>
      </c>
    </row>
    <row r="90" customFormat="false" ht="15" hidden="false" customHeight="false" outlineLevel="0" collapsed="false">
      <c r="A90" s="0" t="n">
        <f aca="false">A89+1</f>
        <v>88</v>
      </c>
      <c r="B90" s="0" t="n">
        <f aca="false">10000-(A90*A90)</f>
        <v>2256</v>
      </c>
      <c r="C90" s="0" t="n">
        <f aca="false">B90-B91</f>
        <v>177</v>
      </c>
      <c r="D90" s="0" t="n">
        <f aca="false">B90-(C90/2)</f>
        <v>2167.5</v>
      </c>
      <c r="E90" s="0" t="n">
        <f aca="false">SUM(D90:D$102)</f>
        <v>13822</v>
      </c>
      <c r="F90" s="0" t="n">
        <f aca="false">(10000*100-(1000000/3))-(10000*A90-(A90^3/3))</f>
        <v>13824.0000000001</v>
      </c>
      <c r="G90" s="0" t="n">
        <f aca="false">F90/B90</f>
        <v>6.12765957446814</v>
      </c>
      <c r="H90" s="0" t="n">
        <f aca="false">SUM(B91:B190)</f>
        <v>12694</v>
      </c>
      <c r="I90" s="0" t="n">
        <f aca="false">H90/B90</f>
        <v>5.62677304964539</v>
      </c>
      <c r="K90" s="0" t="n">
        <f aca="false">B91/B$63</f>
        <v>0.331103678929766</v>
      </c>
    </row>
    <row r="91" customFormat="false" ht="15" hidden="false" customHeight="false" outlineLevel="0" collapsed="false">
      <c r="A91" s="0" t="n">
        <f aca="false">A90+1</f>
        <v>89</v>
      </c>
      <c r="B91" s="0" t="n">
        <f aca="false">10000-(A91*A91)</f>
        <v>2079</v>
      </c>
      <c r="C91" s="0" t="n">
        <f aca="false">B91-B92</f>
        <v>179</v>
      </c>
      <c r="D91" s="0" t="n">
        <f aca="false">B91-(C91/2)</f>
        <v>1989.5</v>
      </c>
      <c r="E91" s="0" t="n">
        <f aca="false">SUM(D91:D$102)</f>
        <v>11654.5</v>
      </c>
      <c r="F91" s="0" t="n">
        <f aca="false">(10000*100-(1000000/3))-(10000*A91-(A91^3/3))</f>
        <v>11656.3333333334</v>
      </c>
      <c r="G91" s="0" t="n">
        <f aca="false">F91/B91</f>
        <v>5.60670194003529</v>
      </c>
      <c r="H91" s="0" t="n">
        <f aca="false">SUM(B92:B191)</f>
        <v>10615</v>
      </c>
      <c r="I91" s="0" t="n">
        <f aca="false">H91/B91</f>
        <v>5.10582010582011</v>
      </c>
      <c r="K91" s="0" t="n">
        <f aca="false">B92/B$63</f>
        <v>0.302595954769868</v>
      </c>
    </row>
    <row r="92" customFormat="false" ht="15" hidden="false" customHeight="false" outlineLevel="0" collapsed="false">
      <c r="A92" s="0" t="n">
        <f aca="false">A91+1</f>
        <v>90</v>
      </c>
      <c r="B92" s="0" t="n">
        <f aca="false">10000-(A92*A92)</f>
        <v>1900</v>
      </c>
      <c r="C92" s="0" t="n">
        <f aca="false">B92-B93</f>
        <v>181</v>
      </c>
      <c r="D92" s="0" t="n">
        <f aca="false">B92-(C92/2)</f>
        <v>1809.5</v>
      </c>
      <c r="E92" s="0" t="n">
        <f aca="false">SUM(D92:D$102)</f>
        <v>9665</v>
      </c>
      <c r="F92" s="0" t="n">
        <f aca="false">(10000*100-(1000000/3))-(10000*A92-(A92^3/3))</f>
        <v>9666.66666666674</v>
      </c>
      <c r="G92" s="0" t="n">
        <f aca="false">F92/B92</f>
        <v>5.08771929824566</v>
      </c>
      <c r="H92" s="0" t="n">
        <f aca="false">SUM(B93:B192)</f>
        <v>8715</v>
      </c>
      <c r="I92" s="0" t="n">
        <f aca="false">H92/B92</f>
        <v>4.58684210526316</v>
      </c>
      <c r="K92" s="0" t="n">
        <f aca="false">B93/B$63</f>
        <v>0.273769708552317</v>
      </c>
    </row>
    <row r="93" customFormat="false" ht="15" hidden="false" customHeight="false" outlineLevel="0" collapsed="false">
      <c r="A93" s="0" t="n">
        <f aca="false">A92+1</f>
        <v>91</v>
      </c>
      <c r="B93" s="0" t="n">
        <f aca="false">10000-(A93*A93)</f>
        <v>1719</v>
      </c>
      <c r="C93" s="0" t="n">
        <f aca="false">B93-B94</f>
        <v>183</v>
      </c>
      <c r="D93" s="0" t="n">
        <f aca="false">B93-(C93/2)</f>
        <v>1627.5</v>
      </c>
      <c r="E93" s="0" t="n">
        <f aca="false">SUM(D93:D$102)</f>
        <v>7855.5</v>
      </c>
      <c r="F93" s="0" t="n">
        <f aca="false">(10000*100-(1000000/3))-(10000*A93-(A93^3/3))</f>
        <v>7857.00000000012</v>
      </c>
      <c r="G93" s="0" t="n">
        <f aca="false">F93/B93</f>
        <v>4.57068062827232</v>
      </c>
      <c r="H93" s="0" t="n">
        <f aca="false">SUM(B94:B193)</f>
        <v>6996</v>
      </c>
      <c r="I93" s="0" t="n">
        <f aca="false">H93/B93</f>
        <v>4.06980802792321</v>
      </c>
      <c r="K93" s="0" t="n">
        <f aca="false">B94/B$63</f>
        <v>0.244624940277114</v>
      </c>
    </row>
    <row r="94" customFormat="false" ht="15" hidden="false" customHeight="false" outlineLevel="0" collapsed="false">
      <c r="A94" s="0" t="n">
        <f aca="false">A93+1</f>
        <v>92</v>
      </c>
      <c r="B94" s="0" t="n">
        <f aca="false">10000-(A94*A94)</f>
        <v>1536</v>
      </c>
      <c r="C94" s="0" t="n">
        <f aca="false">B94-B95</f>
        <v>185</v>
      </c>
      <c r="D94" s="0" t="n">
        <f aca="false">B94-(C94/2)</f>
        <v>1443.5</v>
      </c>
      <c r="E94" s="0" t="n">
        <f aca="false">SUM(D94:D$102)</f>
        <v>6228</v>
      </c>
      <c r="F94" s="0" t="n">
        <f aca="false">(10000*100-(1000000/3))-(10000*A94-(A94^3/3))</f>
        <v>6229.33333333337</v>
      </c>
      <c r="G94" s="0" t="n">
        <f aca="false">F94/B94</f>
        <v>4.05555555555558</v>
      </c>
      <c r="H94" s="0" t="n">
        <f aca="false">SUM(B95:B194)</f>
        <v>5460</v>
      </c>
      <c r="I94" s="0" t="n">
        <f aca="false">H94/B94</f>
        <v>3.5546875</v>
      </c>
      <c r="K94" s="0" t="n">
        <f aca="false">B95/B$63</f>
        <v>0.215161649944259</v>
      </c>
    </row>
    <row r="95" customFormat="false" ht="15" hidden="false" customHeight="false" outlineLevel="0" collapsed="false">
      <c r="A95" s="0" t="n">
        <f aca="false">A94+1</f>
        <v>93</v>
      </c>
      <c r="B95" s="0" t="n">
        <f aca="false">10000-(A95*A95)</f>
        <v>1351</v>
      </c>
      <c r="C95" s="0" t="n">
        <f aca="false">B95-B96</f>
        <v>187</v>
      </c>
      <c r="D95" s="0" t="n">
        <f aca="false">B95-(C95/2)</f>
        <v>1257.5</v>
      </c>
      <c r="E95" s="0" t="n">
        <f aca="false">SUM(D95:D$102)</f>
        <v>4784.5</v>
      </c>
      <c r="F95" s="0" t="n">
        <f aca="false">(10000*100-(1000000/3))-(10000*A95-(A95^3/3))</f>
        <v>4785.66666666674</v>
      </c>
      <c r="G95" s="0" t="n">
        <f aca="false">F95/B95</f>
        <v>3.54231433506051</v>
      </c>
      <c r="H95" s="0" t="n">
        <f aca="false">SUM(B96:B195)</f>
        <v>4109</v>
      </c>
      <c r="I95" s="0" t="n">
        <f aca="false">H95/B95</f>
        <v>3.04145077720207</v>
      </c>
      <c r="K95" s="0" t="n">
        <f aca="false">B96/B$63</f>
        <v>0.185379837553751</v>
      </c>
    </row>
    <row r="96" customFormat="false" ht="15" hidden="false" customHeight="false" outlineLevel="0" collapsed="false">
      <c r="A96" s="0" t="n">
        <f aca="false">A95+1</f>
        <v>94</v>
      </c>
      <c r="B96" s="0" t="n">
        <f aca="false">10000-(A96*A96)</f>
        <v>1164</v>
      </c>
      <c r="C96" s="0" t="n">
        <f aca="false">B96-B97</f>
        <v>189</v>
      </c>
      <c r="D96" s="0" t="n">
        <f aca="false">B96-(C96/2)</f>
        <v>1069.5</v>
      </c>
      <c r="E96" s="0" t="n">
        <f aca="false">SUM(D96:D$102)</f>
        <v>3527</v>
      </c>
      <c r="F96" s="0" t="n">
        <f aca="false">(10000*100-(1000000/3))-(10000*A96-(A96^3/3))</f>
        <v>3528</v>
      </c>
      <c r="G96" s="0" t="n">
        <f aca="false">F96/B96</f>
        <v>3.03092783505155</v>
      </c>
      <c r="H96" s="0" t="n">
        <f aca="false">SUM(B97:B196)</f>
        <v>2945</v>
      </c>
      <c r="I96" s="0" t="n">
        <f aca="false">H96/B96</f>
        <v>2.53006872852234</v>
      </c>
      <c r="K96" s="0" t="n">
        <f aca="false">B97/B$63</f>
        <v>0.15527950310559</v>
      </c>
    </row>
    <row r="97" customFormat="false" ht="15" hidden="false" customHeight="false" outlineLevel="0" collapsed="false">
      <c r="A97" s="0" t="n">
        <f aca="false">A96+1</f>
        <v>95</v>
      </c>
      <c r="B97" s="0" t="n">
        <f aca="false">10000-(A97*A97)</f>
        <v>975</v>
      </c>
      <c r="C97" s="0" t="n">
        <f aca="false">B97-B98</f>
        <v>191</v>
      </c>
      <c r="D97" s="0" t="n">
        <f aca="false">B97-(C97/2)</f>
        <v>879.5</v>
      </c>
      <c r="E97" s="0" t="n">
        <f aca="false">SUM(D97:D$102)</f>
        <v>2457.5</v>
      </c>
      <c r="F97" s="0" t="n">
        <f aca="false">(10000*100-(1000000/3))-(10000*A97-(A97^3/3))</f>
        <v>2458.33333333349</v>
      </c>
      <c r="G97" s="0" t="n">
        <f aca="false">F97/B97</f>
        <v>2.52136752136768</v>
      </c>
      <c r="H97" s="0" t="n">
        <f aca="false">SUM(B98:B197)</f>
        <v>1970</v>
      </c>
      <c r="I97" s="0" t="n">
        <f aca="false">H97/B97</f>
        <v>2.02051282051282</v>
      </c>
      <c r="K97" s="0" t="n">
        <f aca="false">B98/B$63</f>
        <v>0.124860646599777</v>
      </c>
    </row>
    <row r="98" customFormat="false" ht="15" hidden="false" customHeight="false" outlineLevel="0" collapsed="false">
      <c r="A98" s="0" t="n">
        <f aca="false">A97+1</f>
        <v>96</v>
      </c>
      <c r="B98" s="0" t="n">
        <f aca="false">10000-(A98*A98)</f>
        <v>784</v>
      </c>
      <c r="C98" s="0" t="n">
        <f aca="false">B98-B99</f>
        <v>193</v>
      </c>
      <c r="D98" s="0" t="n">
        <f aca="false">B98-(C98/2)</f>
        <v>687.5</v>
      </c>
      <c r="E98" s="0" t="n">
        <f aca="false">SUM(D98:D$102)</f>
        <v>1578</v>
      </c>
      <c r="F98" s="0" t="n">
        <f aca="false">(10000*100-(1000000/3))-(10000*A98-(A98^3/3))</f>
        <v>1578.66666666674</v>
      </c>
      <c r="G98" s="0" t="n">
        <f aca="false">F98/B98</f>
        <v>2.01360544217697</v>
      </c>
      <c r="H98" s="0" t="n">
        <f aca="false">SUM(B99:B198)</f>
        <v>1186</v>
      </c>
      <c r="I98" s="0" t="n">
        <f aca="false">H98/B98</f>
        <v>1.51275510204082</v>
      </c>
      <c r="K98" s="0" t="n">
        <f aca="false">B99/B$63</f>
        <v>0.0941232680363115</v>
      </c>
    </row>
    <row r="99" customFormat="false" ht="15" hidden="false" customHeight="false" outlineLevel="0" collapsed="false">
      <c r="A99" s="0" t="n">
        <f aca="false">A98+1</f>
        <v>97</v>
      </c>
      <c r="B99" s="0" t="n">
        <f aca="false">10000-(A99*A99)</f>
        <v>591</v>
      </c>
      <c r="C99" s="0" t="n">
        <f aca="false">B99-B100</f>
        <v>195</v>
      </c>
      <c r="D99" s="0" t="n">
        <f aca="false">B99-(C99/2)</f>
        <v>493.5</v>
      </c>
      <c r="E99" s="0" t="n">
        <f aca="false">SUM(D99:D$102)</f>
        <v>890.5</v>
      </c>
      <c r="F99" s="0" t="n">
        <f aca="false">(10000*100-(1000000/3))-(10000*A99-(A99^3/3))</f>
        <v>891</v>
      </c>
      <c r="G99" s="0" t="n">
        <f aca="false">F99/B99</f>
        <v>1.50761421319797</v>
      </c>
      <c r="H99" s="0" t="n">
        <f aca="false">SUM(B100:B199)</f>
        <v>595</v>
      </c>
      <c r="I99" s="0" t="n">
        <f aca="false">H99/B99</f>
        <v>1.00676818950931</v>
      </c>
      <c r="K99" s="0" t="n">
        <f aca="false">B100/B$63</f>
        <v>0.0630673674151935</v>
      </c>
    </row>
    <row r="100" customFormat="false" ht="15" hidden="false" customHeight="false" outlineLevel="0" collapsed="false">
      <c r="A100" s="0" t="n">
        <f aca="false">A99+1</f>
        <v>98</v>
      </c>
      <c r="B100" s="0" t="n">
        <f aca="false">10000-(A100*A100)</f>
        <v>396</v>
      </c>
      <c r="C100" s="0" t="n">
        <f aca="false">B100-B101</f>
        <v>197</v>
      </c>
      <c r="D100" s="0" t="n">
        <f aca="false">B100-(C100/2)</f>
        <v>297.5</v>
      </c>
      <c r="E100" s="0" t="n">
        <f aca="false">SUM(D100:D$102)</f>
        <v>397</v>
      </c>
      <c r="F100" s="0" t="n">
        <f aca="false">(10000*100-(1000000/3))-(10000*A100-(A100^3/3))</f>
        <v>397.333333333489</v>
      </c>
      <c r="G100" s="0" t="n">
        <f aca="false">F100/B100</f>
        <v>1.0033670033674</v>
      </c>
      <c r="H100" s="0" t="n">
        <f aca="false">SUM(B101:B200)</f>
        <v>199</v>
      </c>
      <c r="I100" s="0" t="n">
        <f aca="false">H100/B100</f>
        <v>0.502525252525253</v>
      </c>
      <c r="K100" s="0" t="n">
        <f aca="false">B101/B$63</f>
        <v>0.031692944736423</v>
      </c>
    </row>
    <row r="101" customFormat="false" ht="15" hidden="false" customHeight="false" outlineLevel="0" collapsed="false">
      <c r="A101" s="0" t="n">
        <f aca="false">A100+1</f>
        <v>99</v>
      </c>
      <c r="B101" s="0" t="n">
        <f aca="false">10000-(A101*A101)</f>
        <v>199</v>
      </c>
      <c r="C101" s="0" t="n">
        <f aca="false">B101-B102</f>
        <v>199</v>
      </c>
      <c r="D101" s="0" t="n">
        <f aca="false">B101-(C101/2)</f>
        <v>99.5</v>
      </c>
      <c r="E101" s="0" t="n">
        <f aca="false">SUM(D101:D$102)</f>
        <v>99.5</v>
      </c>
      <c r="F101" s="0" t="n">
        <f aca="false">(10000*100-(1000000/3))-(10000*A101-(A101^3/3))</f>
        <v>99.6666666667443</v>
      </c>
      <c r="G101" s="0" t="n">
        <f aca="false">F101/B101</f>
        <v>0.500837520938414</v>
      </c>
      <c r="H101" s="0" t="n">
        <f aca="false">SUM(B102:B201)</f>
        <v>0</v>
      </c>
      <c r="I101" s="0" t="n">
        <f aca="false">H101/B101</f>
        <v>0</v>
      </c>
      <c r="K101" s="0" t="n">
        <f aca="false">B102/B$63</f>
        <v>0</v>
      </c>
    </row>
    <row r="102" customFormat="false" ht="15" hidden="false" customHeight="false" outlineLevel="0" collapsed="false">
      <c r="A102" s="0" t="n">
        <f aca="false">A101+1</f>
        <v>100</v>
      </c>
      <c r="B102" s="0" t="n">
        <f aca="false">10000-(A102*A102)</f>
        <v>0</v>
      </c>
      <c r="C102" s="0" t="n">
        <f aca="false">B102-B103</f>
        <v>0</v>
      </c>
      <c r="D102" s="0" t="n">
        <f aca="false">B102-(C102/2)</f>
        <v>0</v>
      </c>
      <c r="E102" s="0" t="n">
        <f aca="false">SUM(D102:D$102)</f>
        <v>0</v>
      </c>
      <c r="F102" s="0" t="n">
        <f aca="false">(10000*100-(1000000/3))-(10000*A102-(A102^3/3))</f>
        <v>0</v>
      </c>
      <c r="G102" s="0" t="e">
        <f aca="false">F102/B102</f>
        <v>#DIV/0!</v>
      </c>
      <c r="H102" s="0" t="n">
        <f aca="false">SUM(B103:B202)</f>
        <v>0</v>
      </c>
      <c r="I102" s="0" t="e">
        <f aca="false">H102/B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8:47:48Z</dcterms:created>
  <dc:creator>jlejarzae@outlook.es</dc:creator>
  <dc:description/>
  <dc:language>en-US</dc:language>
  <cp:lastModifiedBy>jlejarzae@outlook.es</cp:lastModifiedBy>
  <dcterms:modified xsi:type="dcterms:W3CDTF">2023-11-09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