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x</t>
  </si>
  <si>
    <t xml:space="preserve">lx</t>
  </si>
  <si>
    <t xml:space="preserve">px</t>
  </si>
  <si>
    <t xml:space="preserve">dx</t>
  </si>
  <si>
    <t xml:space="preserve">qx</t>
  </si>
  <si>
    <t xml:space="preserve">Lx</t>
  </si>
  <si>
    <t xml:space="preserve">Tx</t>
  </si>
  <si>
    <t xml:space="preserve">e0x</t>
  </si>
  <si>
    <t xml:space="preserve">T`x</t>
  </si>
  <si>
    <t xml:space="preserve">ex</t>
  </si>
  <si>
    <t xml:space="preserve">tP1</t>
  </si>
  <si>
    <t xml:space="preserve">tP2</t>
  </si>
  <si>
    <t xml:space="preserve">tp3</t>
  </si>
  <si>
    <t xml:space="preserve">tp4</t>
  </si>
  <si>
    <t xml:space="preserve">Fallecen a mitad del año</t>
  </si>
  <si>
    <t xml:space="preserve">Fallecen a principio del año </t>
  </si>
  <si>
    <t xml:space="preserve">Fallecen a final del año</t>
  </si>
  <si>
    <t xml:space="preserve">Completa</t>
  </si>
  <si>
    <t xml:space="preserve">Abreviada</t>
  </si>
  <si>
    <t xml:space="preserve">"supercompleta"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3366"/>
      <name val="Calibri"/>
      <family val="2"/>
    </font>
    <font>
      <sz val="9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Título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2418820410868"/>
          <c:y val="0.0121859059134706"/>
          <c:w val="0.973776389283348"/>
          <c:h val="0.98781409408652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1!$A$2:$A$7</c:f>
              <c:numCache>
                <c:formatCode>General</c:formatCod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numCache>
            </c:numRef>
          </c:xVal>
          <c:yVal>
            <c:numRef>
              <c:f>Hoja1!$B$2:$B$7</c:f>
              <c:numCache>
                <c:formatCode>General</c:formatCode>
                <c:ptCount val="6"/>
                <c:pt idx="0">
                  <c:v>1000</c:v>
                </c:pt>
                <c:pt idx="1">
                  <c:v>950</c:v>
                </c:pt>
                <c:pt idx="2">
                  <c:v>900</c:v>
                </c:pt>
                <c:pt idx="3">
                  <c:v>870</c:v>
                </c:pt>
                <c:pt idx="4">
                  <c:v>800</c:v>
                </c:pt>
                <c:pt idx="5">
                  <c:v>0</c:v>
                </c:pt>
              </c:numCache>
            </c:numRef>
          </c:yVal>
          <c:smooth val="0"/>
        </c:ser>
        <c:axId val="32551795"/>
        <c:axId val="53145604"/>
      </c:scatterChart>
      <c:valAx>
        <c:axId val="32551795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3145604"/>
        <c:crossesAt val="0"/>
        <c:crossBetween val="midCat"/>
      </c:valAx>
      <c:valAx>
        <c:axId val="5314560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2551795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37560</xdr:colOff>
      <xdr:row>9</xdr:row>
      <xdr:rowOff>123480</xdr:rowOff>
    </xdr:from>
    <xdr:to>
      <xdr:col>15</xdr:col>
      <xdr:colOff>318960</xdr:colOff>
      <xdr:row>29</xdr:row>
      <xdr:rowOff>114840</xdr:rowOff>
    </xdr:to>
    <xdr:graphicFrame>
      <xdr:nvGraphicFramePr>
        <xdr:cNvPr id="0" name="Gráfico 2"/>
        <xdr:cNvGraphicFramePr/>
      </xdr:nvGraphicFramePr>
      <xdr:xfrm>
        <a:off x="2878560" y="2257200"/>
        <a:ext cx="7605000" cy="381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99"/>
    <col collapsed="false" customWidth="true" hidden="false" outlineLevel="0" max="4" min="4" style="0" width="7.85"/>
    <col collapsed="false" customWidth="true" hidden="false" outlineLevel="0" max="9" min="9" style="0" width="8.14"/>
    <col collapsed="false" customWidth="true" hidden="false" outlineLevel="0" max="10" min="10" style="0" width="9.7"/>
    <col collapsed="false" customWidth="true" hidden="false" outlineLevel="0" max="11" min="11" style="0" width="8.41"/>
    <col collapsed="false" customWidth="true" hidden="false" outlineLevel="0" max="14" min="14" style="0" width="9.41"/>
  </cols>
  <sheetData>
    <row r="1" s="1" customFormat="true" ht="1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</row>
    <row r="2" s="1" customFormat="true" ht="18.75" hidden="false" customHeight="false" outlineLevel="0" collapsed="false">
      <c r="A2" s="1" t="n">
        <v>0</v>
      </c>
      <c r="B2" s="1" t="n">
        <v>1000</v>
      </c>
      <c r="C2" s="1" t="n">
        <f aca="false">B3/B2</f>
        <v>0.95</v>
      </c>
      <c r="D2" s="1" t="n">
        <f aca="false">B2-B3</f>
        <v>50</v>
      </c>
      <c r="E2" s="1" t="n">
        <f aca="false">1-C2</f>
        <v>0.05</v>
      </c>
      <c r="F2" s="1" t="n">
        <f aca="false">B2-(D2/2)</f>
        <v>975</v>
      </c>
      <c r="G2" s="1" t="n">
        <f aca="false">SUM(F2:F7)</f>
        <v>4020</v>
      </c>
      <c r="H2" s="1" t="n">
        <f aca="false">G2/B2</f>
        <v>4.02</v>
      </c>
      <c r="I2" s="1" t="n">
        <f aca="false">SUM(B3:B7)</f>
        <v>3520</v>
      </c>
      <c r="J2" s="1" t="n">
        <f aca="false">I2/B2</f>
        <v>3.52</v>
      </c>
      <c r="K2" s="1" t="n">
        <f aca="false">B3/B$2</f>
        <v>0.95</v>
      </c>
    </row>
    <row r="3" s="1" customFormat="true" ht="18.75" hidden="false" customHeight="false" outlineLevel="0" collapsed="false">
      <c r="A3" s="1" t="n">
        <v>1</v>
      </c>
      <c r="B3" s="1" t="n">
        <v>950</v>
      </c>
      <c r="C3" s="1" t="n">
        <f aca="false">B4/B3</f>
        <v>0.947368421052632</v>
      </c>
      <c r="D3" s="1" t="n">
        <f aca="false">B3-B4</f>
        <v>50</v>
      </c>
      <c r="E3" s="1" t="n">
        <f aca="false">1-C3</f>
        <v>0.0526315789473685</v>
      </c>
      <c r="F3" s="1" t="n">
        <f aca="false">B3-(D3/2)</f>
        <v>925</v>
      </c>
      <c r="G3" s="1" t="n">
        <f aca="false">SUM(F3:F8)</f>
        <v>3045</v>
      </c>
      <c r="H3" s="1" t="n">
        <f aca="false">G3/B3</f>
        <v>3.20526315789474</v>
      </c>
      <c r="I3" s="1" t="n">
        <f aca="false">SUM(B4:B8)</f>
        <v>2570</v>
      </c>
      <c r="J3" s="1" t="n">
        <f aca="false">I3/B3</f>
        <v>2.70526315789474</v>
      </c>
      <c r="K3" s="1" t="n">
        <f aca="false">B4/B$2</f>
        <v>0.9</v>
      </c>
      <c r="L3" s="1" t="n">
        <f aca="false">B4/B$3</f>
        <v>0.947368421052632</v>
      </c>
    </row>
    <row r="4" s="1" customFormat="true" ht="18.75" hidden="false" customHeight="false" outlineLevel="0" collapsed="false">
      <c r="A4" s="1" t="n">
        <v>2</v>
      </c>
      <c r="B4" s="1" t="n">
        <v>900</v>
      </c>
      <c r="C4" s="1" t="n">
        <f aca="false">B5/B4</f>
        <v>0.966666666666667</v>
      </c>
      <c r="D4" s="1" t="n">
        <f aca="false">B4-B5</f>
        <v>30</v>
      </c>
      <c r="E4" s="1" t="n">
        <f aca="false">1-C4</f>
        <v>0.0333333333333333</v>
      </c>
      <c r="F4" s="1" t="n">
        <f aca="false">B4-(D4/2)</f>
        <v>885</v>
      </c>
      <c r="G4" s="1" t="n">
        <f aca="false">SUM(F4:F9)</f>
        <v>2120</v>
      </c>
      <c r="H4" s="1" t="n">
        <f aca="false">G4/B4</f>
        <v>2.35555555555556</v>
      </c>
      <c r="I4" s="1" t="n">
        <f aca="false">SUM(B5:B9)</f>
        <v>1670</v>
      </c>
      <c r="J4" s="1" t="n">
        <f aca="false">I4/B4</f>
        <v>1.85555555555556</v>
      </c>
      <c r="K4" s="1" t="n">
        <f aca="false">B5/B$2</f>
        <v>0.87</v>
      </c>
      <c r="L4" s="1" t="n">
        <f aca="false">B5/B$3</f>
        <v>0.915789473684211</v>
      </c>
      <c r="M4" s="1" t="n">
        <f aca="false">B5/B$4</f>
        <v>0.966666666666667</v>
      </c>
    </row>
    <row r="5" s="1" customFormat="true" ht="18.75" hidden="false" customHeight="false" outlineLevel="0" collapsed="false">
      <c r="A5" s="1" t="n">
        <v>3</v>
      </c>
      <c r="B5" s="1" t="n">
        <v>870</v>
      </c>
      <c r="C5" s="1" t="n">
        <f aca="false">B6/B5</f>
        <v>0.919540229885058</v>
      </c>
      <c r="D5" s="1" t="n">
        <f aca="false">B5-B6</f>
        <v>70</v>
      </c>
      <c r="E5" s="1" t="n">
        <f aca="false">1-C5</f>
        <v>0.0804597701149425</v>
      </c>
      <c r="F5" s="1" t="n">
        <f aca="false">B5-(D5/2)</f>
        <v>835</v>
      </c>
      <c r="G5" s="1" t="n">
        <f aca="false">SUM(F5:F10)</f>
        <v>1235</v>
      </c>
      <c r="H5" s="1" t="n">
        <f aca="false">G5/B5</f>
        <v>1.41954022988506</v>
      </c>
      <c r="I5" s="1" t="n">
        <f aca="false">SUM(B6:B10)</f>
        <v>800</v>
      </c>
      <c r="J5" s="1" t="n">
        <f aca="false">I5/B5</f>
        <v>0.919540229885058</v>
      </c>
      <c r="K5" s="1" t="n">
        <f aca="false">B6/B$2</f>
        <v>0.8</v>
      </c>
      <c r="L5" s="1" t="n">
        <f aca="false">B6/B$3</f>
        <v>0.842105263157895</v>
      </c>
      <c r="M5" s="1" t="n">
        <f aca="false">B6/B$4</f>
        <v>0.888888888888889</v>
      </c>
      <c r="N5" s="1" t="n">
        <f aca="false">B6/B$5</f>
        <v>0.919540229885058</v>
      </c>
    </row>
    <row r="6" s="1" customFormat="true" ht="18.75" hidden="false" customHeight="false" outlineLevel="0" collapsed="false">
      <c r="A6" s="1" t="n">
        <v>4</v>
      </c>
      <c r="B6" s="1" t="n">
        <v>800</v>
      </c>
      <c r="C6" s="1" t="n">
        <f aca="false">B7/B6</f>
        <v>0</v>
      </c>
      <c r="D6" s="1" t="n">
        <f aca="false">B6-B7</f>
        <v>800</v>
      </c>
      <c r="E6" s="1" t="n">
        <f aca="false">1-C6</f>
        <v>1</v>
      </c>
      <c r="F6" s="1" t="n">
        <f aca="false">B6-(D6/2)</f>
        <v>400</v>
      </c>
      <c r="G6" s="1" t="n">
        <f aca="false">SUM(F6:F11)</f>
        <v>400</v>
      </c>
      <c r="H6" s="1" t="n">
        <f aca="false">G6/B6</f>
        <v>0.5</v>
      </c>
      <c r="I6" s="1" t="n">
        <f aca="false">SUM(B7:B11)</f>
        <v>0</v>
      </c>
      <c r="J6" s="1" t="n">
        <f aca="false">I6/B6</f>
        <v>0</v>
      </c>
      <c r="K6" s="1" t="n">
        <f aca="false">B7/B$2</f>
        <v>0</v>
      </c>
      <c r="L6" s="1" t="n">
        <f aca="false">B7/B$3</f>
        <v>0</v>
      </c>
      <c r="M6" s="1" t="n">
        <f aca="false">B7/B$4</f>
        <v>0</v>
      </c>
      <c r="N6" s="1" t="n">
        <f aca="false">B7/B$5</f>
        <v>0</v>
      </c>
    </row>
    <row r="7" s="1" customFormat="true" ht="18.75" hidden="false" customHeight="false" outlineLevel="0" collapsed="false">
      <c r="A7" s="1" t="n">
        <v>5</v>
      </c>
      <c r="B7" s="1" t="n">
        <v>0</v>
      </c>
      <c r="D7" s="1" t="n">
        <f aca="false">B7-B8</f>
        <v>0</v>
      </c>
      <c r="E7" s="1" t="n">
        <f aca="false">1-C7</f>
        <v>1</v>
      </c>
      <c r="F7" s="1" t="n">
        <f aca="false">B7-(D7/2)</f>
        <v>0</v>
      </c>
      <c r="G7" s="1" t="n">
        <f aca="false">SUM(F7:F12)</f>
        <v>0</v>
      </c>
      <c r="I7" s="1" t="n">
        <f aca="false">SUM(B8:B12)</f>
        <v>0</v>
      </c>
      <c r="K7" s="1" t="n">
        <f aca="false">B8/B$2</f>
        <v>0</v>
      </c>
      <c r="L7" s="1" t="n">
        <f aca="false">B8/B$3</f>
        <v>0</v>
      </c>
      <c r="M7" s="1" t="n">
        <f aca="false">B8/B$4</f>
        <v>0</v>
      </c>
      <c r="N7" s="1" t="n">
        <f aca="false">B8/B$5</f>
        <v>0</v>
      </c>
    </row>
    <row r="8" s="1" customFormat="true" ht="18.75" hidden="false" customHeight="false" outlineLevel="0" collapsed="false"/>
    <row r="9" s="1" customFormat="true" ht="18.75" hidden="false" customHeight="false" outlineLevel="0" collapsed="false">
      <c r="K9" s="1" t="n">
        <f aca="false">SUM(K2:K8)</f>
        <v>3.52</v>
      </c>
      <c r="L9" s="1" t="n">
        <f aca="false">SUM(L3:L8)</f>
        <v>2.70526315789474</v>
      </c>
      <c r="M9" s="1" t="n">
        <f aca="false">SUM(M4:M8)</f>
        <v>1.85555555555556</v>
      </c>
      <c r="N9" s="1" t="n">
        <f aca="false">SUM(N5:N8)</f>
        <v>0.919540229885058</v>
      </c>
    </row>
    <row r="10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0.96484375" defaultRowHeight="15" zeroHeight="false" outlineLevelRow="0" outlineLevelCol="0"/>
  <sheetData>
    <row r="3" customFormat="false" ht="15" hidden="false" customHeight="false" outlineLevel="0" collapsed="false">
      <c r="A3" s="0" t="s">
        <v>14</v>
      </c>
      <c r="E3" s="0" t="s">
        <v>15</v>
      </c>
      <c r="I3" s="0" t="s">
        <v>16</v>
      </c>
    </row>
    <row r="4" customFormat="false" ht="15" hidden="false" customHeight="false" outlineLevel="0" collapsed="false">
      <c r="A4" s="0" t="n">
        <v>50</v>
      </c>
      <c r="B4" s="0" t="n">
        <v>0.5</v>
      </c>
      <c r="C4" s="0" t="n">
        <f aca="false">A4*B4</f>
        <v>25</v>
      </c>
    </row>
    <row r="5" customFormat="false" ht="15" hidden="false" customHeight="false" outlineLevel="0" collapsed="false">
      <c r="A5" s="0" t="n">
        <v>50</v>
      </c>
      <c r="B5" s="0" t="n">
        <v>0.5</v>
      </c>
      <c r="C5" s="0" t="n">
        <f aca="false">A5*B5</f>
        <v>25</v>
      </c>
      <c r="E5" s="0" t="n">
        <v>950</v>
      </c>
      <c r="F5" s="0" t="n">
        <v>1</v>
      </c>
      <c r="G5" s="0" t="n">
        <f aca="false">E5*F5</f>
        <v>950</v>
      </c>
      <c r="I5" s="0" t="n">
        <v>1000</v>
      </c>
      <c r="J5" s="0" t="n">
        <v>1</v>
      </c>
      <c r="K5" s="0" t="n">
        <f aca="false">I5*J5</f>
        <v>1000</v>
      </c>
    </row>
    <row r="6" customFormat="false" ht="15" hidden="false" customHeight="false" outlineLevel="0" collapsed="false">
      <c r="A6" s="0" t="n">
        <v>30</v>
      </c>
      <c r="B6" s="0" t="n">
        <v>0.5</v>
      </c>
      <c r="C6" s="0" t="n">
        <f aca="false">A6*B6</f>
        <v>15</v>
      </c>
      <c r="E6" s="0" t="n">
        <v>900</v>
      </c>
      <c r="F6" s="0" t="n">
        <v>1</v>
      </c>
      <c r="G6" s="0" t="n">
        <f aca="false">E6*F6</f>
        <v>900</v>
      </c>
      <c r="I6" s="0" t="n">
        <v>950</v>
      </c>
      <c r="J6" s="0" t="n">
        <v>1</v>
      </c>
      <c r="K6" s="0" t="n">
        <f aca="false">I6*J6</f>
        <v>950</v>
      </c>
    </row>
    <row r="7" customFormat="false" ht="15" hidden="false" customHeight="false" outlineLevel="0" collapsed="false">
      <c r="A7" s="0" t="n">
        <v>70</v>
      </c>
      <c r="B7" s="0" t="n">
        <v>0.5</v>
      </c>
      <c r="C7" s="0" t="n">
        <f aca="false">A7*B7</f>
        <v>35</v>
      </c>
      <c r="E7" s="0" t="n">
        <v>870</v>
      </c>
      <c r="F7" s="0" t="n">
        <v>1</v>
      </c>
      <c r="G7" s="0" t="n">
        <f aca="false">E7*F7</f>
        <v>870</v>
      </c>
      <c r="I7" s="0" t="n">
        <v>900</v>
      </c>
      <c r="J7" s="0" t="n">
        <v>1</v>
      </c>
      <c r="K7" s="0" t="n">
        <f aca="false">I7*J7</f>
        <v>900</v>
      </c>
    </row>
    <row r="8" customFormat="false" ht="15" hidden="false" customHeight="false" outlineLevel="0" collapsed="false">
      <c r="A8" s="0" t="n">
        <v>800</v>
      </c>
      <c r="B8" s="0" t="n">
        <v>0.5</v>
      </c>
      <c r="C8" s="0" t="n">
        <f aca="false">A8*B8</f>
        <v>400</v>
      </c>
      <c r="E8" s="0" t="n">
        <v>800</v>
      </c>
      <c r="F8" s="0" t="n">
        <v>1</v>
      </c>
      <c r="G8" s="0" t="n">
        <f aca="false">E8*F8</f>
        <v>800</v>
      </c>
      <c r="I8" s="0" t="n">
        <v>870</v>
      </c>
      <c r="J8" s="0" t="n">
        <v>1</v>
      </c>
      <c r="K8" s="0" t="n">
        <f aca="false">I8*J8</f>
        <v>870</v>
      </c>
    </row>
    <row r="9" customFormat="false" ht="15" hidden="false" customHeight="false" outlineLevel="0" collapsed="false">
      <c r="A9" s="0" t="n">
        <v>950</v>
      </c>
      <c r="B9" s="0" t="n">
        <v>1</v>
      </c>
      <c r="C9" s="0" t="n">
        <f aca="false">A9*B9</f>
        <v>950</v>
      </c>
      <c r="G9" s="0" t="n">
        <f aca="false">SUM(G5:G8)</f>
        <v>3520</v>
      </c>
      <c r="I9" s="0" t="n">
        <v>800</v>
      </c>
      <c r="J9" s="0" t="n">
        <v>1</v>
      </c>
      <c r="K9" s="0" t="n">
        <f aca="false">I9*J9</f>
        <v>800</v>
      </c>
    </row>
    <row r="10" customFormat="false" ht="15" hidden="false" customHeight="false" outlineLevel="0" collapsed="false">
      <c r="A10" s="0" t="n">
        <v>900</v>
      </c>
      <c r="B10" s="0" t="n">
        <v>1</v>
      </c>
      <c r="C10" s="0" t="n">
        <f aca="false">A10*B10</f>
        <v>900</v>
      </c>
      <c r="K10" s="0" t="n">
        <f aca="false">SUM(K5:K9)</f>
        <v>4520</v>
      </c>
    </row>
    <row r="11" customFormat="false" ht="15" hidden="false" customHeight="false" outlineLevel="0" collapsed="false">
      <c r="A11" s="0" t="n">
        <v>870</v>
      </c>
      <c r="B11" s="0" t="n">
        <v>1</v>
      </c>
      <c r="C11" s="0" t="n">
        <f aca="false">A11*B11</f>
        <v>870</v>
      </c>
    </row>
    <row r="12" customFormat="false" ht="15" hidden="false" customHeight="false" outlineLevel="0" collapsed="false">
      <c r="A12" s="0" t="n">
        <v>800</v>
      </c>
      <c r="B12" s="0" t="n">
        <v>1</v>
      </c>
      <c r="C12" s="0" t="n">
        <f aca="false">A12*B12</f>
        <v>800</v>
      </c>
    </row>
    <row r="13" customFormat="false" ht="15" hidden="false" customHeight="false" outlineLevel="0" collapsed="false">
      <c r="C13" s="0" t="n">
        <f aca="false">SUM(C4:C12)</f>
        <v>4020</v>
      </c>
    </row>
    <row r="14" customFormat="false" ht="15" hidden="false" customHeight="false" outlineLevel="0" collapsed="false">
      <c r="B14" s="0" t="s">
        <v>17</v>
      </c>
      <c r="C14" s="0" t="n">
        <f aca="false">C13/1000</f>
        <v>4.02</v>
      </c>
      <c r="F14" s="0" t="s">
        <v>18</v>
      </c>
      <c r="G14" s="0" t="n">
        <f aca="false">G9/1000</f>
        <v>3.52</v>
      </c>
      <c r="I14" s="0" t="s">
        <v>19</v>
      </c>
      <c r="K14" s="0" t="n">
        <f aca="false">K10/1000</f>
        <v>4.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0T07:50:25Z</dcterms:created>
  <dc:creator>jlejarza</dc:creator>
  <dc:description/>
  <dc:language>en-US</dc:language>
  <cp:lastModifiedBy>jlejarzae@outlook.es</cp:lastModifiedBy>
  <dcterms:modified xsi:type="dcterms:W3CDTF">2024-10-16T07:58:06Z</dcterms:modified>
  <cp:revision>0</cp:revision>
  <dc:subject/>
  <dc:title/>
</cp:coreProperties>
</file>