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dex" sheetId="1" state="visible" r:id="rId2"/>
    <sheet name="Entorn" sheetId="2" state="visible" r:id="rId3"/>
    <sheet name="Població" sheetId="3" state="visible" r:id="rId4"/>
    <sheet name="Societat i Economia" sheetId="4" state="visible" r:id="rId5"/>
    <sheet name="Totes les dades" sheetId="5" state="visible" r:id="rId6"/>
  </sheets>
  <definedNames>
    <definedName function="false" hidden="true" localSheetId="4" name="_xlnm._FilterDatabase" vbProcedure="false">'Totes les dades'!$A$3:$D$1551</definedName>
    <definedName function="false" hidden="false" localSheetId="4" name="Z_7F742A8F_75A7_4B95_B467_A9DDD0B3470B__wvu_FilterData" vbProcedure="false">'Totes les dades'!$A$3:$D$1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7" authorId="0">
      <text>
        <r>
          <rPr>
            <b val="true"/>
            <sz val="8"/>
            <color rgb="FF000000"/>
            <rFont val="Tahoma"/>
            <family val="2"/>
          </rPr>
          <t xml:space="preserve">Nascuts per 1000 habit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8</xdr:rowOff>
              </xdr:from>
              <xdr:to>
                <xdr:col>2</xdr:col>
                <xdr:colOff>67</xdr:colOff>
                <xdr:row>149</xdr:row>
                <xdr:rowOff>11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2"/>
          </rPr>
          <t xml:space="preserve">Defuncions per 1000 habi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2</xdr:col>
                <xdr:colOff>67</xdr:colOff>
                <xdr:row>150</xdr:row>
                <xdr:rowOff>11</xdr:rowOff>
              </xdr:to>
            </anchor>
          </commentPr>
        </mc:Choice>
        <mc:Fallback/>
      </mc:AlternateContent>
    </comment>
    <comment ref="A149" authorId="0">
      <text>
        <r>
          <rPr>
            <b val="true"/>
            <sz val="8"/>
            <color rgb="FF000000"/>
            <rFont val="Tahoma"/>
            <family val="2"/>
          </rPr>
          <t xml:space="preserve">Nascuts per 1000 dones entre 15 i 49 an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8</xdr:rowOff>
              </xdr:from>
              <xdr:to>
                <xdr:col>2</xdr:col>
                <xdr:colOff>67</xdr:colOff>
                <xdr:row>151</xdr:row>
                <xdr:rowOff>11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2"/>
          </rPr>
          <t xml:space="preserve">Matrimonis per 1000 habi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8</xdr:rowOff>
              </xdr:from>
              <xdr:to>
                <xdr:col>2</xdr:col>
                <xdr:colOff>67</xdr:colOff>
                <xdr:row>152</xdr:row>
                <xdr:rowOff>11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2"/>
          </rPr>
          <t xml:space="preserve">(Naixements - defuncions) per 1000 habita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8</xdr:rowOff>
              </xdr:from>
              <xdr:to>
                <xdr:col>2</xdr:col>
                <xdr:colOff>67</xdr:colOff>
                <xdr:row>153</xdr:row>
                <xdr:rowOff>11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8"/>
            <color rgb="FF000000"/>
            <rFont val="Tahoma"/>
            <family val="2"/>
          </rPr>
          <t xml:space="preserve">(menors de 16 i majors de 64)/entre 16 i 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1</xdr:row>
                <xdr:rowOff>8</xdr:rowOff>
              </xdr:from>
              <xdr:to>
                <xdr:col>2</xdr:col>
                <xdr:colOff>67</xdr:colOff>
                <xdr:row>155</xdr:row>
                <xdr:rowOff>11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8"/>
            <color rgb="FF000000"/>
            <rFont val="Tahoma"/>
            <family val="2"/>
          </rPr>
          <t xml:space="preserve">75 i més / 65 i mé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2</xdr:row>
                <xdr:rowOff>8</xdr:rowOff>
              </xdr:from>
              <xdr:to>
                <xdr:col>2</xdr:col>
                <xdr:colOff>67</xdr:colOff>
                <xdr:row>156</xdr:row>
                <xdr:rowOff>11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2"/>
          </rPr>
          <t xml:space="preserve">De 0 a 4 anys / dones entre 15 i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8</xdr:rowOff>
              </xdr:from>
              <xdr:to>
                <xdr:col>2</xdr:col>
                <xdr:colOff>67</xdr:colOff>
                <xdr:row>157</xdr:row>
                <xdr:rowOff>11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8"/>
            <color rgb="FF000000"/>
            <rFont val="Tahoma"/>
            <family val="2"/>
          </rPr>
          <t xml:space="preserve">De 0 a 4 / de 5 a 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8</xdr:rowOff>
              </xdr:from>
              <xdr:to>
                <xdr:col>2</xdr:col>
                <xdr:colOff>67</xdr:colOff>
                <xdr:row>158</xdr:row>
                <xdr:rowOff>11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2"/>
          </rPr>
          <t xml:space="preserve">De 20 a 29 / de 55 a 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8</xdr:rowOff>
              </xdr:from>
              <xdr:to>
                <xdr:col>2</xdr:col>
                <xdr:colOff>67</xdr:colOff>
                <xdr:row>15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5" uniqueCount="863">
  <si>
    <t xml:space="preserve">ENTORN</t>
  </si>
  <si>
    <t xml:space="preserve">Entorn físic i medi ambient</t>
  </si>
  <si>
    <t xml:space="preserve">POBLACIÓ</t>
  </si>
  <si>
    <t xml:space="preserve">Població total per anys i sexe 1842-2008</t>
  </si>
  <si>
    <t xml:space="preserve">Població per edat i sexe a 1991-1996-2001-2006-2007-2008</t>
  </si>
  <si>
    <t xml:space="preserve">Població de 16 i més anys segons la seua relació amb l'activitat econòmica 1991 i 2001</t>
  </si>
  <si>
    <t xml:space="preserve">Població segons nivell educatiu 1991 i 2001</t>
  </si>
  <si>
    <t xml:space="preserve">Població segons nacionalitat 1991-2001-2006-2007-2008</t>
  </si>
  <si>
    <t xml:space="preserve">Indicadors demogràfics</t>
  </si>
  <si>
    <t xml:space="preserve">SOCIETAT I ECONOMIA</t>
  </si>
  <si>
    <t xml:space="preserve">Ensenyament i cultura</t>
  </si>
  <si>
    <t xml:space="preserve">Equipament: vivenda, locals, etc.</t>
  </si>
  <si>
    <t xml:space="preserve">Sector agrari</t>
  </si>
  <si>
    <t xml:space="preserve">Economia</t>
  </si>
  <si>
    <t xml:space="preserve">Resultats electorals</t>
  </si>
  <si>
    <t xml:space="preserve">ENLLAÇOS D'INTERÉS</t>
  </si>
  <si>
    <t xml:space="preserve">Ajuntament de Betxí</t>
  </si>
  <si>
    <t xml:space="preserve">Institut Nacional d'Estadística (INE)</t>
  </si>
  <si>
    <t xml:space="preserve">Institut Valencià d'Estadística (IVE)</t>
  </si>
  <si>
    <t xml:space="preserve">Altitud sobre el nivell del mar (m.)</t>
  </si>
  <si>
    <t xml:space="preserve">Altitud máxima (m.)</t>
  </si>
  <si>
    <t xml:space="preserve">Distància a la capital de província (kms.)</t>
  </si>
  <si>
    <t xml:space="preserve">Densitat de població 2008 (hab./km2)</t>
  </si>
  <si>
    <t xml:space="preserve">Latitud</t>
  </si>
  <si>
    <t xml:space="preserve">39°55'42''N</t>
  </si>
  <si>
    <t xml:space="preserve">Longitud</t>
  </si>
  <si>
    <t xml:space="preserve">0º11'53''W</t>
  </si>
  <si>
    <t xml:space="preserve">Superfície (km2)</t>
  </si>
  <si>
    <t xml:space="preserve">Mitjana 71-00</t>
  </si>
  <si>
    <t xml:space="preserve">Observatori d'Almassora</t>
  </si>
  <si>
    <t xml:space="preserve">Número d'hores de sol</t>
  </si>
  <si>
    <t xml:space="preserve">Temperatura mitjana any</t>
  </si>
  <si>
    <t xml:space="preserve">Temperatura mitjana Gener a Març</t>
  </si>
  <si>
    <t xml:space="preserve">Temperatura mitjana Juliol a Setembre</t>
  </si>
  <si>
    <t xml:space="preserve">Temperatures extremes</t>
  </si>
  <si>
    <t xml:space="preserve">-2,0º / 36,3º</t>
  </si>
  <si>
    <t xml:space="preserve">Humitat mitjana</t>
  </si>
  <si>
    <t xml:space="preserve">Precipitació total</t>
  </si>
  <si>
    <t xml:space="preserve">Diòxid de sofre (micrograms/m3)</t>
  </si>
  <si>
    <t xml:space="preserve">Qualitat de l'aire. Desembre 2006. Estació automàtica d'Onda</t>
  </si>
  <si>
    <t xml:space="preserve">Diòxid de nitrògen (micrograms/m3)</t>
  </si>
  <si>
    <t xml:space="preserve">Partícules en suspensió (micrograms/m3)</t>
  </si>
  <si>
    <t xml:space="preserve">Any</t>
  </si>
  <si>
    <t xml:space="preserve">Total</t>
  </si>
  <si>
    <t xml:space="preserve">Homes</t>
  </si>
  <si>
    <t xml:space="preserve">Dones</t>
  </si>
  <si>
    <t xml:space="preserve">Taxes interanuals de creixement en grans periodes</t>
  </si>
  <si>
    <t xml:space="preserve">1842-1900</t>
  </si>
  <si>
    <t xml:space="preserve">Totes les edats</t>
  </si>
  <si>
    <t xml:space="preserve">1900-1920</t>
  </si>
  <si>
    <t xml:space="preserve">1920-1950</t>
  </si>
  <si>
    <t xml:space="preserve">Menors de 16 anys</t>
  </si>
  <si>
    <t xml:space="preserve">1950-1981</t>
  </si>
  <si>
    <t xml:space="preserve">De 16 a 64 anys</t>
  </si>
  <si>
    <t xml:space="preserve">1981-2008</t>
  </si>
  <si>
    <t xml:space="preserve">65 i més anys</t>
  </si>
  <si>
    <t xml:space="preserve">00-04 anys</t>
  </si>
  <si>
    <t xml:space="preserve">05-09 anys</t>
  </si>
  <si>
    <t xml:space="preserve">10-14 anys</t>
  </si>
  <si>
    <t xml:space="preserve">15-19 anys</t>
  </si>
  <si>
    <t xml:space="preserve">Notes</t>
  </si>
  <si>
    <t xml:space="preserve">20-24 anys</t>
  </si>
  <si>
    <t xml:space="preserve">25-29 anys</t>
  </si>
  <si>
    <t xml:space="preserve">1857-1981: Població de fet</t>
  </si>
  <si>
    <t xml:space="preserve">30-34 anys</t>
  </si>
  <si>
    <t xml:space="preserve">1842, 1986-1995: Població de dret</t>
  </si>
  <si>
    <t xml:space="preserve">35-39 anys</t>
  </si>
  <si>
    <t xml:space="preserve">1996 en avant: classificació única</t>
  </si>
  <si>
    <t xml:space="preserve">40-44 anys</t>
  </si>
  <si>
    <t xml:space="preserve">45-49 anys</t>
  </si>
  <si>
    <t xml:space="preserve">Fins 1981, 1991 i 2001: Cens respectius </t>
  </si>
  <si>
    <t xml:space="preserve">50-54 anys</t>
  </si>
  <si>
    <t xml:space="preserve">1986, 1991 i 1996: Renovacions padronals a 1 d'abril, 1 de març i 1 de maig respectivament</t>
  </si>
  <si>
    <t xml:space="preserve">55-59 anys</t>
  </si>
  <si>
    <t xml:space="preserve">Resta d'anys fins 1995: modificacions padronals a 1 de gener</t>
  </si>
  <si>
    <t xml:space="preserve">60-64 anys</t>
  </si>
  <si>
    <t xml:space="preserve">Resta d'anys a partir de 1998: explotació estadística dels Padrons a 1 de gener</t>
  </si>
  <si>
    <t xml:space="preserve">65-69 anys</t>
  </si>
  <si>
    <t xml:space="preserve">70-74 anys</t>
  </si>
  <si>
    <t xml:space="preserve">75-79 anys</t>
  </si>
  <si>
    <t xml:space="preserve">80-84 anys</t>
  </si>
  <si>
    <t xml:space="preserve">85 i més anys</t>
  </si>
  <si>
    <t xml:space="preserve">Projecció a 2010 (2006)</t>
  </si>
  <si>
    <t xml:space="preserve">Any 2001</t>
  </si>
  <si>
    <t xml:space="preserve">Any 1991</t>
  </si>
  <si>
    <t xml:space="preserve">Analfabets</t>
  </si>
  <si>
    <t xml:space="preserve">Població 16 anys i més</t>
  </si>
  <si>
    <t xml:space="preserve">Població activa</t>
  </si>
  <si>
    <t xml:space="preserve">Sense estudis</t>
  </si>
  <si>
    <t xml:space="preserve">Població ocupada</t>
  </si>
  <si>
    <t xml:space="preserve">Estudis primaris</t>
  </si>
  <si>
    <t xml:space="preserve">Taxa d'activitat</t>
  </si>
  <si>
    <t xml:space="preserve">Estudis secundaris</t>
  </si>
  <si>
    <t xml:space="preserve">Taxa d'ocupació</t>
  </si>
  <si>
    <t xml:space="preserve">Estudis superiors</t>
  </si>
  <si>
    <t xml:space="preserve">Taxa d'atur</t>
  </si>
  <si>
    <t xml:space="preserve">Sobre població de 16 anys i més</t>
  </si>
  <si>
    <t xml:space="preserve">Sobre població de 10 anys i més</t>
  </si>
  <si>
    <t xml:space="preserve">Sobre tota la població</t>
  </si>
  <si>
    <t xml:space="preserve">Comparativa - any 2001</t>
  </si>
  <si>
    <t xml:space="preserve">Borriana</t>
  </si>
  <si>
    <t xml:space="preserve">Onda</t>
  </si>
  <si>
    <t xml:space="preserve">Vila-real</t>
  </si>
  <si>
    <t xml:space="preserve">Artana</t>
  </si>
  <si>
    <t xml:space="preserve">La Vilavella</t>
  </si>
  <si>
    <t xml:space="preserve">Alqueríes</t>
  </si>
  <si>
    <t xml:space="preserve">0-15 anys</t>
  </si>
  <si>
    <t xml:space="preserve">16-64 anys</t>
  </si>
  <si>
    <t xml:space="preserve">65 i més</t>
  </si>
  <si>
    <t xml:space="preserve">No entenen el valencià</t>
  </si>
  <si>
    <t xml:space="preserve">Sols l'entenen</t>
  </si>
  <si>
    <t xml:space="preserve">L'entenen i el saben llegir</t>
  </si>
  <si>
    <t xml:space="preserve">L'entenen i el saben parlar</t>
  </si>
  <si>
    <t xml:space="preserve">Tot excepte escriure</t>
  </si>
  <si>
    <t xml:space="preserve">Coneixement complet</t>
  </si>
  <si>
    <t xml:space="preserve">Sobre població total</t>
  </si>
  <si>
    <t xml:space="preserve">Any 2006</t>
  </si>
  <si>
    <t xml:space="preserve">Any 2007</t>
  </si>
  <si>
    <t xml:space="preserve">Any 2008</t>
  </si>
  <si>
    <t xml:space="preserve">Població total</t>
  </si>
  <si>
    <t xml:space="preserve">Població española</t>
  </si>
  <si>
    <t xml:space="preserve">Nascuts al poble</t>
  </si>
  <si>
    <t xml:space="preserve">Resta província</t>
  </si>
  <si>
    <t xml:space="preserve">Resta comunitat</t>
  </si>
  <si>
    <t xml:space="preserve">Resta Espanya</t>
  </si>
  <si>
    <t xml:space="preserve">A l'estranger</t>
  </si>
  <si>
    <t xml:space="preserve">Població extrangera</t>
  </si>
  <si>
    <t xml:space="preserve">Romania</t>
  </si>
  <si>
    <t xml:space="preserve">Marroc</t>
  </si>
  <si>
    <t xml:space="preserve">Altres països</t>
  </si>
  <si>
    <t xml:space="preserve">% nascuts al poble</t>
  </si>
  <si>
    <t xml:space="preserve">% resta comunitat</t>
  </si>
  <si>
    <t xml:space="preserve">% resta Espanya</t>
  </si>
  <si>
    <t xml:space="preserve">% a l'extranger</t>
  </si>
  <si>
    <t xml:space="preserve">% nascuts l'extranger</t>
  </si>
  <si>
    <t xml:space="preserve">Variacions residencials</t>
  </si>
  <si>
    <t xml:space="preserve">Emigracions</t>
  </si>
  <si>
    <t xml:space="preserve">Inmigracions</t>
  </si>
  <si>
    <t xml:space="preserve">Inmigracions d'extrangers</t>
  </si>
  <si>
    <t xml:space="preserve">Taxa bruta de natalitat</t>
  </si>
  <si>
    <t xml:space="preserve">Taxa bruta de mortalitat</t>
  </si>
  <si>
    <t xml:space="preserve">Taxa global de fecunditat</t>
  </si>
  <si>
    <t xml:space="preserve">Taxa bruta de nupcialitat</t>
  </si>
  <si>
    <t xml:space="preserve">Saldo vegetatiu</t>
  </si>
  <si>
    <t xml:space="preserve">Índex de dependència</t>
  </si>
  <si>
    <t xml:space="preserve">Índex de longevitat</t>
  </si>
  <si>
    <t xml:space="preserve">Índex de maternitat</t>
  </si>
  <si>
    <t xml:space="preserve">Índex de tendència</t>
  </si>
  <si>
    <t xml:space="preserve">Índex de reemplaçament</t>
  </si>
  <si>
    <t xml:space="preserve">Taxa de mortalitat infantil</t>
  </si>
  <si>
    <t xml:space="preserve">(*)</t>
  </si>
  <si>
    <t xml:space="preserve">Nº mitjà de fills per dona</t>
  </si>
  <si>
    <t xml:space="preserve">Edat mitjana a la maternitat</t>
  </si>
  <si>
    <t xml:space="preserve">Edat 1er matrimoni Homes</t>
  </si>
  <si>
    <t xml:space="preserve">Edat 1er matrimoni Dones</t>
  </si>
  <si>
    <t xml:space="preserve">Esperança de vida Total</t>
  </si>
  <si>
    <t xml:space="preserve">Esperança de vida Homes</t>
  </si>
  <si>
    <t xml:space="preserve">Esperança de vida Dones</t>
  </si>
  <si>
    <t xml:space="preserve">(*) Dades de la província de Castelló</t>
  </si>
  <si>
    <t xml:space="preserve">Número d'alumnes</t>
  </si>
  <si>
    <t xml:space="preserve">Explotacions agràries. Cens agrari 1999</t>
  </si>
  <si>
    <t xml:space="preserve">Cadastre rústic</t>
  </si>
  <si>
    <t xml:space="preserve">Infantil</t>
  </si>
  <si>
    <t xml:space="preserve">Número</t>
  </si>
  <si>
    <t xml:space="preserve">Número contribuents</t>
  </si>
  <si>
    <t xml:space="preserve">Primaria</t>
  </si>
  <si>
    <t xml:space="preserve">Número de parcel·les</t>
  </si>
  <si>
    <t xml:space="preserve">E.S.O.</t>
  </si>
  <si>
    <t xml:space="preserve">Superfície (Ha.)</t>
  </si>
  <si>
    <t xml:space="preserve">Batxillerat</t>
  </si>
  <si>
    <t xml:space="preserve">En propietat</t>
  </si>
  <si>
    <t xml:space="preserve">Valor cadastral (mils euros)</t>
  </si>
  <si>
    <t xml:space="preserve">Superfície per explotació</t>
  </si>
  <si>
    <t xml:space="preserve">Superfície per contribuent</t>
  </si>
  <si>
    <t xml:space="preserve">Taxa d'escolaritat</t>
  </si>
  <si>
    <t xml:space="preserve">Superfície per parce·la</t>
  </si>
  <si>
    <t xml:space="preserve">Superfície per parcel·la</t>
  </si>
  <si>
    <t xml:space="preserve">Superfície conreuada</t>
  </si>
  <si>
    <t xml:space="preserve">Valor cadastral (euros/m2)</t>
  </si>
  <si>
    <t xml:space="preserve">16 anys</t>
  </si>
  <si>
    <t xml:space="preserve">Frutals</t>
  </si>
  <si>
    <t xml:space="preserve">18 anys</t>
  </si>
  <si>
    <t xml:space="preserve">Renovació del cadastre rústic en 2003</t>
  </si>
  <si>
    <t xml:space="preserve">25 a 29 anys</t>
  </si>
  <si>
    <t xml:space="preserve">Unitats ramaderes (UG)</t>
  </si>
  <si>
    <t xml:space="preserve">30 a 39 anys</t>
  </si>
  <si>
    <t xml:space="preserve">Boví</t>
  </si>
  <si>
    <t xml:space="preserve">16 anys i més</t>
  </si>
  <si>
    <t xml:space="preserve">Oví</t>
  </si>
  <si>
    <t xml:space="preserve">Cavalls</t>
  </si>
  <si>
    <t xml:space="preserve">Nivell d'estudis de la població de 16 anys i més</t>
  </si>
  <si>
    <t xml:space="preserve">Aus</t>
  </si>
  <si>
    <t xml:space="preserve">Conills</t>
  </si>
  <si>
    <t xml:space="preserve">Titulars</t>
  </si>
  <si>
    <t xml:space="preserve">Fins 34 anys</t>
  </si>
  <si>
    <t xml:space="preserve">De 35 a 54 anys</t>
  </si>
  <si>
    <t xml:space="preserve">De 55 a 64 anys</t>
  </si>
  <si>
    <t xml:space="preserve">De 65 i més anys</t>
  </si>
  <si>
    <t xml:space="preserve">Ocupació principal i única</t>
  </si>
  <si>
    <t xml:space="preserve">Equipament cultural</t>
  </si>
  <si>
    <t xml:space="preserve">Ocupació principal no única</t>
  </si>
  <si>
    <t xml:space="preserve">Nº de centres escolars</t>
  </si>
  <si>
    <t xml:space="preserve">Ocupació secundaria</t>
  </si>
  <si>
    <t xml:space="preserve">Biblioteques</t>
  </si>
  <si>
    <t xml:space="preserve">Llocs de lectura</t>
  </si>
  <si>
    <t xml:space="preserve">Número de motocultors</t>
  </si>
  <si>
    <t xml:space="preserve">Bens d'interés cultural</t>
  </si>
  <si>
    <t xml:space="preserve">Número de tractors</t>
  </si>
  <si>
    <t xml:space="preserve">Espais esportius</t>
  </si>
  <si>
    <t xml:space="preserve">Instalacions esportives</t>
  </si>
  <si>
    <t xml:space="preserve">Museus i coleccions</t>
  </si>
  <si>
    <t xml:space="preserve">Societats anònimes</t>
  </si>
  <si>
    <t xml:space="preserve">Inversió industrial (mils euros)</t>
  </si>
  <si>
    <t xml:space="preserve">Societats limitades</t>
  </si>
  <si>
    <t xml:space="preserve">Inversió no industrial (mils euros)</t>
  </si>
  <si>
    <t xml:space="preserve">Oficines d'entitats financeres</t>
  </si>
  <si>
    <t xml:space="preserve">Atur enregistrat</t>
  </si>
  <si>
    <t xml:space="preserve">141 (31-III)</t>
  </si>
  <si>
    <t xml:space="preserve">Nº vivendes</t>
  </si>
  <si>
    <t xml:space="preserve">Cooperatives agraries</t>
  </si>
  <si>
    <t xml:space="preserve">Pressupost municipal (mils euros)</t>
  </si>
  <si>
    <t xml:space="preserve">Principals</t>
  </si>
  <si>
    <t xml:space="preserve">Pressupost per habitant (euros)</t>
  </si>
  <si>
    <t xml:space="preserve">Inversió real pública (mils euros)</t>
  </si>
  <si>
    <t xml:space="preserve">Nº locals</t>
  </si>
  <si>
    <t xml:space="preserve">D'equipament públic</t>
  </si>
  <si>
    <t xml:space="preserve">Directiu</t>
  </si>
  <si>
    <t xml:space="preserve">Comercials</t>
  </si>
  <si>
    <t xml:space="preserve">Administratiu</t>
  </si>
  <si>
    <t xml:space="preserve">Industrials</t>
  </si>
  <si>
    <t xml:space="preserve">Tècnic en la indústria</t>
  </si>
  <si>
    <t xml:space="preserve">Serveis</t>
  </si>
  <si>
    <t xml:space="preserve">Tècnic científics-intel·lectuals</t>
  </si>
  <si>
    <t xml:space="preserve">Agraris</t>
  </si>
  <si>
    <t xml:space="preserve">Tècnic de suport</t>
  </si>
  <si>
    <t xml:space="preserve">Altres tècnics qualificats</t>
  </si>
  <si>
    <t xml:space="preserve">Tècnic en la agricultura</t>
  </si>
  <si>
    <t xml:space="preserve">Treballador en serveis</t>
  </si>
  <si>
    <t xml:space="preserve">Unitats urbanes</t>
  </si>
  <si>
    <t xml:space="preserve">No qualificat</t>
  </si>
  <si>
    <t xml:space="preserve">Valor cadastral</t>
  </si>
  <si>
    <t xml:space="preserve">Forces armades</t>
  </si>
  <si>
    <t xml:space="preserve">Valor mitjà (euros)</t>
  </si>
  <si>
    <t xml:space="preserve">Empresari amb treballadors</t>
  </si>
  <si>
    <t xml:space="preserve">Vivendes de nova planta</t>
  </si>
  <si>
    <t xml:space="preserve">Empresari sense treballadors</t>
  </si>
  <si>
    <t xml:space="preserve">Llicències majors d'edificació</t>
  </si>
  <si>
    <t xml:space="preserve">Treballador eventual</t>
  </si>
  <si>
    <t xml:space="preserve">Treballador fixe</t>
  </si>
  <si>
    <t xml:space="preserve">Altra situació</t>
  </si>
  <si>
    <t xml:space="preserve">Restaurants i cafeteries</t>
  </si>
  <si>
    <t xml:space="preserve">Número de places</t>
  </si>
  <si>
    <t xml:space="preserve">Total de vehícles</t>
  </si>
  <si>
    <t xml:space="preserve">Turismes</t>
  </si>
  <si>
    <t xml:space="preserve">Renovació del cadastre en 2003</t>
  </si>
  <si>
    <t xml:space="preserve">Eleccions municipals. % sobre vots a candidatures</t>
  </si>
  <si>
    <t xml:space="preserve">Regidors</t>
  </si>
  <si>
    <t xml:space="preserve">Cens</t>
  </si>
  <si>
    <t xml:space="preserve">PP</t>
  </si>
  <si>
    <t xml:space="preserve">PSOE</t>
  </si>
  <si>
    <t xml:space="preserve">EU</t>
  </si>
  <si>
    <t xml:space="preserve">BLOC</t>
  </si>
  <si>
    <t xml:space="preserve">UV</t>
  </si>
  <si>
    <t xml:space="preserve">Cens actual (1-12-2008)</t>
  </si>
  <si>
    <t xml:space="preserve">Variable</t>
  </si>
  <si>
    <t xml:space="preserve">Dato</t>
  </si>
  <si>
    <t xml:space="preserve">Año</t>
  </si>
  <si>
    <t xml:space="preserve">Fuente</t>
  </si>
  <si>
    <t xml:space="preserve">Población de derecho. Total</t>
  </si>
  <si>
    <t xml:space="preserve">Alteraciones de los municipios en los Censos de Población desde 1842. INE</t>
  </si>
  <si>
    <t xml:space="preserve">Población de hecho. Total</t>
  </si>
  <si>
    <t xml:space="preserve">Casados. Hombres</t>
  </si>
  <si>
    <t xml:space="preserve">Censo 1900. INE</t>
  </si>
  <si>
    <t xml:space="preserve">Casados. Mujeres</t>
  </si>
  <si>
    <t xml:space="preserve">No saben leer ni escrbir. Mujeres</t>
  </si>
  <si>
    <t xml:space="preserve">No saben leer ni escribir. Varones</t>
  </si>
  <si>
    <t xml:space="preserve">Población de hecho. Mujeres</t>
  </si>
  <si>
    <t xml:space="preserve">Población de hecho. INE</t>
  </si>
  <si>
    <t xml:space="preserve">Población de hecho. Varones</t>
  </si>
  <si>
    <t xml:space="preserve">Saben leer pero no escribir. Mujeres</t>
  </si>
  <si>
    <t xml:space="preserve">Saben leer pero no escribir. Varones</t>
  </si>
  <si>
    <t xml:space="preserve">Saben leer y escribir. Mujeres</t>
  </si>
  <si>
    <t xml:space="preserve">Saben leer y escribir. Varones</t>
  </si>
  <si>
    <t xml:space="preserve">Solteros. Hombres</t>
  </si>
  <si>
    <t xml:space="preserve">Solteros. Mujeres</t>
  </si>
  <si>
    <t xml:space="preserve">Viudos. Hombres</t>
  </si>
  <si>
    <t xml:space="preserve">Viudos. Mujeres</t>
  </si>
  <si>
    <t xml:space="preserve">Censo 1910. INE</t>
  </si>
  <si>
    <t xml:space="preserve">Censo 1920. INE</t>
  </si>
  <si>
    <t xml:space="preserve">Censo 1930. INE</t>
  </si>
  <si>
    <t xml:space="preserve">Censo 1940. INE</t>
  </si>
  <si>
    <t xml:space="preserve">Censo 1950. INE</t>
  </si>
  <si>
    <t xml:space="preserve">Censo 1960. INE</t>
  </si>
  <si>
    <t xml:space="preserve">Censo 1970. INE</t>
  </si>
  <si>
    <t xml:space="preserve">Población de derecho. Mujeres</t>
  </si>
  <si>
    <t xml:space="preserve">Población de derecho. INE</t>
  </si>
  <si>
    <t xml:space="preserve">Población de derecho. Varones</t>
  </si>
  <si>
    <t xml:space="preserve">Posición geográfica. Latitud</t>
  </si>
  <si>
    <t xml:space="preserve">Indicadores municipales y comarcales. IVE</t>
  </si>
  <si>
    <t xml:space="preserve">Posición geográfica. Longitud</t>
  </si>
  <si>
    <t xml:space="preserve">Hogares de dos adultos con uno o más menores de 15 años</t>
  </si>
  <si>
    <t xml:space="preserve">Censo de población y viviendas. INE</t>
  </si>
  <si>
    <t xml:space="preserve">Hogares de dos adultos, uno al menos de 65 y más años</t>
  </si>
  <si>
    <t xml:space="preserve">Hogares de dos personas de 15 a 64 años</t>
  </si>
  <si>
    <t xml:space="preserve">Hogares de otro tipo de estructura de hogar</t>
  </si>
  <si>
    <t xml:space="preserve">Hogares de tres adultos con uno o más menores de 15 años</t>
  </si>
  <si>
    <t xml:space="preserve">Hogares de un adulto con uno o más menores de 15 años</t>
  </si>
  <si>
    <t xml:space="preserve">Hogares de una persona de 15 a 64 años</t>
  </si>
  <si>
    <t xml:space="preserve">Hogares de una persona de 65 y más años</t>
  </si>
  <si>
    <t xml:space="preserve">Hogares multipersonales. Formando familia. 1 familia con 1 núcleo</t>
  </si>
  <si>
    <t xml:space="preserve">Hogares multipersonales. Formando familia. 1 familia con 2 o más núcleos</t>
  </si>
  <si>
    <t xml:space="preserve">Hogares multipersonales. Formando familia. 1 familia sin núcleo</t>
  </si>
  <si>
    <t xml:space="preserve">Hogares multipersonales. No formando familias</t>
  </si>
  <si>
    <t xml:space="preserve">Hogares unipersonales</t>
  </si>
  <si>
    <t xml:space="preserve">Hogares. Total</t>
  </si>
  <si>
    <t xml:space="preserve">Nacidos en distinta Comunidad Autónoma. Mujeres</t>
  </si>
  <si>
    <t xml:space="preserve">Nacidos en distinta Comunidad Autónoma. Total</t>
  </si>
  <si>
    <t xml:space="preserve">Nacidos en distinta Comunidad Autónoma. Varones</t>
  </si>
  <si>
    <t xml:space="preserve">Perú</t>
  </si>
  <si>
    <t xml:space="preserve">Nacidos en el Extranjero. Mujeres</t>
  </si>
  <si>
    <t xml:space="preserve">Nacidos en el Extranjero. Total</t>
  </si>
  <si>
    <t xml:space="preserve">Nacidos en el Extranjero. Varones</t>
  </si>
  <si>
    <t xml:space="preserve">Nacidos en el mismo Municipio. Mujeres</t>
  </si>
  <si>
    <t xml:space="preserve">Nacidos en el mismo Municipio. Total</t>
  </si>
  <si>
    <t xml:space="preserve">Nacidos en el mismo Municipio. Varones</t>
  </si>
  <si>
    <t xml:space="preserve">Nacidos en España. Mujeres</t>
  </si>
  <si>
    <t xml:space="preserve">Nacidos en España. Total</t>
  </si>
  <si>
    <t xml:space="preserve">Nacidos en España. Varones</t>
  </si>
  <si>
    <t xml:space="preserve">Nacidos en la misma CA. Distinta Provincia. Mujeres</t>
  </si>
  <si>
    <t xml:space="preserve">Nacidos en la misma CA. Distinta Provincia. Total</t>
  </si>
  <si>
    <t xml:space="preserve">Nacidos en la misma CA. Distinta Provincia. Varones</t>
  </si>
  <si>
    <t xml:space="preserve">Nacidos en la misma Comunidad Autónoma. Mujeres</t>
  </si>
  <si>
    <t xml:space="preserve">Nacidos en la misma Comunidad Autónoma. Total</t>
  </si>
  <si>
    <t xml:space="preserve">Nacidos en la misma Comunidad Autónoma. Varones</t>
  </si>
  <si>
    <t xml:space="preserve">Nacidos en la misma Provincia. Distinto Municipio. Mujeres</t>
  </si>
  <si>
    <t xml:space="preserve">Nacidos en la misma Provincia. Distinto Municipio. Total</t>
  </si>
  <si>
    <t xml:space="preserve">Nacidos en la misma Provincia. Distinto Municipio. Varones</t>
  </si>
  <si>
    <t xml:space="preserve">Nacidos en la misma Provincia. Mujeres</t>
  </si>
  <si>
    <t xml:space="preserve">Nacidos en la misma Provincia. Total</t>
  </si>
  <si>
    <t xml:space="preserve">Nacidos en la misma Provincia. Varones</t>
  </si>
  <si>
    <t xml:space="preserve">Núcleos familiares con 0 hijos</t>
  </si>
  <si>
    <t xml:space="preserve">Núcleos familiares con 1 hijos</t>
  </si>
  <si>
    <t xml:space="preserve">Núcleos familiares con 2 hijos</t>
  </si>
  <si>
    <t xml:space="preserve">Núcleos familiares con 3 hijos</t>
  </si>
  <si>
    <t xml:space="preserve">Núcleos familiares con 4 hijos</t>
  </si>
  <si>
    <t xml:space="preserve">Núcleos familiares con 5 hijos</t>
  </si>
  <si>
    <t xml:space="preserve">Núcleos familiares con 6 hijos</t>
  </si>
  <si>
    <t xml:space="preserve">Núcleos familiares con 7 y más hijos</t>
  </si>
  <si>
    <t xml:space="preserve">Núcleos familiares. Total</t>
  </si>
  <si>
    <t xml:space="preserve">Número medio de hijos por mujer. Entre 15 y 29 años</t>
  </si>
  <si>
    <t xml:space="preserve">Número medio de hijos por mujer. Entre 30 y 59 años</t>
  </si>
  <si>
    <t xml:space="preserve">Número medio de hijos por mujer. Más de 60 años</t>
  </si>
  <si>
    <t xml:space="preserve">Número medio de hijos por mujer. Mayores de 15 años</t>
  </si>
  <si>
    <t xml:space="preserve">Población activa. Mujeres</t>
  </si>
  <si>
    <t xml:space="preserve">Población activa. Total</t>
  </si>
  <si>
    <t xml:space="preserve">Población activa. Varones</t>
  </si>
  <si>
    <t xml:space="preserve">Población analfabeta. Mujeres</t>
  </si>
  <si>
    <t xml:space="preserve">Población analfabeta. Total</t>
  </si>
  <si>
    <t xml:space="preserve">Población analfabeta. Varones</t>
  </si>
  <si>
    <t xml:space="preserve">Población con estudios 1er grado. Mujeres</t>
  </si>
  <si>
    <t xml:space="preserve">Población con estudios 1er grado. Total</t>
  </si>
  <si>
    <t xml:space="preserve">Población con estudios 1er grado. Varones</t>
  </si>
  <si>
    <t xml:space="preserve">Población con estudios 2º grado, 1er ciclo. Mujeres</t>
  </si>
  <si>
    <t xml:space="preserve">Población con estudios 2º grado, 1er ciclo. Total</t>
  </si>
  <si>
    <t xml:space="preserve">Población con estudios 2º grado, 1er ciclo. Varones</t>
  </si>
  <si>
    <t xml:space="preserve">Población con estudios 2º grado, 2º ciclo. Mujeres</t>
  </si>
  <si>
    <t xml:space="preserve">Población con estudios 2º grado, 2º ciclo. Total</t>
  </si>
  <si>
    <t xml:space="preserve">Población con estudios 2º grado, 2º ciclo. Varones</t>
  </si>
  <si>
    <t xml:space="preserve">Población con estudios 2º grado, otros. Mujeres</t>
  </si>
  <si>
    <t xml:space="preserve">Población con estudios 2º grado, otros. Total</t>
  </si>
  <si>
    <t xml:space="preserve">Población con estudios 2º grado, otros. Varones</t>
  </si>
  <si>
    <t xml:space="preserve">Población con estudios 3er grado, 1er ciclo. Mujeres</t>
  </si>
  <si>
    <t xml:space="preserve">Población con estudios 3er grado, 1er ciclo. Total</t>
  </si>
  <si>
    <t xml:space="preserve">Población con estudios 3er grado, 1er ciclo. Varones</t>
  </si>
  <si>
    <t xml:space="preserve">Población con estudios 3er grado, 2º ciclo. Mujeres</t>
  </si>
  <si>
    <t xml:space="preserve">Población con estudios 3er grado, 2º ciclo. Total</t>
  </si>
  <si>
    <t xml:space="preserve">Población con estudios 3er grado, 2º ciclo. Varones</t>
  </si>
  <si>
    <t xml:space="preserve">Población con estudios 3er grado, otros. Mujeres</t>
  </si>
  <si>
    <t xml:space="preserve">Población con estudios 3er grado, otros. Total</t>
  </si>
  <si>
    <t xml:space="preserve">Población con estudios 3er grado, otros. Varones</t>
  </si>
  <si>
    <t xml:space="preserve">Población de 16 y más años. Mujeres</t>
  </si>
  <si>
    <t xml:space="preserve">Población de 16 y más años. Total</t>
  </si>
  <si>
    <t xml:space="preserve">Población de 16 y más años. Varones</t>
  </si>
  <si>
    <t xml:space="preserve">Población en hogares</t>
  </si>
  <si>
    <t xml:space="preserve">Población en hogares con cinco miembros</t>
  </si>
  <si>
    <t xml:space="preserve">Población en hogares con cuatro miembros</t>
  </si>
  <si>
    <t xml:space="preserve">Población en hogares con dos miembros</t>
  </si>
  <si>
    <t xml:space="preserve">Población en hogares con seis miembros</t>
  </si>
  <si>
    <t xml:space="preserve">Población en hogares con siete y más miembros</t>
  </si>
  <si>
    <t xml:space="preserve">Población en hogares con tres miembros</t>
  </si>
  <si>
    <t xml:space="preserve">Población en hogares con un miembro</t>
  </si>
  <si>
    <t xml:space="preserve">Población en hogares de dos adultos con uno o más menores de 15 años</t>
  </si>
  <si>
    <t xml:space="preserve">Población en hogares de dos adultos, uno al menos de 65 y más años</t>
  </si>
  <si>
    <t xml:space="preserve">Población en hogares de dos personas de 15 a 64 años</t>
  </si>
  <si>
    <t xml:space="preserve">Población en hogares de tres adultos con uno o más menores de 15 años</t>
  </si>
  <si>
    <t xml:space="preserve">Población en hogares de un adulto con uno o más menores de 15 años</t>
  </si>
  <si>
    <t xml:space="preserve">Población en hogares de una persona de 15 a 64 años</t>
  </si>
  <si>
    <t xml:space="preserve">Población en hogares de una persona de 65 y más años</t>
  </si>
  <si>
    <t xml:space="preserve">Población en hogares multipersonales. Formando familia. 1 familia con 1 núcleo</t>
  </si>
  <si>
    <t xml:space="preserve">Población en hogares multipersonales. Formando familia. 1 familia con 2 o más núcleos</t>
  </si>
  <si>
    <t xml:space="preserve">Población en hogares multipersonales. Formando familia. 1 familia sin núcleo</t>
  </si>
  <si>
    <t xml:space="preserve">Población en hogares multipersonales. No formando familias</t>
  </si>
  <si>
    <t xml:space="preserve">Población en hogares unipersonales</t>
  </si>
  <si>
    <t xml:space="preserve">Población en otro tipo de estructura de hogar</t>
  </si>
  <si>
    <t xml:space="preserve">Población mayor de 10 años. Mujeres</t>
  </si>
  <si>
    <t xml:space="preserve">Población mayor de 10 años. Total</t>
  </si>
  <si>
    <t xml:space="preserve">Población mayor de 10 años. Varones</t>
  </si>
  <si>
    <t xml:space="preserve">Población Mujeres</t>
  </si>
  <si>
    <t xml:space="preserve">Población Mujeres  00-04 años</t>
  </si>
  <si>
    <t xml:space="preserve">Población Mujeres  05-09 años</t>
  </si>
  <si>
    <t xml:space="preserve">Población Mujeres  10-14  años</t>
  </si>
  <si>
    <t xml:space="preserve">Población Mujeres  15-19 años</t>
  </si>
  <si>
    <t xml:space="preserve">Población Mujeres  20-24 años</t>
  </si>
  <si>
    <t xml:space="preserve">Población Mujeres  25-29 años</t>
  </si>
  <si>
    <t xml:space="preserve">Población Mujeres  30-34 años</t>
  </si>
  <si>
    <t xml:space="preserve">Población Mujeres  35-39 años</t>
  </si>
  <si>
    <t xml:space="preserve">Población Mujeres  40-44 años</t>
  </si>
  <si>
    <t xml:space="preserve">Población Mujeres  45-49 años</t>
  </si>
  <si>
    <t xml:space="preserve">Población Mujeres  50-54 años</t>
  </si>
  <si>
    <t xml:space="preserve">Población Mujeres  55-59 años</t>
  </si>
  <si>
    <t xml:space="preserve">Población Mujeres  60-64 años</t>
  </si>
  <si>
    <t xml:space="preserve">Población Mujeres  65-69 años</t>
  </si>
  <si>
    <t xml:space="preserve">Población Mujeres  70-74 años</t>
  </si>
  <si>
    <t xml:space="preserve">Población Mujeres  75-79 años</t>
  </si>
  <si>
    <t xml:space="preserve">Población Mujeres  80-84 años</t>
  </si>
  <si>
    <t xml:space="preserve">Población Mujeres  85 y más años</t>
  </si>
  <si>
    <t xml:space="preserve">Población Mujeres extranjera</t>
  </si>
  <si>
    <t xml:space="preserve">Población Mujeres extranjera. América</t>
  </si>
  <si>
    <t xml:space="preserve">Población ocupada. Mujeres</t>
  </si>
  <si>
    <t xml:space="preserve">Población ocupada. Total</t>
  </si>
  <si>
    <t xml:space="preserve">Población ocupada. Varones</t>
  </si>
  <si>
    <t xml:space="preserve">Población sin estudios. Mujeres</t>
  </si>
  <si>
    <t xml:space="preserve">Población sin estudios. Total</t>
  </si>
  <si>
    <t xml:space="preserve">Población sin estudios. Varones</t>
  </si>
  <si>
    <t xml:space="preserve">Población Total  05-09 años</t>
  </si>
  <si>
    <t xml:space="preserve">Población Total  10-14  años</t>
  </si>
  <si>
    <t xml:space="preserve">Población Total  15-19 años</t>
  </si>
  <si>
    <t xml:space="preserve">Población Total  20-24 años</t>
  </si>
  <si>
    <t xml:space="preserve">Población Total  25-29 años</t>
  </si>
  <si>
    <t xml:space="preserve">Población Total  30-34 años</t>
  </si>
  <si>
    <t xml:space="preserve">Población Total  35-39 años</t>
  </si>
  <si>
    <t xml:space="preserve">Población Total  40-44 años</t>
  </si>
  <si>
    <t xml:space="preserve">Población Total  45-49 años</t>
  </si>
  <si>
    <t xml:space="preserve">Población Total  50-54 años</t>
  </si>
  <si>
    <t xml:space="preserve">Población Total  55-59 años</t>
  </si>
  <si>
    <t xml:space="preserve">Población Total  60-64 años</t>
  </si>
  <si>
    <t xml:space="preserve">Población Total  65-69 años</t>
  </si>
  <si>
    <t xml:space="preserve">Población Total  70-74 años</t>
  </si>
  <si>
    <t xml:space="preserve">Población Total  75-79 años</t>
  </si>
  <si>
    <t xml:space="preserve">Población Total  80-84 años</t>
  </si>
  <si>
    <t xml:space="preserve">Población Total  85 y más años</t>
  </si>
  <si>
    <t xml:space="preserve">Población Total 00-04 años</t>
  </si>
  <si>
    <t xml:space="preserve">Población Total extranjera</t>
  </si>
  <si>
    <t xml:space="preserve">Población Total extranjera. África</t>
  </si>
  <si>
    <t xml:space="preserve">Población Total extranjera. América</t>
  </si>
  <si>
    <t xml:space="preserve">Población Varones  00-04 años</t>
  </si>
  <si>
    <t xml:space="preserve">Población Varones  05-09 años</t>
  </si>
  <si>
    <t xml:space="preserve">Población Varones  10-14  años</t>
  </si>
  <si>
    <t xml:space="preserve">Población Varones  15-19 años</t>
  </si>
  <si>
    <t xml:space="preserve">Población Varones  20-24 años</t>
  </si>
  <si>
    <t xml:space="preserve">Población Varones  25-29 años</t>
  </si>
  <si>
    <t xml:space="preserve">Población Varones  30-34 años</t>
  </si>
  <si>
    <t xml:space="preserve">Población Varones  35-39 años</t>
  </si>
  <si>
    <t xml:space="preserve">Población Varones  40-44 años</t>
  </si>
  <si>
    <t xml:space="preserve">Población Varones  45-49 años</t>
  </si>
  <si>
    <t xml:space="preserve">Población Varones  50-54 años</t>
  </si>
  <si>
    <t xml:space="preserve">Población Varones  55-59 años</t>
  </si>
  <si>
    <t xml:space="preserve">Población Varones  60-64 años</t>
  </si>
  <si>
    <t xml:space="preserve">Población Varones  65-69 años</t>
  </si>
  <si>
    <t xml:space="preserve">Población Varones  70-74 años</t>
  </si>
  <si>
    <t xml:space="preserve">Población Varones  75-79 años</t>
  </si>
  <si>
    <t xml:space="preserve">Población Varones  80-84 años</t>
  </si>
  <si>
    <t xml:space="preserve">Población Varones  85 y más años</t>
  </si>
  <si>
    <t xml:space="preserve">Población Varones extranjera</t>
  </si>
  <si>
    <t xml:space="preserve">Población Varones extranjera. África</t>
  </si>
  <si>
    <t xml:space="preserve">Población Varones extranjera. América</t>
  </si>
  <si>
    <t xml:space="preserve">Viviendas</t>
  </si>
  <si>
    <t xml:space="preserve">Viviendas con agua caliente</t>
  </si>
  <si>
    <t xml:space="preserve">Viviendas con agua corriente</t>
  </si>
  <si>
    <t xml:space="preserve">Viviendas con baño o ducha</t>
  </si>
  <si>
    <t xml:space="preserve">Viviendas con calefacción</t>
  </si>
  <si>
    <t xml:space="preserve">Viviendas con cocina</t>
  </si>
  <si>
    <t xml:space="preserve">Viviendas con energía eléctrica</t>
  </si>
  <si>
    <t xml:space="preserve">Viviendas con gas distribuido por tuberías</t>
  </si>
  <si>
    <t xml:space="preserve">Viviendas con refrigeración</t>
  </si>
  <si>
    <t xml:space="preserve">Viviendas con retrete</t>
  </si>
  <si>
    <t xml:space="preserve">Viviendas con teléfono</t>
  </si>
  <si>
    <t xml:space="preserve">Viviendas en alquiler con muebles</t>
  </si>
  <si>
    <t xml:space="preserve">Viviendas en alquiler sin muebles</t>
  </si>
  <si>
    <t xml:space="preserve">Viviendas en otras formas de tenencia</t>
  </si>
  <si>
    <t xml:space="preserve">Viviendas en Propiedad con pagos pendientes</t>
  </si>
  <si>
    <t xml:space="preserve">Viviendas en Propiedad por herencia o donación</t>
  </si>
  <si>
    <t xml:space="preserve">Viviendas en Propiedad totalmente pagada</t>
  </si>
  <si>
    <t xml:space="preserve">Viviendas gratuitas o semigratuitas</t>
  </si>
  <si>
    <t xml:space="preserve">Viviendas no principales. Desocupadas</t>
  </si>
  <si>
    <t xml:space="preserve">Viviendas no principales. Otro tipo</t>
  </si>
  <si>
    <t xml:space="preserve">Viviendas no principales. Secundarias</t>
  </si>
  <si>
    <t xml:space="preserve">Viviendas no principales. Total</t>
  </si>
  <si>
    <t xml:space="preserve">Viviendas Principales. Total</t>
  </si>
  <si>
    <t xml:space="preserve">Edificación de nueva planta. Total viviendas</t>
  </si>
  <si>
    <t xml:space="preserve">Obras mayores de edificación. Licencias</t>
  </si>
  <si>
    <t xml:space="preserve">Oficinas de entidades financieras</t>
  </si>
  <si>
    <t xml:space="preserve">Variaciones residenciales. Emigraciones</t>
  </si>
  <si>
    <t xml:space="preserve">Variaciones residenciales. Inmigraciones</t>
  </si>
  <si>
    <t xml:space="preserve">Crecimiento vegetativo</t>
  </si>
  <si>
    <t xml:space="preserve">Movimiento natural de la población. INE</t>
  </si>
  <si>
    <t xml:space="preserve">Fallecidos por el lugar de residencia</t>
  </si>
  <si>
    <t xml:space="preserve">Matrimonios por el lugar en que han fijado residencia</t>
  </si>
  <si>
    <t xml:space="preserve">Muertes fetales tardías por residencia materna</t>
  </si>
  <si>
    <t xml:space="preserve">Nacidos vivos por residencia materna</t>
  </si>
  <si>
    <t xml:space="preserve">Paro registrado</t>
  </si>
  <si>
    <t xml:space="preserve">Parque de vehículos. Total</t>
  </si>
  <si>
    <t xml:space="preserve">Parque de vehículos. Turismos</t>
  </si>
  <si>
    <t xml:space="preserve">Padrón a 1 de Mayo de 1996. INE</t>
  </si>
  <si>
    <t xml:space="preserve">Población Mujeres 16-64 años</t>
  </si>
  <si>
    <t xml:space="preserve">Población Mujeres 65 y más años</t>
  </si>
  <si>
    <t xml:space="preserve">Población Mujeres española</t>
  </si>
  <si>
    <t xml:space="preserve">Población Mujeres Menores de 16 años</t>
  </si>
  <si>
    <t xml:space="preserve">Población Total</t>
  </si>
  <si>
    <t xml:space="preserve">Población Total 16-64 años</t>
  </si>
  <si>
    <t xml:space="preserve">Población Total 65 y más años</t>
  </si>
  <si>
    <t xml:space="preserve">Población Total española</t>
  </si>
  <si>
    <t xml:space="preserve">Población Total Menores de 16 años</t>
  </si>
  <si>
    <t xml:space="preserve">Población Varones</t>
  </si>
  <si>
    <t xml:space="preserve">Población Varones 16-64 años</t>
  </si>
  <si>
    <t xml:space="preserve">Población Varones 65 y más años</t>
  </si>
  <si>
    <t xml:space="preserve">Población Varones española</t>
  </si>
  <si>
    <t xml:space="preserve">Población Varones Menores de 16 años</t>
  </si>
  <si>
    <t xml:space="preserve">Presupuesto municipal. Inversiones reales (miles de euros)</t>
  </si>
  <si>
    <t xml:space="preserve">Presupuesto municipal. Total (miles de euros)</t>
  </si>
  <si>
    <t xml:space="preserve">Restaurantes y cafeterías. Número de locales</t>
  </si>
  <si>
    <t xml:space="preserve">Restaurantes y cafeterías. Número de plazas</t>
  </si>
  <si>
    <t xml:space="preserve">Inversión industrial registrada (miles de euros)</t>
  </si>
  <si>
    <t xml:space="preserve">Inversión no industrial registrada (miles de euros)</t>
  </si>
  <si>
    <t xml:space="preserve">Alumnos en centros públicos. Bachillerato</t>
  </si>
  <si>
    <t xml:space="preserve">Alumnos en centros públicos. E.S.O.</t>
  </si>
  <si>
    <t xml:space="preserve">Alumnos en centros públicos. Infantil</t>
  </si>
  <si>
    <t xml:space="preserve">Alumnos en centros públicos. Primaria</t>
  </si>
  <si>
    <t xml:space="preserve">Catastro rústico. Número de contribuyentes</t>
  </si>
  <si>
    <t xml:space="preserve">Catastro rústico. Número de parcelas</t>
  </si>
  <si>
    <t xml:space="preserve">Catastro rústico. Superficie imponible (Ha.)</t>
  </si>
  <si>
    <t xml:space="preserve">Catastro rústico. Valor catastral (miles de euros)</t>
  </si>
  <si>
    <t xml:space="preserve">Incendios forestales. Superficie afectada (Ha.)</t>
  </si>
  <si>
    <t xml:space="preserve">Número de unidades urbanas</t>
  </si>
  <si>
    <t xml:space="preserve">Explotación estadística del Padrón. INE</t>
  </si>
  <si>
    <t xml:space="preserve">Valor catastral de las unidades urbanas </t>
  </si>
  <si>
    <t xml:space="preserve">Elecciones municipales. Censo</t>
  </si>
  <si>
    <t xml:space="preserve">Elecciones municipales. Porcentaje BLOC</t>
  </si>
  <si>
    <t xml:space="preserve">Elecciones municipales. Porcentaje EU</t>
  </si>
  <si>
    <t xml:space="preserve">Elecciones municipales. Porcentaje PP</t>
  </si>
  <si>
    <t xml:space="preserve">Elecciones municipales. Porcentaje PSOE</t>
  </si>
  <si>
    <t xml:space="preserve">Elecciones municipales. Porcentaje UV</t>
  </si>
  <si>
    <t xml:space="preserve">Elecciones municipales. Votos</t>
  </si>
  <si>
    <t xml:space="preserve">Elecciones. Autonómicas y municipales y europeas. Número de electores</t>
  </si>
  <si>
    <t xml:space="preserve">Oficina del censo electoral. INE</t>
  </si>
  <si>
    <t xml:space="preserve">Especies arbóreas forestales. Ha</t>
  </si>
  <si>
    <t xml:space="preserve">Censo agrario. INE</t>
  </si>
  <si>
    <t xml:space="preserve">Explotaciones con superficie &gt;= 0,1 a &lt; 5 Ha.</t>
  </si>
  <si>
    <t xml:space="preserve">Explotaciones con superficie &gt;= 10 a &lt; 20 Ha.</t>
  </si>
  <si>
    <t xml:space="preserve">Explotaciones con superficie &gt;= 20 a &lt; 50 Ha.</t>
  </si>
  <si>
    <t xml:space="preserve">Explotaciones con superficie &gt;= 5 a &lt; 10 Ha.</t>
  </si>
  <si>
    <t xml:space="preserve">Ganadería en unidades ganaderas. Aves</t>
  </si>
  <si>
    <t xml:space="preserve">Ganadería en unidades ganaderas. Bovinos</t>
  </si>
  <si>
    <t xml:space="preserve">Ganadería en unidades ganaderas. Caprinos</t>
  </si>
  <si>
    <t xml:space="preserve">Ganadería en unidades ganaderas. Conejas madres</t>
  </si>
  <si>
    <t xml:space="preserve">Ganadería en unidades ganaderas. Equinos</t>
  </si>
  <si>
    <t xml:space="preserve">Ganadería en unidades ganaderas. Ovinos</t>
  </si>
  <si>
    <t xml:space="preserve">Ganadería en unidades ganaderas. Porcinos</t>
  </si>
  <si>
    <t xml:space="preserve">Número de explotaciones con tierras</t>
  </si>
  <si>
    <t xml:space="preserve">Número de motocultores</t>
  </si>
  <si>
    <t xml:space="preserve">Número de parcelas</t>
  </si>
  <si>
    <t xml:space="preserve">Número de tractores</t>
  </si>
  <si>
    <t xml:space="preserve">Otras tierras no forestales. Ha</t>
  </si>
  <si>
    <t xml:space="preserve">Superficie de las explotaciones agrarias. Ha</t>
  </si>
  <si>
    <t xml:space="preserve">Superficie dedicada a cultivos frutales</t>
  </si>
  <si>
    <t xml:space="preserve">Superficie dedicada a cultivos herbáceos</t>
  </si>
  <si>
    <t xml:space="preserve">Superficie dedicada a olivar</t>
  </si>
  <si>
    <t xml:space="preserve">Superficie dedicada a otros cultivos</t>
  </si>
  <si>
    <t xml:space="preserve">Superficie explotaciones agrarias en arrendamiento</t>
  </si>
  <si>
    <t xml:space="preserve">Superficie explotaciones agrarias en otros regímenes de tenencia</t>
  </si>
  <si>
    <t xml:space="preserve">Superficie explotaciones agrarias en propiedad</t>
  </si>
  <si>
    <t xml:space="preserve">Tierras labradas. Ha</t>
  </si>
  <si>
    <t xml:space="preserve">Tierras para pastos permanentes. Ha</t>
  </si>
  <si>
    <t xml:space="preserve">Títulares de explotaciones agrícolas. Grupos de edad: de 35 a 54 años</t>
  </si>
  <si>
    <t xml:space="preserve">Títulares de explotaciones agrícolas. Grupos de edad: de 55 a 64 años</t>
  </si>
  <si>
    <t xml:space="preserve">Títulares de explotaciones agrícolas. Grupos de edad: de 65 años y más</t>
  </si>
  <si>
    <t xml:space="preserve">Títulares de explotaciones agrícolas. Grupos de edad: hasta 34 años</t>
  </si>
  <si>
    <t xml:space="preserve">Títulares de explotaciones agrícolas. Ocupación principal: otra actividad lucrativa principal</t>
  </si>
  <si>
    <t xml:space="preserve">Títulares de explotaciones agrícolas. Ocupación principal: otra actividad lucrativa secundaria</t>
  </si>
  <si>
    <t xml:space="preserve">Títulares de explotaciones agrícolas. Ocupación principal: solo en la explotación</t>
  </si>
  <si>
    <t xml:space="preserve">Títulares de explotaciones agrícolas. Todas las edades</t>
  </si>
  <si>
    <t xml:space="preserve">Unidades de trabajo-año (UTA)</t>
  </si>
  <si>
    <t xml:space="preserve">Unidades ganaderas (UG)</t>
  </si>
  <si>
    <t xml:space="preserve">Elecciones. Cortes generales. Número de electores</t>
  </si>
  <si>
    <t xml:space="preserve">Alumnos en centros privados. Bachillerato</t>
  </si>
  <si>
    <t xml:space="preserve">Alumnos en centros privados. E.S.O.</t>
  </si>
  <si>
    <t xml:space="preserve">Alumnos en centros privados. Infantil</t>
  </si>
  <si>
    <t xml:space="preserve">Alumnos en centros privados. Primaria</t>
  </si>
  <si>
    <t xml:space="preserve">Espacios deportivos privados convencionales reglamentarios</t>
  </si>
  <si>
    <t xml:space="preserve">Espacios deportivos públicos convencionales no reglamentarios</t>
  </si>
  <si>
    <t xml:space="preserve">Espacios deportivos públicos convencionales reglamentarios</t>
  </si>
  <si>
    <t xml:space="preserve">Hogares</t>
  </si>
  <si>
    <t xml:space="preserve">Hogares con 2ª residencia en distinta C.A.</t>
  </si>
  <si>
    <t xml:space="preserve">Hogares con 2ª residencia en distinta provincia de la misma C.A.</t>
  </si>
  <si>
    <t xml:space="preserve">Hogares con 2ª residencia en distinto municipio de la misma provincia</t>
  </si>
  <si>
    <t xml:space="preserve">Hogares con 2ª residencia en el mismo municipio</t>
  </si>
  <si>
    <t xml:space="preserve">Hogares con 2ª residencia. Total</t>
  </si>
  <si>
    <t xml:space="preserve">Hogares con dos vehículos</t>
  </si>
  <si>
    <t xml:space="preserve">Hogares con tres o más vehículos</t>
  </si>
  <si>
    <t xml:space="preserve">Hogares con un vehículo</t>
  </si>
  <si>
    <t xml:space="preserve">Hogares con vivienda en propiedad totalmente pagada</t>
  </si>
  <si>
    <t xml:space="preserve">Hogares con viviendas en alquiler</t>
  </si>
  <si>
    <t xml:space="preserve">Hogares con viviendas en otras formas de tenencia</t>
  </si>
  <si>
    <t xml:space="preserve">Hogares con viviendas en propiedad con pagos pendientes</t>
  </si>
  <si>
    <t xml:space="preserve">Hogares con viviendas en propiedad por herencia o donación</t>
  </si>
  <si>
    <t xml:space="preserve">Hogares con viviendas gratuitas o semigratuitas</t>
  </si>
  <si>
    <t xml:space="preserve">Hogares de 10 y más personas</t>
  </si>
  <si>
    <t xml:space="preserve">Hogares de 2 personas</t>
  </si>
  <si>
    <t xml:space="preserve">Hogares de 3 personas</t>
  </si>
  <si>
    <t xml:space="preserve">Hogares de 4 personas</t>
  </si>
  <si>
    <t xml:space="preserve">Hogares de 5 personas</t>
  </si>
  <si>
    <t xml:space="preserve">Hogares de 6 personas</t>
  </si>
  <si>
    <t xml:space="preserve">Hogares de 7 personas</t>
  </si>
  <si>
    <t xml:space="preserve">Hogares de 8 personas</t>
  </si>
  <si>
    <t xml:space="preserve">Hogares de 9 personas</t>
  </si>
  <si>
    <t xml:space="preserve">Hogares que no disponen de vehículos</t>
  </si>
  <si>
    <t xml:space="preserve">Inactivos. Mujeres</t>
  </si>
  <si>
    <t xml:space="preserve">Inactivos. Total</t>
  </si>
  <si>
    <t xml:space="preserve">Inactivos. Varones</t>
  </si>
  <si>
    <t xml:space="preserve">Instalaciones deportivas privadas. Número</t>
  </si>
  <si>
    <t xml:space="preserve">Instalaciones deportivas públicas. Número</t>
  </si>
  <si>
    <t xml:space="preserve">Locales. Equipamientos culturales o deportivos (teatro, cine, museo, sala de exposiciones, polideportivo...)</t>
  </si>
  <si>
    <t xml:space="preserve">Locales. Equipamientos de bienestar social (club de ancianos, centro de servicios sociales, centro de día...)</t>
  </si>
  <si>
    <t xml:space="preserve">Locales. Equipamientos de salud (ambulatorio, centro de salud, hospital…)</t>
  </si>
  <si>
    <t xml:space="preserve">Locales. Equipamientos educativos (colegio, facultad, guardería, escuela…)</t>
  </si>
  <si>
    <t xml:space="preserve">Locales. Local agrario</t>
  </si>
  <si>
    <t xml:space="preserve">Locales. Local comercial</t>
  </si>
  <si>
    <t xml:space="preserve">Locales. Local industrial</t>
  </si>
  <si>
    <t xml:space="preserve">Locales. Oficinas (incluye también el resto de los servicios)</t>
  </si>
  <si>
    <t xml:space="preserve">Locales. Total</t>
  </si>
  <si>
    <t xml:space="preserve">Núcleos familias numerosas</t>
  </si>
  <si>
    <t xml:space="preserve">Núcleos monoparentales no solteros</t>
  </si>
  <si>
    <t xml:space="preserve">Núcleos monoparentales solteros</t>
  </si>
  <si>
    <t xml:space="preserve">Núcleos parejas con hijos</t>
  </si>
  <si>
    <t xml:space="preserve">Núcleos parejas de hecho</t>
  </si>
  <si>
    <t xml:space="preserve">Núcleos parejas homosexuales</t>
  </si>
  <si>
    <t xml:space="preserve">Núcleos parejas sin hijos</t>
  </si>
  <si>
    <t xml:space="preserve">Núcleos. Total</t>
  </si>
  <si>
    <t xml:space="preserve">Número medio de hijos por mujer. 25 a 29 años</t>
  </si>
  <si>
    <t xml:space="preserve">Número medio de hijos por mujer. 30 a 34 años</t>
  </si>
  <si>
    <t xml:space="preserve">Número medio de hijos por mujer. 35 a 39 años</t>
  </si>
  <si>
    <t xml:space="preserve">Número medio de hijos por mujer. 40 a 44 años</t>
  </si>
  <si>
    <t xml:space="preserve">Número medio de hijos por mujer. 45 a 49 años</t>
  </si>
  <si>
    <t xml:space="preserve">Número medio de hijos por mujer. 50 a 54 años</t>
  </si>
  <si>
    <t xml:space="preserve">Número medio de hijos por mujer. 55 y más años</t>
  </si>
  <si>
    <t xml:space="preserve">Número medio de hijos por mujer. Menores de 25 años</t>
  </si>
  <si>
    <t xml:space="preserve">Ocupación profesional. Dirección de las empresas y de las administraciones públicas</t>
  </si>
  <si>
    <t xml:space="preserve">Ocupación profesional. Empleados de tipo administrativo</t>
  </si>
  <si>
    <t xml:space="preserve">Ocupación profesional. Fuerzas armadas</t>
  </si>
  <si>
    <t xml:space="preserve">Ocupación profesional. Operadores de instalaciones y maquinaria, y montadores</t>
  </si>
  <si>
    <t xml:space="preserve">Ocupación profesional. Técnicos y profesionales científicos e intelectuales</t>
  </si>
  <si>
    <t xml:space="preserve">Ocupación profesional. Técnicos y profesionales de apoyo</t>
  </si>
  <si>
    <t xml:space="preserve">Ocupación profesional. Trabajadores cualificados de las industrias, excepto los operadores de instalaciones y maquinaria</t>
  </si>
  <si>
    <t xml:space="preserve">Ocupación profesional. Trabajadores cualificados en la agricultura y en la pesca</t>
  </si>
  <si>
    <t xml:space="preserve">Ocupación profesional. Trabajadores de los servicios de restauración, personales, protección y vendedores</t>
  </si>
  <si>
    <t xml:space="preserve">Ocupación profesional. Trabajadores no cualificados</t>
  </si>
  <si>
    <t xml:space="preserve">Ocupados. Mujeres</t>
  </si>
  <si>
    <t xml:space="preserve">Ocupados. Total</t>
  </si>
  <si>
    <t xml:space="preserve">Ocupados. Varones</t>
  </si>
  <si>
    <t xml:space="preserve">Parados. Mujeres</t>
  </si>
  <si>
    <t xml:space="preserve">Parados. Total</t>
  </si>
  <si>
    <t xml:space="preserve">Parados. Varones</t>
  </si>
  <si>
    <t xml:space="preserve">Personas que entienden el valenciano. Entre 16 y 64 años</t>
  </si>
  <si>
    <t xml:space="preserve">Personas que entienden el valenciano. Mayores de 65 años</t>
  </si>
  <si>
    <t xml:space="preserve">Personas que entienden el valenciano. Menores de 16 años</t>
  </si>
  <si>
    <t xml:space="preserve">Personas que entienden el valenciano. Mujeres</t>
  </si>
  <si>
    <t xml:space="preserve">Personas que entienden el valenciano. Total</t>
  </si>
  <si>
    <t xml:space="preserve">Personas que entienden el valenciano. Varones</t>
  </si>
  <si>
    <t xml:space="preserve">Personas que entienden y saben hablar el valenciano. Entre 16 y 64 años</t>
  </si>
  <si>
    <t xml:space="preserve">Personas que entienden y saben hablar el valenciano. Mayores de 65 años</t>
  </si>
  <si>
    <t xml:space="preserve">Personas que entienden y saben hablar el valenciano. Menores de 16 años</t>
  </si>
  <si>
    <t xml:space="preserve">Personas que entienden y saben hablar el valenciano. Mujeres</t>
  </si>
  <si>
    <t xml:space="preserve">Personas que entienden y saben hablar el valenciano. Total</t>
  </si>
  <si>
    <t xml:space="preserve">Personas que entienden y saben hablar el valenciano. Varones</t>
  </si>
  <si>
    <t xml:space="preserve">Personas que entienden y saben leer el valenciano. Entre 16 y 64 años</t>
  </si>
  <si>
    <t xml:space="preserve">Personas que entienden y saben leer el valenciano. Mayores de 65 años</t>
  </si>
  <si>
    <t xml:space="preserve">Personas que entienden y saben leer el valenciano. Menores de 16 años</t>
  </si>
  <si>
    <t xml:space="preserve">Personas que entienden y saben leer el valenciano. Mujeres</t>
  </si>
  <si>
    <t xml:space="preserve">Personas que entienden y saben leer el valenciano. Total</t>
  </si>
  <si>
    <t xml:space="preserve">Personas que entienden y saben leer el valenciano. Varones</t>
  </si>
  <si>
    <t xml:space="preserve">Personas que entienden, saben hablar y leer, pero no escriben el valenciano. Entre 16 y 64 años</t>
  </si>
  <si>
    <t xml:space="preserve">Personas que entienden, saben hablar y leer, pero no escriben el valenciano. Mayores de 65 años</t>
  </si>
  <si>
    <t xml:space="preserve">Personas que entienden, saben hablar y leer, pero no escriben el valenciano. Menores de 16 años</t>
  </si>
  <si>
    <t xml:space="preserve">Personas que entienden, saben hablar y leer, pero no escriben el valenciano. Mujeres</t>
  </si>
  <si>
    <t xml:space="preserve">Personas que entienden, saben hablar y leer, pero no escriben el valenciano. Total</t>
  </si>
  <si>
    <t xml:space="preserve">Personas que entienden, saben hablar y leer, pero no escriben el valenciano. Varones</t>
  </si>
  <si>
    <t xml:space="preserve">Personas que entienden, saben hablar, leer y escribir el valenciano. Entre 16 y 64 años</t>
  </si>
  <si>
    <t xml:space="preserve">Personas que entienden, saben hablar, leer y escribir el valenciano. Mayores de 65 años</t>
  </si>
  <si>
    <t xml:space="preserve">Personas que entienden, saben hablar, leer y escribir el valenciano. Menores de 16 años</t>
  </si>
  <si>
    <t xml:space="preserve">Personas que entienden, saben hablar, leer y escribir el valenciano. Mujeres</t>
  </si>
  <si>
    <t xml:space="preserve">Personas que entienden, saben hablar, leer y escribir el valenciano. Total</t>
  </si>
  <si>
    <t xml:space="preserve">Personas que entienden, saben hablar, leer y escribir el valenciano. Varones</t>
  </si>
  <si>
    <t xml:space="preserve">Personas que no entienden el valenciano. Entre 16 y 64 años</t>
  </si>
  <si>
    <t xml:space="preserve">Personas que no entienden el valenciano. Mayores de 65 años</t>
  </si>
  <si>
    <t xml:space="preserve">Personas que no entienden el valenciano. Menores de 16 años</t>
  </si>
  <si>
    <t xml:space="preserve">Personas que no entienden el valenciano. Mujeres</t>
  </si>
  <si>
    <t xml:space="preserve">Personas que no entienden el valenciano. Total</t>
  </si>
  <si>
    <t xml:space="preserve">Personas que no entienden el valenciano. Varones</t>
  </si>
  <si>
    <t xml:space="preserve">Población con estudios 2º grado. Mujeres</t>
  </si>
  <si>
    <t xml:space="preserve">Población con estudios 2º grado. Total</t>
  </si>
  <si>
    <t xml:space="preserve">Población con estudios 2º grado. Varones</t>
  </si>
  <si>
    <t xml:space="preserve">Población con estudios 3er grado. Mujeres</t>
  </si>
  <si>
    <t xml:space="preserve">Población con estudios 3er grado. Total</t>
  </si>
  <si>
    <t xml:space="preserve">Población con estudios 3er grado. Varones</t>
  </si>
  <si>
    <t xml:space="preserve">Población en otra forma de régimen de tenencia de la vivienda</t>
  </si>
  <si>
    <t xml:space="preserve">Población en viviendas</t>
  </si>
  <si>
    <t xml:space="preserve">Población en viviendas en alquiler</t>
  </si>
  <si>
    <t xml:space="preserve">Población en viviendas en propiedad con pagos pendientes</t>
  </si>
  <si>
    <t xml:space="preserve">Población en viviendas en propiedad por herencia o donación</t>
  </si>
  <si>
    <t xml:space="preserve">Población en viviendas en propiedad totalmente pagada</t>
  </si>
  <si>
    <t xml:space="preserve">Población mayor de 16 años. Mujeres</t>
  </si>
  <si>
    <t xml:space="preserve">Población mayor de 16 años. Total</t>
  </si>
  <si>
    <t xml:space="preserve">Población mayor de 16 años. Varones</t>
  </si>
  <si>
    <t xml:space="preserve">Población Mujeres española 16-64 años</t>
  </si>
  <si>
    <t xml:space="preserve">Población Mujeres española 65 y más años</t>
  </si>
  <si>
    <t xml:space="preserve">Población Mujeres española menores de 16 años</t>
  </si>
  <si>
    <t xml:space="preserve">Población Mujeres extranjera 16-64 años</t>
  </si>
  <si>
    <t xml:space="preserve">Población Mujeres extranjera 65 y más años</t>
  </si>
  <si>
    <t xml:space="preserve">Población Mujeres extranjera menores de 16 años</t>
  </si>
  <si>
    <t xml:space="preserve">Población Mujeres extranjera. África</t>
  </si>
  <si>
    <t xml:space="preserve">Población Mujeres extranjera. Argentina</t>
  </si>
  <si>
    <t xml:space="preserve">Población Mujeres extranjera. Colombia</t>
  </si>
  <si>
    <t xml:space="preserve">Población Mujeres extranjera. Europa.</t>
  </si>
  <si>
    <t xml:space="preserve">Población Mujeres extranjera. Marruecos</t>
  </si>
  <si>
    <t xml:space="preserve">Población Mujeres extranjera. Rumanía</t>
  </si>
  <si>
    <t xml:space="preserve">Población que no ha vivido siempre en el municipio</t>
  </si>
  <si>
    <t xml:space="preserve">Población que no ha vivido siempre en el municipio. Llegada antes de 1961</t>
  </si>
  <si>
    <t xml:space="preserve">Población que no ha vivido siempre en el municipio. Llegada en 1961-1970</t>
  </si>
  <si>
    <t xml:space="preserve">Población que no ha vivido siempre en el municipio. Llegada en 1971-1980</t>
  </si>
  <si>
    <t xml:space="preserve">Población que no ha vivido siempre en el municipio. Llegada en 1981-1990</t>
  </si>
  <si>
    <t xml:space="preserve">Población que no ha vivido siempre en el municipio. Llegada en 1991-1995</t>
  </si>
  <si>
    <t xml:space="preserve">Población que no ha vivido siempre en el municipio. Llegada en 1996</t>
  </si>
  <si>
    <t xml:space="preserve">Población que no ha vivido siempre en el municipio. Llegada en 1997</t>
  </si>
  <si>
    <t xml:space="preserve">Población que no ha vivido siempre en el municipio. Llegada en 1998</t>
  </si>
  <si>
    <t xml:space="preserve">Población que no ha vivido siempre en el municipio. Llegada en 1999</t>
  </si>
  <si>
    <t xml:space="preserve">Población que no ha vivido siempre en el municipio. Llegada en 2000</t>
  </si>
  <si>
    <t xml:space="preserve">Población que no ha vivido siempre en el municipio. Llegada en 2001</t>
  </si>
  <si>
    <t xml:space="preserve">Población Total española 16-64 años</t>
  </si>
  <si>
    <t xml:space="preserve">Población Total española 65 y más años</t>
  </si>
  <si>
    <t xml:space="preserve">Población Total española menores de 16 años</t>
  </si>
  <si>
    <t xml:space="preserve">Población Total extranjera 16-64 años</t>
  </si>
  <si>
    <t xml:space="preserve">Población Total extranjera 65 y más años</t>
  </si>
  <si>
    <t xml:space="preserve">Población Total extranjera menores de 16 años</t>
  </si>
  <si>
    <t xml:space="preserve">Población Total extranjera. Argentina</t>
  </si>
  <si>
    <t xml:space="preserve">Población Total extranjera. Colombia</t>
  </si>
  <si>
    <t xml:space="preserve">Población Total extranjera. Europa.</t>
  </si>
  <si>
    <t xml:space="preserve">Población Total extranjera. Marruecos</t>
  </si>
  <si>
    <t xml:space="preserve">Población Total extranjera. Rumanía</t>
  </si>
  <si>
    <t xml:space="preserve">Población Varones española 16-64 años</t>
  </si>
  <si>
    <t xml:space="preserve">Población Varones española 65 y más años</t>
  </si>
  <si>
    <t xml:space="preserve">Población Varones española menores de 16 años</t>
  </si>
  <si>
    <t xml:space="preserve">Población Varones extranjera 16-64 años</t>
  </si>
  <si>
    <t xml:space="preserve">Población Varones extranjera 65 y más años</t>
  </si>
  <si>
    <t xml:space="preserve">Población Varones extranjera menores de 16 años</t>
  </si>
  <si>
    <t xml:space="preserve">Población Varones extranjera. Argentina</t>
  </si>
  <si>
    <t xml:space="preserve">Población Varones extranjera. Colombia</t>
  </si>
  <si>
    <t xml:space="preserve">Población Varones extranjera. Europa.</t>
  </si>
  <si>
    <t xml:space="preserve">Población Varones extranjera. Marruecos</t>
  </si>
  <si>
    <t xml:space="preserve">Población Varones extranjera. Rumanía</t>
  </si>
  <si>
    <t xml:space="preserve">Situación profesional. Empresario o profesional que emplea personal</t>
  </si>
  <si>
    <t xml:space="preserve">Situación profesional. Empresario o profesional que no emplea personal</t>
  </si>
  <si>
    <t xml:space="preserve">Situación profesional. Otra situación (Ayuda familiar)</t>
  </si>
  <si>
    <t xml:space="preserve">Situación profesional. Otra situación (Miembro de cooperativas)</t>
  </si>
  <si>
    <t xml:space="preserve">Situación profesional. Total</t>
  </si>
  <si>
    <t xml:space="preserve">Situación profesional. Trabajador por cuenta ajena con carácter eventual, temporal..</t>
  </si>
  <si>
    <t xml:space="preserve">Situación profesional. Trabajador por cuenta ajena con carácter fijo o indefinido</t>
  </si>
  <si>
    <t xml:space="preserve">Tasa de escolaridad de 16 años. Mujeres</t>
  </si>
  <si>
    <t xml:space="preserve">Tasa de escolaridad de 16 años. Total</t>
  </si>
  <si>
    <t xml:space="preserve">Tasa de escolaridad de 16 años. Varones</t>
  </si>
  <si>
    <t xml:space="preserve">Tasa de escolaridad de 17 años. Mujeres</t>
  </si>
  <si>
    <t xml:space="preserve">Tasa de escolaridad de 17 años. Total</t>
  </si>
  <si>
    <t xml:space="preserve">Tasa de escolaridad de 17 años. Varones</t>
  </si>
  <si>
    <t xml:space="preserve">Tasa de escolaridad de 18 años. Mujeres</t>
  </si>
  <si>
    <t xml:space="preserve">Tasa de escolaridad de 18 años. Total</t>
  </si>
  <si>
    <t xml:space="preserve">Tasa de escolaridad de 18 años. Varones</t>
  </si>
  <si>
    <t xml:space="preserve">Tasa de escolaridad de 19 años. Mujeres</t>
  </si>
  <si>
    <t xml:space="preserve">Tasa de escolaridad de 19 años. Total</t>
  </si>
  <si>
    <t xml:space="preserve">Tasa de escolaridad de 19 años. Varones</t>
  </si>
  <si>
    <t xml:space="preserve">Tasa de escolaridad de 20 años. Mujeres</t>
  </si>
  <si>
    <t xml:space="preserve">Tasa de escolaridad de 20 años. Total</t>
  </si>
  <si>
    <t xml:space="preserve">Tasa de escolaridad de 20 años. Varones</t>
  </si>
  <si>
    <t xml:space="preserve">Tasa de escolaridad de 21 años. Mujeres</t>
  </si>
  <si>
    <t xml:space="preserve">Tasa de escolaridad de 21 años. Total</t>
  </si>
  <si>
    <t xml:space="preserve">Tasa de escolaridad de 21 años. Varones</t>
  </si>
  <si>
    <t xml:space="preserve">Tasa de escolaridad de 22 años. Mujeres</t>
  </si>
  <si>
    <t xml:space="preserve">Tasa de escolaridad de 22 años. Total</t>
  </si>
  <si>
    <t xml:space="preserve">Tasa de escolaridad de 22 años. Varones</t>
  </si>
  <si>
    <t xml:space="preserve">Tasa de escolaridad de 23 años. Mujeres</t>
  </si>
  <si>
    <t xml:space="preserve">Tasa de escolaridad de 23 años. Total</t>
  </si>
  <si>
    <t xml:space="preserve">Tasa de escolaridad de 23 años. Varones</t>
  </si>
  <si>
    <t xml:space="preserve">Tasa de escolaridad de 24 años. Mujeres</t>
  </si>
  <si>
    <t xml:space="preserve">Tasa de escolaridad de 24 años. Total</t>
  </si>
  <si>
    <t xml:space="preserve">Tasa de escolaridad de 24 años. Varones</t>
  </si>
  <si>
    <t xml:space="preserve">Tasa de escolaridad de 25 a 29 años. Mujeres</t>
  </si>
  <si>
    <t xml:space="preserve">Tasa de escolaridad de 25 a 29 años. Total</t>
  </si>
  <si>
    <t xml:space="preserve">Tasa de escolaridad de 25 a 29 años. Varones</t>
  </si>
  <si>
    <t xml:space="preserve">Tasa de escolaridad de 30 a 39 años. Mujeres</t>
  </si>
  <si>
    <t xml:space="preserve">Tasa de escolaridad de 30 a 39 años. Total</t>
  </si>
  <si>
    <t xml:space="preserve">Tasa de escolaridad de 30 a 39 años. Varones</t>
  </si>
  <si>
    <t xml:space="preserve">Tasa de escolaridad de 40 y más años. Mujeres</t>
  </si>
  <si>
    <t xml:space="preserve">Tasa de escolaridad de 40 y más años. Total</t>
  </si>
  <si>
    <t xml:space="preserve">Tasa de escolaridad de 40 y más años. Varones</t>
  </si>
  <si>
    <t xml:space="preserve">Tasa de escolaridad población mayor de 16 años. Mujeres</t>
  </si>
  <si>
    <t xml:space="preserve">Tasa de escolaridad población mayor de 16 años. Total</t>
  </si>
  <si>
    <t xml:space="preserve">Tasa de escolaridad población mayor de 16 años. Varones</t>
  </si>
  <si>
    <t xml:space="preserve">Enseñanza no universitaria. Centros escolares de titularidad privada</t>
  </si>
  <si>
    <t xml:space="preserve">Enseñanza no universitaria. Centros escolares de titularidad pública</t>
  </si>
  <si>
    <t xml:space="preserve">Hogares multipersonales. Formando familia. 2 familias con 2 o más núcleos</t>
  </si>
  <si>
    <t xml:space="preserve">Superficie dedicada a cultivos (Ha.)</t>
  </si>
  <si>
    <t xml:space="preserve">Superficie forestal (Ha.)</t>
  </si>
  <si>
    <t xml:space="preserve">Variaciones residenciales. Inmigrantes de nacionalidad extranjera</t>
  </si>
  <si>
    <t xml:space="preserve">Bibliotecas</t>
  </si>
  <si>
    <t xml:space="preserve">Cooperativas agrarias. Número</t>
  </si>
  <si>
    <t xml:space="preserve">Cooperativas de crédito. Número</t>
  </si>
  <si>
    <t xml:space="preserve">Elecciones. Autonómicas y municipales. Número de electores</t>
  </si>
  <si>
    <t xml:space="preserve">Museos y colecciones museográficas permanentes</t>
  </si>
  <si>
    <t xml:space="preserve">Sociedades anónimas. Número</t>
  </si>
  <si>
    <t xml:space="preserve">Sociedades limitadas. Número</t>
  </si>
  <si>
    <t xml:space="preserve">Bienes de interés cultural</t>
  </si>
  <si>
    <t xml:space="preserve">Densitat de població</t>
  </si>
  <si>
    <t xml:space="preserve">Entorno físico. Territorio. INE</t>
  </si>
  <si>
    <t xml:space="preserve">Elecciones. Parlamento europeo. Número de electores</t>
  </si>
  <si>
    <t xml:space="preserve">Población proyectada a 2008. Hombres</t>
  </si>
  <si>
    <t xml:space="preserve">Información estadística. Temas. IVE</t>
  </si>
  <si>
    <t xml:space="preserve">Población proyectada a 2008. Hombres de 0 a 19 años</t>
  </si>
  <si>
    <t xml:space="preserve">Población proyectada a 2008. Hombres de 20 a 64 años</t>
  </si>
  <si>
    <t xml:space="preserve">Población proyectada a 2008. Hombres más de 64 años</t>
  </si>
  <si>
    <t xml:space="preserve">Población proyectada a 2008. Mujeres</t>
  </si>
  <si>
    <t xml:space="preserve">Población proyectada a 2008. Mujeres de 0 a 19 años</t>
  </si>
  <si>
    <t xml:space="preserve">Población proyectada a 2008. Mujeres de 20 a 64 años</t>
  </si>
  <si>
    <t xml:space="preserve">Población proyectada a 2008. Mujeres más de 64 años</t>
  </si>
  <si>
    <t xml:space="preserve">Población proyectada a 2008. Total</t>
  </si>
  <si>
    <t xml:space="preserve">Ministerio de Economía</t>
  </si>
  <si>
    <t xml:space="preserve">Salas de cine</t>
  </si>
  <si>
    <t xml:space="preserve">Altitud sobre el nivel del mar</t>
  </si>
  <si>
    <t xml:space="preserve">Fichas municipales. IVE</t>
  </si>
  <si>
    <t xml:space="preserve">Distancia a la capital de provincia</t>
  </si>
  <si>
    <t xml:space="preserve">Población Mujeres extranjera. Unión europea.</t>
  </si>
  <si>
    <t xml:space="preserve">Población Total extranjera. Unión europea.</t>
  </si>
  <si>
    <t xml:space="preserve">Población Varones extranjera. Unión europea.</t>
  </si>
  <si>
    <t xml:space="preserve">Referéndem constitución europea. Censo</t>
  </si>
  <si>
    <t xml:space="preserve">Cens electoral actual (1-12-2006)</t>
  </si>
  <si>
    <t xml:space="preserve">Población proyectada a 2010. Hombres</t>
  </si>
  <si>
    <t xml:space="preserve">Población proyectada a 2010. Hombres de 0 a 19 años</t>
  </si>
  <si>
    <t xml:space="preserve">Población proyectada a 2010. Hombres de 20 a 64 años</t>
  </si>
  <si>
    <t xml:space="preserve">Población proyectada a 2010. Hombres más de 64 años</t>
  </si>
  <si>
    <t xml:space="preserve">Población proyectada a 2010. Mujeres</t>
  </si>
  <si>
    <t xml:space="preserve">Población proyectada a 2010. Mujeres de 0 a 19 años</t>
  </si>
  <si>
    <t xml:space="preserve">Población proyectada a 2010. Mujeres de 20 a 64 años</t>
  </si>
  <si>
    <t xml:space="preserve">Población proyectada a 2010. Mujeres más de 64 años</t>
  </si>
  <si>
    <t xml:space="preserve">Población proyectada a 2010. Total</t>
  </si>
  <si>
    <t xml:space="preserve">Generalitat valenciana</t>
  </si>
  <si>
    <t xml:space="preserve">Población Mujeres  65 y más añ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.0"/>
    <numFmt numFmtId="168" formatCode="0%"/>
    <numFmt numFmtId="169" formatCode="0.00%"/>
    <numFmt numFmtId="170" formatCode="0.0%"/>
    <numFmt numFmtId="171" formatCode="0.000"/>
    <numFmt numFmtId="172" formatCode="#,##0.00"/>
    <numFmt numFmtId="173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juntamentdebetxi.com/" TargetMode="External"/><Relationship Id="rId2" Type="http://schemas.openxmlformats.org/officeDocument/2006/relationships/hyperlink" Target="http://www.ine.es/" TargetMode="External"/><Relationship Id="rId3" Type="http://schemas.openxmlformats.org/officeDocument/2006/relationships/hyperlink" Target="http://www.ive.e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5.28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5" customFormat="false" ht="19.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4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B9" s="4" t="s">
        <v>6</v>
      </c>
    </row>
    <row r="10" customFormat="false" ht="12.75" hidden="false" customHeight="false" outlineLevel="0" collapsed="false">
      <c r="B10" s="4" t="s">
        <v>7</v>
      </c>
    </row>
    <row r="11" customFormat="false" ht="12.75" hidden="false" customHeight="false" outlineLevel="0" collapsed="false">
      <c r="B11" s="4" t="s">
        <v>8</v>
      </c>
    </row>
    <row r="13" customFormat="false" ht="19.5" hidden="false" customHeight="false" outlineLevel="0" collapsed="false">
      <c r="B13" s="2" t="s">
        <v>9</v>
      </c>
    </row>
    <row r="14" customFormat="false" ht="12.75" hidden="false" customHeight="false" outlineLevel="0" collapsed="false">
      <c r="B14" s="5" t="s">
        <v>10</v>
      </c>
    </row>
    <row r="15" customFormat="false" ht="12.75" hidden="false" customHeight="false" outlineLevel="0" collapsed="false">
      <c r="B15" s="5" t="s">
        <v>11</v>
      </c>
    </row>
    <row r="16" customFormat="false" ht="12.75" hidden="false" customHeight="false" outlineLevel="0" collapsed="false">
      <c r="B16" s="5" t="s">
        <v>12</v>
      </c>
    </row>
    <row r="17" customFormat="false" ht="12.75" hidden="false" customHeight="false" outlineLevel="0" collapsed="false">
      <c r="B17" s="5" t="s">
        <v>13</v>
      </c>
    </row>
    <row r="18" customFormat="false" ht="12.75" hidden="false" customHeight="false" outlineLevel="0" collapsed="false">
      <c r="B18" s="5" t="s">
        <v>14</v>
      </c>
    </row>
    <row r="21" customFormat="false" ht="19.5" hidden="false" customHeight="false" outlineLevel="0" collapsed="false">
      <c r="B21" s="2" t="s">
        <v>15</v>
      </c>
    </row>
    <row r="22" customFormat="false" ht="12.75" hidden="false" customHeight="false" outlineLevel="0" collapsed="false">
      <c r="B22" s="6" t="s">
        <v>16</v>
      </c>
    </row>
    <row r="23" customFormat="false" ht="12.75" hidden="false" customHeight="false" outlineLevel="0" collapsed="false">
      <c r="B23" s="6" t="s">
        <v>17</v>
      </c>
      <c r="C23" s="7"/>
    </row>
    <row r="24" customFormat="false" ht="12.75" hidden="false" customHeight="false" outlineLevel="0" collapsed="false">
      <c r="B24" s="6" t="s">
        <v>18</v>
      </c>
    </row>
  </sheetData>
  <hyperlinks>
    <hyperlink ref="B3" location="Entorn!A1" display="Entorn físic i medi ambient"/>
    <hyperlink ref="B6" location="Població!A1" display="Població total per anys i sexe 1842-2008"/>
    <hyperlink ref="B7" location="Població!AG1" display="Població per edat i sexe a 1991-1996-2001-2006-2007-2008"/>
    <hyperlink ref="B8" location="Població!A80" display="Població de 16 i més anys segons la seua relació amb l'activitat econòmica 1991 i 2001"/>
    <hyperlink ref="B9" location="Població!AG79" display="Població segons nivell educatiu 1991 i 2001"/>
    <hyperlink ref="B10" location="Població!A130" display="Població segons nacionalitat 1991-2001-2006-2007-2008"/>
    <hyperlink ref="B11" location="Població!A180" display="Indicadors demogràfics"/>
    <hyperlink ref="B14" location="'Societat i Economia'!A1" display="Ensenyament i cultura"/>
    <hyperlink ref="B15" location="'Societat i Economia'!A80" display="Equipament: vivenda, locals, etc."/>
    <hyperlink ref="B16" location="'Societat i Economia'!AC1" display="Sector agrari"/>
    <hyperlink ref="B17" location="'Societat i Economia'!AD80" display="Economia"/>
    <hyperlink ref="B18" location="'Societat i Economia'!A130" display="Resultats electorals"/>
    <hyperlink ref="B22" r:id="rId1" display="Ajuntament de Betxí"/>
    <hyperlink ref="B23" r:id="rId2" display="Institut Nacional d'Estadística (INE)"/>
    <hyperlink ref="B24" r:id="rId3" display="Institut Valencià d'Estadística (IV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" width="11.42"/>
    <col collapsed="false" customWidth="true" hidden="false" outlineLevel="0" max="2" min="2" style="8" width="43.7"/>
    <col collapsed="false" customWidth="false" hidden="false" outlineLevel="0" max="3" min="3" style="8" width="11.42"/>
    <col collapsed="false" customWidth="true" hidden="false" outlineLevel="0" max="4" min="4" style="8" width="17.85"/>
    <col collapsed="false" customWidth="false" hidden="false" outlineLevel="0" max="257" min="5" style="8" width="11.42"/>
  </cols>
  <sheetData>
    <row r="4" customFormat="false" ht="12.75" hidden="false" customHeight="false" outlineLevel="0" collapsed="false">
      <c r="B4" s="9" t="s">
        <v>19</v>
      </c>
      <c r="C4" s="10" t="n">
        <v>102</v>
      </c>
    </row>
    <row r="5" customFormat="false" ht="12.75" hidden="false" customHeight="false" outlineLevel="0" collapsed="false">
      <c r="B5" s="9" t="s">
        <v>20</v>
      </c>
      <c r="C5" s="10" t="n">
        <v>325</v>
      </c>
    </row>
    <row r="6" customFormat="false" ht="12.75" hidden="false" customHeight="false" outlineLevel="0" collapsed="false">
      <c r="B6" s="9" t="s">
        <v>21</v>
      </c>
      <c r="C6" s="10" t="n">
        <v>18</v>
      </c>
    </row>
    <row r="7" customFormat="false" ht="12.75" hidden="false" customHeight="false" outlineLevel="0" collapsed="false">
      <c r="B7" s="9" t="s">
        <v>22</v>
      </c>
      <c r="C7" s="11" t="n">
        <f aca="false">5860/21.44</f>
        <v>273.320895522388</v>
      </c>
    </row>
    <row r="8" customFormat="false" ht="12.75" hidden="false" customHeight="false" outlineLevel="0" collapsed="false">
      <c r="B8" s="9" t="s">
        <v>23</v>
      </c>
      <c r="C8" s="10" t="s">
        <v>24</v>
      </c>
    </row>
    <row r="9" customFormat="false" ht="12.75" hidden="false" customHeight="false" outlineLevel="0" collapsed="false">
      <c r="B9" s="9" t="s">
        <v>25</v>
      </c>
      <c r="C9" s="10" t="s">
        <v>26</v>
      </c>
    </row>
    <row r="10" customFormat="false" ht="12.75" hidden="false" customHeight="false" outlineLevel="0" collapsed="false">
      <c r="B10" s="9" t="s">
        <v>27</v>
      </c>
      <c r="C10" s="10" t="n">
        <v>21.44</v>
      </c>
    </row>
    <row r="12" customFormat="false" ht="12.75" hidden="false" customHeight="false" outlineLevel="0" collapsed="false">
      <c r="C12" s="12" t="n">
        <v>2005</v>
      </c>
      <c r="D12" s="12" t="s">
        <v>28</v>
      </c>
      <c r="E12" s="8" t="s">
        <v>29</v>
      </c>
    </row>
    <row r="13" customFormat="false" ht="12.75" hidden="false" customHeight="false" outlineLevel="0" collapsed="false">
      <c r="B13" s="9" t="s">
        <v>30</v>
      </c>
      <c r="C13" s="13" t="n">
        <v>2872</v>
      </c>
      <c r="D13" s="13" t="n">
        <v>2689</v>
      </c>
    </row>
    <row r="14" customFormat="false" ht="12.75" hidden="false" customHeight="false" outlineLevel="0" collapsed="false">
      <c r="B14" s="9" t="s">
        <v>31</v>
      </c>
      <c r="C14" s="14" t="n">
        <v>17.7</v>
      </c>
      <c r="D14" s="14" t="n">
        <v>17</v>
      </c>
    </row>
    <row r="15" customFormat="false" ht="12.75" hidden="false" customHeight="false" outlineLevel="0" collapsed="false">
      <c r="B15" s="9" t="s">
        <v>32</v>
      </c>
      <c r="C15" s="14" t="n">
        <v>10.7</v>
      </c>
      <c r="D15" s="14" t="n">
        <v>11.5</v>
      </c>
    </row>
    <row r="16" customFormat="false" ht="12.75" hidden="false" customHeight="false" outlineLevel="0" collapsed="false">
      <c r="B16" s="9" t="s">
        <v>33</v>
      </c>
      <c r="C16" s="14" t="n">
        <v>24.9</v>
      </c>
      <c r="D16" s="14" t="n">
        <v>24</v>
      </c>
    </row>
    <row r="17" customFormat="false" ht="12.75" hidden="false" customHeight="false" outlineLevel="0" collapsed="false">
      <c r="B17" s="9" t="s">
        <v>34</v>
      </c>
      <c r="C17" s="10" t="s">
        <v>35</v>
      </c>
      <c r="D17" s="10"/>
    </row>
    <row r="18" customFormat="false" ht="12.75" hidden="false" customHeight="false" outlineLevel="0" collapsed="false">
      <c r="B18" s="9" t="s">
        <v>36</v>
      </c>
      <c r="C18" s="15" t="n">
        <v>0.62</v>
      </c>
      <c r="D18" s="15" t="n">
        <v>0.67</v>
      </c>
    </row>
    <row r="19" customFormat="false" ht="12.75" hidden="false" customHeight="false" outlineLevel="0" collapsed="false">
      <c r="B19" s="9" t="s">
        <v>37</v>
      </c>
      <c r="C19" s="10" t="n">
        <v>465.9</v>
      </c>
      <c r="D19" s="10" t="n">
        <v>442</v>
      </c>
    </row>
    <row r="22" customFormat="false" ht="12.75" hidden="false" customHeight="false" outlineLevel="0" collapsed="false">
      <c r="B22" s="9" t="s">
        <v>38</v>
      </c>
      <c r="C22" s="10" t="n">
        <v>3.5</v>
      </c>
      <c r="D22" s="8" t="s">
        <v>39</v>
      </c>
    </row>
    <row r="23" customFormat="false" ht="12.75" hidden="false" customHeight="false" outlineLevel="0" collapsed="false">
      <c r="B23" s="9" t="s">
        <v>40</v>
      </c>
      <c r="C23" s="10" t="n">
        <v>13.1</v>
      </c>
    </row>
    <row r="24" customFormat="false" ht="12.75" hidden="false" customHeight="false" outlineLevel="0" collapsed="false">
      <c r="B24" s="9" t="s">
        <v>41</v>
      </c>
      <c r="C24" s="10" t="n">
        <v>2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7.85"/>
    <col collapsed="false" customWidth="false" hidden="false" outlineLevel="0" max="18" min="2" style="17" width="11.42"/>
    <col collapsed="false" customWidth="true" hidden="false" outlineLevel="0" max="19" min="19" style="17" width="27.56"/>
    <col collapsed="false" customWidth="true" hidden="false" outlineLevel="0" max="22" min="20" style="17" width="11.56"/>
    <col collapsed="false" customWidth="true" hidden="false" outlineLevel="0" max="23" min="23" style="17" width="8.14"/>
    <col collapsed="false" customWidth="true" hidden="false" outlineLevel="0" max="26" min="24" style="17" width="11.56"/>
    <col collapsed="false" customWidth="true" hidden="false" outlineLevel="0" max="27" min="27" style="17" width="3.7"/>
    <col collapsed="false" customWidth="true" hidden="false" outlineLevel="0" max="30" min="28" style="17" width="11.56"/>
    <col collapsed="false" customWidth="true" hidden="false" outlineLevel="0" max="31" min="31" style="17" width="3.7"/>
    <col collapsed="false" customWidth="false" hidden="false" outlineLevel="0" max="34" min="32" style="17" width="11.42"/>
    <col collapsed="false" customWidth="true" hidden="false" outlineLevel="0" max="35" min="35" style="17" width="3.7"/>
    <col collapsed="false" customWidth="false" hidden="false" outlineLevel="0" max="38" min="36" style="17" width="11.42"/>
    <col collapsed="false" customWidth="true" hidden="false" outlineLevel="0" max="39" min="39" style="17" width="3.7"/>
    <col collapsed="false" customWidth="false" hidden="false" outlineLevel="0" max="42" min="40" style="17" width="11.42"/>
    <col collapsed="false" customWidth="true" hidden="false" outlineLevel="0" max="43" min="43" style="17" width="3.7"/>
    <col collapsed="false" customWidth="false" hidden="false" outlineLevel="0" max="257" min="44" style="17" width="11.42"/>
  </cols>
  <sheetData>
    <row r="1" s="16" customFormat="true" ht="12.75" hidden="false" customHeight="false" outlineLevel="0" collapsed="false"/>
    <row r="2" s="19" customFormat="true" ht="12.75" hidden="false" customHeight="false" outlineLevel="0" collapsed="false">
      <c r="A2" s="18" t="s">
        <v>42</v>
      </c>
      <c r="B2" s="18" t="s">
        <v>43</v>
      </c>
      <c r="C2" s="18" t="s">
        <v>44</v>
      </c>
      <c r="D2" s="18" t="s">
        <v>45</v>
      </c>
      <c r="F2" s="20" t="s">
        <v>46</v>
      </c>
      <c r="P2" s="17"/>
      <c r="Q2" s="17"/>
      <c r="R2" s="17"/>
      <c r="S2" s="21"/>
      <c r="T2" s="18" t="n">
        <v>1991</v>
      </c>
      <c r="U2" s="18"/>
      <c r="V2" s="18"/>
      <c r="W2" s="16"/>
      <c r="X2" s="18" t="n">
        <v>1996</v>
      </c>
      <c r="Y2" s="18"/>
      <c r="Z2" s="18"/>
      <c r="AA2" s="16"/>
      <c r="AB2" s="18" t="n">
        <v>2001</v>
      </c>
      <c r="AC2" s="18"/>
      <c r="AD2" s="18"/>
      <c r="AE2" s="16"/>
      <c r="AF2" s="18" t="n">
        <v>2006</v>
      </c>
      <c r="AG2" s="18"/>
      <c r="AH2" s="18"/>
      <c r="AI2" s="17"/>
      <c r="AJ2" s="18" t="n">
        <v>2007</v>
      </c>
      <c r="AK2" s="18"/>
      <c r="AL2" s="18"/>
      <c r="AM2" s="17"/>
      <c r="AN2" s="18" t="n">
        <v>2008</v>
      </c>
      <c r="AO2" s="18"/>
      <c r="AP2" s="18"/>
      <c r="AQ2" s="17"/>
    </row>
    <row r="3" customFormat="false" ht="12.75" hidden="false" customHeight="false" outlineLevel="0" collapsed="false">
      <c r="A3" s="18" t="n">
        <v>1842</v>
      </c>
      <c r="B3" s="22" t="n">
        <v>1358</v>
      </c>
      <c r="E3" s="23"/>
      <c r="F3" s="23"/>
      <c r="J3" s="23"/>
      <c r="K3" s="23"/>
      <c r="L3" s="23"/>
      <c r="M3" s="23"/>
      <c r="N3" s="23"/>
      <c r="O3" s="23"/>
      <c r="S3" s="24"/>
      <c r="T3" s="18" t="s">
        <v>43</v>
      </c>
      <c r="U3" s="18" t="s">
        <v>44</v>
      </c>
      <c r="V3" s="18" t="s">
        <v>45</v>
      </c>
      <c r="W3" s="19"/>
      <c r="X3" s="18" t="s">
        <v>43</v>
      </c>
      <c r="Y3" s="18" t="s">
        <v>44</v>
      </c>
      <c r="Z3" s="18" t="s">
        <v>45</v>
      </c>
      <c r="AA3" s="19"/>
      <c r="AB3" s="18" t="s">
        <v>43</v>
      </c>
      <c r="AC3" s="18" t="s">
        <v>44</v>
      </c>
      <c r="AD3" s="18" t="s">
        <v>45</v>
      </c>
      <c r="AE3" s="19"/>
      <c r="AF3" s="18" t="s">
        <v>43</v>
      </c>
      <c r="AG3" s="18" t="s">
        <v>44</v>
      </c>
      <c r="AH3" s="18" t="s">
        <v>45</v>
      </c>
      <c r="AJ3" s="18" t="s">
        <v>43</v>
      </c>
      <c r="AK3" s="18" t="s">
        <v>44</v>
      </c>
      <c r="AL3" s="18" t="s">
        <v>45</v>
      </c>
      <c r="AN3" s="18" t="s">
        <v>43</v>
      </c>
      <c r="AO3" s="18" t="s">
        <v>44</v>
      </c>
      <c r="AP3" s="18" t="s">
        <v>45</v>
      </c>
    </row>
    <row r="4" customFormat="false" ht="12.75" hidden="false" customHeight="false" outlineLevel="0" collapsed="false">
      <c r="A4" s="18" t="n">
        <v>1857</v>
      </c>
      <c r="B4" s="22" t="n">
        <v>1696</v>
      </c>
      <c r="E4" s="25"/>
      <c r="F4" s="23"/>
      <c r="G4" s="24" t="s">
        <v>47</v>
      </c>
      <c r="H4" s="26" t="n">
        <f aca="false">(B8/B3)^(1/58)-1</f>
        <v>0.00735296185182088</v>
      </c>
      <c r="J4" s="23"/>
      <c r="K4" s="23"/>
      <c r="L4" s="23"/>
      <c r="M4" s="23"/>
      <c r="N4" s="23"/>
      <c r="O4" s="23"/>
      <c r="P4" s="23"/>
      <c r="Q4" s="23"/>
      <c r="R4" s="23"/>
      <c r="S4" s="21" t="s">
        <v>48</v>
      </c>
      <c r="T4" s="22" t="n">
        <v>5285</v>
      </c>
      <c r="U4" s="22" t="n">
        <v>2688</v>
      </c>
      <c r="V4" s="22" t="n">
        <v>2597</v>
      </c>
      <c r="W4" s="23"/>
      <c r="X4" s="22" t="n">
        <v>5284</v>
      </c>
      <c r="Y4" s="22" t="n">
        <v>2685</v>
      </c>
      <c r="Z4" s="22" t="n">
        <v>2599</v>
      </c>
      <c r="AA4" s="23"/>
      <c r="AB4" s="22" t="n">
        <v>5315</v>
      </c>
      <c r="AC4" s="22" t="n">
        <v>2682</v>
      </c>
      <c r="AD4" s="22" t="n">
        <v>2633</v>
      </c>
      <c r="AE4" s="23"/>
      <c r="AF4" s="22" t="n">
        <v>5615</v>
      </c>
      <c r="AG4" s="22" t="n">
        <v>2849</v>
      </c>
      <c r="AH4" s="22" t="n">
        <v>2766</v>
      </c>
      <c r="AJ4" s="22" t="n">
        <v>5684</v>
      </c>
      <c r="AK4" s="22" t="n">
        <v>2878</v>
      </c>
      <c r="AL4" s="22" t="n">
        <v>2806</v>
      </c>
      <c r="AN4" s="22" t="n">
        <v>5860</v>
      </c>
      <c r="AO4" s="22" t="n">
        <v>2968</v>
      </c>
      <c r="AP4" s="22" t="n">
        <v>2892</v>
      </c>
    </row>
    <row r="5" customFormat="false" ht="12.75" hidden="false" customHeight="false" outlineLevel="0" collapsed="false">
      <c r="A5" s="18" t="n">
        <v>1877</v>
      </c>
      <c r="B5" s="22" t="n">
        <v>1725</v>
      </c>
      <c r="E5" s="25"/>
      <c r="G5" s="24" t="s">
        <v>49</v>
      </c>
      <c r="H5" s="26" t="n">
        <f aca="false">(B10/B8)^(1/20)-1</f>
        <v>-0.00109460124541838</v>
      </c>
      <c r="J5" s="23"/>
      <c r="K5" s="23"/>
      <c r="L5" s="23"/>
      <c r="M5" s="23"/>
      <c r="N5" s="23"/>
      <c r="O5" s="23"/>
      <c r="P5" s="23"/>
      <c r="Q5" s="23"/>
      <c r="R5" s="23"/>
      <c r="S5" s="27"/>
      <c r="T5" s="13"/>
      <c r="U5" s="13"/>
      <c r="V5" s="13"/>
      <c r="W5" s="23"/>
      <c r="X5" s="13"/>
      <c r="Y5" s="13"/>
      <c r="Z5" s="13"/>
      <c r="AA5" s="23"/>
      <c r="AB5" s="13"/>
      <c r="AC5" s="13"/>
      <c r="AD5" s="13"/>
      <c r="AE5" s="23"/>
      <c r="AF5" s="13"/>
      <c r="AG5" s="13"/>
      <c r="AH5" s="13"/>
      <c r="AJ5" s="13"/>
      <c r="AK5" s="13"/>
      <c r="AL5" s="13"/>
      <c r="AN5" s="13"/>
      <c r="AO5" s="13"/>
      <c r="AP5" s="13"/>
    </row>
    <row r="6" customFormat="false" ht="12.75" hidden="false" customHeight="false" outlineLevel="0" collapsed="false">
      <c r="A6" s="18" t="n">
        <v>1887</v>
      </c>
      <c r="B6" s="22" t="n">
        <v>1791</v>
      </c>
      <c r="E6" s="25"/>
      <c r="G6" s="24" t="s">
        <v>50</v>
      </c>
      <c r="H6" s="26" t="n">
        <f aca="false">(B13/B10)^(1/30)-1</f>
        <v>0.00461509902740254</v>
      </c>
      <c r="J6" s="23"/>
      <c r="K6" s="23"/>
      <c r="L6" s="23"/>
      <c r="M6" s="23"/>
      <c r="N6" s="23"/>
      <c r="O6" s="23"/>
      <c r="P6" s="23"/>
      <c r="Q6" s="23"/>
      <c r="R6" s="23"/>
      <c r="S6" s="21" t="s">
        <v>51</v>
      </c>
      <c r="T6" s="22" t="n">
        <v>1185</v>
      </c>
      <c r="U6" s="22" t="n">
        <v>639</v>
      </c>
      <c r="V6" s="22" t="n">
        <v>546</v>
      </c>
      <c r="W6" s="23"/>
      <c r="X6" s="22" t="n">
        <v>1024</v>
      </c>
      <c r="Y6" s="22" t="n">
        <v>547</v>
      </c>
      <c r="Z6" s="22" t="n">
        <v>478</v>
      </c>
      <c r="AA6" s="23"/>
      <c r="AB6" s="22" t="n">
        <v>888</v>
      </c>
      <c r="AC6" s="22" t="n">
        <v>449</v>
      </c>
      <c r="AD6" s="22" t="n">
        <v>439</v>
      </c>
      <c r="AE6" s="23"/>
      <c r="AF6" s="22" t="n">
        <v>906</v>
      </c>
      <c r="AG6" s="22" t="n">
        <v>447</v>
      </c>
      <c r="AH6" s="22" t="n">
        <v>459</v>
      </c>
      <c r="AJ6" s="22" t="n">
        <v>913</v>
      </c>
      <c r="AK6" s="22" t="n">
        <v>455</v>
      </c>
      <c r="AL6" s="22" t="n">
        <v>458</v>
      </c>
      <c r="AN6" s="28" t="n">
        <v>936</v>
      </c>
      <c r="AO6" s="28" t="n">
        <v>456</v>
      </c>
      <c r="AP6" s="28" t="n">
        <v>480</v>
      </c>
    </row>
    <row r="7" customFormat="false" ht="12.75" hidden="false" customHeight="false" outlineLevel="0" collapsed="false">
      <c r="A7" s="18" t="n">
        <v>1897</v>
      </c>
      <c r="B7" s="22" t="n">
        <v>2011</v>
      </c>
      <c r="E7" s="25"/>
      <c r="G7" s="24" t="s">
        <v>52</v>
      </c>
      <c r="H7" s="26" t="n">
        <f aca="false">(B16/B13)^(1/31)-1</f>
        <v>0.0237105508723923</v>
      </c>
      <c r="J7" s="23"/>
      <c r="K7" s="23"/>
      <c r="L7" s="23"/>
      <c r="M7" s="23"/>
      <c r="N7" s="23"/>
      <c r="O7" s="23"/>
      <c r="P7" s="23"/>
      <c r="Q7" s="23"/>
      <c r="R7" s="23"/>
      <c r="S7" s="21" t="s">
        <v>53</v>
      </c>
      <c r="T7" s="22" t="n">
        <v>3408</v>
      </c>
      <c r="U7" s="22" t="n">
        <v>1752</v>
      </c>
      <c r="V7" s="22" t="n">
        <v>1656</v>
      </c>
      <c r="W7" s="23"/>
      <c r="X7" s="22" t="n">
        <v>3471</v>
      </c>
      <c r="Y7" s="22" t="n">
        <v>1774</v>
      </c>
      <c r="Z7" s="22" t="n">
        <v>1697</v>
      </c>
      <c r="AA7" s="23"/>
      <c r="AB7" s="22" t="n">
        <v>3502</v>
      </c>
      <c r="AC7" s="22" t="n">
        <v>1794</v>
      </c>
      <c r="AD7" s="22" t="n">
        <v>1708</v>
      </c>
      <c r="AE7" s="23"/>
      <c r="AF7" s="22" t="n">
        <v>3775</v>
      </c>
      <c r="AG7" s="22" t="n">
        <v>1943</v>
      </c>
      <c r="AH7" s="22" t="n">
        <v>1832</v>
      </c>
      <c r="AJ7" s="22" t="n">
        <v>3849</v>
      </c>
      <c r="AK7" s="22" t="n">
        <v>1977</v>
      </c>
      <c r="AL7" s="22" t="n">
        <v>1872</v>
      </c>
      <c r="AN7" s="22" t="n">
        <v>3987</v>
      </c>
      <c r="AO7" s="22" t="n">
        <v>2060</v>
      </c>
      <c r="AP7" s="22" t="n">
        <v>1927</v>
      </c>
    </row>
    <row r="8" customFormat="false" ht="12.75" hidden="false" customHeight="false" outlineLevel="0" collapsed="false">
      <c r="A8" s="18" t="n">
        <v>1900</v>
      </c>
      <c r="B8" s="22" t="n">
        <v>2077</v>
      </c>
      <c r="C8" s="22" t="n">
        <v>1051</v>
      </c>
      <c r="D8" s="22" t="n">
        <v>1026</v>
      </c>
      <c r="E8" s="25"/>
      <c r="G8" s="24" t="s">
        <v>54</v>
      </c>
      <c r="H8" s="26" t="n">
        <f aca="false">(B39/B16)^(1/27)-1</f>
        <v>0.00723143419411954</v>
      </c>
      <c r="J8" s="23"/>
      <c r="K8" s="23"/>
      <c r="L8" s="23"/>
      <c r="M8" s="23"/>
      <c r="N8" s="23"/>
      <c r="O8" s="23"/>
      <c r="P8" s="23"/>
      <c r="Q8" s="23"/>
      <c r="R8" s="23"/>
      <c r="S8" s="21" t="s">
        <v>55</v>
      </c>
      <c r="T8" s="22" t="n">
        <v>692</v>
      </c>
      <c r="U8" s="22" t="n">
        <v>297</v>
      </c>
      <c r="V8" s="22" t="n">
        <v>395</v>
      </c>
      <c r="W8" s="23"/>
      <c r="X8" s="22" t="n">
        <v>789</v>
      </c>
      <c r="Y8" s="22" t="n">
        <v>364</v>
      </c>
      <c r="Z8" s="22" t="n">
        <v>424</v>
      </c>
      <c r="AA8" s="23"/>
      <c r="AB8" s="22" t="n">
        <v>925</v>
      </c>
      <c r="AC8" s="22" t="n">
        <v>439</v>
      </c>
      <c r="AD8" s="22" t="n">
        <v>486</v>
      </c>
      <c r="AE8" s="23"/>
      <c r="AF8" s="22" t="n">
        <v>934</v>
      </c>
      <c r="AG8" s="22" t="n">
        <v>459</v>
      </c>
      <c r="AH8" s="22" t="n">
        <v>475</v>
      </c>
      <c r="AJ8" s="22" t="n">
        <v>922</v>
      </c>
      <c r="AK8" s="22" t="n">
        <v>446</v>
      </c>
      <c r="AL8" s="22" t="n">
        <v>476</v>
      </c>
      <c r="AN8" s="28" t="n">
        <v>937</v>
      </c>
      <c r="AO8" s="28" t="n">
        <v>452</v>
      </c>
      <c r="AP8" s="28" t="n">
        <v>485</v>
      </c>
    </row>
    <row r="9" customFormat="false" ht="12.75" hidden="false" customHeight="false" outlineLevel="0" collapsed="false">
      <c r="A9" s="18" t="n">
        <v>1910</v>
      </c>
      <c r="B9" s="22" t="n">
        <v>2122</v>
      </c>
      <c r="C9" s="22" t="n">
        <v>1056</v>
      </c>
      <c r="D9" s="22" t="n">
        <v>1066</v>
      </c>
      <c r="E9" s="25"/>
      <c r="F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7"/>
      <c r="T9" s="13"/>
      <c r="U9" s="13"/>
      <c r="V9" s="13"/>
      <c r="W9" s="23"/>
      <c r="X9" s="13"/>
      <c r="Y9" s="13"/>
      <c r="Z9" s="13"/>
      <c r="AA9" s="23"/>
      <c r="AB9" s="13"/>
      <c r="AC9" s="10"/>
      <c r="AD9" s="13"/>
      <c r="AE9" s="23"/>
      <c r="AF9" s="10"/>
      <c r="AG9" s="10"/>
      <c r="AH9" s="10"/>
      <c r="AJ9" s="10"/>
      <c r="AK9" s="10"/>
      <c r="AL9" s="10"/>
      <c r="AN9" s="10"/>
      <c r="AO9" s="10"/>
      <c r="AP9" s="10"/>
    </row>
    <row r="10" customFormat="false" ht="12.75" hidden="false" customHeight="false" outlineLevel="0" collapsed="false">
      <c r="A10" s="18" t="n">
        <v>1920</v>
      </c>
      <c r="B10" s="22" t="n">
        <v>2032</v>
      </c>
      <c r="C10" s="22" t="n">
        <v>1018</v>
      </c>
      <c r="D10" s="22" t="n">
        <v>1014</v>
      </c>
      <c r="E10" s="25"/>
      <c r="F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1" t="s">
        <v>56</v>
      </c>
      <c r="T10" s="22" t="n">
        <v>333</v>
      </c>
      <c r="U10" s="22" t="n">
        <v>178</v>
      </c>
      <c r="V10" s="22" t="n">
        <v>155</v>
      </c>
      <c r="W10" s="23"/>
      <c r="X10" s="22" t="n">
        <v>259</v>
      </c>
      <c r="Y10" s="22" t="n">
        <v>123</v>
      </c>
      <c r="Z10" s="22" t="n">
        <v>135</v>
      </c>
      <c r="AA10" s="23"/>
      <c r="AB10" s="22" t="n">
        <v>259</v>
      </c>
      <c r="AC10" s="29" t="n">
        <v>131</v>
      </c>
      <c r="AD10" s="29" t="n">
        <v>128</v>
      </c>
      <c r="AE10" s="30"/>
      <c r="AF10" s="22" t="n">
        <v>298</v>
      </c>
      <c r="AG10" s="22" t="n">
        <v>147</v>
      </c>
      <c r="AH10" s="22" t="n">
        <v>151</v>
      </c>
      <c r="AJ10" s="28" t="n">
        <v>298</v>
      </c>
      <c r="AK10" s="28" t="n">
        <v>149</v>
      </c>
      <c r="AL10" s="28" t="n">
        <v>149</v>
      </c>
      <c r="AN10" s="28" t="n">
        <v>311</v>
      </c>
      <c r="AO10" s="28" t="n">
        <v>151</v>
      </c>
      <c r="AP10" s="28" t="n">
        <v>160</v>
      </c>
    </row>
    <row r="11" customFormat="false" ht="12.75" hidden="false" customHeight="false" outlineLevel="0" collapsed="false">
      <c r="A11" s="18" t="n">
        <v>1930</v>
      </c>
      <c r="B11" s="22" t="n">
        <v>2221</v>
      </c>
      <c r="C11" s="22" t="n">
        <v>1096</v>
      </c>
      <c r="D11" s="22" t="n">
        <v>1125</v>
      </c>
      <c r="E11" s="25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1" t="s">
        <v>57</v>
      </c>
      <c r="T11" s="22" t="n">
        <v>379</v>
      </c>
      <c r="U11" s="22" t="n">
        <v>212</v>
      </c>
      <c r="V11" s="22" t="n">
        <v>167</v>
      </c>
      <c r="W11" s="23"/>
      <c r="X11" s="22" t="n">
        <v>330</v>
      </c>
      <c r="Y11" s="22" t="n">
        <v>173</v>
      </c>
      <c r="Z11" s="22" t="n">
        <v>157</v>
      </c>
      <c r="AA11" s="23"/>
      <c r="AB11" s="22" t="n">
        <v>255</v>
      </c>
      <c r="AC11" s="29" t="n">
        <v>118</v>
      </c>
      <c r="AD11" s="29" t="n">
        <v>137</v>
      </c>
      <c r="AE11" s="30"/>
      <c r="AF11" s="22" t="n">
        <v>256</v>
      </c>
      <c r="AG11" s="22" t="n">
        <v>123</v>
      </c>
      <c r="AH11" s="22" t="n">
        <v>133</v>
      </c>
      <c r="AJ11" s="28" t="n">
        <v>270</v>
      </c>
      <c r="AK11" s="28" t="n">
        <v>139</v>
      </c>
      <c r="AL11" s="28" t="n">
        <v>131</v>
      </c>
      <c r="AN11" s="28" t="n">
        <v>280</v>
      </c>
      <c r="AO11" s="28" t="n">
        <v>146</v>
      </c>
      <c r="AP11" s="28" t="n">
        <v>134</v>
      </c>
    </row>
    <row r="12" customFormat="false" ht="12.75" hidden="false" customHeight="false" outlineLevel="0" collapsed="false">
      <c r="A12" s="18" t="n">
        <v>1940</v>
      </c>
      <c r="B12" s="22" t="n">
        <v>2256</v>
      </c>
      <c r="C12" s="22" t="n">
        <v>1074</v>
      </c>
      <c r="D12" s="22" t="n">
        <v>1182</v>
      </c>
      <c r="E12" s="25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1" t="s">
        <v>58</v>
      </c>
      <c r="T12" s="22" t="n">
        <v>394</v>
      </c>
      <c r="U12" s="22" t="n">
        <v>210</v>
      </c>
      <c r="V12" s="22" t="n">
        <v>184</v>
      </c>
      <c r="W12" s="23"/>
      <c r="X12" s="22" t="n">
        <v>362</v>
      </c>
      <c r="Y12" s="22" t="n">
        <v>202</v>
      </c>
      <c r="Z12" s="22" t="n">
        <v>160</v>
      </c>
      <c r="AA12" s="23"/>
      <c r="AB12" s="22" t="n">
        <v>301</v>
      </c>
      <c r="AC12" s="29" t="n">
        <v>158</v>
      </c>
      <c r="AD12" s="29" t="n">
        <v>143</v>
      </c>
      <c r="AE12" s="30"/>
      <c r="AF12" s="22" t="n">
        <v>282</v>
      </c>
      <c r="AG12" s="22" t="n">
        <v>140</v>
      </c>
      <c r="AH12" s="22" t="n">
        <v>142</v>
      </c>
      <c r="AJ12" s="28" t="n">
        <v>282</v>
      </c>
      <c r="AK12" s="28" t="n">
        <v>132</v>
      </c>
      <c r="AL12" s="28" t="n">
        <v>150</v>
      </c>
      <c r="AN12" s="28" t="n">
        <v>290</v>
      </c>
      <c r="AO12" s="28" t="n">
        <v>129</v>
      </c>
      <c r="AP12" s="28" t="n">
        <v>161</v>
      </c>
    </row>
    <row r="13" customFormat="false" ht="12.75" hidden="false" customHeight="false" outlineLevel="0" collapsed="false">
      <c r="A13" s="18" t="n">
        <v>1950</v>
      </c>
      <c r="B13" s="22" t="n">
        <v>2333</v>
      </c>
      <c r="C13" s="22" t="n">
        <v>1147</v>
      </c>
      <c r="D13" s="22" t="n">
        <v>1186</v>
      </c>
      <c r="E13" s="25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1" t="s">
        <v>59</v>
      </c>
      <c r="T13" s="22" t="n">
        <v>427</v>
      </c>
      <c r="U13" s="22" t="n">
        <v>217</v>
      </c>
      <c r="V13" s="22" t="n">
        <v>210</v>
      </c>
      <c r="W13" s="23"/>
      <c r="X13" s="22" t="n">
        <v>391</v>
      </c>
      <c r="Y13" s="22" t="n">
        <v>210</v>
      </c>
      <c r="Z13" s="22" t="n">
        <v>182</v>
      </c>
      <c r="AA13" s="23"/>
      <c r="AB13" s="22" t="n">
        <v>350</v>
      </c>
      <c r="AC13" s="29" t="n">
        <v>192</v>
      </c>
      <c r="AD13" s="29" t="n">
        <v>158</v>
      </c>
      <c r="AE13" s="30"/>
      <c r="AF13" s="22" t="n">
        <v>359</v>
      </c>
      <c r="AG13" s="22" t="n">
        <v>193</v>
      </c>
      <c r="AH13" s="22" t="n">
        <v>166</v>
      </c>
      <c r="AJ13" s="28" t="n">
        <v>342</v>
      </c>
      <c r="AK13" s="28" t="n">
        <v>182</v>
      </c>
      <c r="AL13" s="28" t="n">
        <v>160</v>
      </c>
      <c r="AN13" s="28" t="n">
        <v>328</v>
      </c>
      <c r="AO13" s="28" t="n">
        <v>168</v>
      </c>
      <c r="AP13" s="28" t="n">
        <v>160</v>
      </c>
    </row>
    <row r="14" customFormat="false" ht="12.75" hidden="false" customHeight="false" outlineLevel="0" collapsed="false">
      <c r="A14" s="18" t="n">
        <v>1960</v>
      </c>
      <c r="B14" s="22" t="n">
        <v>2903</v>
      </c>
      <c r="E14" s="25"/>
      <c r="F14" s="16" t="s">
        <v>60</v>
      </c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1" t="s">
        <v>61</v>
      </c>
      <c r="T14" s="22" t="n">
        <v>418</v>
      </c>
      <c r="U14" s="22" t="n">
        <v>195</v>
      </c>
      <c r="V14" s="22" t="n">
        <v>223</v>
      </c>
      <c r="W14" s="23"/>
      <c r="X14" s="22" t="n">
        <v>425</v>
      </c>
      <c r="Y14" s="22" t="n">
        <v>219</v>
      </c>
      <c r="Z14" s="22" t="n">
        <v>207</v>
      </c>
      <c r="AA14" s="23"/>
      <c r="AB14" s="22" t="n">
        <v>399</v>
      </c>
      <c r="AC14" s="29" t="n">
        <v>209</v>
      </c>
      <c r="AD14" s="29" t="n">
        <v>190</v>
      </c>
      <c r="AE14" s="30"/>
      <c r="AF14" s="22" t="n">
        <v>392</v>
      </c>
      <c r="AG14" s="22" t="n">
        <v>210</v>
      </c>
      <c r="AH14" s="22" t="n">
        <v>182</v>
      </c>
      <c r="AJ14" s="28" t="n">
        <v>397</v>
      </c>
      <c r="AK14" s="28" t="n">
        <v>209</v>
      </c>
      <c r="AL14" s="28" t="n">
        <v>188</v>
      </c>
      <c r="AN14" s="28" t="n">
        <v>420</v>
      </c>
      <c r="AO14" s="28" t="n">
        <v>221</v>
      </c>
      <c r="AP14" s="28" t="n">
        <v>199</v>
      </c>
    </row>
    <row r="15" customFormat="false" ht="12.75" hidden="false" customHeight="false" outlineLevel="0" collapsed="false">
      <c r="A15" s="18" t="n">
        <v>1970</v>
      </c>
      <c r="B15" s="22" t="n">
        <v>3996</v>
      </c>
      <c r="C15" s="22" t="n">
        <v>1990</v>
      </c>
      <c r="D15" s="22" t="n">
        <v>2006</v>
      </c>
      <c r="E15" s="25"/>
      <c r="F15" s="16"/>
      <c r="G15" s="23"/>
      <c r="H15" s="23"/>
      <c r="J15" s="23"/>
      <c r="K15" s="23"/>
      <c r="L15" s="23"/>
      <c r="M15" s="23"/>
      <c r="N15" s="23"/>
      <c r="O15" s="23"/>
      <c r="P15" s="23"/>
      <c r="Q15" s="23"/>
      <c r="R15" s="23"/>
      <c r="S15" s="21" t="s">
        <v>62</v>
      </c>
      <c r="T15" s="22" t="n">
        <v>469</v>
      </c>
      <c r="U15" s="22" t="n">
        <v>235</v>
      </c>
      <c r="V15" s="22" t="n">
        <v>234</v>
      </c>
      <c r="W15" s="23"/>
      <c r="X15" s="22" t="n">
        <v>425</v>
      </c>
      <c r="Y15" s="22" t="n">
        <v>202</v>
      </c>
      <c r="Z15" s="22" t="n">
        <v>222</v>
      </c>
      <c r="AA15" s="23"/>
      <c r="AB15" s="22" t="n">
        <v>447</v>
      </c>
      <c r="AC15" s="29" t="n">
        <v>242</v>
      </c>
      <c r="AD15" s="29" t="n">
        <v>205</v>
      </c>
      <c r="AE15" s="30"/>
      <c r="AF15" s="22" t="n">
        <v>428</v>
      </c>
      <c r="AG15" s="22" t="n">
        <v>222</v>
      </c>
      <c r="AH15" s="22" t="n">
        <v>206</v>
      </c>
      <c r="AJ15" s="28" t="n">
        <v>436</v>
      </c>
      <c r="AK15" s="28" t="n">
        <v>227</v>
      </c>
      <c r="AL15" s="28" t="n">
        <v>209</v>
      </c>
      <c r="AN15" s="28" t="n">
        <v>475</v>
      </c>
      <c r="AO15" s="28" t="n">
        <v>254</v>
      </c>
      <c r="AP15" s="28" t="n">
        <v>221</v>
      </c>
    </row>
    <row r="16" customFormat="false" ht="12.75" hidden="false" customHeight="false" outlineLevel="0" collapsed="false">
      <c r="A16" s="18" t="n">
        <v>1981</v>
      </c>
      <c r="B16" s="22" t="n">
        <v>4824</v>
      </c>
      <c r="E16" s="25"/>
      <c r="F16" s="17" t="s">
        <v>63</v>
      </c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1" t="s">
        <v>64</v>
      </c>
      <c r="T16" s="22" t="n">
        <v>426</v>
      </c>
      <c r="U16" s="22" t="n">
        <v>238</v>
      </c>
      <c r="V16" s="22" t="n">
        <v>188</v>
      </c>
      <c r="W16" s="23"/>
      <c r="X16" s="22" t="n">
        <v>467</v>
      </c>
      <c r="Y16" s="22" t="n">
        <v>238</v>
      </c>
      <c r="Z16" s="22" t="n">
        <v>229</v>
      </c>
      <c r="AA16" s="23"/>
      <c r="AB16" s="22" t="n">
        <v>421</v>
      </c>
      <c r="AC16" s="29" t="n">
        <v>190</v>
      </c>
      <c r="AD16" s="29" t="n">
        <v>231</v>
      </c>
      <c r="AE16" s="30"/>
      <c r="AF16" s="22" t="n">
        <v>454</v>
      </c>
      <c r="AG16" s="22" t="n">
        <v>236</v>
      </c>
      <c r="AH16" s="22" t="n">
        <v>218</v>
      </c>
      <c r="AJ16" s="28" t="n">
        <v>462</v>
      </c>
      <c r="AK16" s="28" t="n">
        <v>248</v>
      </c>
      <c r="AL16" s="28" t="n">
        <v>214</v>
      </c>
      <c r="AN16" s="28" t="n">
        <v>470</v>
      </c>
      <c r="AO16" s="28" t="n">
        <v>256</v>
      </c>
      <c r="AP16" s="28" t="n">
        <v>214</v>
      </c>
    </row>
    <row r="17" customFormat="false" ht="12.75" hidden="false" customHeight="false" outlineLevel="0" collapsed="false">
      <c r="A17" s="18" t="n">
        <v>1986</v>
      </c>
      <c r="B17" s="22" t="n">
        <v>5060</v>
      </c>
      <c r="C17" s="22" t="n">
        <v>2559</v>
      </c>
      <c r="D17" s="22" t="n">
        <v>2501</v>
      </c>
      <c r="E17" s="25"/>
      <c r="F17" s="17" t="s">
        <v>65</v>
      </c>
      <c r="G17" s="23"/>
      <c r="H17" s="23"/>
      <c r="J17" s="23"/>
      <c r="K17" s="23"/>
      <c r="L17" s="23"/>
      <c r="M17" s="23"/>
      <c r="N17" s="23"/>
      <c r="O17" s="23"/>
      <c r="P17" s="23"/>
      <c r="Q17" s="23"/>
      <c r="R17" s="23"/>
      <c r="S17" s="21" t="s">
        <v>66</v>
      </c>
      <c r="T17" s="22" t="n">
        <v>313</v>
      </c>
      <c r="U17" s="22" t="n">
        <v>150</v>
      </c>
      <c r="V17" s="22" t="n">
        <v>163</v>
      </c>
      <c r="W17" s="23"/>
      <c r="X17" s="22" t="n">
        <v>420</v>
      </c>
      <c r="Y17" s="22" t="n">
        <v>222</v>
      </c>
      <c r="Z17" s="22" t="n">
        <v>198</v>
      </c>
      <c r="AA17" s="23"/>
      <c r="AB17" s="22" t="n">
        <v>454</v>
      </c>
      <c r="AC17" s="29" t="n">
        <v>227</v>
      </c>
      <c r="AD17" s="29" t="n">
        <v>227</v>
      </c>
      <c r="AE17" s="30"/>
      <c r="AF17" s="22" t="n">
        <v>475</v>
      </c>
      <c r="AG17" s="22" t="n">
        <v>232</v>
      </c>
      <c r="AH17" s="22" t="n">
        <v>243</v>
      </c>
      <c r="AJ17" s="28" t="n">
        <v>456</v>
      </c>
      <c r="AK17" s="28" t="n">
        <v>224</v>
      </c>
      <c r="AL17" s="28" t="n">
        <v>232</v>
      </c>
      <c r="AN17" s="28" t="n">
        <v>447</v>
      </c>
      <c r="AO17" s="28" t="n">
        <v>215</v>
      </c>
      <c r="AP17" s="28" t="n">
        <v>232</v>
      </c>
    </row>
    <row r="18" customFormat="false" ht="12.75" hidden="false" customHeight="false" outlineLevel="0" collapsed="false">
      <c r="A18" s="18" t="n">
        <v>1987</v>
      </c>
      <c r="B18" s="22" t="n">
        <v>5149</v>
      </c>
      <c r="C18" s="22" t="n">
        <v>2605</v>
      </c>
      <c r="D18" s="22" t="n">
        <v>2544</v>
      </c>
      <c r="E18" s="25"/>
      <c r="F18" s="17" t="s">
        <v>67</v>
      </c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1" t="s">
        <v>68</v>
      </c>
      <c r="T18" s="22" t="n">
        <v>316</v>
      </c>
      <c r="U18" s="22" t="n">
        <v>176</v>
      </c>
      <c r="V18" s="22" t="n">
        <v>140</v>
      </c>
      <c r="W18" s="23"/>
      <c r="X18" s="22" t="n">
        <v>321</v>
      </c>
      <c r="Y18" s="22" t="n">
        <v>160</v>
      </c>
      <c r="Z18" s="22" t="n">
        <v>161</v>
      </c>
      <c r="AA18" s="23"/>
      <c r="AB18" s="22" t="n">
        <v>403</v>
      </c>
      <c r="AC18" s="29" t="n">
        <v>215</v>
      </c>
      <c r="AD18" s="29" t="n">
        <v>188</v>
      </c>
      <c r="AE18" s="30"/>
      <c r="AF18" s="22" t="n">
        <v>481</v>
      </c>
      <c r="AG18" s="22" t="n">
        <v>240</v>
      </c>
      <c r="AH18" s="22" t="n">
        <v>241</v>
      </c>
      <c r="AJ18" s="28" t="n">
        <v>499</v>
      </c>
      <c r="AK18" s="28" t="n">
        <v>242</v>
      </c>
      <c r="AL18" s="28" t="n">
        <v>257</v>
      </c>
      <c r="AN18" s="28" t="n">
        <v>503</v>
      </c>
      <c r="AO18" s="28" t="n">
        <v>253</v>
      </c>
      <c r="AP18" s="28" t="n">
        <v>250</v>
      </c>
    </row>
    <row r="19" customFormat="false" ht="12.75" hidden="false" customHeight="false" outlineLevel="0" collapsed="false">
      <c r="A19" s="18" t="n">
        <v>1988</v>
      </c>
      <c r="B19" s="22" t="n">
        <v>5166</v>
      </c>
      <c r="C19" s="22" t="n">
        <v>2628</v>
      </c>
      <c r="D19" s="22" t="n">
        <v>2538</v>
      </c>
      <c r="E19" s="25"/>
      <c r="G19" s="23"/>
      <c r="H19" s="23"/>
      <c r="J19" s="23"/>
      <c r="K19" s="23"/>
      <c r="L19" s="23"/>
      <c r="M19" s="23"/>
      <c r="N19" s="23"/>
      <c r="O19" s="23"/>
      <c r="P19" s="23"/>
      <c r="Q19" s="23"/>
      <c r="R19" s="23"/>
      <c r="S19" s="21" t="s">
        <v>69</v>
      </c>
      <c r="T19" s="22" t="n">
        <v>264</v>
      </c>
      <c r="U19" s="22" t="n">
        <v>121</v>
      </c>
      <c r="V19" s="22" t="n">
        <v>143</v>
      </c>
      <c r="W19" s="23"/>
      <c r="X19" s="22" t="n">
        <v>304</v>
      </c>
      <c r="Y19" s="22" t="n">
        <v>168</v>
      </c>
      <c r="Z19" s="22" t="n">
        <v>136</v>
      </c>
      <c r="AA19" s="23"/>
      <c r="AB19" s="22" t="n">
        <v>322</v>
      </c>
      <c r="AC19" s="29" t="n">
        <v>160</v>
      </c>
      <c r="AD19" s="29" t="n">
        <v>162</v>
      </c>
      <c r="AE19" s="30"/>
      <c r="AF19" s="22" t="n">
        <v>395</v>
      </c>
      <c r="AG19" s="22" t="n">
        <v>205</v>
      </c>
      <c r="AH19" s="22" t="n">
        <v>190</v>
      </c>
      <c r="AJ19" s="28" t="n">
        <v>417</v>
      </c>
      <c r="AK19" s="28" t="n">
        <v>220</v>
      </c>
      <c r="AL19" s="28" t="n">
        <v>197</v>
      </c>
      <c r="AN19" s="28" t="n">
        <v>459</v>
      </c>
      <c r="AO19" s="28" t="n">
        <v>230</v>
      </c>
      <c r="AP19" s="28" t="n">
        <v>229</v>
      </c>
    </row>
    <row r="20" customFormat="false" ht="12.75" hidden="false" customHeight="false" outlineLevel="0" collapsed="false">
      <c r="A20" s="18" t="n">
        <v>1989</v>
      </c>
      <c r="B20" s="22" t="n">
        <v>5228</v>
      </c>
      <c r="C20" s="22" t="n">
        <v>2664</v>
      </c>
      <c r="D20" s="22" t="n">
        <v>2564</v>
      </c>
      <c r="E20" s="25"/>
      <c r="F20" s="17" t="s">
        <v>70</v>
      </c>
      <c r="G20" s="23"/>
      <c r="H20" s="23"/>
      <c r="J20" s="23"/>
      <c r="K20" s="23"/>
      <c r="L20" s="23"/>
      <c r="M20" s="23"/>
      <c r="N20" s="23"/>
      <c r="O20" s="23"/>
      <c r="P20" s="23"/>
      <c r="Q20" s="23"/>
      <c r="R20" s="23"/>
      <c r="S20" s="21" t="s">
        <v>71</v>
      </c>
      <c r="T20" s="22" t="n">
        <v>254</v>
      </c>
      <c r="U20" s="22" t="n">
        <v>140</v>
      </c>
      <c r="V20" s="22" t="n">
        <v>114</v>
      </c>
      <c r="W20" s="23"/>
      <c r="X20" s="22" t="n">
        <v>266</v>
      </c>
      <c r="Y20" s="22" t="n">
        <v>124</v>
      </c>
      <c r="Z20" s="22" t="n">
        <v>141</v>
      </c>
      <c r="AA20" s="23"/>
      <c r="AB20" s="22" t="n">
        <v>295</v>
      </c>
      <c r="AC20" s="29" t="n">
        <v>161</v>
      </c>
      <c r="AD20" s="29" t="n">
        <v>134</v>
      </c>
      <c r="AE20" s="30"/>
      <c r="AF20" s="22" t="n">
        <v>317</v>
      </c>
      <c r="AG20" s="22" t="n">
        <v>159</v>
      </c>
      <c r="AH20" s="22" t="n">
        <v>158</v>
      </c>
      <c r="AJ20" s="28" t="n">
        <v>338</v>
      </c>
      <c r="AK20" s="28" t="n">
        <v>168</v>
      </c>
      <c r="AL20" s="28" t="n">
        <v>170</v>
      </c>
      <c r="AN20" s="28" t="n">
        <v>351</v>
      </c>
      <c r="AO20" s="28" t="n">
        <v>188</v>
      </c>
      <c r="AP20" s="28" t="n">
        <v>163</v>
      </c>
    </row>
    <row r="21" customFormat="false" ht="12.75" hidden="false" customHeight="false" outlineLevel="0" collapsed="false">
      <c r="A21" s="18" t="n">
        <v>1990</v>
      </c>
      <c r="B21" s="22" t="n">
        <v>5227</v>
      </c>
      <c r="C21" s="22" t="n">
        <v>2672</v>
      </c>
      <c r="D21" s="22" t="n">
        <v>2555</v>
      </c>
      <c r="E21" s="25"/>
      <c r="F21" s="17" t="s">
        <v>72</v>
      </c>
      <c r="G21" s="23"/>
      <c r="H21" s="23"/>
      <c r="J21" s="23"/>
      <c r="K21" s="23"/>
      <c r="L21" s="23"/>
      <c r="M21" s="23"/>
      <c r="N21" s="23"/>
      <c r="O21" s="23"/>
      <c r="P21" s="23"/>
      <c r="Q21" s="23"/>
      <c r="R21" s="23"/>
      <c r="S21" s="21" t="s">
        <v>73</v>
      </c>
      <c r="T21" s="22" t="n">
        <v>312</v>
      </c>
      <c r="U21" s="22" t="n">
        <v>169</v>
      </c>
      <c r="V21" s="22" t="n">
        <v>143</v>
      </c>
      <c r="W21" s="23"/>
      <c r="X21" s="22" t="n">
        <v>239</v>
      </c>
      <c r="Y21" s="22" t="n">
        <v>129</v>
      </c>
      <c r="Z21" s="22" t="n">
        <v>110</v>
      </c>
      <c r="AA21" s="23"/>
      <c r="AB21" s="22" t="n">
        <v>268</v>
      </c>
      <c r="AC21" s="29" t="n">
        <v>130</v>
      </c>
      <c r="AD21" s="29" t="n">
        <v>138</v>
      </c>
      <c r="AE21" s="30"/>
      <c r="AF21" s="22" t="n">
        <v>308</v>
      </c>
      <c r="AG21" s="22" t="n">
        <v>177</v>
      </c>
      <c r="AH21" s="22" t="n">
        <v>131</v>
      </c>
      <c r="AJ21" s="28" t="n">
        <v>302</v>
      </c>
      <c r="AK21" s="28" t="n">
        <v>164</v>
      </c>
      <c r="AL21" s="28" t="n">
        <v>138</v>
      </c>
      <c r="AN21" s="28" t="n">
        <v>309</v>
      </c>
      <c r="AO21" s="28" t="n">
        <v>157</v>
      </c>
      <c r="AP21" s="28" t="n">
        <v>152</v>
      </c>
    </row>
    <row r="22" customFormat="false" ht="12.75" hidden="false" customHeight="false" outlineLevel="0" collapsed="false">
      <c r="A22" s="18" t="n">
        <v>1991</v>
      </c>
      <c r="B22" s="22" t="n">
        <v>5285</v>
      </c>
      <c r="C22" s="22" t="n">
        <v>2688</v>
      </c>
      <c r="D22" s="22" t="n">
        <v>2597</v>
      </c>
      <c r="E22" s="25"/>
      <c r="F22" s="17" t="s">
        <v>74</v>
      </c>
      <c r="G22" s="23"/>
      <c r="H22" s="23"/>
      <c r="J22" s="23"/>
      <c r="K22" s="23"/>
      <c r="L22" s="23"/>
      <c r="M22" s="23"/>
      <c r="N22" s="23"/>
      <c r="O22" s="23"/>
      <c r="P22" s="23"/>
      <c r="Q22" s="23"/>
      <c r="R22" s="23"/>
      <c r="S22" s="21" t="s">
        <v>75</v>
      </c>
      <c r="T22" s="22" t="n">
        <v>288</v>
      </c>
      <c r="U22" s="22" t="n">
        <v>150</v>
      </c>
      <c r="V22" s="22" t="n">
        <v>138</v>
      </c>
      <c r="W22" s="23"/>
      <c r="X22" s="22" t="n">
        <v>288</v>
      </c>
      <c r="Y22" s="22" t="n">
        <v>152</v>
      </c>
      <c r="Z22" s="22" t="n">
        <v>136</v>
      </c>
      <c r="AA22" s="23"/>
      <c r="AB22" s="22" t="n">
        <v>216</v>
      </c>
      <c r="AC22" s="29" t="n">
        <v>110</v>
      </c>
      <c r="AD22" s="29" t="n">
        <v>106</v>
      </c>
      <c r="AE22" s="30"/>
      <c r="AF22" s="22" t="n">
        <v>236</v>
      </c>
      <c r="AG22" s="22" t="n">
        <v>106</v>
      </c>
      <c r="AH22" s="22" t="n">
        <v>130</v>
      </c>
      <c r="AJ22" s="28" t="n">
        <v>263</v>
      </c>
      <c r="AK22" s="28" t="n">
        <v>128</v>
      </c>
      <c r="AL22" s="28" t="n">
        <v>135</v>
      </c>
      <c r="AN22" s="28" t="n">
        <v>280</v>
      </c>
      <c r="AO22" s="28" t="n">
        <v>148</v>
      </c>
      <c r="AP22" s="28" t="n">
        <v>132</v>
      </c>
    </row>
    <row r="23" customFormat="false" ht="12.75" hidden="false" customHeight="false" outlineLevel="0" collapsed="false">
      <c r="A23" s="18" t="n">
        <v>1992</v>
      </c>
      <c r="B23" s="22" t="n">
        <v>5316</v>
      </c>
      <c r="C23" s="22" t="n">
        <v>2702</v>
      </c>
      <c r="D23" s="22" t="n">
        <v>2614</v>
      </c>
      <c r="E23" s="25"/>
      <c r="F23" s="17" t="s">
        <v>76</v>
      </c>
      <c r="G23" s="23"/>
      <c r="H23" s="23"/>
      <c r="J23" s="23"/>
      <c r="K23" s="23"/>
      <c r="L23" s="23"/>
      <c r="M23" s="23"/>
      <c r="N23" s="23"/>
      <c r="O23" s="23"/>
      <c r="P23" s="23"/>
      <c r="Q23" s="23"/>
      <c r="R23" s="23"/>
      <c r="S23" s="21" t="s">
        <v>77</v>
      </c>
      <c r="T23" s="22" t="n">
        <v>258</v>
      </c>
      <c r="U23" s="22" t="n">
        <v>131</v>
      </c>
      <c r="V23" s="22" t="n">
        <v>127</v>
      </c>
      <c r="W23" s="23"/>
      <c r="X23" s="22" t="n">
        <v>266</v>
      </c>
      <c r="Y23" s="22" t="n">
        <v>139</v>
      </c>
      <c r="Z23" s="22" t="n">
        <v>127</v>
      </c>
      <c r="AA23" s="23"/>
      <c r="AB23" s="22" t="n">
        <v>281</v>
      </c>
      <c r="AC23" s="29" t="n">
        <v>141</v>
      </c>
      <c r="AD23" s="29" t="n">
        <v>140</v>
      </c>
      <c r="AE23" s="30"/>
      <c r="AF23" s="22" t="n">
        <v>223</v>
      </c>
      <c r="AG23" s="22" t="n">
        <v>116</v>
      </c>
      <c r="AH23" s="22" t="n">
        <v>107</v>
      </c>
      <c r="AJ23" s="28" t="n">
        <v>203</v>
      </c>
      <c r="AK23" s="28" t="n">
        <v>103</v>
      </c>
      <c r="AL23" s="28" t="n">
        <v>100</v>
      </c>
      <c r="AN23" s="28" t="n">
        <v>212</v>
      </c>
      <c r="AO23" s="28" t="n">
        <v>107</v>
      </c>
      <c r="AP23" s="28" t="n">
        <v>105</v>
      </c>
    </row>
    <row r="24" customFormat="false" ht="12.75" hidden="false" customHeight="false" outlineLevel="0" collapsed="false">
      <c r="A24" s="18" t="n">
        <v>1993</v>
      </c>
      <c r="B24" s="22" t="n">
        <v>5364</v>
      </c>
      <c r="C24" s="22" t="n">
        <v>2730</v>
      </c>
      <c r="D24" s="22" t="n">
        <v>2634</v>
      </c>
      <c r="E24" s="25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 t="s">
        <v>78</v>
      </c>
      <c r="T24" s="22" t="n">
        <v>147</v>
      </c>
      <c r="U24" s="22" t="n">
        <v>61</v>
      </c>
      <c r="V24" s="22" t="n">
        <v>86</v>
      </c>
      <c r="W24" s="23"/>
      <c r="X24" s="22" t="n">
        <v>239</v>
      </c>
      <c r="Y24" s="22" t="n">
        <v>119</v>
      </c>
      <c r="Z24" s="22" t="n">
        <v>120</v>
      </c>
      <c r="AA24" s="23"/>
      <c r="AB24" s="22" t="n">
        <v>247</v>
      </c>
      <c r="AC24" s="29" t="n">
        <v>128</v>
      </c>
      <c r="AD24" s="29" t="n">
        <v>119</v>
      </c>
      <c r="AE24" s="30"/>
      <c r="AF24" s="22" t="n">
        <v>254</v>
      </c>
      <c r="AG24" s="22" t="n">
        <v>129</v>
      </c>
      <c r="AH24" s="22" t="n">
        <v>125</v>
      </c>
      <c r="AJ24" s="28" t="n">
        <v>255</v>
      </c>
      <c r="AK24" s="28" t="n">
        <v>125</v>
      </c>
      <c r="AL24" s="28" t="n">
        <v>130</v>
      </c>
      <c r="AN24" s="28" t="n">
        <v>242</v>
      </c>
      <c r="AO24" s="28" t="n">
        <v>113</v>
      </c>
      <c r="AP24" s="28" t="n">
        <v>129</v>
      </c>
    </row>
    <row r="25" customFormat="false" ht="12.75" hidden="false" customHeight="false" outlineLevel="0" collapsed="false">
      <c r="A25" s="18" t="n">
        <v>1994</v>
      </c>
      <c r="B25" s="22" t="n">
        <v>5395</v>
      </c>
      <c r="C25" s="22" t="n">
        <v>2736</v>
      </c>
      <c r="D25" s="22" t="n">
        <v>2659</v>
      </c>
      <c r="E25" s="25"/>
      <c r="F25" s="16"/>
      <c r="G25" s="23"/>
      <c r="H25" s="23"/>
      <c r="I25" s="23"/>
      <c r="J25" s="23"/>
      <c r="K25" s="23"/>
      <c r="L25" s="23"/>
      <c r="M25" s="23"/>
      <c r="N25" s="23"/>
      <c r="O25" s="23"/>
      <c r="S25" s="21" t="s">
        <v>79</v>
      </c>
      <c r="T25" s="22" t="n">
        <v>122</v>
      </c>
      <c r="U25" s="22" t="n">
        <v>52</v>
      </c>
      <c r="V25" s="22" t="n">
        <v>70</v>
      </c>
      <c r="W25" s="23"/>
      <c r="X25" s="22" t="n">
        <v>126</v>
      </c>
      <c r="Y25" s="22" t="n">
        <v>48</v>
      </c>
      <c r="Z25" s="22" t="n">
        <v>78</v>
      </c>
      <c r="AA25" s="23"/>
      <c r="AB25" s="22" t="n">
        <v>212</v>
      </c>
      <c r="AC25" s="29" t="n">
        <v>91</v>
      </c>
      <c r="AD25" s="29" t="n">
        <v>121</v>
      </c>
      <c r="AE25" s="30"/>
      <c r="AF25" s="22" t="n">
        <v>213</v>
      </c>
      <c r="AG25" s="22" t="n">
        <v>108</v>
      </c>
      <c r="AH25" s="22" t="n">
        <v>105</v>
      </c>
      <c r="AJ25" s="28" t="n">
        <v>211</v>
      </c>
      <c r="AK25" s="28" t="n">
        <v>111</v>
      </c>
      <c r="AL25" s="28" t="n">
        <v>100</v>
      </c>
      <c r="AN25" s="28" t="n">
        <v>221</v>
      </c>
      <c r="AO25" s="28" t="n">
        <v>114</v>
      </c>
      <c r="AP25" s="28" t="n">
        <v>107</v>
      </c>
    </row>
    <row r="26" s="16" customFormat="true" ht="12.75" hidden="false" customHeight="false" outlineLevel="0" collapsed="false">
      <c r="A26" s="18" t="n">
        <v>1995</v>
      </c>
      <c r="B26" s="22" t="n">
        <v>5378</v>
      </c>
      <c r="C26" s="22" t="n">
        <v>2729</v>
      </c>
      <c r="D26" s="22" t="n">
        <v>2649</v>
      </c>
      <c r="E26" s="25"/>
      <c r="F26" s="23"/>
      <c r="G26" s="23"/>
      <c r="H26" s="23"/>
      <c r="I26" s="23"/>
      <c r="J26" s="23"/>
      <c r="K26" s="23"/>
      <c r="L26" s="23"/>
      <c r="M26" s="23"/>
      <c r="N26" s="23"/>
      <c r="O26" s="23"/>
      <c r="S26" s="21" t="s">
        <v>80</v>
      </c>
      <c r="T26" s="22" t="n">
        <v>96</v>
      </c>
      <c r="U26" s="22" t="n">
        <v>33</v>
      </c>
      <c r="V26" s="22" t="n">
        <v>63</v>
      </c>
      <c r="W26" s="23"/>
      <c r="X26" s="22" t="n">
        <v>88</v>
      </c>
      <c r="Y26" s="22" t="n">
        <v>40</v>
      </c>
      <c r="Z26" s="22" t="n">
        <v>48</v>
      </c>
      <c r="AA26" s="23"/>
      <c r="AB26" s="22" t="n">
        <v>107</v>
      </c>
      <c r="AC26" s="29" t="n">
        <v>48</v>
      </c>
      <c r="AD26" s="29" t="n">
        <v>59</v>
      </c>
      <c r="AE26" s="30"/>
      <c r="AF26" s="22" t="n">
        <v>147</v>
      </c>
      <c r="AG26" s="22" t="n">
        <v>66</v>
      </c>
      <c r="AH26" s="22" t="n">
        <v>81</v>
      </c>
      <c r="AJ26" s="28" t="n">
        <v>160</v>
      </c>
      <c r="AK26" s="28" t="n">
        <v>70</v>
      </c>
      <c r="AL26" s="28" t="n">
        <v>90</v>
      </c>
      <c r="AM26" s="17"/>
      <c r="AN26" s="28" t="n">
        <v>155</v>
      </c>
      <c r="AO26" s="28" t="n">
        <v>73</v>
      </c>
      <c r="AP26" s="28" t="n">
        <v>82</v>
      </c>
      <c r="AQ26" s="17"/>
    </row>
    <row r="27" s="19" customFormat="true" ht="12.75" hidden="false" customHeight="false" outlineLevel="0" collapsed="false">
      <c r="A27" s="18" t="n">
        <v>1996</v>
      </c>
      <c r="B27" s="22" t="n">
        <v>5284</v>
      </c>
      <c r="C27" s="22" t="n">
        <v>2685</v>
      </c>
      <c r="D27" s="22" t="n">
        <v>2599</v>
      </c>
      <c r="E27" s="25"/>
      <c r="F27" s="31"/>
      <c r="G27" s="23"/>
      <c r="H27" s="23"/>
      <c r="I27" s="23"/>
      <c r="J27" s="23"/>
      <c r="K27" s="23"/>
      <c r="L27" s="23"/>
      <c r="M27" s="23"/>
      <c r="N27" s="23"/>
      <c r="O27" s="23"/>
      <c r="S27" s="21" t="s">
        <v>81</v>
      </c>
      <c r="T27" s="22" t="n">
        <v>69</v>
      </c>
      <c r="U27" s="22" t="n">
        <v>20</v>
      </c>
      <c r="V27" s="22" t="n">
        <v>49</v>
      </c>
      <c r="W27" s="23"/>
      <c r="X27" s="22" t="n">
        <v>69</v>
      </c>
      <c r="Y27" s="22" t="n">
        <v>18</v>
      </c>
      <c r="Z27" s="22" t="n">
        <v>51</v>
      </c>
      <c r="AA27" s="23"/>
      <c r="AB27" s="22" t="n">
        <v>78</v>
      </c>
      <c r="AC27" s="29" t="n">
        <v>31</v>
      </c>
      <c r="AD27" s="29" t="n">
        <v>47</v>
      </c>
      <c r="AE27" s="30"/>
      <c r="AF27" s="22" t="n">
        <v>97</v>
      </c>
      <c r="AG27" s="22" t="n">
        <v>40</v>
      </c>
      <c r="AH27" s="22" t="n">
        <v>57</v>
      </c>
      <c r="AI27" s="17"/>
      <c r="AJ27" s="28" t="n">
        <v>93</v>
      </c>
      <c r="AK27" s="28" t="n">
        <v>37</v>
      </c>
      <c r="AL27" s="28" t="n">
        <v>56</v>
      </c>
      <c r="AM27" s="17"/>
      <c r="AN27" s="28" t="n">
        <v>107</v>
      </c>
      <c r="AO27" s="28" t="n">
        <v>45</v>
      </c>
      <c r="AP27" s="28" t="n">
        <v>62</v>
      </c>
      <c r="AQ27" s="17"/>
    </row>
    <row r="28" customFormat="false" ht="12.75" hidden="false" customHeight="false" outlineLevel="0" collapsed="false">
      <c r="A28" s="18" t="n">
        <v>1997</v>
      </c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Y28" s="23"/>
      <c r="Z28" s="23"/>
      <c r="AA28" s="23"/>
      <c r="AB28" s="23"/>
      <c r="AD28" s="23"/>
      <c r="AE28" s="23"/>
      <c r="AF28" s="23"/>
      <c r="AG28" s="23"/>
      <c r="AH28" s="23"/>
      <c r="AJ28" s="23"/>
      <c r="AS28" s="23"/>
      <c r="AT28" s="23"/>
    </row>
    <row r="29" customFormat="false" ht="12.75" hidden="false" customHeight="false" outlineLevel="0" collapsed="false">
      <c r="A29" s="18" t="n">
        <v>1998</v>
      </c>
      <c r="B29" s="22" t="n">
        <v>5314</v>
      </c>
      <c r="C29" s="22" t="n">
        <v>2701</v>
      </c>
      <c r="D29" s="22" t="n">
        <v>2613</v>
      </c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Y29" s="23"/>
      <c r="Z29" s="23"/>
      <c r="AA29" s="23"/>
      <c r="AB29" s="23"/>
      <c r="AD29" s="23"/>
      <c r="AE29" s="23"/>
      <c r="AF29" s="23"/>
      <c r="AG29" s="23"/>
      <c r="AH29" s="23"/>
      <c r="AJ29" s="23"/>
      <c r="AS29" s="23"/>
      <c r="AT29" s="23"/>
    </row>
    <row r="30" customFormat="false" ht="12.75" hidden="false" customHeight="false" outlineLevel="0" collapsed="false">
      <c r="A30" s="18" t="n">
        <v>1999</v>
      </c>
      <c r="B30" s="22" t="n">
        <v>5339</v>
      </c>
      <c r="C30" s="22" t="n">
        <v>2721</v>
      </c>
      <c r="D30" s="22" t="n">
        <v>2618</v>
      </c>
      <c r="E30" s="2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Y30" s="23"/>
      <c r="Z30" s="23"/>
      <c r="AA30" s="23"/>
      <c r="AB30" s="23"/>
      <c r="AD30" s="23"/>
      <c r="AE30" s="23"/>
      <c r="AF30" s="23"/>
      <c r="AG30" s="23"/>
      <c r="AH30" s="23"/>
      <c r="AJ30" s="23"/>
      <c r="AS30" s="23"/>
      <c r="AT30" s="23"/>
    </row>
    <row r="31" customFormat="false" ht="12.75" hidden="false" customHeight="false" outlineLevel="0" collapsed="false">
      <c r="A31" s="18" t="n">
        <v>2000</v>
      </c>
      <c r="B31" s="22" t="n">
        <v>5356</v>
      </c>
      <c r="C31" s="22" t="n">
        <v>2718</v>
      </c>
      <c r="D31" s="22" t="n">
        <v>2638</v>
      </c>
      <c r="E31" s="25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D31" s="23"/>
      <c r="AE31" s="23"/>
      <c r="AF31" s="23"/>
      <c r="AG31" s="23"/>
      <c r="AH31" s="23"/>
      <c r="AJ31" s="23"/>
      <c r="AS31" s="23"/>
      <c r="AT31" s="23"/>
    </row>
    <row r="32" customFormat="false" ht="12.75" hidden="false" customHeight="false" outlineLevel="0" collapsed="false">
      <c r="A32" s="18" t="n">
        <v>2001</v>
      </c>
      <c r="B32" s="22" t="n">
        <v>5315</v>
      </c>
      <c r="C32" s="22" t="n">
        <v>2682</v>
      </c>
      <c r="D32" s="22" t="n">
        <v>2633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32"/>
      <c r="U32" s="23"/>
      <c r="V32" s="23"/>
      <c r="W32" s="23"/>
      <c r="X32" s="23"/>
      <c r="Y32" s="23"/>
      <c r="Z32" s="23"/>
      <c r="AA32" s="23"/>
      <c r="AB32" s="23"/>
      <c r="AD32" s="23"/>
      <c r="AE32" s="23"/>
      <c r="AF32" s="23"/>
      <c r="AG32" s="23"/>
      <c r="AH32" s="23"/>
      <c r="AJ32" s="23"/>
      <c r="AS32" s="23"/>
      <c r="AT32" s="23"/>
    </row>
    <row r="33" customFormat="false" ht="12.75" hidden="false" customHeight="false" outlineLevel="0" collapsed="false">
      <c r="A33" s="18" t="n">
        <v>2002</v>
      </c>
      <c r="B33" s="22" t="n">
        <v>5428</v>
      </c>
      <c r="C33" s="22" t="n">
        <v>2746</v>
      </c>
      <c r="D33" s="22" t="n">
        <v>2682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5"/>
      <c r="U33" s="23"/>
      <c r="V33" s="23"/>
      <c r="W33" s="23"/>
      <c r="X33" s="23"/>
      <c r="Y33" s="23"/>
      <c r="Z33" s="23"/>
      <c r="AA33" s="23"/>
      <c r="AB33" s="23"/>
      <c r="AD33" s="23"/>
      <c r="AE33" s="23"/>
      <c r="AF33" s="23"/>
      <c r="AG33" s="23"/>
      <c r="AH33" s="23"/>
      <c r="AJ33" s="23"/>
      <c r="AS33" s="23"/>
      <c r="AT33" s="23"/>
    </row>
    <row r="34" customFormat="false" ht="12.75" hidden="false" customHeight="false" outlineLevel="0" collapsed="false">
      <c r="A34" s="18" t="n">
        <v>2003</v>
      </c>
      <c r="B34" s="22" t="n">
        <v>5467</v>
      </c>
      <c r="C34" s="22" t="n">
        <v>2778</v>
      </c>
      <c r="D34" s="22" t="n">
        <v>2689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5"/>
      <c r="U34" s="23"/>
      <c r="V34" s="23"/>
      <c r="W34" s="23"/>
      <c r="X34" s="23"/>
      <c r="Y34" s="23"/>
      <c r="Z34" s="23"/>
      <c r="AA34" s="23"/>
      <c r="AB34" s="23"/>
      <c r="AD34" s="23"/>
      <c r="AE34" s="23"/>
      <c r="AF34" s="23"/>
      <c r="AG34" s="23"/>
      <c r="AH34" s="23"/>
      <c r="AJ34" s="23"/>
      <c r="AS34" s="23"/>
      <c r="AT34" s="23"/>
    </row>
    <row r="35" customFormat="false" ht="12.75" hidden="false" customHeight="false" outlineLevel="0" collapsed="false">
      <c r="A35" s="18" t="n">
        <v>2004</v>
      </c>
      <c r="B35" s="22" t="n">
        <v>5528</v>
      </c>
      <c r="C35" s="22" t="n">
        <v>2796</v>
      </c>
      <c r="D35" s="22" t="n">
        <v>2732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5"/>
      <c r="U35" s="23"/>
      <c r="V35" s="23"/>
      <c r="W35" s="23"/>
      <c r="X35" s="23"/>
      <c r="Y35" s="23"/>
      <c r="Z35" s="23"/>
      <c r="AA35" s="23"/>
      <c r="AB35" s="23"/>
      <c r="AD35" s="23"/>
      <c r="AE35" s="23"/>
      <c r="AF35" s="23"/>
      <c r="AG35" s="23"/>
      <c r="AH35" s="23"/>
      <c r="AJ35" s="23"/>
      <c r="AS35" s="23"/>
      <c r="AT35" s="23"/>
    </row>
    <row r="36" customFormat="false" ht="12.75" hidden="false" customHeight="false" outlineLevel="0" collapsed="false">
      <c r="A36" s="18" t="n">
        <v>2005</v>
      </c>
      <c r="B36" s="22" t="n">
        <v>5551</v>
      </c>
      <c r="C36" s="22" t="n">
        <v>2804</v>
      </c>
      <c r="D36" s="22" t="n">
        <v>2747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D36" s="23"/>
      <c r="AE36" s="23"/>
      <c r="AF36" s="23"/>
      <c r="AG36" s="23"/>
      <c r="AH36" s="23"/>
      <c r="AJ36" s="23"/>
      <c r="AS36" s="23"/>
      <c r="AT36" s="23"/>
    </row>
    <row r="37" customFormat="false" ht="12.75" hidden="false" customHeight="false" outlineLevel="0" collapsed="false">
      <c r="A37" s="18" t="n">
        <v>2006</v>
      </c>
      <c r="B37" s="22" t="n">
        <v>5615</v>
      </c>
      <c r="C37" s="22" t="n">
        <v>2849</v>
      </c>
      <c r="D37" s="22" t="n">
        <v>2766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D37" s="23"/>
      <c r="AE37" s="23"/>
      <c r="AF37" s="23"/>
      <c r="AG37" s="23"/>
      <c r="AH37" s="23"/>
      <c r="AJ37" s="23"/>
      <c r="AS37" s="23"/>
      <c r="AT37" s="23"/>
    </row>
    <row r="38" customFormat="false" ht="12.75" hidden="false" customHeight="false" outlineLevel="0" collapsed="false">
      <c r="A38" s="18" t="n">
        <v>2007</v>
      </c>
      <c r="B38" s="22" t="n">
        <v>5684</v>
      </c>
      <c r="C38" s="22" t="n">
        <v>2878</v>
      </c>
      <c r="D38" s="22" t="n">
        <v>2806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D38" s="23"/>
      <c r="AE38" s="23"/>
      <c r="AF38" s="23"/>
      <c r="AG38" s="23"/>
      <c r="AH38" s="23"/>
      <c r="AJ38" s="23"/>
      <c r="AS38" s="23"/>
      <c r="AT38" s="23"/>
    </row>
    <row r="39" customFormat="false" ht="12.75" hidden="false" customHeight="false" outlineLevel="0" collapsed="false">
      <c r="A39" s="18" t="n">
        <v>2008</v>
      </c>
      <c r="B39" s="22" t="n">
        <v>5860</v>
      </c>
      <c r="C39" s="22" t="n">
        <v>2968</v>
      </c>
      <c r="D39" s="22" t="n">
        <v>2892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D39" s="23"/>
      <c r="AE39" s="23"/>
      <c r="AF39" s="23"/>
      <c r="AG39" s="23"/>
      <c r="AH39" s="23"/>
      <c r="AJ39" s="23"/>
      <c r="AS39" s="23"/>
      <c r="AT39" s="23"/>
    </row>
    <row r="40" customFormat="false" ht="12.75" hidden="false" customHeight="false" outlineLevel="0" collapsed="false">
      <c r="A40" s="18" t="s">
        <v>82</v>
      </c>
      <c r="B40" s="22" t="n">
        <v>5851</v>
      </c>
      <c r="C40" s="22" t="n">
        <v>2918</v>
      </c>
      <c r="D40" s="22" t="n">
        <v>2933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D40" s="23"/>
      <c r="AE40" s="23"/>
      <c r="AF40" s="23"/>
      <c r="AG40" s="23"/>
      <c r="AH40" s="23"/>
      <c r="AJ40" s="23"/>
      <c r="AS40" s="23"/>
      <c r="AT40" s="23"/>
    </row>
    <row r="41" customFormat="false" ht="12.75" hidden="false" customHeight="false" outlineLevel="0" collapsed="false">
      <c r="A41" s="17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D41" s="23"/>
      <c r="AE41" s="23"/>
      <c r="AF41" s="23"/>
      <c r="AG41" s="23"/>
      <c r="AH41" s="23"/>
      <c r="AJ41" s="23"/>
      <c r="AS41" s="23"/>
      <c r="AT41" s="23"/>
    </row>
    <row r="42" customFormat="false" ht="12.75" hidden="false" customHeight="false" outlineLevel="0" collapsed="false">
      <c r="A42" s="17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D42" s="23"/>
      <c r="AE42" s="23"/>
      <c r="AF42" s="23"/>
      <c r="AG42" s="23"/>
      <c r="AH42" s="23"/>
      <c r="AJ42" s="23"/>
      <c r="AS42" s="23"/>
      <c r="AT42" s="23"/>
    </row>
    <row r="43" customFormat="false" ht="12.75" hidden="false" customHeight="false" outlineLevel="0" collapsed="false">
      <c r="A43" s="17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D43" s="23"/>
      <c r="AE43" s="23"/>
      <c r="AF43" s="23"/>
      <c r="AG43" s="23"/>
      <c r="AH43" s="23"/>
      <c r="AJ43" s="23"/>
      <c r="AS43" s="23"/>
      <c r="AT43" s="23"/>
    </row>
    <row r="44" customFormat="false" ht="12.75" hidden="false" customHeight="false" outlineLevel="0" collapsed="false">
      <c r="A44" s="17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D44" s="23"/>
      <c r="AE44" s="23"/>
      <c r="AF44" s="23"/>
      <c r="AG44" s="23"/>
      <c r="AH44" s="23"/>
      <c r="AJ44" s="23"/>
      <c r="AS44" s="23"/>
      <c r="AT44" s="23"/>
    </row>
    <row r="45" customFormat="false" ht="12.7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D45" s="23"/>
      <c r="AE45" s="23"/>
      <c r="AF45" s="23"/>
      <c r="AG45" s="23"/>
      <c r="AH45" s="23"/>
      <c r="AJ45" s="23"/>
      <c r="AS45" s="23"/>
      <c r="AT45" s="23"/>
    </row>
    <row r="46" customFormat="false" ht="12.7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D46" s="23"/>
      <c r="AE46" s="23"/>
      <c r="AF46" s="23"/>
      <c r="AG46" s="23"/>
      <c r="AH46" s="23"/>
      <c r="AJ46" s="23"/>
      <c r="AS46" s="23"/>
      <c r="AT46" s="23"/>
    </row>
    <row r="47" customFormat="false" ht="12.7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D47" s="23"/>
      <c r="AE47" s="23"/>
      <c r="AF47" s="23"/>
      <c r="AG47" s="23"/>
      <c r="AH47" s="23"/>
      <c r="AJ47" s="23"/>
      <c r="AS47" s="23"/>
      <c r="AT47" s="23"/>
    </row>
    <row r="48" customFormat="false" ht="12.7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D48" s="23"/>
      <c r="AE48" s="23"/>
      <c r="AF48" s="23"/>
      <c r="AG48" s="23"/>
      <c r="AH48" s="23"/>
      <c r="AJ48" s="23"/>
      <c r="AS48" s="23"/>
      <c r="AT48" s="23"/>
    </row>
    <row r="49" customFormat="false" ht="12.7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D49" s="23"/>
      <c r="AE49" s="23"/>
      <c r="AF49" s="23"/>
      <c r="AG49" s="23"/>
      <c r="AH49" s="23"/>
      <c r="AJ49" s="23"/>
      <c r="AS49" s="23"/>
      <c r="AT49" s="23"/>
    </row>
    <row r="50" customFormat="false" ht="12.75" hidden="false" customHeight="false" outlineLevel="0" collapsed="false">
      <c r="A50" s="33"/>
      <c r="B50" s="34" t="s">
        <v>83</v>
      </c>
      <c r="C50" s="34"/>
      <c r="D50" s="34"/>
      <c r="F50" s="34" t="s">
        <v>84</v>
      </c>
      <c r="G50" s="34"/>
      <c r="H50" s="34"/>
      <c r="S50" s="35"/>
      <c r="T50" s="34" t="s">
        <v>83</v>
      </c>
      <c r="U50" s="34"/>
      <c r="V50" s="34"/>
      <c r="W50" s="36"/>
      <c r="X50" s="34" t="s">
        <v>84</v>
      </c>
      <c r="Y50" s="34"/>
      <c r="Z50" s="34"/>
      <c r="AB50" s="23"/>
      <c r="AC50" s="34" t="s">
        <v>85</v>
      </c>
      <c r="AD50" s="34"/>
      <c r="AE50" s="23"/>
    </row>
    <row r="51" s="16" customFormat="true" ht="12.75" hidden="false" customHeight="false" outlineLevel="0" collapsed="false">
      <c r="A51" s="33"/>
      <c r="B51" s="34" t="s">
        <v>43</v>
      </c>
      <c r="C51" s="37" t="s">
        <v>44</v>
      </c>
      <c r="D51" s="34" t="s">
        <v>45</v>
      </c>
      <c r="F51" s="34" t="s">
        <v>43</v>
      </c>
      <c r="G51" s="37" t="s">
        <v>44</v>
      </c>
      <c r="H51" s="34" t="s">
        <v>45</v>
      </c>
      <c r="S51" s="33"/>
      <c r="T51" s="34" t="s">
        <v>43</v>
      </c>
      <c r="U51" s="34" t="s">
        <v>44</v>
      </c>
      <c r="V51" s="34" t="s">
        <v>45</v>
      </c>
      <c r="W51" s="38"/>
      <c r="X51" s="34" t="s">
        <v>43</v>
      </c>
      <c r="Y51" s="34" t="s">
        <v>44</v>
      </c>
      <c r="Z51" s="34" t="s">
        <v>45</v>
      </c>
      <c r="AB51" s="34" t="s">
        <v>42</v>
      </c>
      <c r="AC51" s="34" t="s">
        <v>44</v>
      </c>
      <c r="AD51" s="34" t="s">
        <v>45</v>
      </c>
      <c r="AE51" s="23"/>
      <c r="AK51" s="17"/>
      <c r="AL51" s="17"/>
      <c r="AM51" s="17"/>
      <c r="AN51" s="17"/>
      <c r="AO51" s="17"/>
      <c r="AP51" s="17"/>
      <c r="AQ51" s="17"/>
      <c r="AR51" s="17"/>
    </row>
    <row r="52" s="19" customFormat="true" ht="12.75" hidden="false" customHeight="false" outlineLevel="0" collapsed="false">
      <c r="A52" s="33" t="s">
        <v>86</v>
      </c>
      <c r="B52" s="39" t="n">
        <v>4427</v>
      </c>
      <c r="C52" s="39" t="n">
        <v>2233</v>
      </c>
      <c r="D52" s="39" t="n">
        <v>2194</v>
      </c>
      <c r="E52" s="17"/>
      <c r="F52" s="39" t="n">
        <v>4100</v>
      </c>
      <c r="G52" s="39" t="n">
        <v>2049</v>
      </c>
      <c r="H52" s="39" t="n">
        <v>2051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33" t="s">
        <v>85</v>
      </c>
      <c r="T52" s="40" t="n">
        <v>0.013779082900384</v>
      </c>
      <c r="U52" s="40" t="n">
        <v>0.00716524854455889</v>
      </c>
      <c r="V52" s="40" t="n">
        <v>0.020510483135825</v>
      </c>
      <c r="W52" s="36"/>
      <c r="X52" s="40" t="n">
        <v>0.0288650776295648</v>
      </c>
      <c r="Y52" s="40" t="n">
        <v>0.0130548302872063</v>
      </c>
      <c r="Z52" s="40" t="n">
        <v>0.0448351648351648</v>
      </c>
      <c r="AA52" s="41"/>
      <c r="AB52" s="34" t="n">
        <v>1900</v>
      </c>
      <c r="AC52" s="42" t="n">
        <v>0.607992388201713</v>
      </c>
      <c r="AD52" s="42" t="n">
        <v>0.765107212475634</v>
      </c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</row>
    <row r="53" customFormat="false" ht="12.75" hidden="false" customHeight="false" outlineLevel="0" collapsed="false">
      <c r="A53" s="33" t="s">
        <v>87</v>
      </c>
      <c r="B53" s="39" t="n">
        <v>2715</v>
      </c>
      <c r="C53" s="39" t="n">
        <v>1577</v>
      </c>
      <c r="D53" s="39" t="n">
        <v>1138</v>
      </c>
      <c r="F53" s="39" t="n">
        <v>2463</v>
      </c>
      <c r="G53" s="39" t="n">
        <v>1529</v>
      </c>
      <c r="H53" s="39" t="n">
        <v>934</v>
      </c>
      <c r="S53" s="33" t="s">
        <v>88</v>
      </c>
      <c r="T53" s="40" t="n">
        <v>0.0677659814772984</v>
      </c>
      <c r="U53" s="40" t="n">
        <v>0.0609046126287506</v>
      </c>
      <c r="V53" s="40" t="n">
        <v>0.0747493163172288</v>
      </c>
      <c r="W53" s="36"/>
      <c r="X53" s="40" t="n">
        <v>0.150885633063634</v>
      </c>
      <c r="Y53" s="40" t="n">
        <v>0.147954743255004</v>
      </c>
      <c r="Z53" s="40" t="n">
        <v>0.153846153846154</v>
      </c>
      <c r="AB53" s="34" t="n">
        <v>1910</v>
      </c>
      <c r="AC53" s="42" t="n">
        <v>0.572916666666667</v>
      </c>
      <c r="AD53" s="42" t="n">
        <v>0.736397748592871</v>
      </c>
      <c r="AS53" s="23"/>
      <c r="AT53" s="23"/>
    </row>
    <row r="54" customFormat="false" ht="12.75" hidden="false" customHeight="false" outlineLevel="0" collapsed="false">
      <c r="A54" s="33" t="s">
        <v>89</v>
      </c>
      <c r="B54" s="39" t="n">
        <v>2609</v>
      </c>
      <c r="C54" s="39" t="n">
        <v>1535</v>
      </c>
      <c r="D54" s="39" t="n">
        <v>1074</v>
      </c>
      <c r="F54" s="39" t="n">
        <v>1980</v>
      </c>
      <c r="G54" s="39" t="n">
        <v>1383</v>
      </c>
      <c r="H54" s="39" t="n">
        <v>597</v>
      </c>
      <c r="S54" s="33" t="s">
        <v>90</v>
      </c>
      <c r="T54" s="40" t="n">
        <v>0.379715382877795</v>
      </c>
      <c r="U54" s="40" t="n">
        <v>0.401253918495298</v>
      </c>
      <c r="V54" s="40" t="n">
        <v>0.357793983591614</v>
      </c>
      <c r="W54" s="36"/>
      <c r="X54" s="40" t="n">
        <v>0.474961731904658</v>
      </c>
      <c r="Y54" s="40" t="n">
        <v>0.490861618798956</v>
      </c>
      <c r="Z54" s="40" t="n">
        <v>0.458901098901099</v>
      </c>
      <c r="AB54" s="34" t="n">
        <v>1920</v>
      </c>
      <c r="AC54" s="42" t="n">
        <v>0.481335952848723</v>
      </c>
      <c r="AD54" s="42" t="n">
        <v>0.635108481262327</v>
      </c>
      <c r="AS54" s="23"/>
      <c r="AT54" s="23"/>
    </row>
    <row r="55" customFormat="false" ht="12.75" hidden="false" customHeight="false" outlineLevel="0" collapsed="false">
      <c r="A55" s="33" t="s">
        <v>91</v>
      </c>
      <c r="B55" s="43" t="n">
        <f aca="false">B53/B52</f>
        <v>0.613282132369551</v>
      </c>
      <c r="C55" s="43" t="n">
        <f aca="false">C53/C52</f>
        <v>0.706224809673086</v>
      </c>
      <c r="D55" s="43" t="n">
        <f aca="false">D53/D52</f>
        <v>0.518687329079307</v>
      </c>
      <c r="F55" s="43" t="n">
        <f aca="false">F53/F52</f>
        <v>0.600731707317073</v>
      </c>
      <c r="G55" s="43" t="n">
        <f aca="false">G53/G52</f>
        <v>0.74621766715471</v>
      </c>
      <c r="H55" s="43" t="n">
        <f aca="false">H53/H52</f>
        <v>0.455387615797172</v>
      </c>
      <c r="S55" s="33" t="s">
        <v>92</v>
      </c>
      <c r="T55" s="40" t="n">
        <v>0.464874632934267</v>
      </c>
      <c r="U55" s="40" t="n">
        <v>0.470667263770712</v>
      </c>
      <c r="V55" s="40" t="n">
        <v>0.45897903372835</v>
      </c>
      <c r="W55" s="36"/>
      <c r="X55" s="40" t="n">
        <v>0.313579706975727</v>
      </c>
      <c r="Y55" s="40" t="n">
        <v>0.316797214969539</v>
      </c>
      <c r="Z55" s="40" t="n">
        <v>0.31032967032967</v>
      </c>
      <c r="AB55" s="34" t="n">
        <v>1930</v>
      </c>
      <c r="AC55" s="42" t="n">
        <v>0.447080291970803</v>
      </c>
      <c r="AD55" s="42" t="n">
        <v>0.597333333333333</v>
      </c>
      <c r="AS55" s="23"/>
      <c r="AT55" s="23"/>
    </row>
    <row r="56" customFormat="false" ht="12.75" hidden="false" customHeight="false" outlineLevel="0" collapsed="false">
      <c r="A56" s="33" t="s">
        <v>93</v>
      </c>
      <c r="B56" s="43" t="n">
        <f aca="false">B54/B52</f>
        <v>0.589338152247572</v>
      </c>
      <c r="C56" s="43" t="n">
        <f aca="false">C54/C52</f>
        <v>0.687416032243619</v>
      </c>
      <c r="D56" s="43" t="n">
        <f aca="false">D54/D52</f>
        <v>0.489516864175023</v>
      </c>
      <c r="F56" s="43" t="n">
        <f aca="false">F54/F52</f>
        <v>0.482926829268293</v>
      </c>
      <c r="G56" s="43" t="n">
        <f aca="false">G54/G52</f>
        <v>0.674963396778917</v>
      </c>
      <c r="H56" s="43" t="n">
        <f aca="false">H54/H52</f>
        <v>0.291077523159434</v>
      </c>
      <c r="S56" s="33" t="s">
        <v>94</v>
      </c>
      <c r="T56" s="40" t="n">
        <v>0.0738649198102553</v>
      </c>
      <c r="U56" s="40" t="n">
        <v>0.0600089565606807</v>
      </c>
      <c r="V56" s="40" t="n">
        <v>0.0879671832269827</v>
      </c>
      <c r="W56" s="36"/>
      <c r="X56" s="40" t="n">
        <v>0.0317078504264159</v>
      </c>
      <c r="Y56" s="40" t="n">
        <v>0.031331592689295</v>
      </c>
      <c r="Z56" s="40" t="n">
        <v>0.0320879120879121</v>
      </c>
      <c r="AB56" s="34" t="n">
        <v>1940</v>
      </c>
      <c r="AC56" s="42" t="n">
        <v>0.271880819366853</v>
      </c>
      <c r="AD56" s="42" t="n">
        <v>0.390862944162437</v>
      </c>
      <c r="AS56" s="23"/>
      <c r="AT56" s="23"/>
    </row>
    <row r="57" customFormat="false" ht="12.75" hidden="false" customHeight="false" outlineLevel="0" collapsed="false">
      <c r="A57" s="33" t="s">
        <v>95</v>
      </c>
      <c r="B57" s="43" t="n">
        <f aca="false">1-B54/B53</f>
        <v>0.0390423572744014</v>
      </c>
      <c r="C57" s="43" t="n">
        <f aca="false">1-C54/C53</f>
        <v>0.0266328471781865</v>
      </c>
      <c r="D57" s="43" t="n">
        <f aca="false">1-D54/D53</f>
        <v>0.0562390158172232</v>
      </c>
      <c r="F57" s="43" t="n">
        <f aca="false">1-F54/F53</f>
        <v>0.196102314250914</v>
      </c>
      <c r="G57" s="43" t="n">
        <f aca="false">1-G54/G53</f>
        <v>0.0954872465663833</v>
      </c>
      <c r="H57" s="43" t="n">
        <f aca="false">1-H54/H53</f>
        <v>0.360813704496788</v>
      </c>
      <c r="T57" s="41"/>
      <c r="U57" s="41"/>
      <c r="V57" s="41"/>
      <c r="X57" s="41"/>
      <c r="Y57" s="41"/>
      <c r="Z57" s="41"/>
      <c r="AS57" s="23"/>
      <c r="AT57" s="23"/>
    </row>
    <row r="58" customFormat="false" ht="12.75" hidden="false" customHeight="false" outlineLevel="0" collapsed="false">
      <c r="A58" s="17"/>
      <c r="T58" s="41" t="s">
        <v>96</v>
      </c>
      <c r="U58" s="41"/>
      <c r="V58" s="41"/>
      <c r="X58" s="41" t="s">
        <v>97</v>
      </c>
      <c r="AB58" s="17" t="s">
        <v>98</v>
      </c>
      <c r="AS58" s="23"/>
      <c r="AT58" s="23"/>
    </row>
    <row r="59" customFormat="false" ht="12.75" hidden="false" customHeight="false" outlineLevel="0" collapsed="false">
      <c r="A59" s="17"/>
      <c r="T59" s="41"/>
      <c r="U59" s="41"/>
      <c r="V59" s="41"/>
      <c r="AS59" s="23"/>
      <c r="AT59" s="23"/>
    </row>
    <row r="60" customFormat="false" ht="12.75" hidden="false" customHeight="false" outlineLevel="0" collapsed="false">
      <c r="A60" s="34" t="s">
        <v>99</v>
      </c>
      <c r="B60" s="34" t="s">
        <v>100</v>
      </c>
      <c r="C60" s="34" t="s">
        <v>101</v>
      </c>
      <c r="D60" s="34" t="s">
        <v>102</v>
      </c>
      <c r="E60" s="34" t="s">
        <v>103</v>
      </c>
      <c r="F60" s="34" t="s">
        <v>104</v>
      </c>
      <c r="G60" s="34" t="s">
        <v>105</v>
      </c>
      <c r="T60" s="41"/>
      <c r="U60" s="41"/>
      <c r="V60" s="41"/>
      <c r="AS60" s="23"/>
      <c r="AT60" s="23"/>
    </row>
    <row r="61" customFormat="false" ht="12.75" hidden="false" customHeight="false" outlineLevel="0" collapsed="false">
      <c r="A61" s="33" t="s">
        <v>91</v>
      </c>
      <c r="B61" s="44" t="n">
        <v>0.5966</v>
      </c>
      <c r="C61" s="44" t="n">
        <v>0.587</v>
      </c>
      <c r="D61" s="44" t="n">
        <v>0.5958</v>
      </c>
      <c r="E61" s="44" t="n">
        <v>0.5743</v>
      </c>
      <c r="F61" s="44" t="n">
        <v>0.6008</v>
      </c>
      <c r="G61" s="44" t="n">
        <v>0.612</v>
      </c>
      <c r="S61" s="34" t="s">
        <v>99</v>
      </c>
      <c r="T61" s="34" t="s">
        <v>100</v>
      </c>
      <c r="U61" s="34" t="s">
        <v>101</v>
      </c>
      <c r="V61" s="34" t="s">
        <v>102</v>
      </c>
      <c r="W61" s="34" t="s">
        <v>103</v>
      </c>
      <c r="X61" s="34" t="s">
        <v>104</v>
      </c>
      <c r="Y61" s="34" t="s">
        <v>105</v>
      </c>
      <c r="AS61" s="23"/>
      <c r="AT61" s="23"/>
    </row>
    <row r="62" customFormat="false" ht="12.75" hidden="false" customHeight="false" outlineLevel="0" collapsed="false">
      <c r="A62" s="33" t="s">
        <v>93</v>
      </c>
      <c r="B62" s="40" t="n">
        <f aca="false">B61*(1-B63)</f>
        <v>0.55263058</v>
      </c>
      <c r="C62" s="40" t="n">
        <f aca="false">C61*(1-C63)</f>
        <v>0.5516039</v>
      </c>
      <c r="D62" s="40" t="n">
        <f aca="false">D61*(1-D63)</f>
        <v>0.55248534</v>
      </c>
      <c r="E62" s="40" t="n">
        <f aca="false">E61*(1-E63)</f>
        <v>0.55385492</v>
      </c>
      <c r="F62" s="40" t="n">
        <f aca="false">F61*(1-F63)</f>
        <v>0.58409776</v>
      </c>
      <c r="G62" s="40" t="n">
        <f aca="false">G61*(1-G63)</f>
        <v>0.5788908</v>
      </c>
      <c r="S62" s="33" t="s">
        <v>85</v>
      </c>
      <c r="T62" s="44" t="n">
        <v>0.0239</v>
      </c>
      <c r="U62" s="44" t="n">
        <v>0.0266</v>
      </c>
      <c r="V62" s="44" t="n">
        <v>0.028</v>
      </c>
      <c r="W62" s="44" t="n">
        <v>0.021</v>
      </c>
      <c r="X62" s="44" t="n">
        <v>0.0306</v>
      </c>
      <c r="Y62" s="44" t="n">
        <v>0.0341</v>
      </c>
      <c r="AK62" s="23"/>
      <c r="AL62" s="23"/>
      <c r="AM62" s="23"/>
      <c r="AO62" s="23"/>
      <c r="AP62" s="23"/>
      <c r="AQ62" s="23"/>
      <c r="AS62" s="23"/>
      <c r="AT62" s="23"/>
    </row>
    <row r="63" customFormat="false" ht="12.75" hidden="false" customHeight="false" outlineLevel="0" collapsed="false">
      <c r="A63" s="33" t="s">
        <v>95</v>
      </c>
      <c r="B63" s="44" t="n">
        <v>0.0737</v>
      </c>
      <c r="C63" s="44" t="n">
        <v>0.0603</v>
      </c>
      <c r="D63" s="44" t="n">
        <v>0.0727</v>
      </c>
      <c r="E63" s="44" t="n">
        <v>0.0356</v>
      </c>
      <c r="F63" s="44" t="n">
        <v>0.0278</v>
      </c>
      <c r="G63" s="44" t="n">
        <v>0.0541</v>
      </c>
      <c r="S63" s="33" t="s">
        <v>88</v>
      </c>
      <c r="T63" s="40" t="n">
        <v>0.1174</v>
      </c>
      <c r="U63" s="40" t="n">
        <v>0.1179</v>
      </c>
      <c r="V63" s="40" t="n">
        <v>0.1241</v>
      </c>
      <c r="W63" s="40" t="n">
        <v>0.1194</v>
      </c>
      <c r="X63" s="40" t="n">
        <v>0.0924</v>
      </c>
      <c r="Y63" s="40" t="n">
        <v>0.1308</v>
      </c>
      <c r="AK63" s="23"/>
      <c r="AL63" s="23"/>
      <c r="AM63" s="23"/>
      <c r="AO63" s="23"/>
      <c r="AP63" s="23"/>
      <c r="AQ63" s="23"/>
      <c r="AS63" s="23"/>
      <c r="AT63" s="23"/>
    </row>
    <row r="64" customFormat="false" ht="12.75" hidden="false" customHeight="false" outlineLevel="0" collapsed="false">
      <c r="A64" s="17"/>
      <c r="S64" s="33" t="s">
        <v>90</v>
      </c>
      <c r="T64" s="44" t="n">
        <v>0.2758</v>
      </c>
      <c r="U64" s="44" t="n">
        <v>0.2981</v>
      </c>
      <c r="V64" s="44" t="n">
        <v>0.269</v>
      </c>
      <c r="W64" s="44" t="n">
        <v>0.3843</v>
      </c>
      <c r="X64" s="44" t="n">
        <v>0.2631</v>
      </c>
      <c r="Y64" s="44" t="n">
        <v>0.2532</v>
      </c>
      <c r="AK64" s="23"/>
      <c r="AL64" s="23"/>
      <c r="AM64" s="23"/>
      <c r="AO64" s="23"/>
      <c r="AP64" s="23"/>
      <c r="AQ64" s="23"/>
      <c r="AS64" s="23"/>
      <c r="AT64" s="23"/>
    </row>
    <row r="65" customFormat="false" ht="12.75" hidden="false" customHeight="false" outlineLevel="0" collapsed="false">
      <c r="A65" s="17"/>
      <c r="S65" s="33" t="s">
        <v>92</v>
      </c>
      <c r="T65" s="40" t="n">
        <v>0.4776</v>
      </c>
      <c r="U65" s="40" t="n">
        <v>0.4756</v>
      </c>
      <c r="V65" s="40" t="n">
        <v>0.4802</v>
      </c>
      <c r="W65" s="40" t="n">
        <v>0.4177</v>
      </c>
      <c r="X65" s="40" t="n">
        <v>0.5475</v>
      </c>
      <c r="Y65" s="40" t="n">
        <v>0.5042</v>
      </c>
      <c r="AK65" s="23"/>
      <c r="AL65" s="23"/>
      <c r="AM65" s="23"/>
      <c r="AO65" s="23"/>
      <c r="AP65" s="23"/>
      <c r="AQ65" s="23"/>
      <c r="AS65" s="23"/>
      <c r="AT65" s="23"/>
    </row>
    <row r="66" customFormat="false" ht="12.75" hidden="false" customHeight="false" outlineLevel="0" collapsed="false">
      <c r="A66" s="17"/>
      <c r="S66" s="33" t="s">
        <v>94</v>
      </c>
      <c r="T66" s="44" t="n">
        <v>0.1052</v>
      </c>
      <c r="U66" s="44" t="n">
        <v>0.0817</v>
      </c>
      <c r="V66" s="44" t="n">
        <v>0.0987</v>
      </c>
      <c r="W66" s="44" t="n">
        <v>0.0575</v>
      </c>
      <c r="X66" s="44" t="n">
        <v>0.0665</v>
      </c>
      <c r="Y66" s="44" t="n">
        <v>0.0776</v>
      </c>
      <c r="AK66" s="23"/>
      <c r="AL66" s="23"/>
      <c r="AM66" s="23"/>
      <c r="AO66" s="23"/>
      <c r="AP66" s="23"/>
      <c r="AQ66" s="23"/>
      <c r="AS66" s="23"/>
      <c r="AT66" s="23"/>
    </row>
    <row r="67" customFormat="false" ht="12.75" hidden="false" customHeight="false" outlineLevel="0" collapsed="false">
      <c r="A67" s="17"/>
      <c r="AK67" s="23"/>
      <c r="AL67" s="23"/>
      <c r="AM67" s="23"/>
      <c r="AO67" s="23"/>
      <c r="AP67" s="23"/>
      <c r="AQ67" s="23"/>
      <c r="AS67" s="23"/>
      <c r="AT67" s="23"/>
    </row>
    <row r="68" customFormat="false" ht="12.75" hidden="false" customHeight="false" outlineLevel="0" collapsed="false">
      <c r="A68" s="17"/>
      <c r="AK68" s="23"/>
      <c r="AL68" s="23"/>
      <c r="AM68" s="23"/>
      <c r="AO68" s="23"/>
      <c r="AP68" s="23"/>
      <c r="AQ68" s="23"/>
      <c r="AS68" s="23"/>
      <c r="AT68" s="23"/>
    </row>
    <row r="69" customFormat="false" ht="12.75" hidden="false" customHeight="false" outlineLevel="0" collapsed="false">
      <c r="A69" s="17"/>
      <c r="AK69" s="23"/>
      <c r="AL69" s="23"/>
      <c r="AM69" s="23"/>
      <c r="AO69" s="23"/>
      <c r="AP69" s="23"/>
      <c r="AQ69" s="23"/>
      <c r="AS69" s="23"/>
      <c r="AT69" s="23"/>
    </row>
    <row r="70" customFormat="false" ht="12.75" hidden="false" customHeight="false" outlineLevel="0" collapsed="false">
      <c r="A70" s="17"/>
      <c r="AK70" s="23"/>
      <c r="AL70" s="23"/>
      <c r="AM70" s="23"/>
      <c r="AO70" s="23"/>
      <c r="AP70" s="23"/>
      <c r="AQ70" s="23"/>
      <c r="AS70" s="23"/>
      <c r="AT70" s="23"/>
    </row>
    <row r="71" customFormat="false" ht="12.75" hidden="false" customHeight="false" outlineLevel="0" collapsed="false">
      <c r="A71" s="17"/>
      <c r="T71" s="45"/>
      <c r="U71" s="45"/>
      <c r="V71" s="45"/>
      <c r="AK71" s="23"/>
      <c r="AL71" s="23"/>
      <c r="AM71" s="23"/>
      <c r="AO71" s="23"/>
      <c r="AP71" s="23"/>
      <c r="AQ71" s="23"/>
      <c r="AS71" s="23"/>
      <c r="AT71" s="23"/>
    </row>
    <row r="72" customFormat="false" ht="12.75" hidden="false" customHeight="false" outlineLevel="0" collapsed="false">
      <c r="A72" s="17"/>
      <c r="S72" s="33" t="s">
        <v>83</v>
      </c>
      <c r="T72" s="34" t="s">
        <v>43</v>
      </c>
      <c r="U72" s="34" t="s">
        <v>44</v>
      </c>
      <c r="V72" s="34" t="s">
        <v>45</v>
      </c>
      <c r="X72" s="34" t="s">
        <v>106</v>
      </c>
      <c r="Y72" s="34" t="s">
        <v>107</v>
      </c>
      <c r="Z72" s="34" t="s">
        <v>108</v>
      </c>
      <c r="AK72" s="23"/>
      <c r="AL72" s="23"/>
      <c r="AM72" s="23"/>
      <c r="AO72" s="23"/>
      <c r="AP72" s="23"/>
      <c r="AQ72" s="23"/>
      <c r="AS72" s="23"/>
      <c r="AT72" s="23"/>
    </row>
    <row r="73" customFormat="false" ht="12.75" hidden="false" customHeight="false" outlineLevel="0" collapsed="false">
      <c r="A73" s="17"/>
      <c r="S73" s="33" t="s">
        <v>109</v>
      </c>
      <c r="T73" s="43" t="n">
        <v>0.0331138287864534</v>
      </c>
      <c r="U73" s="43" t="n">
        <v>0.0320656226696495</v>
      </c>
      <c r="V73" s="43" t="n">
        <v>0.0341815419673376</v>
      </c>
      <c r="X73" s="43" t="n">
        <v>0.0867117117117117</v>
      </c>
      <c r="Y73" s="43" t="n">
        <v>0.0179897201599086</v>
      </c>
      <c r="Z73" s="43" t="n">
        <v>0.0389189189189189</v>
      </c>
      <c r="AK73" s="23"/>
      <c r="AL73" s="23"/>
      <c r="AM73" s="23"/>
      <c r="AO73" s="23"/>
      <c r="AP73" s="23"/>
      <c r="AQ73" s="23"/>
      <c r="AS73" s="23"/>
      <c r="AT73" s="23"/>
    </row>
    <row r="74" customFormat="false" ht="12.75" hidden="false" customHeight="false" outlineLevel="0" collapsed="false">
      <c r="A74" s="17"/>
      <c r="S74" s="33" t="s">
        <v>110</v>
      </c>
      <c r="T74" s="43" t="n">
        <v>0.258701787394167</v>
      </c>
      <c r="U74" s="43" t="n">
        <v>0.256152125279642</v>
      </c>
      <c r="V74" s="43" t="n">
        <v>0.261298898594759</v>
      </c>
      <c r="X74" s="43" t="n">
        <v>0.233108108108108</v>
      </c>
      <c r="Y74" s="43" t="n">
        <v>0.203597944031982</v>
      </c>
      <c r="Z74" s="43" t="n">
        <v>0.491891891891892</v>
      </c>
      <c r="AK74" s="23"/>
      <c r="AL74" s="23"/>
      <c r="AM74" s="23"/>
      <c r="AO74" s="23"/>
      <c r="AP74" s="23"/>
      <c r="AQ74" s="23"/>
      <c r="AS74" s="23"/>
      <c r="AT74" s="23"/>
    </row>
    <row r="75" customFormat="false" ht="12.75" hidden="false" customHeight="false" outlineLevel="0" collapsed="false">
      <c r="S75" s="33" t="s">
        <v>111</v>
      </c>
      <c r="T75" s="43" t="n">
        <v>0.0566321730950141</v>
      </c>
      <c r="U75" s="43" t="n">
        <v>0.0540641312453393</v>
      </c>
      <c r="V75" s="43" t="n">
        <v>0.0592480060767186</v>
      </c>
      <c r="X75" s="43" t="n">
        <v>0.0213963963963964</v>
      </c>
      <c r="Y75" s="43" t="n">
        <v>0.0696744717304398</v>
      </c>
      <c r="Z75" s="43" t="n">
        <v>0.0410810810810811</v>
      </c>
    </row>
    <row r="76" customFormat="false" ht="12.75" hidden="false" customHeight="false" outlineLevel="0" collapsed="false">
      <c r="S76" s="33" t="s">
        <v>112</v>
      </c>
      <c r="T76" s="43" t="n">
        <v>0.104233301975541</v>
      </c>
      <c r="U76" s="43" t="n">
        <v>0.10178970917226</v>
      </c>
      <c r="V76" s="43" t="n">
        <v>0.106722369920243</v>
      </c>
      <c r="X76" s="43" t="n">
        <v>0.0957207207207207</v>
      </c>
      <c r="Y76" s="43" t="n">
        <v>0.0736721873215306</v>
      </c>
      <c r="Z76" s="43" t="n">
        <v>0.228108108108108</v>
      </c>
    </row>
    <row r="77" customFormat="false" ht="12.75" hidden="false" customHeight="false" outlineLevel="0" collapsed="false">
      <c r="S77" s="33" t="s">
        <v>113</v>
      </c>
      <c r="T77" s="43" t="n">
        <v>0.201317027281279</v>
      </c>
      <c r="U77" s="43" t="n">
        <v>0.21923937360179</v>
      </c>
      <c r="V77" s="43" t="n">
        <v>0.18306114698063</v>
      </c>
      <c r="X77" s="43" t="n">
        <v>0.0900900900900901</v>
      </c>
      <c r="Y77" s="43" t="n">
        <v>0.248715019988578</v>
      </c>
      <c r="Z77" s="43" t="n">
        <v>0.128648648648649</v>
      </c>
    </row>
    <row r="78" customFormat="false" ht="12.75" hidden="false" customHeight="false" outlineLevel="0" collapsed="false">
      <c r="S78" s="33" t="s">
        <v>114</v>
      </c>
      <c r="T78" s="43" t="n">
        <v>0.346001881467545</v>
      </c>
      <c r="U78" s="43" t="n">
        <v>0.33668903803132</v>
      </c>
      <c r="V78" s="43" t="n">
        <v>0.355488036460311</v>
      </c>
      <c r="X78" s="43" t="n">
        <v>0.472972972972973</v>
      </c>
      <c r="Y78" s="43" t="n">
        <v>0.386350656767561</v>
      </c>
      <c r="Z78" s="43" t="n">
        <v>0.0713513513513514</v>
      </c>
    </row>
    <row r="79" customFormat="false" ht="12.75" hidden="false" customHeight="false" outlineLevel="0" collapsed="false">
      <c r="T79" s="45"/>
      <c r="U79" s="45"/>
      <c r="V79" s="45"/>
    </row>
    <row r="80" customFormat="false" ht="12.75" hidden="false" customHeight="false" outlineLevel="0" collapsed="false">
      <c r="T80" s="45" t="s">
        <v>115</v>
      </c>
      <c r="U80" s="45"/>
      <c r="V80" s="45"/>
    </row>
    <row r="84" customFormat="false" ht="12.75" hidden="false" customHeight="false" outlineLevel="0" collapsed="false">
      <c r="AN84" s="41"/>
      <c r="AR84" s="41"/>
    </row>
    <row r="85" customFormat="false" ht="12.75" hidden="false" customHeight="false" outlineLevel="0" collapsed="false">
      <c r="AN85" s="41"/>
      <c r="AR85" s="41"/>
    </row>
    <row r="86" customFormat="false" ht="12.75" hidden="false" customHeight="false" outlineLevel="0" collapsed="false">
      <c r="AN86" s="41"/>
      <c r="AR86" s="41"/>
    </row>
    <row r="87" customFormat="false" ht="12.75" hidden="false" customHeight="false" outlineLevel="0" collapsed="false">
      <c r="AN87" s="41"/>
      <c r="AR87" s="41"/>
    </row>
    <row r="88" customFormat="false" ht="12.75" hidden="false" customHeight="false" outlineLevel="0" collapsed="false">
      <c r="AN88" s="41"/>
      <c r="AR88" s="41"/>
    </row>
    <row r="99" customFormat="false" ht="12.75" hidden="false" customHeight="false" outlineLevel="0" collapsed="false">
      <c r="A99" s="46"/>
      <c r="B99" s="47" t="s">
        <v>84</v>
      </c>
      <c r="C99" s="47" t="s">
        <v>83</v>
      </c>
      <c r="D99" s="47" t="s">
        <v>116</v>
      </c>
      <c r="E99" s="47" t="s">
        <v>117</v>
      </c>
      <c r="F99" s="47" t="s">
        <v>118</v>
      </c>
    </row>
    <row r="100" customFormat="false" ht="12.75" hidden="false" customHeight="false" outlineLevel="0" collapsed="false">
      <c r="A100" s="46" t="s">
        <v>119</v>
      </c>
      <c r="B100" s="48" t="n">
        <v>5285</v>
      </c>
      <c r="C100" s="48" t="n">
        <v>5315</v>
      </c>
      <c r="D100" s="48" t="n">
        <v>5615</v>
      </c>
      <c r="E100" s="48" t="n">
        <v>5684</v>
      </c>
      <c r="F100" s="48" t="n">
        <v>5860</v>
      </c>
    </row>
    <row r="101" customFormat="false" ht="12.75" hidden="false" customHeight="false" outlineLevel="0" collapsed="false">
      <c r="A101" s="46" t="s">
        <v>120</v>
      </c>
      <c r="B101" s="48" t="n">
        <v>5280</v>
      </c>
      <c r="C101" s="48" t="n">
        <v>5248</v>
      </c>
      <c r="D101" s="48" t="n">
        <f aca="false">D100-D107</f>
        <v>5292</v>
      </c>
      <c r="E101" s="48" t="n">
        <f aca="false">E100-E107</f>
        <v>5311</v>
      </c>
      <c r="F101" s="48" t="n">
        <f aca="false">F100-F107</f>
        <v>5370</v>
      </c>
      <c r="T101" s="49"/>
      <c r="U101" s="49"/>
      <c r="V101" s="49"/>
      <c r="W101" s="49"/>
      <c r="X101" s="49"/>
      <c r="Y101" s="49"/>
      <c r="Z101" s="49"/>
      <c r="AA101" s="49"/>
      <c r="AB101" s="49"/>
    </row>
    <row r="102" customFormat="false" ht="12.75" hidden="false" customHeight="false" outlineLevel="0" collapsed="false">
      <c r="A102" s="50" t="s">
        <v>121</v>
      </c>
      <c r="B102" s="48" t="n">
        <v>2379</v>
      </c>
      <c r="C102" s="48" t="n">
        <v>2514</v>
      </c>
      <c r="D102" s="48" t="n">
        <v>2580</v>
      </c>
      <c r="E102" s="48" t="n">
        <v>2597</v>
      </c>
      <c r="F102" s="48" t="n">
        <v>2640</v>
      </c>
      <c r="T102" s="49"/>
      <c r="U102" s="49"/>
      <c r="V102" s="49"/>
      <c r="W102" s="49"/>
      <c r="X102" s="49"/>
      <c r="Y102" s="49"/>
      <c r="Z102" s="49"/>
      <c r="AA102" s="49"/>
      <c r="AB102" s="49"/>
    </row>
    <row r="103" customFormat="false" ht="12.75" hidden="false" customHeight="false" outlineLevel="0" collapsed="false">
      <c r="A103" s="50" t="s">
        <v>122</v>
      </c>
      <c r="B103" s="48" t="n">
        <v>1689</v>
      </c>
      <c r="C103" s="48" t="n">
        <v>1609</v>
      </c>
      <c r="D103" s="48" t="n">
        <v>1642</v>
      </c>
      <c r="E103" s="48" t="n">
        <v>1638</v>
      </c>
      <c r="F103" s="48" t="n">
        <v>1658</v>
      </c>
      <c r="T103" s="49"/>
      <c r="U103" s="49"/>
      <c r="V103" s="49"/>
      <c r="W103" s="49"/>
      <c r="X103" s="49"/>
      <c r="Y103" s="49"/>
      <c r="Z103" s="49"/>
      <c r="AA103" s="49"/>
      <c r="AB103" s="49"/>
    </row>
    <row r="104" customFormat="false" ht="12.75" hidden="false" customHeight="false" outlineLevel="0" collapsed="false">
      <c r="A104" s="50" t="s">
        <v>123</v>
      </c>
      <c r="B104" s="48" t="n">
        <v>97</v>
      </c>
      <c r="C104" s="48" t="n">
        <v>111</v>
      </c>
      <c r="D104" s="48" t="n">
        <v>124</v>
      </c>
      <c r="E104" s="48" t="n">
        <v>122</v>
      </c>
      <c r="F104" s="48" t="n">
        <v>125</v>
      </c>
      <c r="T104" s="49"/>
      <c r="U104" s="49"/>
      <c r="V104" s="49"/>
      <c r="W104" s="49"/>
      <c r="X104" s="49"/>
      <c r="Y104" s="49"/>
      <c r="Z104" s="49"/>
      <c r="AA104" s="49"/>
      <c r="AB104" s="49"/>
    </row>
    <row r="105" customFormat="false" ht="12.75" hidden="false" customHeight="false" outlineLevel="0" collapsed="false">
      <c r="A105" s="50" t="s">
        <v>124</v>
      </c>
      <c r="B105" s="48" t="n">
        <v>1085</v>
      </c>
      <c r="C105" s="48" t="n">
        <v>994</v>
      </c>
      <c r="D105" s="48" t="n">
        <v>925</v>
      </c>
      <c r="E105" s="48" t="n">
        <v>926</v>
      </c>
      <c r="F105" s="48" t="n">
        <v>920</v>
      </c>
      <c r="T105" s="49"/>
      <c r="U105" s="49"/>
      <c r="V105" s="49"/>
      <c r="W105" s="49"/>
      <c r="X105" s="49"/>
      <c r="Y105" s="49"/>
      <c r="Z105" s="49"/>
      <c r="AA105" s="49"/>
      <c r="AB105" s="49"/>
    </row>
    <row r="106" customFormat="false" ht="12.75" hidden="false" customHeight="false" outlineLevel="0" collapsed="false">
      <c r="A106" s="50" t="s">
        <v>125</v>
      </c>
      <c r="B106" s="48" t="n">
        <v>30</v>
      </c>
      <c r="C106" s="48" t="n">
        <v>20</v>
      </c>
      <c r="D106" s="48" t="n">
        <v>21</v>
      </c>
      <c r="E106" s="48" t="n">
        <v>28</v>
      </c>
      <c r="F106" s="48" t="n">
        <v>27</v>
      </c>
      <c r="T106" s="49"/>
      <c r="U106" s="49"/>
      <c r="V106" s="49"/>
      <c r="W106" s="49"/>
      <c r="X106" s="49"/>
      <c r="Y106" s="49"/>
      <c r="Z106" s="49"/>
      <c r="AA106" s="49"/>
      <c r="AB106" s="49"/>
    </row>
    <row r="107" customFormat="false" ht="12.75" hidden="false" customHeight="false" outlineLevel="0" collapsed="false">
      <c r="A107" s="46" t="s">
        <v>126</v>
      </c>
      <c r="B107" s="48" t="n">
        <v>5</v>
      </c>
      <c r="C107" s="48" t="n">
        <v>67</v>
      </c>
      <c r="D107" s="48" t="n">
        <v>323</v>
      </c>
      <c r="E107" s="48" t="n">
        <v>373</v>
      </c>
      <c r="F107" s="48" t="n">
        <v>490</v>
      </c>
      <c r="T107" s="49"/>
      <c r="U107" s="49"/>
      <c r="V107" s="49"/>
      <c r="W107" s="49"/>
      <c r="X107" s="49"/>
      <c r="Y107" s="49"/>
      <c r="Z107" s="49"/>
      <c r="AA107" s="49"/>
      <c r="AB107" s="49"/>
    </row>
    <row r="108" customFormat="false" ht="12.75" hidden="false" customHeight="false" outlineLevel="0" collapsed="false">
      <c r="A108" s="50" t="s">
        <v>127</v>
      </c>
      <c r="B108" s="48"/>
      <c r="C108" s="48" t="n">
        <v>22</v>
      </c>
      <c r="D108" s="48" t="n">
        <v>225</v>
      </c>
      <c r="E108" s="48" t="n">
        <v>274</v>
      </c>
      <c r="F108" s="48" t="n">
        <v>358</v>
      </c>
    </row>
    <row r="109" customFormat="false" ht="12.75" hidden="false" customHeight="false" outlineLevel="0" collapsed="false">
      <c r="A109" s="50" t="s">
        <v>128</v>
      </c>
      <c r="B109" s="48"/>
      <c r="C109" s="48" t="n">
        <v>14</v>
      </c>
      <c r="D109" s="48" t="n">
        <v>39</v>
      </c>
      <c r="E109" s="48" t="n">
        <v>42</v>
      </c>
      <c r="F109" s="48" t="n">
        <v>51</v>
      </c>
    </row>
    <row r="110" customFormat="false" ht="12.75" hidden="false" customHeight="false" outlineLevel="0" collapsed="false">
      <c r="A110" s="50" t="s">
        <v>129</v>
      </c>
      <c r="B110" s="48"/>
      <c r="C110" s="48" t="n">
        <v>31</v>
      </c>
      <c r="D110" s="48" t="n">
        <f aca="false">D107-D108-D109</f>
        <v>59</v>
      </c>
      <c r="E110" s="48" t="n">
        <f aca="false">E107-E108-E109</f>
        <v>57</v>
      </c>
      <c r="F110" s="48" t="n">
        <f aca="false">F107-F108-F109</f>
        <v>81</v>
      </c>
    </row>
    <row r="112" customFormat="false" ht="12.75" hidden="false" customHeight="false" outlineLevel="0" collapsed="false">
      <c r="A112" s="46" t="s">
        <v>130</v>
      </c>
      <c r="B112" s="51" t="n">
        <f aca="false">B102/B100</f>
        <v>0.450141911069063</v>
      </c>
      <c r="C112" s="51" t="n">
        <f aca="false">C102/C100</f>
        <v>0.473000940733772</v>
      </c>
      <c r="D112" s="51" t="n">
        <f aca="false">D102/D100</f>
        <v>0.459483526268923</v>
      </c>
      <c r="E112" s="51" t="n">
        <f aca="false">E102/E100</f>
        <v>0.456896551724138</v>
      </c>
      <c r="F112" s="51" t="n">
        <f aca="false">F102/F100</f>
        <v>0.450511945392491</v>
      </c>
    </row>
    <row r="113" customFormat="false" ht="12.75" hidden="false" customHeight="false" outlineLevel="0" collapsed="false">
      <c r="A113" s="46" t="s">
        <v>131</v>
      </c>
      <c r="B113" s="51" t="n">
        <f aca="false">(B103+B104)/B100</f>
        <v>0.337937559129612</v>
      </c>
      <c r="C113" s="51" t="n">
        <f aca="false">(C103+C104)/C100</f>
        <v>0.323612417685795</v>
      </c>
      <c r="D113" s="51" t="n">
        <f aca="false">(D103+D104)/D100</f>
        <v>0.314514692787177</v>
      </c>
      <c r="E113" s="51" t="n">
        <f aca="false">(E103+E104)/E100</f>
        <v>0.309641097818438</v>
      </c>
      <c r="F113" s="51" t="n">
        <f aca="false">(F103+F104)/F100</f>
        <v>0.304266211604096</v>
      </c>
    </row>
    <row r="114" customFormat="false" ht="12.75" hidden="false" customHeight="false" outlineLevel="0" collapsed="false">
      <c r="A114" s="46" t="s">
        <v>132</v>
      </c>
      <c r="B114" s="51" t="n">
        <f aca="false">B105/B100</f>
        <v>0.205298013245033</v>
      </c>
      <c r="C114" s="51" t="n">
        <f aca="false">C105/C100</f>
        <v>0.187017873941675</v>
      </c>
      <c r="D114" s="51" t="n">
        <f aca="false">D105/D100</f>
        <v>0.164737310774711</v>
      </c>
      <c r="E114" s="51" t="n">
        <f aca="false">E105/E100</f>
        <v>0.162913441238564</v>
      </c>
      <c r="F114" s="51" t="n">
        <f aca="false">F105/F100</f>
        <v>0.156996587030717</v>
      </c>
    </row>
    <row r="115" customFormat="false" ht="12.75" hidden="false" customHeight="false" outlineLevel="0" collapsed="false">
      <c r="A115" s="46" t="s">
        <v>133</v>
      </c>
      <c r="B115" s="51" t="n">
        <f aca="false">(B106+B107)/B100</f>
        <v>0.00662251655629139</v>
      </c>
      <c r="C115" s="51" t="n">
        <f aca="false">(C106+C107)/C100</f>
        <v>0.0163687676387582</v>
      </c>
      <c r="D115" s="51" t="n">
        <f aca="false">(D106+D107)/D100</f>
        <v>0.0612644701691897</v>
      </c>
      <c r="E115" s="51" t="n">
        <f aca="false">(E106+E107)/E100</f>
        <v>0.07054890921886</v>
      </c>
      <c r="F115" s="51" t="n">
        <f aca="false">(F106+F107)/F100</f>
        <v>0.0882252559726963</v>
      </c>
    </row>
    <row r="117" customFormat="false" ht="12.75" hidden="false" customHeight="false" outlineLevel="0" collapsed="false">
      <c r="A117" s="46" t="s">
        <v>99</v>
      </c>
      <c r="B117" s="47" t="s">
        <v>100</v>
      </c>
      <c r="C117" s="47" t="s">
        <v>101</v>
      </c>
      <c r="D117" s="47" t="s">
        <v>102</v>
      </c>
      <c r="E117" s="47" t="s">
        <v>103</v>
      </c>
      <c r="F117" s="47" t="s">
        <v>104</v>
      </c>
      <c r="G117" s="47" t="s">
        <v>105</v>
      </c>
    </row>
    <row r="118" customFormat="false" ht="12.75" hidden="false" customHeight="false" outlineLevel="0" collapsed="false">
      <c r="A118" s="46" t="s">
        <v>130</v>
      </c>
      <c r="B118" s="51" t="n">
        <v>0.494</v>
      </c>
      <c r="C118" s="51" t="n">
        <v>0.3606</v>
      </c>
      <c r="D118" s="51" t="n">
        <v>0.4082</v>
      </c>
      <c r="E118" s="51" t="n">
        <v>0.6278</v>
      </c>
      <c r="F118" s="51" t="n">
        <v>0.7056</v>
      </c>
      <c r="G118" s="51" t="n">
        <v>0.222</v>
      </c>
    </row>
    <row r="119" customFormat="false" ht="12.75" hidden="false" customHeight="false" outlineLevel="0" collapsed="false">
      <c r="A119" s="46" t="s">
        <v>131</v>
      </c>
      <c r="B119" s="51" t="n">
        <v>0.2659</v>
      </c>
      <c r="C119" s="51" t="n">
        <v>0.3983</v>
      </c>
      <c r="D119" s="51" t="n">
        <v>0.3184</v>
      </c>
      <c r="E119" s="51" t="n">
        <v>0.2942</v>
      </c>
      <c r="F119" s="51" t="n">
        <v>0.2418</v>
      </c>
      <c r="G119" s="51" t="n">
        <v>0.581</v>
      </c>
    </row>
    <row r="120" customFormat="false" ht="12.75" hidden="false" customHeight="false" outlineLevel="0" collapsed="false">
      <c r="A120" s="46" t="s">
        <v>132</v>
      </c>
      <c r="B120" s="51" t="n">
        <v>0.1774</v>
      </c>
      <c r="C120" s="51" t="n">
        <v>0.2058</v>
      </c>
      <c r="D120" s="51" t="n">
        <v>0.2332</v>
      </c>
      <c r="E120" s="51" t="n">
        <v>0.0652</v>
      </c>
      <c r="F120" s="51" t="n">
        <v>0.0407</v>
      </c>
      <c r="G120" s="51" t="n">
        <v>0.1714</v>
      </c>
    </row>
    <row r="121" customFormat="false" ht="12.75" hidden="false" customHeight="false" outlineLevel="0" collapsed="false">
      <c r="A121" s="46" t="s">
        <v>134</v>
      </c>
      <c r="B121" s="51" t="n">
        <v>0.0627</v>
      </c>
      <c r="C121" s="51" t="n">
        <v>0.0353</v>
      </c>
      <c r="D121" s="51" t="n">
        <v>0.0402</v>
      </c>
      <c r="E121" s="51" t="n">
        <v>0.0128</v>
      </c>
      <c r="F121" s="51" t="n">
        <v>0.0119</v>
      </c>
      <c r="G121" s="51" t="n">
        <v>0.0256</v>
      </c>
    </row>
    <row r="124" customFormat="false" ht="12.75" hidden="false" customHeight="false" outlineLevel="0" collapsed="false">
      <c r="A124" s="46" t="s">
        <v>135</v>
      </c>
      <c r="B124" s="47" t="n">
        <v>1995</v>
      </c>
      <c r="C124" s="47" t="n">
        <v>1996</v>
      </c>
      <c r="D124" s="47" t="n">
        <v>1997</v>
      </c>
      <c r="E124" s="47" t="n">
        <v>1998</v>
      </c>
      <c r="F124" s="47" t="n">
        <v>1999</v>
      </c>
      <c r="G124" s="47" t="n">
        <v>2000</v>
      </c>
      <c r="H124" s="47" t="n">
        <v>2001</v>
      </c>
      <c r="I124" s="47" t="n">
        <v>2002</v>
      </c>
      <c r="J124" s="47" t="n">
        <v>2003</v>
      </c>
      <c r="M124" s="47" t="n">
        <v>2006</v>
      </c>
    </row>
    <row r="125" customFormat="false" ht="12.75" hidden="false" customHeight="false" outlineLevel="0" collapsed="false">
      <c r="A125" s="46" t="s">
        <v>136</v>
      </c>
      <c r="B125" s="52" t="n">
        <v>61</v>
      </c>
      <c r="C125" s="52" t="n">
        <v>45</v>
      </c>
      <c r="D125" s="52" t="n">
        <v>47</v>
      </c>
      <c r="E125" s="52" t="n">
        <v>57</v>
      </c>
      <c r="F125" s="52" t="n">
        <v>82</v>
      </c>
      <c r="G125" s="52" t="n">
        <v>93</v>
      </c>
      <c r="H125" s="52" t="n">
        <v>73</v>
      </c>
      <c r="I125" s="52" t="n">
        <v>118</v>
      </c>
      <c r="J125" s="52" t="n">
        <v>100</v>
      </c>
      <c r="M125" s="52" t="n">
        <v>120</v>
      </c>
    </row>
    <row r="126" customFormat="false" ht="12.75" hidden="false" customHeight="false" outlineLevel="0" collapsed="false">
      <c r="A126" s="46" t="s">
        <v>137</v>
      </c>
      <c r="B126" s="52" t="n">
        <v>67</v>
      </c>
      <c r="C126" s="52" t="n">
        <v>36</v>
      </c>
      <c r="D126" s="52" t="n">
        <v>53</v>
      </c>
      <c r="E126" s="52" t="n">
        <v>38</v>
      </c>
      <c r="F126" s="52" t="n">
        <v>69</v>
      </c>
      <c r="G126" s="52" t="n">
        <v>119</v>
      </c>
      <c r="H126" s="52" t="n">
        <v>108</v>
      </c>
      <c r="I126" s="52" t="n">
        <v>140</v>
      </c>
      <c r="J126" s="52" t="n">
        <v>141</v>
      </c>
      <c r="M126" s="52" t="n">
        <v>242</v>
      </c>
    </row>
    <row r="127" customFormat="false" ht="12.75" hidden="false" customHeight="false" outlineLevel="0" collapsed="false">
      <c r="A127" s="50" t="s">
        <v>138</v>
      </c>
      <c r="B127" s="52"/>
      <c r="C127" s="52"/>
      <c r="D127" s="52"/>
      <c r="E127" s="52"/>
      <c r="F127" s="52"/>
      <c r="G127" s="52"/>
      <c r="H127" s="52"/>
      <c r="I127" s="52" t="n">
        <v>75</v>
      </c>
      <c r="J127" s="52" t="n">
        <v>73</v>
      </c>
      <c r="M127" s="52" t="n">
        <v>143</v>
      </c>
    </row>
    <row r="146" customFormat="false" ht="12.75" hidden="false" customHeight="false" outlineLevel="0" collapsed="false">
      <c r="A146" s="21"/>
      <c r="B146" s="18" t="n">
        <v>1991</v>
      </c>
      <c r="C146" s="18" t="n">
        <v>1996</v>
      </c>
      <c r="D146" s="18" t="n">
        <v>1998</v>
      </c>
      <c r="E146" s="18" t="n">
        <v>1999</v>
      </c>
      <c r="F146" s="18" t="n">
        <v>2000</v>
      </c>
      <c r="G146" s="18" t="n">
        <v>2001</v>
      </c>
      <c r="H146" s="18" t="n">
        <v>2002</v>
      </c>
      <c r="I146" s="18" t="n">
        <v>2003</v>
      </c>
      <c r="J146" s="18" t="n">
        <v>2004</v>
      </c>
      <c r="K146" s="18" t="n">
        <v>2005</v>
      </c>
      <c r="L146" s="18" t="n">
        <v>2006</v>
      </c>
      <c r="M146" s="18" t="n">
        <v>2007</v>
      </c>
      <c r="N146" s="18" t="n">
        <v>2008</v>
      </c>
    </row>
    <row r="147" customFormat="false" ht="12.75" hidden="false" customHeight="false" outlineLevel="0" collapsed="false">
      <c r="A147" s="21" t="s">
        <v>139</v>
      </c>
      <c r="B147" s="53"/>
      <c r="C147" s="53" t="n">
        <v>8.89477668433005</v>
      </c>
      <c r="D147" s="53" t="n">
        <v>8.46819721490403</v>
      </c>
      <c r="E147" s="53" t="n">
        <v>8.05394268589624</v>
      </c>
      <c r="F147" s="53" t="n">
        <v>9.33532486930545</v>
      </c>
      <c r="G147" s="53" t="n">
        <v>11.2888052681091</v>
      </c>
      <c r="H147" s="53" t="n">
        <v>9.39572586588062</v>
      </c>
      <c r="I147" s="53" t="n">
        <v>11.3407719041522</v>
      </c>
      <c r="J147" s="53" t="n">
        <v>9.9493487698987</v>
      </c>
      <c r="K147" s="53" t="n">
        <v>10.448567825617</v>
      </c>
      <c r="L147" s="53" t="n">
        <v>10.8637577916296</v>
      </c>
      <c r="M147" s="53" t="n">
        <v>10.2040816326531</v>
      </c>
      <c r="N147" s="53"/>
    </row>
    <row r="148" customFormat="false" ht="12.75" hidden="false" customHeight="false" outlineLevel="0" collapsed="false">
      <c r="A148" s="21" t="s">
        <v>140</v>
      </c>
      <c r="B148" s="53"/>
      <c r="C148" s="53" t="n">
        <v>10.219530658592</v>
      </c>
      <c r="D148" s="53" t="n">
        <v>8.28001505457283</v>
      </c>
      <c r="E148" s="53" t="n">
        <v>8.05394268589624</v>
      </c>
      <c r="F148" s="53" t="n">
        <v>9.52203136669156</v>
      </c>
      <c r="G148" s="53" t="n">
        <v>9.59548447789276</v>
      </c>
      <c r="H148" s="53" t="n">
        <v>9.57995578481945</v>
      </c>
      <c r="I148" s="53" t="n">
        <v>8.77995244192427</v>
      </c>
      <c r="J148" s="53" t="n">
        <v>7.95947901591896</v>
      </c>
      <c r="K148" s="53" t="n">
        <v>9.90812466222302</v>
      </c>
      <c r="L148" s="53" t="n">
        <v>9.97328584149599</v>
      </c>
      <c r="M148" s="53" t="n">
        <v>6.86136523574947</v>
      </c>
      <c r="N148" s="53"/>
    </row>
    <row r="149" customFormat="false" ht="12.75" hidden="false" customHeight="false" outlineLevel="0" collapsed="false">
      <c r="A149" s="21" t="s">
        <v>141</v>
      </c>
      <c r="B149" s="53"/>
      <c r="C149" s="53" t="n">
        <v>35.2059925093633</v>
      </c>
      <c r="D149" s="53"/>
      <c r="E149" s="53"/>
      <c r="F149" s="53"/>
      <c r="G149" s="53" t="n">
        <v>44.0852314474651</v>
      </c>
      <c r="H149" s="53"/>
      <c r="I149" s="53"/>
      <c r="J149" s="53"/>
      <c r="K149" s="53" t="n">
        <v>40.5027932960894</v>
      </c>
      <c r="L149" s="53" t="n">
        <v>41.8668496911462</v>
      </c>
      <c r="M149" s="53" t="n">
        <v>39.8078242964997</v>
      </c>
      <c r="N149" s="53"/>
    </row>
    <row r="150" customFormat="false" ht="12.75" hidden="false" customHeight="false" outlineLevel="0" collapsed="false">
      <c r="A150" s="21" t="s">
        <v>142</v>
      </c>
      <c r="B150" s="53"/>
      <c r="C150" s="53" t="n">
        <v>3.40651021953066</v>
      </c>
      <c r="D150" s="53" t="n">
        <v>6.77455777192322</v>
      </c>
      <c r="E150" s="53" t="n">
        <v>5.8063307735531</v>
      </c>
      <c r="F150" s="53" t="n">
        <v>8.2150858849888</v>
      </c>
      <c r="G150" s="53" t="n">
        <v>4.32737535277517</v>
      </c>
      <c r="H150" s="53" t="n">
        <v>5.52689756816507</v>
      </c>
      <c r="I150" s="53" t="n">
        <v>3.84122919334187</v>
      </c>
      <c r="J150" s="53" t="n">
        <v>4.52243125904486</v>
      </c>
      <c r="K150" s="53" t="n">
        <v>3.60295442262655</v>
      </c>
      <c r="L150" s="53" t="n">
        <v>6.233303650935</v>
      </c>
      <c r="M150" s="53" t="n">
        <v>4.57424349049965</v>
      </c>
      <c r="N150" s="53"/>
    </row>
    <row r="151" customFormat="false" ht="12.75" hidden="false" customHeight="false" outlineLevel="0" collapsed="false">
      <c r="A151" s="21" t="s">
        <v>143</v>
      </c>
      <c r="B151" s="53"/>
      <c r="C151" s="53" t="n">
        <v>-1.32475397426192</v>
      </c>
      <c r="D151" s="53" t="n">
        <v>0.188182160331201</v>
      </c>
      <c r="E151" s="53" t="n">
        <v>0</v>
      </c>
      <c r="F151" s="53" t="n">
        <v>-0.186706497386108</v>
      </c>
      <c r="G151" s="53" t="n">
        <v>1.69332079021637</v>
      </c>
      <c r="H151" s="53" t="n">
        <v>-0.184229918938836</v>
      </c>
      <c r="I151" s="53" t="n">
        <v>2.56081946222791</v>
      </c>
      <c r="J151" s="53" t="n">
        <v>1.98986975397974</v>
      </c>
      <c r="K151" s="53" t="n">
        <v>0.540443163393983</v>
      </c>
      <c r="L151" s="53" t="n">
        <v>0.890471950133571</v>
      </c>
      <c r="M151" s="53" t="n">
        <v>3.34271639690359</v>
      </c>
      <c r="N151" s="53"/>
    </row>
    <row r="153" customFormat="false" ht="12.75" hidden="false" customHeight="false" outlineLevel="0" collapsed="false">
      <c r="A153" s="21" t="s">
        <v>144</v>
      </c>
      <c r="B153" s="54" t="n">
        <v>0.515629480929166</v>
      </c>
      <c r="C153" s="54" t="n">
        <v>0.490411731528483</v>
      </c>
      <c r="D153" s="55"/>
      <c r="E153" s="55"/>
      <c r="F153" s="55"/>
      <c r="G153" s="54" t="n">
        <v>0.486713286713287</v>
      </c>
      <c r="H153" s="55"/>
      <c r="I153" s="55"/>
      <c r="J153" s="55"/>
      <c r="K153" s="54" t="n">
        <v>0.458486600105097</v>
      </c>
      <c r="L153" s="54" t="n">
        <v>0.487417218543046</v>
      </c>
      <c r="M153" s="54" t="n">
        <v>0.476747207066771</v>
      </c>
      <c r="N153" s="54" t="n">
        <f aca="false">(AN6+AN8)/AN7</f>
        <v>0.469776774517181</v>
      </c>
      <c r="O153" s="23"/>
      <c r="P153" s="23"/>
    </row>
    <row r="154" customFormat="false" ht="12.75" hidden="false" customHeight="false" outlineLevel="0" collapsed="false">
      <c r="A154" s="21" t="s">
        <v>145</v>
      </c>
      <c r="B154" s="54" t="n">
        <v>0.414739884393064</v>
      </c>
      <c r="C154" s="54" t="n">
        <v>0.359137055837563</v>
      </c>
      <c r="D154" s="55"/>
      <c r="E154" s="55"/>
      <c r="F154" s="55"/>
      <c r="G154" s="54" t="n">
        <v>0.429189189189189</v>
      </c>
      <c r="H154" s="55"/>
      <c r="I154" s="55"/>
      <c r="J154" s="55"/>
      <c r="K154" s="54" t="n">
        <v>0.486928104575163</v>
      </c>
      <c r="L154" s="54" t="n">
        <v>0.489293361884368</v>
      </c>
      <c r="M154" s="54" t="n">
        <v>0.503253796095445</v>
      </c>
      <c r="N154" s="54" t="n">
        <f aca="false">SUM(AN25:AN27)/SUM(AN23:AN27)</f>
        <v>0.515474919957311</v>
      </c>
      <c r="O154" s="23"/>
      <c r="P154" s="23"/>
    </row>
    <row r="155" customFormat="false" ht="12.75" hidden="false" customHeight="false" outlineLevel="0" collapsed="false">
      <c r="A155" s="21" t="s">
        <v>146</v>
      </c>
      <c r="B155" s="54" t="n">
        <v>0.255956956187548</v>
      </c>
      <c r="C155" s="54" t="n">
        <v>0.194007490636704</v>
      </c>
      <c r="D155" s="55"/>
      <c r="E155" s="55"/>
      <c r="F155" s="55"/>
      <c r="G155" s="54" t="n">
        <v>0.190301249081558</v>
      </c>
      <c r="H155" s="55"/>
      <c r="I155" s="55"/>
      <c r="J155" s="55"/>
      <c r="K155" s="54" t="n">
        <v>0.194134078212291</v>
      </c>
      <c r="L155" s="54" t="n">
        <v>0.206085753803596</v>
      </c>
      <c r="M155" s="54" t="n">
        <v>0.204529855868222</v>
      </c>
      <c r="N155" s="54" t="n">
        <f aca="false">AN10/SUM(AP13:AP19)</f>
        <v>0.206644518272425</v>
      </c>
      <c r="O155" s="23"/>
      <c r="P155" s="23"/>
    </row>
    <row r="156" customFormat="false" ht="12.75" hidden="false" customHeight="false" outlineLevel="0" collapsed="false">
      <c r="A156" s="21" t="s">
        <v>147</v>
      </c>
      <c r="B156" s="54" t="n">
        <v>0.878627968337731</v>
      </c>
      <c r="C156" s="54" t="n">
        <v>0.784848484848485</v>
      </c>
      <c r="D156" s="55"/>
      <c r="E156" s="55"/>
      <c r="F156" s="55"/>
      <c r="G156" s="54" t="n">
        <v>1.0156862745098</v>
      </c>
      <c r="H156" s="55"/>
      <c r="I156" s="55"/>
      <c r="J156" s="55"/>
      <c r="K156" s="54" t="n">
        <v>1.06923076923077</v>
      </c>
      <c r="L156" s="54" t="n">
        <v>1.1640625</v>
      </c>
      <c r="M156" s="54" t="n">
        <v>1.1037037037037</v>
      </c>
      <c r="N156" s="54" t="n">
        <f aca="false">AN10/AN11</f>
        <v>1.11071428571429</v>
      </c>
      <c r="O156" s="23"/>
      <c r="P156" s="23"/>
    </row>
    <row r="157" customFormat="false" ht="12.75" hidden="false" customHeight="false" outlineLevel="0" collapsed="false">
      <c r="A157" s="21" t="s">
        <v>148</v>
      </c>
      <c r="B157" s="54" t="n">
        <v>1.47833333333333</v>
      </c>
      <c r="C157" s="54" t="n">
        <v>1.61290322580645</v>
      </c>
      <c r="D157" s="55"/>
      <c r="E157" s="55"/>
      <c r="F157" s="55"/>
      <c r="G157" s="54" t="n">
        <v>1.74793388429752</v>
      </c>
      <c r="H157" s="55"/>
      <c r="I157" s="55"/>
      <c r="J157" s="55"/>
      <c r="K157" s="54" t="n">
        <v>1.49642857142857</v>
      </c>
      <c r="L157" s="54" t="n">
        <v>1.50735294117647</v>
      </c>
      <c r="M157" s="54" t="n">
        <v>1.47433628318584</v>
      </c>
      <c r="N157" s="54" t="n">
        <f aca="false">(AN14+AN15)/(AN21+AN22)</f>
        <v>1.5195246179966</v>
      </c>
      <c r="O157" s="23"/>
      <c r="P157" s="23"/>
    </row>
    <row r="162" customFormat="false" ht="12.75" hidden="false" customHeight="false" outlineLevel="0" collapsed="false">
      <c r="A162" s="21"/>
      <c r="B162" s="18" t="n">
        <v>1975</v>
      </c>
      <c r="C162" s="18" t="n">
        <v>1980</v>
      </c>
      <c r="D162" s="18" t="n">
        <v>1985</v>
      </c>
      <c r="E162" s="18" t="n">
        <v>1990</v>
      </c>
      <c r="F162" s="18" t="n">
        <v>1995</v>
      </c>
      <c r="G162" s="18" t="n">
        <v>2000</v>
      </c>
      <c r="H162" s="18" t="n">
        <v>2005</v>
      </c>
      <c r="I162" s="18" t="n">
        <v>2006</v>
      </c>
      <c r="J162" s="18" t="n">
        <v>2007</v>
      </c>
    </row>
    <row r="163" customFormat="false" ht="12.75" hidden="false" customHeight="false" outlineLevel="0" collapsed="false">
      <c r="A163" s="21" t="s">
        <v>149</v>
      </c>
      <c r="B163" s="53" t="n">
        <v>15.18</v>
      </c>
      <c r="C163" s="53" t="n">
        <v>10.31</v>
      </c>
      <c r="D163" s="53" t="n">
        <v>8.3</v>
      </c>
      <c r="E163" s="53" t="n">
        <v>5.98</v>
      </c>
      <c r="F163" s="53" t="n">
        <v>4.95</v>
      </c>
      <c r="G163" s="53" t="n">
        <v>2.8</v>
      </c>
      <c r="H163" s="53" t="n">
        <v>3.33</v>
      </c>
      <c r="I163" s="53" t="n">
        <v>2.54</v>
      </c>
      <c r="J163" s="53" t="n">
        <v>3.31</v>
      </c>
      <c r="K163" s="17" t="s">
        <v>150</v>
      </c>
    </row>
    <row r="164" customFormat="false" ht="12.75" hidden="false" customHeight="false" outlineLevel="0" collapsed="false">
      <c r="A164" s="21" t="s">
        <v>151</v>
      </c>
      <c r="B164" s="55" t="n">
        <v>2.644</v>
      </c>
      <c r="C164" s="55" t="n">
        <v>2.277</v>
      </c>
      <c r="D164" s="55" t="n">
        <v>1.602</v>
      </c>
      <c r="E164" s="55" t="n">
        <v>1.347</v>
      </c>
      <c r="F164" s="55" t="n">
        <v>1.22</v>
      </c>
      <c r="G164" s="55" t="n">
        <v>1.263</v>
      </c>
      <c r="H164" s="55" t="n">
        <v>1.407</v>
      </c>
      <c r="I164" s="55" t="n">
        <v>1.525</v>
      </c>
      <c r="J164" s="55" t="n">
        <v>1.472</v>
      </c>
      <c r="K164" s="17" t="s">
        <v>150</v>
      </c>
    </row>
    <row r="165" customFormat="false" ht="12.75" hidden="false" customHeight="false" outlineLevel="0" collapsed="false">
      <c r="A165" s="21" t="s">
        <v>152</v>
      </c>
      <c r="B165" s="53" t="n">
        <v>28.62</v>
      </c>
      <c r="C165" s="53" t="n">
        <v>27.93</v>
      </c>
      <c r="D165" s="53" t="n">
        <v>28.15</v>
      </c>
      <c r="E165" s="53" t="n">
        <v>28.61</v>
      </c>
      <c r="F165" s="53" t="n">
        <v>29.71</v>
      </c>
      <c r="G165" s="53" t="n">
        <v>30.29</v>
      </c>
      <c r="H165" s="53" t="n">
        <v>30.24</v>
      </c>
      <c r="I165" s="53" t="n">
        <v>30.23</v>
      </c>
      <c r="J165" s="53"/>
      <c r="K165" s="17" t="s">
        <v>150</v>
      </c>
    </row>
    <row r="166" customFormat="false" ht="12.75" hidden="false" customHeight="false" outlineLevel="0" collapsed="false">
      <c r="A166" s="21" t="s">
        <v>153</v>
      </c>
      <c r="B166" s="53" t="n">
        <v>27.07</v>
      </c>
      <c r="C166" s="53" t="n">
        <v>25.81</v>
      </c>
      <c r="D166" s="53" t="n">
        <v>26.6</v>
      </c>
      <c r="E166" s="53" t="n">
        <v>27.41</v>
      </c>
      <c r="F166" s="53" t="n">
        <v>28.6</v>
      </c>
      <c r="G166" s="53" t="n">
        <v>29.56</v>
      </c>
      <c r="H166" s="53" t="n">
        <v>30.86</v>
      </c>
      <c r="I166" s="53" t="n">
        <v>30.85</v>
      </c>
      <c r="J166" s="53"/>
      <c r="K166" s="17" t="s">
        <v>150</v>
      </c>
    </row>
    <row r="167" customFormat="false" ht="12.75" hidden="false" customHeight="false" outlineLevel="0" collapsed="false">
      <c r="A167" s="21" t="s">
        <v>154</v>
      </c>
      <c r="B167" s="53" t="n">
        <v>24.19</v>
      </c>
      <c r="C167" s="53" t="n">
        <v>23.26</v>
      </c>
      <c r="D167" s="53" t="n">
        <v>24.17</v>
      </c>
      <c r="E167" s="53" t="n">
        <v>24.99</v>
      </c>
      <c r="F167" s="53" t="n">
        <v>26.28</v>
      </c>
      <c r="G167" s="53" t="n">
        <v>27.08</v>
      </c>
      <c r="H167" s="53" t="n">
        <v>28.29</v>
      </c>
      <c r="I167" s="53" t="n">
        <v>28.57</v>
      </c>
      <c r="J167" s="53"/>
      <c r="K167" s="17" t="s">
        <v>150</v>
      </c>
    </row>
    <row r="168" customFormat="false" ht="12.75" hidden="false" customHeight="false" outlineLevel="0" collapsed="false">
      <c r="A168" s="21" t="s">
        <v>155</v>
      </c>
      <c r="E168" s="53" t="n">
        <v>76.68</v>
      </c>
      <c r="F168" s="53" t="n">
        <v>77.37</v>
      </c>
      <c r="G168" s="53" t="n">
        <v>78.06</v>
      </c>
      <c r="H168" s="53" t="n">
        <v>79.94</v>
      </c>
      <c r="I168" s="53"/>
      <c r="J168" s="53"/>
      <c r="K168" s="17" t="s">
        <v>150</v>
      </c>
    </row>
    <row r="169" customFormat="false" ht="12.75" hidden="false" customHeight="false" outlineLevel="0" collapsed="false">
      <c r="A169" s="21" t="s">
        <v>156</v>
      </c>
      <c r="E169" s="53" t="n">
        <v>73.57</v>
      </c>
      <c r="F169" s="53" t="n">
        <v>74.06</v>
      </c>
      <c r="G169" s="53" t="n">
        <v>74.61</v>
      </c>
      <c r="H169" s="53" t="n">
        <v>76.92</v>
      </c>
      <c r="I169" s="53"/>
      <c r="J169" s="53"/>
      <c r="K169" s="17" t="s">
        <v>150</v>
      </c>
    </row>
    <row r="170" customFormat="false" ht="12.75" hidden="false" customHeight="false" outlineLevel="0" collapsed="false">
      <c r="A170" s="21" t="s">
        <v>157</v>
      </c>
      <c r="E170" s="53" t="n">
        <v>79.87</v>
      </c>
      <c r="F170" s="53" t="n">
        <v>80.84</v>
      </c>
      <c r="G170" s="53" t="n">
        <v>81.56</v>
      </c>
      <c r="H170" s="53" t="n">
        <v>83.1</v>
      </c>
      <c r="I170" s="53"/>
      <c r="J170" s="53"/>
      <c r="K170" s="17" t="s">
        <v>150</v>
      </c>
    </row>
    <row r="172" customFormat="false" ht="12.75" hidden="false" customHeight="false" outlineLevel="0" collapsed="false">
      <c r="B172" s="17" t="s">
        <v>158</v>
      </c>
    </row>
  </sheetData>
  <mergeCells count="11">
    <mergeCell ref="T2:V2"/>
    <mergeCell ref="X2:Z2"/>
    <mergeCell ref="AB2:AD2"/>
    <mergeCell ref="AF2:AH2"/>
    <mergeCell ref="AJ2:AL2"/>
    <mergeCell ref="AN2:AP2"/>
    <mergeCell ref="B50:D50"/>
    <mergeCell ref="F50:H50"/>
    <mergeCell ref="T50:V50"/>
    <mergeCell ref="X50:Z50"/>
    <mergeCell ref="AC50:A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30.7"/>
    <col collapsed="false" customWidth="false" hidden="false" outlineLevel="0" max="18" min="3" style="56" width="11.42"/>
    <col collapsed="false" customWidth="true" hidden="false" outlineLevel="0" max="19" min="19" style="56" width="29.99"/>
    <col collapsed="false" customWidth="false" hidden="false" outlineLevel="0" max="20" min="20" style="56" width="11.42"/>
    <col collapsed="false" customWidth="true" hidden="false" outlineLevel="0" max="21" min="21" style="56" width="3.7"/>
    <col collapsed="false" customWidth="true" hidden="false" outlineLevel="0" max="22" min="22" style="56" width="35.42"/>
    <col collapsed="false" customWidth="false" hidden="false" outlineLevel="0" max="257" min="23" style="56" width="11.42"/>
  </cols>
  <sheetData>
    <row r="2" customFormat="false" ht="12.75" hidden="false" customHeight="false" outlineLevel="0" collapsed="false">
      <c r="B2" s="57" t="s">
        <v>159</v>
      </c>
      <c r="S2" s="57" t="s">
        <v>160</v>
      </c>
      <c r="V2" s="57" t="s">
        <v>161</v>
      </c>
    </row>
    <row r="3" customFormat="false" ht="12.75" hidden="false" customHeight="false" outlineLevel="0" collapsed="false">
      <c r="B3" s="33"/>
      <c r="C3" s="33" t="n">
        <v>1998</v>
      </c>
      <c r="D3" s="33" t="n">
        <v>1999</v>
      </c>
      <c r="E3" s="33" t="n">
        <v>2001</v>
      </c>
      <c r="F3" s="33" t="n">
        <v>2002</v>
      </c>
      <c r="T3" s="34" t="n">
        <v>1999</v>
      </c>
      <c r="W3" s="34" t="n">
        <v>1998</v>
      </c>
      <c r="X3" s="34" t="n">
        <v>1999</v>
      </c>
      <c r="Y3" s="34" t="n">
        <v>2000</v>
      </c>
      <c r="Z3" s="34" t="n">
        <v>2001</v>
      </c>
      <c r="AA3" s="34" t="n">
        <v>2002</v>
      </c>
      <c r="AB3" s="34" t="n">
        <v>2003</v>
      </c>
      <c r="AC3" s="34" t="n">
        <v>2004</v>
      </c>
      <c r="AD3" s="34" t="n">
        <v>2005</v>
      </c>
      <c r="AE3" s="34" t="n">
        <v>2006</v>
      </c>
      <c r="AF3" s="34" t="n">
        <v>2007</v>
      </c>
    </row>
    <row r="4" customFormat="false" ht="12.75" hidden="false" customHeight="false" outlineLevel="0" collapsed="false">
      <c r="B4" s="33" t="s">
        <v>162</v>
      </c>
      <c r="C4" s="35" t="n">
        <v>157</v>
      </c>
      <c r="D4" s="35" t="n">
        <v>163</v>
      </c>
      <c r="E4" s="35" t="n">
        <v>150</v>
      </c>
      <c r="F4" s="35" t="n">
        <v>142</v>
      </c>
      <c r="S4" s="33" t="s">
        <v>163</v>
      </c>
      <c r="T4" s="39" t="n">
        <v>795</v>
      </c>
      <c r="V4" s="58" t="s">
        <v>164</v>
      </c>
      <c r="W4" s="39" t="n">
        <v>1496</v>
      </c>
      <c r="X4" s="39" t="n">
        <v>1501</v>
      </c>
      <c r="Y4" s="39" t="n">
        <v>1508</v>
      </c>
      <c r="Z4" s="39" t="n">
        <v>1525</v>
      </c>
      <c r="AA4" s="39" t="n">
        <v>1525</v>
      </c>
      <c r="AB4" s="39" t="n">
        <v>1942</v>
      </c>
      <c r="AC4" s="39"/>
      <c r="AD4" s="39"/>
      <c r="AE4" s="39"/>
      <c r="AF4" s="39"/>
    </row>
    <row r="5" customFormat="false" ht="12.75" hidden="false" customHeight="false" outlineLevel="0" collapsed="false">
      <c r="B5" s="33" t="s">
        <v>165</v>
      </c>
      <c r="C5" s="35" t="n">
        <v>383</v>
      </c>
      <c r="D5" s="35" t="n">
        <v>338</v>
      </c>
      <c r="E5" s="35" t="n">
        <v>434</v>
      </c>
      <c r="F5" s="35" t="n">
        <v>451</v>
      </c>
      <c r="S5" s="33" t="s">
        <v>166</v>
      </c>
      <c r="T5" s="39" t="n">
        <v>3181</v>
      </c>
      <c r="V5" s="58" t="s">
        <v>166</v>
      </c>
      <c r="W5" s="39" t="n">
        <v>4445</v>
      </c>
      <c r="X5" s="39" t="n">
        <v>4444</v>
      </c>
      <c r="Y5" s="39" t="n">
        <v>4457</v>
      </c>
      <c r="Z5" s="39" t="n">
        <v>4459</v>
      </c>
      <c r="AA5" s="39" t="n">
        <v>4684</v>
      </c>
      <c r="AB5" s="39" t="n">
        <v>4489</v>
      </c>
      <c r="AC5" s="39" t="n">
        <v>4494</v>
      </c>
      <c r="AD5" s="39" t="n">
        <v>4493</v>
      </c>
      <c r="AE5" s="39" t="n">
        <v>4496</v>
      </c>
      <c r="AF5" s="39" t="n">
        <v>4505</v>
      </c>
    </row>
    <row r="6" customFormat="false" ht="12.75" hidden="false" customHeight="false" outlineLevel="0" collapsed="false">
      <c r="B6" s="33" t="s">
        <v>167</v>
      </c>
      <c r="C6" s="35" t="n">
        <v>276</v>
      </c>
      <c r="D6" s="35" t="n">
        <v>290</v>
      </c>
      <c r="E6" s="35" t="n">
        <v>327</v>
      </c>
      <c r="F6" s="35" t="n">
        <v>318</v>
      </c>
      <c r="S6" s="33" t="s">
        <v>168</v>
      </c>
      <c r="T6" s="39" t="n">
        <v>1505</v>
      </c>
      <c r="V6" s="58" t="s">
        <v>168</v>
      </c>
      <c r="W6" s="39" t="n">
        <v>1657</v>
      </c>
      <c r="X6" s="39" t="n">
        <v>1658</v>
      </c>
      <c r="Y6" s="39" t="n">
        <v>1658</v>
      </c>
      <c r="Z6" s="39" t="n">
        <v>1656</v>
      </c>
      <c r="AA6" s="39" t="n">
        <v>1641</v>
      </c>
      <c r="AB6" s="39" t="n">
        <v>2024</v>
      </c>
      <c r="AC6" s="39"/>
      <c r="AD6" s="39"/>
      <c r="AE6" s="39"/>
      <c r="AF6" s="39"/>
    </row>
    <row r="7" customFormat="false" ht="12.75" hidden="false" customHeight="false" outlineLevel="0" collapsed="false">
      <c r="B7" s="33" t="s">
        <v>169</v>
      </c>
      <c r="C7" s="35" t="n">
        <v>58</v>
      </c>
      <c r="D7" s="35" t="n">
        <v>66</v>
      </c>
      <c r="E7" s="35" t="n">
        <v>56</v>
      </c>
      <c r="F7" s="35" t="n">
        <v>52</v>
      </c>
      <c r="S7" s="58" t="s">
        <v>170</v>
      </c>
      <c r="T7" s="43" t="n">
        <f aca="false">1459/1505</f>
        <v>0.969435215946844</v>
      </c>
      <c r="V7" s="58" t="s">
        <v>171</v>
      </c>
      <c r="W7" s="39" t="n">
        <v>12524</v>
      </c>
      <c r="X7" s="39" t="n">
        <v>12835</v>
      </c>
      <c r="Y7" s="39" t="n">
        <v>13125</v>
      </c>
      <c r="Z7" s="39" t="n">
        <v>13381</v>
      </c>
      <c r="AA7" s="39" t="n">
        <v>13506</v>
      </c>
      <c r="AB7" s="39" t="n">
        <v>13152</v>
      </c>
      <c r="AC7" s="39"/>
      <c r="AD7" s="39"/>
      <c r="AE7" s="39"/>
      <c r="AF7" s="39"/>
    </row>
    <row r="8" customFormat="false" ht="12.75" hidden="false" customHeight="false" outlineLevel="0" collapsed="false">
      <c r="S8" s="33" t="s">
        <v>172</v>
      </c>
      <c r="T8" s="59" t="n">
        <f aca="false">T6/T4</f>
        <v>1.89308176100629</v>
      </c>
      <c r="V8" s="58" t="s">
        <v>173</v>
      </c>
      <c r="W8" s="59" t="n">
        <f aca="false">W6/W4</f>
        <v>1.10762032085562</v>
      </c>
      <c r="X8" s="59" t="n">
        <f aca="false">X6/X4</f>
        <v>1.10459693537642</v>
      </c>
      <c r="Y8" s="59" t="n">
        <f aca="false">Y6/Y4</f>
        <v>1.09946949602122</v>
      </c>
      <c r="Z8" s="59" t="n">
        <f aca="false">Z6/Z4</f>
        <v>1.08590163934426</v>
      </c>
      <c r="AA8" s="59" t="n">
        <f aca="false">AA6/AA4</f>
        <v>1.07606557377049</v>
      </c>
      <c r="AB8" s="59" t="n">
        <f aca="false">AB6/AB4</f>
        <v>1.04222451081359</v>
      </c>
      <c r="AC8" s="59"/>
      <c r="AD8" s="59"/>
      <c r="AE8" s="59"/>
      <c r="AF8" s="59"/>
    </row>
    <row r="9" customFormat="false" ht="12.75" hidden="false" customHeight="false" outlineLevel="0" collapsed="false">
      <c r="B9" s="57" t="s">
        <v>174</v>
      </c>
      <c r="S9" s="33" t="s">
        <v>175</v>
      </c>
      <c r="T9" s="59" t="n">
        <f aca="false">T6/T5</f>
        <v>0.473121659855391</v>
      </c>
      <c r="V9" s="58" t="s">
        <v>176</v>
      </c>
      <c r="W9" s="59" t="n">
        <f aca="false">W6/W5</f>
        <v>0.372778402699663</v>
      </c>
      <c r="X9" s="59" t="n">
        <f aca="false">X6/X5</f>
        <v>0.373087308730873</v>
      </c>
      <c r="Y9" s="59" t="n">
        <f aca="false">Y6/Y5</f>
        <v>0.371999102535338</v>
      </c>
      <c r="Z9" s="59" t="n">
        <f aca="false">Z6/Z5</f>
        <v>0.371383718322494</v>
      </c>
      <c r="AA9" s="59" t="n">
        <f aca="false">AA6/AA5</f>
        <v>0.350341588385995</v>
      </c>
      <c r="AB9" s="59" t="n">
        <f aca="false">AB6/AB5</f>
        <v>0.450879928714636</v>
      </c>
      <c r="AC9" s="59"/>
      <c r="AD9" s="59"/>
      <c r="AE9" s="59"/>
      <c r="AF9" s="59"/>
    </row>
    <row r="10" customFormat="false" ht="12.75" hidden="false" customHeight="false" outlineLevel="0" collapsed="false">
      <c r="C10" s="33" t="n">
        <v>2001</v>
      </c>
      <c r="S10" s="33" t="s">
        <v>177</v>
      </c>
      <c r="T10" s="39" t="n">
        <v>1277</v>
      </c>
      <c r="V10" s="58" t="s">
        <v>178</v>
      </c>
      <c r="W10" s="59" t="n">
        <f aca="false">W7/(10*W6)</f>
        <v>0.755823777911889</v>
      </c>
      <c r="X10" s="59" t="n">
        <f aca="false">X7/(10*X6)</f>
        <v>0.774125452352232</v>
      </c>
      <c r="Y10" s="59" t="n">
        <f aca="false">Y7/(10*Y6)</f>
        <v>0.7916164053076</v>
      </c>
      <c r="Z10" s="59" t="n">
        <f aca="false">Z7/(10*Z6)</f>
        <v>0.808031400966184</v>
      </c>
      <c r="AA10" s="59" t="n">
        <f aca="false">AA7/(10*AA6)</f>
        <v>0.823034734917733</v>
      </c>
      <c r="AB10" s="59" t="n">
        <f aca="false">AB7/(10*AB6)</f>
        <v>0.649802371541502</v>
      </c>
      <c r="AC10" s="59"/>
      <c r="AD10" s="59"/>
      <c r="AE10" s="59"/>
      <c r="AF10" s="59"/>
    </row>
    <row r="11" customFormat="false" ht="12.75" hidden="false" customHeight="false" outlineLevel="0" collapsed="false">
      <c r="B11" s="33" t="s">
        <v>179</v>
      </c>
      <c r="C11" s="60" t="n">
        <v>0.5797</v>
      </c>
      <c r="S11" s="58" t="s">
        <v>180</v>
      </c>
      <c r="T11" s="61" t="n">
        <f aca="false">1232/1277</f>
        <v>0.964761158966327</v>
      </c>
    </row>
    <row r="12" customFormat="false" ht="12.75" hidden="false" customHeight="false" outlineLevel="0" collapsed="false">
      <c r="B12" s="33" t="s">
        <v>181</v>
      </c>
      <c r="C12" s="60" t="n">
        <v>0.4355</v>
      </c>
      <c r="W12" s="1" t="s">
        <v>182</v>
      </c>
      <c r="X12" s="1"/>
      <c r="Y12" s="1"/>
    </row>
    <row r="13" customFormat="false" ht="12.75" hidden="false" customHeight="false" outlineLevel="0" collapsed="false">
      <c r="B13" s="33" t="s">
        <v>183</v>
      </c>
      <c r="C13" s="60" t="n">
        <v>0.1276</v>
      </c>
      <c r="S13" s="62" t="s">
        <v>184</v>
      </c>
      <c r="T13" s="39" t="n">
        <v>268</v>
      </c>
    </row>
    <row r="14" customFormat="false" ht="12.75" hidden="false" customHeight="false" outlineLevel="0" collapsed="false">
      <c r="B14" s="33" t="s">
        <v>185</v>
      </c>
      <c r="C14" s="60" t="n">
        <v>0.0697</v>
      </c>
      <c r="S14" s="58" t="s">
        <v>186</v>
      </c>
      <c r="T14" s="61" t="n">
        <v>0.223880597014925</v>
      </c>
    </row>
    <row r="15" customFormat="false" ht="12.75" hidden="false" customHeight="false" outlineLevel="0" collapsed="false">
      <c r="B15" s="33" t="s">
        <v>187</v>
      </c>
      <c r="C15" s="60" t="n">
        <v>0.0942</v>
      </c>
      <c r="S15" s="58" t="s">
        <v>188</v>
      </c>
      <c r="T15" s="61" t="n">
        <v>0.205223880597015</v>
      </c>
    </row>
    <row r="16" customFormat="false" ht="12.75" hidden="false" customHeight="false" outlineLevel="0" collapsed="false">
      <c r="S16" s="58" t="s">
        <v>189</v>
      </c>
      <c r="T16" s="61" t="n">
        <v>0.0261194029850746</v>
      </c>
    </row>
    <row r="17" customFormat="false" ht="12.75" hidden="false" customHeight="false" outlineLevel="0" collapsed="false">
      <c r="B17" s="57" t="s">
        <v>190</v>
      </c>
      <c r="S17" s="58" t="s">
        <v>191</v>
      </c>
      <c r="T17" s="61" t="n">
        <v>0.522388059701493</v>
      </c>
    </row>
    <row r="18" customFormat="false" ht="12.75" hidden="false" customHeight="false" outlineLevel="0" collapsed="false">
      <c r="C18" s="34" t="s">
        <v>83</v>
      </c>
      <c r="D18" s="34"/>
      <c r="E18" s="34"/>
      <c r="S18" s="58" t="s">
        <v>192</v>
      </c>
      <c r="T18" s="61" t="n">
        <v>0.0186567164179104</v>
      </c>
    </row>
    <row r="19" customFormat="false" ht="12.75" hidden="false" customHeight="false" outlineLevel="0" collapsed="false">
      <c r="C19" s="34" t="s">
        <v>43</v>
      </c>
      <c r="D19" s="34" t="s">
        <v>44</v>
      </c>
      <c r="E19" s="34" t="s">
        <v>45</v>
      </c>
    </row>
    <row r="20" customFormat="false" ht="12.75" hidden="false" customHeight="false" outlineLevel="0" collapsed="false">
      <c r="B20" s="33" t="s">
        <v>85</v>
      </c>
      <c r="C20" s="40" t="n">
        <v>0.013779082900384</v>
      </c>
      <c r="D20" s="40" t="n">
        <v>0.00716524854455889</v>
      </c>
      <c r="E20" s="40" t="n">
        <v>0.020510483135825</v>
      </c>
      <c r="S20" s="62" t="s">
        <v>193</v>
      </c>
      <c r="T20" s="39" t="n">
        <v>761</v>
      </c>
    </row>
    <row r="21" customFormat="false" ht="12.75" hidden="false" customHeight="false" outlineLevel="0" collapsed="false">
      <c r="B21" s="33" t="s">
        <v>88</v>
      </c>
      <c r="C21" s="40" t="n">
        <v>0.0677659814772984</v>
      </c>
      <c r="D21" s="40" t="n">
        <v>0.0609046126287506</v>
      </c>
      <c r="E21" s="40" t="n">
        <v>0.0747493163172288</v>
      </c>
      <c r="S21" s="58" t="s">
        <v>194</v>
      </c>
      <c r="T21" s="61" t="n">
        <v>0.0854139290407359</v>
      </c>
    </row>
    <row r="22" customFormat="false" ht="12.75" hidden="false" customHeight="false" outlineLevel="0" collapsed="false">
      <c r="B22" s="33" t="s">
        <v>90</v>
      </c>
      <c r="C22" s="40" t="n">
        <v>0.379715382877795</v>
      </c>
      <c r="D22" s="40" t="n">
        <v>0.401253918495298</v>
      </c>
      <c r="E22" s="40" t="n">
        <v>0.357793983591614</v>
      </c>
      <c r="S22" s="58" t="s">
        <v>195</v>
      </c>
      <c r="T22" s="61" t="n">
        <v>0.442838370565046</v>
      </c>
    </row>
    <row r="23" customFormat="false" ht="12.75" hidden="false" customHeight="false" outlineLevel="0" collapsed="false">
      <c r="B23" s="33" t="s">
        <v>92</v>
      </c>
      <c r="C23" s="40" t="n">
        <v>0.464874632934267</v>
      </c>
      <c r="D23" s="40" t="n">
        <v>0.470667263770712</v>
      </c>
      <c r="E23" s="40" t="n">
        <v>0.45897903372835</v>
      </c>
      <c r="S23" s="58" t="s">
        <v>196</v>
      </c>
      <c r="T23" s="61" t="n">
        <v>0.186596583442838</v>
      </c>
    </row>
    <row r="24" customFormat="false" ht="12.75" hidden="false" customHeight="false" outlineLevel="0" collapsed="false">
      <c r="B24" s="33" t="s">
        <v>94</v>
      </c>
      <c r="C24" s="40" t="n">
        <v>0.0738649198102553</v>
      </c>
      <c r="D24" s="40" t="n">
        <v>0.0600089565606807</v>
      </c>
      <c r="E24" s="40" t="n">
        <v>0.0879671832269827</v>
      </c>
      <c r="S24" s="58" t="s">
        <v>197</v>
      </c>
      <c r="T24" s="61" t="n">
        <v>0.28515111695138</v>
      </c>
    </row>
    <row r="25" customFormat="false" ht="12.75" hidden="false" customHeight="false" outlineLevel="0" collapsed="false">
      <c r="S25" s="58" t="s">
        <v>198</v>
      </c>
      <c r="T25" s="61" t="n">
        <v>0.411300919842313</v>
      </c>
    </row>
    <row r="26" customFormat="false" ht="12.75" hidden="false" customHeight="false" outlineLevel="0" collapsed="false">
      <c r="B26" s="57" t="s">
        <v>199</v>
      </c>
      <c r="S26" s="58" t="s">
        <v>200</v>
      </c>
      <c r="T26" s="61" t="n">
        <v>0.0328515111695138</v>
      </c>
    </row>
    <row r="27" customFormat="false" ht="12.75" hidden="false" customHeight="false" outlineLevel="0" collapsed="false">
      <c r="B27" s="33" t="s">
        <v>201</v>
      </c>
      <c r="C27" s="63" t="n">
        <v>3</v>
      </c>
      <c r="S27" s="58" t="s">
        <v>202</v>
      </c>
      <c r="T27" s="61" t="n">
        <v>0.555847568988173</v>
      </c>
    </row>
    <row r="28" customFormat="false" ht="12.75" hidden="false" customHeight="false" outlineLevel="0" collapsed="false">
      <c r="B28" s="33" t="s">
        <v>203</v>
      </c>
      <c r="C28" s="63" t="n">
        <v>1</v>
      </c>
    </row>
    <row r="29" customFormat="false" ht="12.75" hidden="false" customHeight="false" outlineLevel="0" collapsed="false">
      <c r="B29" s="33" t="s">
        <v>204</v>
      </c>
      <c r="C29" s="63" t="n">
        <v>65</v>
      </c>
      <c r="S29" s="62" t="s">
        <v>205</v>
      </c>
      <c r="T29" s="39" t="n">
        <v>285</v>
      </c>
    </row>
    <row r="30" customFormat="false" ht="12.75" hidden="false" customHeight="false" outlineLevel="0" collapsed="false">
      <c r="B30" s="33" t="s">
        <v>206</v>
      </c>
      <c r="C30" s="63" t="n">
        <v>1</v>
      </c>
      <c r="S30" s="62" t="s">
        <v>207</v>
      </c>
      <c r="T30" s="39" t="n">
        <v>24</v>
      </c>
    </row>
    <row r="31" customFormat="false" ht="12.75" hidden="false" customHeight="false" outlineLevel="0" collapsed="false">
      <c r="B31" s="33" t="s">
        <v>208</v>
      </c>
      <c r="C31" s="63" t="n">
        <v>15</v>
      </c>
    </row>
    <row r="32" customFormat="false" ht="12.75" hidden="false" customHeight="false" outlineLevel="0" collapsed="false">
      <c r="B32" s="33" t="s">
        <v>209</v>
      </c>
      <c r="C32" s="63" t="n">
        <v>7</v>
      </c>
    </row>
    <row r="33" customFormat="false" ht="12.75" hidden="false" customHeight="false" outlineLevel="0" collapsed="false">
      <c r="B33" s="33" t="s">
        <v>210</v>
      </c>
      <c r="C33" s="63" t="n">
        <v>1</v>
      </c>
    </row>
    <row r="47" customFormat="false" ht="12.75" hidden="false" customHeight="false" outlineLevel="0" collapsed="false">
      <c r="T47" s="34" t="n">
        <v>2003</v>
      </c>
      <c r="W47" s="34" t="n">
        <v>1997</v>
      </c>
      <c r="X47" s="34" t="n">
        <v>1998</v>
      </c>
      <c r="Y47" s="34" t="n">
        <v>1999</v>
      </c>
      <c r="Z47" s="34" t="n">
        <v>2000</v>
      </c>
      <c r="AA47" s="34" t="n">
        <v>2001</v>
      </c>
      <c r="AB47" s="34" t="n">
        <v>2002</v>
      </c>
      <c r="AC47" s="34" t="n">
        <v>2003</v>
      </c>
      <c r="AD47" s="34" t="n">
        <v>2004</v>
      </c>
      <c r="AE47" s="34" t="n">
        <v>2005</v>
      </c>
      <c r="AF47" s="34" t="n">
        <v>2006</v>
      </c>
      <c r="AG47" s="34" t="n">
        <v>2007</v>
      </c>
      <c r="AH47" s="34" t="n">
        <v>2008</v>
      </c>
      <c r="AI47" s="34" t="n">
        <v>2009</v>
      </c>
    </row>
    <row r="48" customFormat="false" ht="12.75" hidden="false" customHeight="false" outlineLevel="0" collapsed="false">
      <c r="S48" s="33" t="s">
        <v>211</v>
      </c>
      <c r="T48" s="63" t="n">
        <v>1</v>
      </c>
      <c r="V48" s="33" t="s">
        <v>212</v>
      </c>
      <c r="W48" s="64" t="n">
        <v>1619.76</v>
      </c>
      <c r="X48" s="64" t="n">
        <v>11245.4</v>
      </c>
      <c r="Y48" s="64" t="n">
        <v>2015.25</v>
      </c>
      <c r="Z48" s="64" t="n">
        <v>60.07</v>
      </c>
      <c r="AA48" s="64" t="n">
        <v>1994.36</v>
      </c>
      <c r="AB48" s="64" t="n">
        <v>3145.28</v>
      </c>
      <c r="AC48" s="64" t="n">
        <v>199.36</v>
      </c>
      <c r="AD48" s="64"/>
      <c r="AE48" s="64"/>
      <c r="AF48" s="64"/>
      <c r="AG48" s="64"/>
      <c r="AH48" s="64"/>
      <c r="AI48" s="64"/>
    </row>
    <row r="49" customFormat="false" ht="12.75" hidden="false" customHeight="false" outlineLevel="0" collapsed="false">
      <c r="S49" s="33" t="s">
        <v>213</v>
      </c>
      <c r="T49" s="63" t="n">
        <v>4</v>
      </c>
      <c r="V49" s="33" t="s">
        <v>214</v>
      </c>
      <c r="W49" s="64" t="n">
        <v>1485.59</v>
      </c>
      <c r="X49" s="64" t="n">
        <v>39.65</v>
      </c>
      <c r="Y49" s="64" t="n">
        <v>8.83</v>
      </c>
      <c r="Z49" s="64" t="n">
        <v>56.51</v>
      </c>
      <c r="AA49" s="64" t="n">
        <v>52.74</v>
      </c>
      <c r="AB49" s="64" t="n">
        <v>83.34</v>
      </c>
      <c r="AC49" s="64" t="n">
        <v>0</v>
      </c>
      <c r="AD49" s="64"/>
      <c r="AE49" s="64"/>
      <c r="AF49" s="64"/>
      <c r="AG49" s="64"/>
      <c r="AH49" s="64"/>
      <c r="AI49" s="64"/>
    </row>
    <row r="50" customFormat="false" ht="12.75" hidden="false" customHeight="false" outlineLevel="0" collapsed="false">
      <c r="C50" s="34" t="n">
        <v>1991</v>
      </c>
      <c r="D50" s="34" t="n">
        <v>2001</v>
      </c>
      <c r="S50" s="33" t="s">
        <v>215</v>
      </c>
      <c r="T50" s="63" t="n">
        <v>6</v>
      </c>
      <c r="V50" s="33" t="s">
        <v>216</v>
      </c>
      <c r="W50" s="63" t="n">
        <v>116</v>
      </c>
      <c r="X50" s="63" t="n">
        <v>108</v>
      </c>
      <c r="Y50" s="63" t="n">
        <v>99</v>
      </c>
      <c r="Z50" s="63" t="n">
        <v>69</v>
      </c>
      <c r="AA50" s="63" t="n">
        <v>105</v>
      </c>
      <c r="AB50" s="63" t="n">
        <v>88</v>
      </c>
      <c r="AC50" s="63" t="n">
        <v>109</v>
      </c>
      <c r="AD50" s="63" t="n">
        <v>131</v>
      </c>
      <c r="AE50" s="63"/>
      <c r="AF50" s="63"/>
      <c r="AG50" s="63"/>
      <c r="AH50" s="63" t="s">
        <v>217</v>
      </c>
      <c r="AI50" s="63"/>
    </row>
    <row r="51" customFormat="false" ht="12.75" hidden="false" customHeight="false" outlineLevel="0" collapsed="false">
      <c r="B51" s="33" t="s">
        <v>218</v>
      </c>
      <c r="C51" s="39" t="n">
        <v>2277</v>
      </c>
      <c r="D51" s="39" t="n">
        <v>2631</v>
      </c>
      <c r="S51" s="33" t="s">
        <v>219</v>
      </c>
      <c r="T51" s="63" t="n">
        <v>6</v>
      </c>
      <c r="V51" s="33" t="s">
        <v>220</v>
      </c>
      <c r="W51" s="64" t="n">
        <v>2465.19</v>
      </c>
      <c r="X51" s="64" t="n">
        <v>2869.4</v>
      </c>
      <c r="Y51" s="64" t="n">
        <v>3556.13</v>
      </c>
      <c r="Z51" s="64" t="n">
        <v>3812.48</v>
      </c>
      <c r="AA51" s="64" t="n">
        <v>4130.03</v>
      </c>
      <c r="AB51" s="64" t="n">
        <v>3664.72</v>
      </c>
      <c r="AC51" s="64" t="n">
        <v>4464.91</v>
      </c>
      <c r="AD51" s="64" t="n">
        <v>5052.27862</v>
      </c>
      <c r="AE51" s="64" t="n">
        <v>4391.509</v>
      </c>
      <c r="AF51" s="64" t="n">
        <v>4988.887</v>
      </c>
      <c r="AG51" s="64"/>
      <c r="AH51" s="64"/>
      <c r="AI51" s="64"/>
    </row>
    <row r="52" customFormat="false" ht="12.75" hidden="false" customHeight="false" outlineLevel="0" collapsed="false">
      <c r="B52" s="58" t="s">
        <v>221</v>
      </c>
      <c r="C52" s="39" t="n">
        <v>1616</v>
      </c>
      <c r="D52" s="39" t="n">
        <v>1824</v>
      </c>
      <c r="V52" s="33" t="s">
        <v>222</v>
      </c>
      <c r="W52" s="64" t="n">
        <v>466.538607115821</v>
      </c>
      <c r="X52" s="64" t="n">
        <v>539.969890854347</v>
      </c>
      <c r="Y52" s="64" t="n">
        <v>666.0666791534</v>
      </c>
      <c r="Z52" s="64" t="n">
        <v>711.814787154593</v>
      </c>
      <c r="AA52" s="64" t="n">
        <v>777.051740357479</v>
      </c>
      <c r="AB52" s="64" t="n">
        <v>675.15106853353</v>
      </c>
      <c r="AC52" s="64" t="n">
        <v>816.702030364002</v>
      </c>
      <c r="AD52" s="64" t="n">
        <v>913.943310419682</v>
      </c>
      <c r="AE52" s="64" t="n">
        <v>791.120338677716</v>
      </c>
      <c r="AF52" s="64" t="n">
        <v>827.956614425646</v>
      </c>
      <c r="AG52" s="64"/>
      <c r="AH52" s="64"/>
      <c r="AI52" s="64"/>
    </row>
    <row r="53" customFormat="false" ht="12.75" hidden="false" customHeight="false" outlineLevel="0" collapsed="false">
      <c r="B53" s="58" t="s">
        <v>170</v>
      </c>
      <c r="C53" s="61" t="n">
        <v>0.946</v>
      </c>
      <c r="D53" s="61" t="n">
        <v>0.873</v>
      </c>
      <c r="T53" s="34" t="n">
        <v>2001</v>
      </c>
      <c r="V53" s="33" t="s">
        <v>223</v>
      </c>
      <c r="W53" s="64" t="n">
        <v>314.3954419242</v>
      </c>
      <c r="X53" s="64" t="n">
        <v>422.511509381799</v>
      </c>
      <c r="Y53" s="64" t="n">
        <v>1008.94907023427</v>
      </c>
      <c r="Z53" s="64" t="n">
        <v>1352.6739028524</v>
      </c>
      <c r="AA53" s="64" t="n">
        <v>1434.273</v>
      </c>
      <c r="AB53" s="64" t="n">
        <v>849.034</v>
      </c>
      <c r="AC53" s="64" t="n">
        <v>1194.273</v>
      </c>
      <c r="AD53" s="64" t="n">
        <v>1370.09006</v>
      </c>
      <c r="AE53" s="64" t="n">
        <v>471.08776</v>
      </c>
      <c r="AF53" s="64" t="n">
        <v>309.99393</v>
      </c>
      <c r="AG53" s="64"/>
      <c r="AH53" s="64"/>
      <c r="AI53" s="64"/>
    </row>
    <row r="54" customFormat="false" ht="12.75" hidden="false" customHeight="false" outlineLevel="0" collapsed="false">
      <c r="B54" s="33" t="s">
        <v>224</v>
      </c>
      <c r="C54" s="63"/>
      <c r="D54" s="63" t="n">
        <v>150</v>
      </c>
      <c r="S54" s="33" t="s">
        <v>89</v>
      </c>
      <c r="T54" s="39" t="n">
        <v>2609</v>
      </c>
    </row>
    <row r="55" customFormat="false" ht="12.75" hidden="false" customHeight="false" outlineLevel="0" collapsed="false">
      <c r="B55" s="58" t="s">
        <v>225</v>
      </c>
      <c r="C55" s="63"/>
      <c r="D55" s="63" t="n">
        <v>16</v>
      </c>
      <c r="S55" s="58" t="s">
        <v>226</v>
      </c>
      <c r="T55" s="43" t="n">
        <v>0.0632426216941357</v>
      </c>
    </row>
    <row r="56" customFormat="false" ht="12.75" hidden="false" customHeight="false" outlineLevel="0" collapsed="false">
      <c r="B56" s="58" t="s">
        <v>227</v>
      </c>
      <c r="C56" s="63"/>
      <c r="D56" s="63" t="n">
        <v>93</v>
      </c>
      <c r="S56" s="58" t="s">
        <v>228</v>
      </c>
      <c r="T56" s="43" t="n">
        <v>0.0659256420084323</v>
      </c>
    </row>
    <row r="57" customFormat="false" ht="12.75" hidden="false" customHeight="false" outlineLevel="0" collapsed="false">
      <c r="B57" s="58" t="s">
        <v>229</v>
      </c>
      <c r="C57" s="63"/>
      <c r="D57" s="63" t="n">
        <v>20</v>
      </c>
      <c r="S57" s="58" t="s">
        <v>230</v>
      </c>
      <c r="T57" s="43" t="n">
        <v>0.324645458029897</v>
      </c>
      <c r="V57" s="33"/>
      <c r="W57" s="34" t="s">
        <v>83</v>
      </c>
      <c r="X57" s="34"/>
      <c r="Y57" s="34"/>
    </row>
    <row r="58" customFormat="false" ht="12.75" hidden="false" customHeight="false" outlineLevel="0" collapsed="false">
      <c r="B58" s="58" t="s">
        <v>231</v>
      </c>
      <c r="C58" s="65"/>
      <c r="D58" s="65" t="n">
        <v>20</v>
      </c>
      <c r="E58" s="66"/>
      <c r="F58" s="66"/>
      <c r="G58" s="66"/>
      <c r="H58" s="66"/>
      <c r="S58" s="58" t="s">
        <v>232</v>
      </c>
      <c r="T58" s="43" t="n">
        <v>0.0517439632042928</v>
      </c>
      <c r="V58" s="33"/>
      <c r="W58" s="34" t="s">
        <v>43</v>
      </c>
      <c r="X58" s="37" t="s">
        <v>44</v>
      </c>
      <c r="Y58" s="34" t="s">
        <v>45</v>
      </c>
    </row>
    <row r="59" customFormat="false" ht="12.75" hidden="false" customHeight="false" outlineLevel="0" collapsed="false">
      <c r="B59" s="58" t="s">
        <v>233</v>
      </c>
      <c r="C59" s="65"/>
      <c r="D59" s="65" t="n">
        <v>1</v>
      </c>
      <c r="E59" s="66"/>
      <c r="F59" s="66"/>
      <c r="G59" s="66"/>
      <c r="H59" s="66"/>
      <c r="S59" s="58" t="s">
        <v>234</v>
      </c>
      <c r="T59" s="43" t="n">
        <v>0.0433116136450747</v>
      </c>
      <c r="V59" s="33" t="s">
        <v>91</v>
      </c>
      <c r="W59" s="43" t="n">
        <v>0.613282132369551</v>
      </c>
      <c r="X59" s="43" t="n">
        <v>0.706224809673086</v>
      </c>
      <c r="Y59" s="43" t="n">
        <v>0.518687329079307</v>
      </c>
    </row>
    <row r="60" customFormat="false" ht="12.75" hidden="false" customHeight="false" outlineLevel="0" collapsed="false">
      <c r="S60" s="58" t="s">
        <v>235</v>
      </c>
      <c r="T60" s="43" t="n">
        <v>0.152165580682254</v>
      </c>
      <c r="V60" s="33" t="s">
        <v>93</v>
      </c>
      <c r="W60" s="43" t="n">
        <v>0.589338152247572</v>
      </c>
      <c r="X60" s="43" t="n">
        <v>0.687416032243619</v>
      </c>
      <c r="Y60" s="43" t="n">
        <v>0.489516864175023</v>
      </c>
    </row>
    <row r="61" customFormat="false" ht="12.75" hidden="false" customHeight="false" outlineLevel="0" collapsed="false">
      <c r="S61" s="58" t="s">
        <v>236</v>
      </c>
      <c r="T61" s="43" t="n">
        <v>0.068608662322729</v>
      </c>
      <c r="V61" s="33" t="s">
        <v>95</v>
      </c>
      <c r="W61" s="43" t="n">
        <v>0.0390423572744014</v>
      </c>
      <c r="X61" s="43" t="n">
        <v>0.0266328471781865</v>
      </c>
      <c r="Y61" s="43" t="n">
        <v>0.0562390158172232</v>
      </c>
    </row>
    <row r="62" customFormat="false" ht="12.75" hidden="false" customHeight="false" outlineLevel="0" collapsed="false">
      <c r="C62" s="34" t="n">
        <v>1998</v>
      </c>
      <c r="D62" s="34" t="n">
        <v>1999</v>
      </c>
      <c r="E62" s="34" t="n">
        <v>2000</v>
      </c>
      <c r="F62" s="34" t="n">
        <v>2001</v>
      </c>
      <c r="G62" s="34" t="n">
        <v>2002</v>
      </c>
      <c r="H62" s="34" t="n">
        <v>2003</v>
      </c>
      <c r="I62" s="34" t="n">
        <v>2004</v>
      </c>
      <c r="J62" s="34" t="n">
        <v>2005</v>
      </c>
      <c r="K62" s="34" t="n">
        <v>2006</v>
      </c>
      <c r="L62" s="34" t="n">
        <v>2007</v>
      </c>
      <c r="S62" s="58" t="s">
        <v>237</v>
      </c>
      <c r="T62" s="43" t="n">
        <v>0.0586431582981985</v>
      </c>
    </row>
    <row r="63" customFormat="false" ht="12.75" hidden="false" customHeight="false" outlineLevel="0" collapsed="false">
      <c r="B63" s="33" t="s">
        <v>238</v>
      </c>
      <c r="C63" s="39" t="n">
        <v>3516</v>
      </c>
      <c r="D63" s="39" t="n">
        <v>3484</v>
      </c>
      <c r="E63" s="39" t="n">
        <v>3533</v>
      </c>
      <c r="F63" s="39" t="n">
        <v>3571</v>
      </c>
      <c r="G63" s="39" t="n">
        <v>3570</v>
      </c>
      <c r="H63" s="39" t="n">
        <v>3861</v>
      </c>
      <c r="I63" s="63" t="n">
        <v>3916</v>
      </c>
      <c r="J63" s="63" t="n">
        <v>3995</v>
      </c>
      <c r="K63" s="63" t="n">
        <v>4106</v>
      </c>
      <c r="L63" s="63" t="n">
        <v>4151</v>
      </c>
      <c r="S63" s="58" t="s">
        <v>239</v>
      </c>
      <c r="T63" s="43" t="n">
        <v>0.17094672288233</v>
      </c>
    </row>
    <row r="64" customFormat="false" ht="12.75" hidden="false" customHeight="false" outlineLevel="0" collapsed="false">
      <c r="B64" s="33" t="s">
        <v>240</v>
      </c>
      <c r="C64" s="39" t="n">
        <v>63094</v>
      </c>
      <c r="D64" s="39" t="n">
        <v>63931</v>
      </c>
      <c r="E64" s="39" t="n">
        <v>66480</v>
      </c>
      <c r="F64" s="39" t="n">
        <v>68924</v>
      </c>
      <c r="G64" s="39" t="n">
        <v>70145</v>
      </c>
      <c r="H64" s="39" t="n">
        <v>174075</v>
      </c>
      <c r="I64" s="63"/>
      <c r="J64" s="63"/>
      <c r="K64" s="63"/>
      <c r="L64" s="63"/>
      <c r="S64" s="58" t="s">
        <v>241</v>
      </c>
      <c r="T64" s="43" t="n">
        <v>0.00076657723265619</v>
      </c>
    </row>
    <row r="65" customFormat="false" ht="12.75" hidden="false" customHeight="false" outlineLevel="0" collapsed="false">
      <c r="B65" s="33" t="s">
        <v>242</v>
      </c>
      <c r="C65" s="39" t="n">
        <f aca="false">C64*1000/C63</f>
        <v>17944.8236632537</v>
      </c>
      <c r="D65" s="39" t="n">
        <f aca="false">D64*1000/D63</f>
        <v>18349.8851894374</v>
      </c>
      <c r="E65" s="39" t="n">
        <f aca="false">E64*1000/E63</f>
        <v>18816.8695159921</v>
      </c>
      <c r="F65" s="39" t="n">
        <f aca="false">F64*1000/F63</f>
        <v>19301.0361243349</v>
      </c>
      <c r="G65" s="39" t="n">
        <f aca="false">G64*1000/G63</f>
        <v>19648.4593837535</v>
      </c>
      <c r="H65" s="39" t="n">
        <f aca="false">H64*1000/H63</f>
        <v>45085.4700854701</v>
      </c>
      <c r="I65" s="63"/>
      <c r="J65" s="63"/>
      <c r="K65" s="63"/>
      <c r="L65" s="63"/>
    </row>
    <row r="66" customFormat="false" ht="12.75" hidden="false" customHeight="false" outlineLevel="0" collapsed="false">
      <c r="S66" s="58" t="s">
        <v>243</v>
      </c>
      <c r="T66" s="43" t="n">
        <v>0.0463779225756995</v>
      </c>
    </row>
    <row r="67" customFormat="false" ht="12.75" hidden="false" customHeight="false" outlineLevel="0" collapsed="false">
      <c r="B67" s="33" t="s">
        <v>244</v>
      </c>
      <c r="C67" s="39" t="n">
        <v>15</v>
      </c>
      <c r="D67" s="39" t="n">
        <v>125</v>
      </c>
      <c r="E67" s="39" t="n">
        <v>34</v>
      </c>
      <c r="F67" s="39" t="n">
        <v>13</v>
      </c>
      <c r="G67" s="39" t="n">
        <v>38</v>
      </c>
      <c r="H67" s="39" t="n">
        <v>66</v>
      </c>
      <c r="I67" s="63" t="n">
        <v>53</v>
      </c>
      <c r="J67" s="63" t="n">
        <v>101</v>
      </c>
      <c r="K67" s="63" t="n">
        <v>97</v>
      </c>
      <c r="L67" s="63" t="n">
        <v>258</v>
      </c>
      <c r="S67" s="58" t="s">
        <v>245</v>
      </c>
      <c r="T67" s="43" t="n">
        <v>0.0728248371023381</v>
      </c>
    </row>
    <row r="68" customFormat="false" ht="12.75" hidden="false" customHeight="false" outlineLevel="0" collapsed="false">
      <c r="B68" s="33" t="s">
        <v>246</v>
      </c>
      <c r="C68" s="39" t="n">
        <v>29</v>
      </c>
      <c r="D68" s="39" t="n">
        <v>43</v>
      </c>
      <c r="E68" s="39" t="n">
        <v>44</v>
      </c>
      <c r="F68" s="39" t="n">
        <v>23</v>
      </c>
      <c r="G68" s="39" t="n">
        <v>28</v>
      </c>
      <c r="H68" s="39" t="n">
        <v>37</v>
      </c>
      <c r="I68" s="63" t="n">
        <v>45</v>
      </c>
      <c r="J68" s="63" t="n">
        <v>42</v>
      </c>
      <c r="K68" s="63" t="n">
        <v>46</v>
      </c>
      <c r="L68" s="63" t="n">
        <v>75</v>
      </c>
      <c r="S68" s="58" t="s">
        <v>247</v>
      </c>
      <c r="T68" s="43" t="n">
        <v>0.348409352242238</v>
      </c>
    </row>
    <row r="69" customFormat="false" ht="12.75" hidden="false" customHeight="false" outlineLevel="0" collapsed="false">
      <c r="S69" s="58" t="s">
        <v>248</v>
      </c>
      <c r="T69" s="43" t="n">
        <v>0.525871981602146</v>
      </c>
    </row>
    <row r="70" customFormat="false" ht="12.75" hidden="false" customHeight="false" outlineLevel="0" collapsed="false">
      <c r="B70" s="67"/>
      <c r="C70" s="68"/>
      <c r="D70" s="68"/>
      <c r="E70" s="68"/>
      <c r="F70" s="68"/>
      <c r="G70" s="68"/>
      <c r="H70" s="68"/>
      <c r="I70" s="68"/>
      <c r="J70" s="68"/>
      <c r="K70" s="68"/>
      <c r="L70" s="68"/>
      <c r="S70" s="58" t="s">
        <v>249</v>
      </c>
      <c r="T70" s="43" t="n">
        <v>0.00651590647757762</v>
      </c>
    </row>
    <row r="71" customFormat="false" ht="12.75" hidden="false" customHeight="false" outlineLevel="0" collapsed="false">
      <c r="B71" s="33" t="s">
        <v>250</v>
      </c>
      <c r="C71" s="63" t="n">
        <v>13</v>
      </c>
      <c r="D71" s="63" t="n">
        <v>15</v>
      </c>
      <c r="E71" s="63" t="n">
        <v>14</v>
      </c>
      <c r="F71" s="63" t="n">
        <v>15</v>
      </c>
      <c r="G71" s="63" t="n">
        <v>18</v>
      </c>
      <c r="H71" s="63" t="n">
        <v>17</v>
      </c>
      <c r="I71" s="63" t="n">
        <v>19</v>
      </c>
      <c r="J71" s="63"/>
      <c r="K71" s="63"/>
      <c r="L71" s="63" t="n">
        <v>20</v>
      </c>
    </row>
    <row r="72" customFormat="false" ht="12.75" hidden="false" customHeight="false" outlineLevel="0" collapsed="false">
      <c r="B72" s="33" t="s">
        <v>251</v>
      </c>
      <c r="C72" s="39" t="n">
        <v>1227</v>
      </c>
      <c r="D72" s="39" t="n">
        <v>1362</v>
      </c>
      <c r="E72" s="39" t="n">
        <v>1282</v>
      </c>
      <c r="F72" s="39" t="n">
        <v>1350</v>
      </c>
      <c r="G72" s="39" t="n">
        <v>1478</v>
      </c>
      <c r="H72" s="39" t="n">
        <v>1541</v>
      </c>
      <c r="I72" s="39" t="n">
        <v>1527</v>
      </c>
      <c r="J72" s="39"/>
      <c r="K72" s="39"/>
      <c r="L72" s="39" t="n">
        <v>1535</v>
      </c>
    </row>
    <row r="74" customFormat="false" ht="12.75" hidden="false" customHeight="false" outlineLevel="0" collapsed="false">
      <c r="B74" s="33" t="s">
        <v>252</v>
      </c>
      <c r="C74" s="63" t="n">
        <v>3107</v>
      </c>
      <c r="D74" s="63" t="n">
        <v>3256</v>
      </c>
      <c r="E74" s="63" t="n">
        <v>3431</v>
      </c>
      <c r="F74" s="63" t="n">
        <v>3547</v>
      </c>
      <c r="G74" s="63" t="n">
        <v>1294</v>
      </c>
      <c r="H74" s="63" t="n">
        <v>3694</v>
      </c>
      <c r="I74" s="63" t="n">
        <v>3816</v>
      </c>
      <c r="J74" s="63" t="n">
        <v>3968</v>
      </c>
      <c r="K74" s="63" t="n">
        <v>4058</v>
      </c>
      <c r="L74" s="63" t="n">
        <v>4254</v>
      </c>
    </row>
    <row r="75" customFormat="false" ht="12.75" hidden="false" customHeight="false" outlineLevel="0" collapsed="false">
      <c r="B75" s="33" t="s">
        <v>253</v>
      </c>
      <c r="C75" s="43" t="n">
        <v>0.637914386868362</v>
      </c>
      <c r="D75" s="43" t="n">
        <v>0.636363636363636</v>
      </c>
      <c r="E75" s="43" t="n">
        <v>0.635091809967939</v>
      </c>
      <c r="F75" s="43" t="n">
        <v>0.638849732168029</v>
      </c>
      <c r="G75" s="43" t="n">
        <v>0.663833075734158</v>
      </c>
      <c r="H75" s="43" t="n">
        <v>0.646453708716838</v>
      </c>
      <c r="I75" s="43"/>
      <c r="J75" s="43"/>
      <c r="K75" s="43"/>
      <c r="L75" s="43" t="n">
        <v>0.650211565585331</v>
      </c>
    </row>
    <row r="78" customFormat="false" ht="12.75" hidden="false" customHeight="false" outlineLevel="0" collapsed="false">
      <c r="C78" s="1" t="s">
        <v>254</v>
      </c>
      <c r="D78" s="1"/>
      <c r="E78" s="1"/>
    </row>
    <row r="99" customFormat="false" ht="12.75" hidden="false" customHeight="false" outlineLevel="0" collapsed="false">
      <c r="B99" s="57" t="s">
        <v>255</v>
      </c>
    </row>
    <row r="100" customFormat="false" ht="12.75" hidden="false" customHeight="false" outlineLevel="0" collapsed="false">
      <c r="C100" s="34" t="n">
        <v>1999</v>
      </c>
      <c r="D100" s="34" t="s">
        <v>256</v>
      </c>
      <c r="E100" s="34" t="n">
        <v>2003</v>
      </c>
      <c r="F100" s="34" t="s">
        <v>256</v>
      </c>
      <c r="G100" s="34" t="n">
        <v>2007</v>
      </c>
      <c r="H100" s="34" t="s">
        <v>256</v>
      </c>
    </row>
    <row r="101" customFormat="false" ht="12.75" hidden="false" customHeight="false" outlineLevel="0" collapsed="false">
      <c r="B101" s="33" t="s">
        <v>257</v>
      </c>
      <c r="C101" s="39" t="n">
        <v>4300</v>
      </c>
      <c r="D101" s="39"/>
      <c r="E101" s="39" t="n">
        <v>4383</v>
      </c>
      <c r="F101" s="39"/>
      <c r="G101" s="39" t="n">
        <v>4439</v>
      </c>
      <c r="H101" s="39"/>
    </row>
    <row r="102" customFormat="false" ht="12.75" hidden="false" customHeight="false" outlineLevel="0" collapsed="false">
      <c r="B102" s="58" t="s">
        <v>258</v>
      </c>
      <c r="C102" s="44" t="n">
        <v>0.3651</v>
      </c>
      <c r="D102" s="39" t="n">
        <v>5</v>
      </c>
      <c r="E102" s="44" t="n">
        <v>0.4792</v>
      </c>
      <c r="F102" s="39" t="n">
        <v>7</v>
      </c>
      <c r="G102" s="44" t="n">
        <v>0.4845</v>
      </c>
      <c r="H102" s="39" t="n">
        <v>7</v>
      </c>
    </row>
    <row r="103" customFormat="false" ht="12.75" hidden="false" customHeight="false" outlineLevel="0" collapsed="false">
      <c r="B103" s="58" t="s">
        <v>259</v>
      </c>
      <c r="C103" s="44" t="n">
        <v>0.423</v>
      </c>
      <c r="D103" s="39" t="n">
        <v>6</v>
      </c>
      <c r="E103" s="44" t="n">
        <v>0.2947</v>
      </c>
      <c r="F103" s="39" t="n">
        <v>4</v>
      </c>
      <c r="G103" s="44" t="n">
        <v>0.2708</v>
      </c>
      <c r="H103" s="39" t="n">
        <v>4</v>
      </c>
    </row>
    <row r="104" customFormat="false" ht="12.75" hidden="false" customHeight="false" outlineLevel="0" collapsed="false">
      <c r="B104" s="58" t="s">
        <v>260</v>
      </c>
      <c r="C104" s="44" t="n">
        <v>0.0788</v>
      </c>
      <c r="D104" s="39" t="n">
        <v>1</v>
      </c>
      <c r="E104" s="44" t="n">
        <v>0.0921</v>
      </c>
      <c r="F104" s="39" t="n">
        <v>1</v>
      </c>
      <c r="G104" s="44" t="n">
        <v>0.0647</v>
      </c>
      <c r="H104" s="39"/>
    </row>
    <row r="105" customFormat="false" ht="12.75" hidden="false" customHeight="false" outlineLevel="0" collapsed="false">
      <c r="B105" s="58" t="s">
        <v>261</v>
      </c>
      <c r="C105" s="44" t="n">
        <v>0.098</v>
      </c>
      <c r="D105" s="39" t="n">
        <v>1</v>
      </c>
      <c r="E105" s="44" t="n">
        <v>0.0823</v>
      </c>
      <c r="F105" s="39" t="n">
        <v>1</v>
      </c>
      <c r="G105" s="44" t="n">
        <v>0.1801</v>
      </c>
      <c r="H105" s="39" t="n">
        <v>2</v>
      </c>
    </row>
    <row r="106" customFormat="false" ht="12.75" hidden="false" customHeight="false" outlineLevel="0" collapsed="false">
      <c r="B106" s="58" t="s">
        <v>262</v>
      </c>
      <c r="C106" s="44" t="n">
        <v>0.0352</v>
      </c>
      <c r="D106" s="39"/>
      <c r="E106" s="44" t="n">
        <v>0.0517</v>
      </c>
      <c r="F106" s="39"/>
      <c r="G106" s="44"/>
      <c r="H106" s="39"/>
    </row>
    <row r="107" customFormat="false" ht="12.75" hidden="false" customHeight="false" outlineLevel="0" collapsed="false">
      <c r="C107" s="69"/>
      <c r="D107" s="69"/>
    </row>
    <row r="108" customFormat="false" ht="12.75" hidden="false" customHeight="false" outlineLevel="0" collapsed="false">
      <c r="B108" s="33" t="s">
        <v>263</v>
      </c>
      <c r="C108" s="39" t="n">
        <v>4426</v>
      </c>
    </row>
  </sheetData>
  <mergeCells count="2">
    <mergeCell ref="C18:E18"/>
    <mergeCell ref="W57:Y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67"/>
  <sheetViews>
    <sheetView showFormulas="false" showGridLines="true" showRowColHeaders="true" showZeros="true" rightToLeft="false" tabSelected="false" showOutlineSymbols="true" defaultGridColor="true" view="normal" topLeftCell="A1750" colorId="64" zoomScale="65" zoomScaleNormal="65" zoomScalePageLayoutView="100" workbookViewId="0">
      <selection pane="topLeft" activeCell="B1768" activeCellId="0" sqref="B17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0" width="90.28"/>
    <col collapsed="false" customWidth="true" hidden="false" outlineLevel="0" max="2" min="2" style="71" width="16.99"/>
    <col collapsed="false" customWidth="true" hidden="false" outlineLevel="0" max="3" min="3" style="71" width="10.13"/>
    <col collapsed="false" customWidth="true" hidden="false" outlineLevel="0" max="4" min="4" style="0" width="44.56"/>
    <col collapsed="false" customWidth="true" hidden="false" outlineLevel="0" max="5" min="5" style="0" width="11.56"/>
  </cols>
  <sheetData>
    <row r="3" customFormat="false" ht="12.75" hidden="false" customHeight="false" outlineLevel="0" collapsed="false">
      <c r="A3" s="72" t="s">
        <v>264</v>
      </c>
      <c r="B3" s="72" t="s">
        <v>265</v>
      </c>
      <c r="C3" s="72" t="s">
        <v>266</v>
      </c>
      <c r="D3" s="72" t="s">
        <v>267</v>
      </c>
    </row>
    <row r="4" customFormat="false" ht="12.75" hidden="false" customHeight="false" outlineLevel="0" collapsed="false">
      <c r="A4" s="70" t="s">
        <v>268</v>
      </c>
      <c r="B4" s="73" t="n">
        <v>1358</v>
      </c>
      <c r="C4" s="71" t="n">
        <v>1842</v>
      </c>
      <c r="D4" s="0" t="s">
        <v>269</v>
      </c>
    </row>
    <row r="5" customFormat="false" ht="12.75" hidden="false" customHeight="false" outlineLevel="0" collapsed="false">
      <c r="A5" s="70" t="s">
        <v>270</v>
      </c>
      <c r="B5" s="73" t="n">
        <v>1696</v>
      </c>
      <c r="C5" s="71" t="n">
        <v>1857</v>
      </c>
      <c r="D5" s="0" t="s">
        <v>269</v>
      </c>
    </row>
    <row r="6" customFormat="false" ht="12.75" hidden="false" customHeight="false" outlineLevel="0" collapsed="false">
      <c r="A6" s="70" t="s">
        <v>270</v>
      </c>
      <c r="B6" s="73" t="n">
        <v>1818</v>
      </c>
      <c r="C6" s="71" t="n">
        <v>1860</v>
      </c>
      <c r="D6" s="0" t="s">
        <v>269</v>
      </c>
    </row>
    <row r="7" customFormat="false" ht="12.75" hidden="false" customHeight="false" outlineLevel="0" collapsed="false">
      <c r="A7" s="70" t="s">
        <v>270</v>
      </c>
      <c r="B7" s="73" t="n">
        <v>1725</v>
      </c>
      <c r="C7" s="71" t="n">
        <v>1877</v>
      </c>
      <c r="D7" s="0" t="s">
        <v>269</v>
      </c>
    </row>
    <row r="8" customFormat="false" ht="12.75" hidden="false" customHeight="false" outlineLevel="0" collapsed="false">
      <c r="A8" s="70" t="s">
        <v>268</v>
      </c>
      <c r="B8" s="73" t="n">
        <v>1749</v>
      </c>
      <c r="C8" s="71" t="n">
        <v>1877</v>
      </c>
      <c r="D8" s="0" t="s">
        <v>269</v>
      </c>
    </row>
    <row r="9" customFormat="false" ht="12.75" hidden="false" customHeight="false" outlineLevel="0" collapsed="false">
      <c r="A9" s="70" t="s">
        <v>270</v>
      </c>
      <c r="B9" s="73" t="n">
        <v>1791</v>
      </c>
      <c r="C9" s="71" t="n">
        <v>1887</v>
      </c>
      <c r="D9" s="0" t="s">
        <v>269</v>
      </c>
    </row>
    <row r="10" customFormat="false" ht="12.75" hidden="false" customHeight="false" outlineLevel="0" collapsed="false">
      <c r="A10" s="70" t="s">
        <v>268</v>
      </c>
      <c r="B10" s="73" t="n">
        <v>1809</v>
      </c>
      <c r="C10" s="71" t="n">
        <v>1887</v>
      </c>
      <c r="D10" s="0" t="s">
        <v>269</v>
      </c>
    </row>
    <row r="11" customFormat="false" ht="12.75" hidden="false" customHeight="false" outlineLevel="0" collapsed="false">
      <c r="A11" s="70" t="s">
        <v>270</v>
      </c>
      <c r="B11" s="73" t="n">
        <v>2011</v>
      </c>
      <c r="C11" s="71" t="n">
        <v>1897</v>
      </c>
      <c r="D11" s="0" t="s">
        <v>269</v>
      </c>
    </row>
    <row r="12" customFormat="false" ht="12.75" hidden="false" customHeight="false" outlineLevel="0" collapsed="false">
      <c r="A12" s="70" t="s">
        <v>268</v>
      </c>
      <c r="B12" s="73" t="n">
        <v>2080</v>
      </c>
      <c r="C12" s="71" t="n">
        <v>1897</v>
      </c>
      <c r="D12" s="0" t="s">
        <v>269</v>
      </c>
    </row>
    <row r="13" customFormat="false" ht="12.75" hidden="false" customHeight="false" outlineLevel="0" collapsed="false">
      <c r="A13" s="70" t="s">
        <v>271</v>
      </c>
      <c r="B13" s="73" t="n">
        <v>416</v>
      </c>
      <c r="C13" s="71" t="n">
        <v>1900</v>
      </c>
      <c r="D13" s="0" t="s">
        <v>272</v>
      </c>
    </row>
    <row r="14" customFormat="false" ht="12.75" hidden="false" customHeight="false" outlineLevel="0" collapsed="false">
      <c r="A14" s="70" t="s">
        <v>273</v>
      </c>
      <c r="B14" s="73" t="n">
        <v>427</v>
      </c>
      <c r="C14" s="71" t="n">
        <v>1900</v>
      </c>
      <c r="D14" s="0" t="s">
        <v>272</v>
      </c>
    </row>
    <row r="15" customFormat="false" ht="12.75" hidden="false" customHeight="false" outlineLevel="0" collapsed="false">
      <c r="A15" s="70" t="s">
        <v>274</v>
      </c>
      <c r="B15" s="73" t="n">
        <v>785</v>
      </c>
      <c r="C15" s="71" t="n">
        <v>1900</v>
      </c>
      <c r="D15" s="0" t="s">
        <v>272</v>
      </c>
    </row>
    <row r="16" customFormat="false" ht="12.75" hidden="false" customHeight="false" outlineLevel="0" collapsed="false">
      <c r="A16" s="70" t="s">
        <v>275</v>
      </c>
      <c r="B16" s="73" t="n">
        <v>639</v>
      </c>
      <c r="C16" s="71" t="n">
        <v>1900</v>
      </c>
      <c r="D16" s="0" t="s">
        <v>272</v>
      </c>
    </row>
    <row r="17" customFormat="false" ht="12.75" hidden="false" customHeight="false" outlineLevel="0" collapsed="false">
      <c r="A17" s="70" t="s">
        <v>268</v>
      </c>
      <c r="B17" s="73" t="n">
        <v>2235</v>
      </c>
      <c r="C17" s="71" t="n">
        <v>1900</v>
      </c>
      <c r="D17" s="0" t="s">
        <v>272</v>
      </c>
    </row>
    <row r="18" customFormat="false" ht="12.75" hidden="false" customHeight="false" outlineLevel="0" collapsed="false">
      <c r="A18" s="70" t="s">
        <v>276</v>
      </c>
      <c r="B18" s="73" t="n">
        <v>1026</v>
      </c>
      <c r="C18" s="71" t="n">
        <v>1900</v>
      </c>
      <c r="D18" s="0" t="s">
        <v>272</v>
      </c>
    </row>
    <row r="19" customFormat="false" ht="12.75" hidden="false" customHeight="false" outlineLevel="0" collapsed="false">
      <c r="A19" s="70" t="s">
        <v>270</v>
      </c>
      <c r="B19" s="73" t="n">
        <v>2077</v>
      </c>
      <c r="C19" s="71" t="n">
        <v>1900</v>
      </c>
      <c r="D19" s="0" t="s">
        <v>277</v>
      </c>
    </row>
    <row r="20" customFormat="false" ht="12.75" hidden="false" customHeight="false" outlineLevel="0" collapsed="false">
      <c r="A20" s="70" t="s">
        <v>278</v>
      </c>
      <c r="B20" s="73" t="n">
        <v>1051</v>
      </c>
      <c r="C20" s="71" t="n">
        <v>1900</v>
      </c>
      <c r="D20" s="0" t="s">
        <v>272</v>
      </c>
    </row>
    <row r="21" customFormat="false" ht="12.75" hidden="false" customHeight="false" outlineLevel="0" collapsed="false">
      <c r="A21" s="70" t="s">
        <v>279</v>
      </c>
      <c r="B21" s="73" t="n">
        <v>44</v>
      </c>
      <c r="C21" s="71" t="n">
        <v>1900</v>
      </c>
      <c r="D21" s="0" t="s">
        <v>272</v>
      </c>
    </row>
    <row r="22" customFormat="false" ht="12.75" hidden="false" customHeight="false" outlineLevel="0" collapsed="false">
      <c r="A22" s="70" t="s">
        <v>280</v>
      </c>
      <c r="B22" s="73" t="n">
        <v>35</v>
      </c>
      <c r="C22" s="71" t="n">
        <v>1900</v>
      </c>
      <c r="D22" s="0" t="s">
        <v>272</v>
      </c>
    </row>
    <row r="23" customFormat="false" ht="12.75" hidden="false" customHeight="false" outlineLevel="0" collapsed="false">
      <c r="A23" s="70" t="s">
        <v>281</v>
      </c>
      <c r="B23" s="73" t="n">
        <v>197</v>
      </c>
      <c r="C23" s="71" t="n">
        <v>1900</v>
      </c>
      <c r="D23" s="0" t="s">
        <v>272</v>
      </c>
    </row>
    <row r="24" customFormat="false" ht="12.75" hidden="false" customHeight="false" outlineLevel="0" collapsed="false">
      <c r="A24" s="70" t="s">
        <v>282</v>
      </c>
      <c r="B24" s="73" t="n">
        <v>377</v>
      </c>
      <c r="C24" s="71" t="n">
        <v>1900</v>
      </c>
      <c r="D24" s="0" t="s">
        <v>272</v>
      </c>
    </row>
    <row r="25" customFormat="false" ht="12.75" hidden="false" customHeight="false" outlineLevel="0" collapsed="false">
      <c r="A25" s="70" t="s">
        <v>283</v>
      </c>
      <c r="B25" s="73" t="n">
        <v>575</v>
      </c>
      <c r="C25" s="71" t="n">
        <v>1900</v>
      </c>
      <c r="D25" s="0" t="s">
        <v>272</v>
      </c>
    </row>
    <row r="26" customFormat="false" ht="12.75" hidden="false" customHeight="false" outlineLevel="0" collapsed="false">
      <c r="A26" s="70" t="s">
        <v>284</v>
      </c>
      <c r="B26" s="73" t="n">
        <v>496</v>
      </c>
      <c r="C26" s="71" t="n">
        <v>1900</v>
      </c>
      <c r="D26" s="0" t="s">
        <v>272</v>
      </c>
    </row>
    <row r="27" customFormat="false" ht="12.75" hidden="false" customHeight="false" outlineLevel="0" collapsed="false">
      <c r="A27" s="70" t="s">
        <v>285</v>
      </c>
      <c r="B27" s="73" t="n">
        <v>60</v>
      </c>
      <c r="C27" s="71" t="n">
        <v>1900</v>
      </c>
      <c r="D27" s="0" t="s">
        <v>272</v>
      </c>
    </row>
    <row r="28" customFormat="false" ht="12.75" hidden="false" customHeight="false" outlineLevel="0" collapsed="false">
      <c r="A28" s="70" t="s">
        <v>286</v>
      </c>
      <c r="B28" s="73" t="n">
        <v>103</v>
      </c>
      <c r="C28" s="71" t="n">
        <v>1900</v>
      </c>
      <c r="D28" s="0" t="s">
        <v>272</v>
      </c>
    </row>
    <row r="29" customFormat="false" ht="12.75" hidden="false" customHeight="false" outlineLevel="0" collapsed="false">
      <c r="A29" s="70" t="s">
        <v>271</v>
      </c>
      <c r="B29" s="73" t="n">
        <v>431</v>
      </c>
      <c r="C29" s="71" t="n">
        <v>1910</v>
      </c>
      <c r="D29" s="0" t="s">
        <v>287</v>
      </c>
    </row>
    <row r="30" customFormat="false" ht="12.75" hidden="false" customHeight="false" outlineLevel="0" collapsed="false">
      <c r="A30" s="70" t="s">
        <v>273</v>
      </c>
      <c r="B30" s="73" t="n">
        <v>426</v>
      </c>
      <c r="C30" s="71" t="n">
        <v>1910</v>
      </c>
      <c r="D30" s="0" t="s">
        <v>287</v>
      </c>
    </row>
    <row r="31" customFormat="false" ht="12.75" hidden="false" customHeight="false" outlineLevel="0" collapsed="false">
      <c r="A31" s="70" t="s">
        <v>274</v>
      </c>
      <c r="B31" s="73" t="n">
        <v>785</v>
      </c>
      <c r="C31" s="71" t="n">
        <v>1910</v>
      </c>
      <c r="D31" s="0" t="s">
        <v>287</v>
      </c>
    </row>
    <row r="32" customFormat="false" ht="12.75" hidden="false" customHeight="false" outlineLevel="0" collapsed="false">
      <c r="A32" s="70" t="s">
        <v>275</v>
      </c>
      <c r="B32" s="73" t="n">
        <v>605</v>
      </c>
      <c r="C32" s="71" t="n">
        <v>1910</v>
      </c>
      <c r="D32" s="0" t="s">
        <v>287</v>
      </c>
    </row>
    <row r="33" customFormat="false" ht="12.75" hidden="false" customHeight="false" outlineLevel="0" collapsed="false">
      <c r="A33" s="70" t="s">
        <v>268</v>
      </c>
      <c r="B33" s="73" t="n">
        <v>2281</v>
      </c>
      <c r="C33" s="71" t="n">
        <v>1910</v>
      </c>
      <c r="D33" s="0" t="s">
        <v>287</v>
      </c>
    </row>
    <row r="34" customFormat="false" ht="12.75" hidden="false" customHeight="false" outlineLevel="0" collapsed="false">
      <c r="A34" s="70" t="s">
        <v>276</v>
      </c>
      <c r="B34" s="73" t="n">
        <v>1066</v>
      </c>
      <c r="C34" s="71" t="n">
        <v>1910</v>
      </c>
      <c r="D34" s="0" t="s">
        <v>287</v>
      </c>
    </row>
    <row r="35" customFormat="false" ht="12.75" hidden="false" customHeight="false" outlineLevel="0" collapsed="false">
      <c r="A35" s="70" t="s">
        <v>270</v>
      </c>
      <c r="B35" s="73" t="n">
        <v>2122</v>
      </c>
      <c r="C35" s="71" t="n">
        <v>1910</v>
      </c>
      <c r="D35" s="0" t="s">
        <v>277</v>
      </c>
    </row>
    <row r="36" customFormat="false" ht="12.75" hidden="false" customHeight="false" outlineLevel="0" collapsed="false">
      <c r="A36" s="70" t="s">
        <v>278</v>
      </c>
      <c r="B36" s="73" t="n">
        <v>1056</v>
      </c>
      <c r="C36" s="71" t="n">
        <v>1910</v>
      </c>
      <c r="D36" s="0" t="s">
        <v>287</v>
      </c>
    </row>
    <row r="37" customFormat="false" ht="12.75" hidden="false" customHeight="false" outlineLevel="0" collapsed="false">
      <c r="A37" s="70" t="s">
        <v>279</v>
      </c>
      <c r="B37" s="73" t="n">
        <v>21</v>
      </c>
      <c r="C37" s="71" t="n">
        <v>1910</v>
      </c>
      <c r="D37" s="0" t="s">
        <v>287</v>
      </c>
    </row>
    <row r="38" customFormat="false" ht="12.75" hidden="false" customHeight="false" outlineLevel="0" collapsed="false">
      <c r="A38" s="70" t="s">
        <v>280</v>
      </c>
      <c r="B38" s="73" t="n">
        <v>19</v>
      </c>
      <c r="C38" s="71" t="n">
        <v>1910</v>
      </c>
      <c r="D38" s="0" t="s">
        <v>287</v>
      </c>
    </row>
    <row r="39" customFormat="false" ht="12.75" hidden="false" customHeight="false" outlineLevel="0" collapsed="false">
      <c r="A39" s="70" t="s">
        <v>281</v>
      </c>
      <c r="B39" s="73" t="n">
        <v>260</v>
      </c>
      <c r="C39" s="71" t="n">
        <v>1910</v>
      </c>
      <c r="D39" s="0" t="s">
        <v>287</v>
      </c>
    </row>
    <row r="40" customFormat="false" ht="12.75" hidden="false" customHeight="false" outlineLevel="0" collapsed="false">
      <c r="A40" s="70" t="s">
        <v>282</v>
      </c>
      <c r="B40" s="73" t="n">
        <v>432</v>
      </c>
      <c r="C40" s="71" t="n">
        <v>1910</v>
      </c>
      <c r="D40" s="0" t="s">
        <v>287</v>
      </c>
    </row>
    <row r="41" customFormat="false" ht="12.75" hidden="false" customHeight="false" outlineLevel="0" collapsed="false">
      <c r="A41" s="70" t="s">
        <v>283</v>
      </c>
      <c r="B41" s="73" t="n">
        <v>575</v>
      </c>
      <c r="C41" s="71" t="n">
        <v>1910</v>
      </c>
      <c r="D41" s="0" t="s">
        <v>287</v>
      </c>
    </row>
    <row r="42" customFormat="false" ht="12.75" hidden="false" customHeight="false" outlineLevel="0" collapsed="false">
      <c r="A42" s="70" t="s">
        <v>284</v>
      </c>
      <c r="B42" s="73" t="n">
        <v>528</v>
      </c>
      <c r="C42" s="71" t="n">
        <v>1910</v>
      </c>
      <c r="D42" s="0" t="s">
        <v>287</v>
      </c>
    </row>
    <row r="43" customFormat="false" ht="12.75" hidden="false" customHeight="false" outlineLevel="0" collapsed="false">
      <c r="A43" s="70" t="s">
        <v>285</v>
      </c>
      <c r="B43" s="73" t="n">
        <v>50</v>
      </c>
      <c r="C43" s="71" t="n">
        <v>1910</v>
      </c>
      <c r="D43" s="0" t="s">
        <v>287</v>
      </c>
    </row>
    <row r="44" customFormat="false" ht="12.75" hidden="false" customHeight="false" outlineLevel="0" collapsed="false">
      <c r="A44" s="70" t="s">
        <v>286</v>
      </c>
      <c r="B44" s="73" t="n">
        <v>112</v>
      </c>
      <c r="C44" s="71" t="n">
        <v>1910</v>
      </c>
      <c r="D44" s="0" t="s">
        <v>287</v>
      </c>
    </row>
    <row r="45" customFormat="false" ht="12.75" hidden="false" customHeight="false" outlineLevel="0" collapsed="false">
      <c r="A45" s="70" t="s">
        <v>271</v>
      </c>
      <c r="B45" s="73" t="n">
        <v>421</v>
      </c>
      <c r="C45" s="71" t="n">
        <v>1920</v>
      </c>
      <c r="D45" s="0" t="s">
        <v>288</v>
      </c>
    </row>
    <row r="46" customFormat="false" ht="12.75" hidden="false" customHeight="false" outlineLevel="0" collapsed="false">
      <c r="A46" s="70" t="s">
        <v>273</v>
      </c>
      <c r="B46" s="73" t="n">
        <v>426</v>
      </c>
      <c r="C46" s="71" t="n">
        <v>1920</v>
      </c>
      <c r="D46" s="0" t="s">
        <v>288</v>
      </c>
    </row>
    <row r="47" customFormat="false" ht="12.75" hidden="false" customHeight="false" outlineLevel="0" collapsed="false">
      <c r="A47" s="70" t="s">
        <v>274</v>
      </c>
      <c r="B47" s="73" t="n">
        <v>644</v>
      </c>
      <c r="C47" s="71" t="n">
        <v>1920</v>
      </c>
      <c r="D47" s="0" t="s">
        <v>288</v>
      </c>
    </row>
    <row r="48" customFormat="false" ht="12.75" hidden="false" customHeight="false" outlineLevel="0" collapsed="false">
      <c r="A48" s="70" t="s">
        <v>275</v>
      </c>
      <c r="B48" s="73" t="n">
        <v>490</v>
      </c>
      <c r="C48" s="71" t="n">
        <v>1920</v>
      </c>
      <c r="D48" s="0" t="s">
        <v>288</v>
      </c>
    </row>
    <row r="49" customFormat="false" ht="12.75" hidden="false" customHeight="false" outlineLevel="0" collapsed="false">
      <c r="A49" s="70" t="s">
        <v>268</v>
      </c>
      <c r="B49" s="73" t="n">
        <v>2120</v>
      </c>
      <c r="C49" s="71" t="n">
        <v>1920</v>
      </c>
      <c r="D49" s="0" t="s">
        <v>288</v>
      </c>
    </row>
    <row r="50" customFormat="false" ht="12.75" hidden="false" customHeight="false" outlineLevel="0" collapsed="false">
      <c r="A50" s="70" t="s">
        <v>276</v>
      </c>
      <c r="B50" s="73" t="n">
        <v>1014</v>
      </c>
      <c r="C50" s="71" t="n">
        <v>1920</v>
      </c>
      <c r="D50" s="0" t="s">
        <v>288</v>
      </c>
    </row>
    <row r="51" customFormat="false" ht="12.75" hidden="false" customHeight="false" outlineLevel="0" collapsed="false">
      <c r="A51" s="70" t="s">
        <v>270</v>
      </c>
      <c r="B51" s="73" t="n">
        <v>2032</v>
      </c>
      <c r="C51" s="71" t="n">
        <v>1920</v>
      </c>
      <c r="D51" s="0" t="s">
        <v>277</v>
      </c>
    </row>
    <row r="52" customFormat="false" ht="12.75" hidden="false" customHeight="false" outlineLevel="0" collapsed="false">
      <c r="A52" s="70" t="s">
        <v>278</v>
      </c>
      <c r="B52" s="73" t="n">
        <v>1018</v>
      </c>
      <c r="C52" s="71" t="n">
        <v>1920</v>
      </c>
      <c r="D52" s="0" t="s">
        <v>288</v>
      </c>
    </row>
    <row r="53" customFormat="false" ht="12.75" hidden="false" customHeight="false" outlineLevel="0" collapsed="false">
      <c r="A53" s="70" t="s">
        <v>279</v>
      </c>
      <c r="B53" s="73" t="n">
        <v>3</v>
      </c>
      <c r="C53" s="71" t="n">
        <v>1920</v>
      </c>
      <c r="D53" s="0" t="s">
        <v>288</v>
      </c>
    </row>
    <row r="54" customFormat="false" ht="12.75" hidden="false" customHeight="false" outlineLevel="0" collapsed="false">
      <c r="A54" s="70" t="s">
        <v>280</v>
      </c>
      <c r="B54" s="73" t="n">
        <v>4</v>
      </c>
      <c r="C54" s="71" t="n">
        <v>1920</v>
      </c>
      <c r="D54" s="0" t="s">
        <v>288</v>
      </c>
    </row>
    <row r="55" customFormat="false" ht="12.75" hidden="false" customHeight="false" outlineLevel="0" collapsed="false">
      <c r="A55" s="70" t="s">
        <v>281</v>
      </c>
      <c r="B55" s="73" t="n">
        <v>367</v>
      </c>
      <c r="C55" s="71" t="n">
        <v>1920</v>
      </c>
      <c r="D55" s="0" t="s">
        <v>288</v>
      </c>
    </row>
    <row r="56" customFormat="false" ht="12.75" hidden="false" customHeight="false" outlineLevel="0" collapsed="false">
      <c r="A56" s="70" t="s">
        <v>282</v>
      </c>
      <c r="B56" s="73" t="n">
        <v>524</v>
      </c>
      <c r="C56" s="71" t="n">
        <v>1920</v>
      </c>
      <c r="D56" s="0" t="s">
        <v>288</v>
      </c>
    </row>
    <row r="57" customFormat="false" ht="12.75" hidden="false" customHeight="false" outlineLevel="0" collapsed="false">
      <c r="A57" s="70" t="s">
        <v>283</v>
      </c>
      <c r="B57" s="73" t="n">
        <v>537</v>
      </c>
      <c r="C57" s="71" t="n">
        <v>1920</v>
      </c>
      <c r="D57" s="0" t="s">
        <v>288</v>
      </c>
    </row>
    <row r="58" customFormat="false" ht="12.75" hidden="false" customHeight="false" outlineLevel="0" collapsed="false">
      <c r="A58" s="70" t="s">
        <v>284</v>
      </c>
      <c r="B58" s="73" t="n">
        <v>477</v>
      </c>
      <c r="C58" s="71" t="n">
        <v>1920</v>
      </c>
      <c r="D58" s="0" t="s">
        <v>288</v>
      </c>
    </row>
    <row r="59" customFormat="false" ht="12.75" hidden="false" customHeight="false" outlineLevel="0" collapsed="false">
      <c r="A59" s="70" t="s">
        <v>285</v>
      </c>
      <c r="B59" s="73" t="n">
        <v>60</v>
      </c>
      <c r="C59" s="71" t="n">
        <v>1920</v>
      </c>
      <c r="D59" s="0" t="s">
        <v>288</v>
      </c>
    </row>
    <row r="60" customFormat="false" ht="12.75" hidden="false" customHeight="false" outlineLevel="0" collapsed="false">
      <c r="A60" s="70" t="s">
        <v>286</v>
      </c>
      <c r="B60" s="73" t="n">
        <v>111</v>
      </c>
      <c r="C60" s="71" t="n">
        <v>1920</v>
      </c>
      <c r="D60" s="0" t="s">
        <v>288</v>
      </c>
    </row>
    <row r="61" customFormat="false" ht="12.75" hidden="false" customHeight="false" outlineLevel="0" collapsed="false">
      <c r="A61" s="70" t="s">
        <v>268</v>
      </c>
      <c r="B61" s="73" t="n">
        <v>2310</v>
      </c>
      <c r="C61" s="71" t="n">
        <v>1930</v>
      </c>
      <c r="D61" s="0" t="s">
        <v>289</v>
      </c>
    </row>
    <row r="62" customFormat="false" ht="12.75" hidden="false" customHeight="false" outlineLevel="0" collapsed="false">
      <c r="A62" s="70" t="s">
        <v>276</v>
      </c>
      <c r="B62" s="73" t="n">
        <v>1125</v>
      </c>
      <c r="C62" s="71" t="n">
        <v>1930</v>
      </c>
      <c r="D62" s="0" t="s">
        <v>289</v>
      </c>
    </row>
    <row r="63" customFormat="false" ht="12.75" hidden="false" customHeight="false" outlineLevel="0" collapsed="false">
      <c r="A63" s="70" t="s">
        <v>270</v>
      </c>
      <c r="B63" s="73" t="n">
        <v>2221</v>
      </c>
      <c r="C63" s="71" t="n">
        <v>1930</v>
      </c>
      <c r="D63" s="0" t="s">
        <v>277</v>
      </c>
    </row>
    <row r="64" customFormat="false" ht="12.75" hidden="false" customHeight="false" outlineLevel="0" collapsed="false">
      <c r="A64" s="70" t="s">
        <v>271</v>
      </c>
      <c r="B64" s="73" t="n">
        <v>486</v>
      </c>
      <c r="C64" s="71" t="n">
        <v>1930</v>
      </c>
      <c r="D64" s="0" t="s">
        <v>289</v>
      </c>
    </row>
    <row r="65" customFormat="false" ht="12.75" hidden="false" customHeight="false" outlineLevel="0" collapsed="false">
      <c r="A65" s="70" t="s">
        <v>273</v>
      </c>
      <c r="B65" s="73" t="n">
        <v>481</v>
      </c>
      <c r="C65" s="71" t="n">
        <v>1930</v>
      </c>
      <c r="D65" s="0" t="s">
        <v>289</v>
      </c>
    </row>
    <row r="66" customFormat="false" ht="12.75" hidden="false" customHeight="false" outlineLevel="0" collapsed="false">
      <c r="A66" s="70" t="s">
        <v>274</v>
      </c>
      <c r="B66" s="73" t="n">
        <v>672</v>
      </c>
      <c r="C66" s="71" t="n">
        <v>1930</v>
      </c>
      <c r="D66" s="0" t="s">
        <v>289</v>
      </c>
    </row>
    <row r="67" customFormat="false" ht="12.75" hidden="false" customHeight="false" outlineLevel="0" collapsed="false">
      <c r="A67" s="70" t="s">
        <v>275</v>
      </c>
      <c r="B67" s="73" t="n">
        <v>490</v>
      </c>
      <c r="C67" s="71" t="n">
        <v>1930</v>
      </c>
      <c r="D67" s="0" t="s">
        <v>289</v>
      </c>
    </row>
    <row r="68" customFormat="false" ht="12.75" hidden="false" customHeight="false" outlineLevel="0" collapsed="false">
      <c r="A68" s="70" t="s">
        <v>278</v>
      </c>
      <c r="B68" s="73" t="n">
        <v>1096</v>
      </c>
      <c r="C68" s="71" t="n">
        <v>1930</v>
      </c>
      <c r="D68" s="0" t="s">
        <v>289</v>
      </c>
    </row>
    <row r="69" customFormat="false" ht="12.75" hidden="false" customHeight="false" outlineLevel="0" collapsed="false">
      <c r="A69" s="70" t="s">
        <v>279</v>
      </c>
      <c r="B69" s="73" t="n">
        <v>48</v>
      </c>
      <c r="C69" s="71" t="n">
        <v>1930</v>
      </c>
      <c r="D69" s="0" t="s">
        <v>289</v>
      </c>
    </row>
    <row r="70" customFormat="false" ht="12.75" hidden="false" customHeight="false" outlineLevel="0" collapsed="false">
      <c r="A70" s="70" t="s">
        <v>280</v>
      </c>
      <c r="B70" s="73" t="n">
        <v>27</v>
      </c>
      <c r="C70" s="71" t="n">
        <v>1930</v>
      </c>
      <c r="D70" s="0" t="s">
        <v>289</v>
      </c>
    </row>
    <row r="71" customFormat="false" ht="12.75" hidden="false" customHeight="false" outlineLevel="0" collapsed="false">
      <c r="A71" s="70" t="s">
        <v>281</v>
      </c>
      <c r="B71" s="73" t="n">
        <v>407</v>
      </c>
      <c r="C71" s="71" t="n">
        <v>1930</v>
      </c>
      <c r="D71" s="0" t="s">
        <v>289</v>
      </c>
    </row>
    <row r="72" customFormat="false" ht="12.75" hidden="false" customHeight="false" outlineLevel="0" collapsed="false">
      <c r="A72" s="70" t="s">
        <v>282</v>
      </c>
      <c r="B72" s="73" t="n">
        <v>578</v>
      </c>
      <c r="C72" s="71" t="n">
        <v>1930</v>
      </c>
      <c r="D72" s="0" t="s">
        <v>289</v>
      </c>
    </row>
    <row r="73" customFormat="false" ht="12.75" hidden="false" customHeight="false" outlineLevel="0" collapsed="false">
      <c r="A73" s="70" t="s">
        <v>283</v>
      </c>
      <c r="B73" s="73" t="n">
        <v>553</v>
      </c>
      <c r="C73" s="71" t="n">
        <v>1930</v>
      </c>
      <c r="D73" s="0" t="s">
        <v>289</v>
      </c>
    </row>
    <row r="74" customFormat="false" ht="12.75" hidden="false" customHeight="false" outlineLevel="0" collapsed="false">
      <c r="A74" s="70" t="s">
        <v>284</v>
      </c>
      <c r="B74" s="73" t="n">
        <v>532</v>
      </c>
      <c r="C74" s="71" t="n">
        <v>1930</v>
      </c>
      <c r="D74" s="0" t="s">
        <v>289</v>
      </c>
    </row>
    <row r="75" customFormat="false" ht="12.75" hidden="false" customHeight="false" outlineLevel="0" collapsed="false">
      <c r="A75" s="70" t="s">
        <v>285</v>
      </c>
      <c r="B75" s="73" t="n">
        <v>57</v>
      </c>
      <c r="C75" s="71" t="n">
        <v>1930</v>
      </c>
      <c r="D75" s="0" t="s">
        <v>289</v>
      </c>
    </row>
    <row r="76" customFormat="false" ht="12.75" hidden="false" customHeight="false" outlineLevel="0" collapsed="false">
      <c r="A76" s="70" t="s">
        <v>286</v>
      </c>
      <c r="B76" s="73" t="n">
        <v>112</v>
      </c>
      <c r="C76" s="71" t="n">
        <v>1930</v>
      </c>
      <c r="D76" s="0" t="s">
        <v>289</v>
      </c>
    </row>
    <row r="77" customFormat="false" ht="12.75" hidden="false" customHeight="false" outlineLevel="0" collapsed="false">
      <c r="A77" s="70" t="s">
        <v>270</v>
      </c>
      <c r="B77" s="73" t="n">
        <v>2256</v>
      </c>
      <c r="C77" s="71" t="n">
        <v>1940</v>
      </c>
      <c r="D77" s="0" t="s">
        <v>277</v>
      </c>
    </row>
    <row r="78" customFormat="false" ht="12.75" hidden="false" customHeight="false" outlineLevel="0" collapsed="false">
      <c r="A78" s="70" t="s">
        <v>276</v>
      </c>
      <c r="B78" s="71" t="n">
        <v>1182</v>
      </c>
      <c r="C78" s="71" t="n">
        <v>1940</v>
      </c>
      <c r="D78" s="0" t="s">
        <v>290</v>
      </c>
    </row>
    <row r="79" customFormat="false" ht="12.75" hidden="false" customHeight="false" outlineLevel="0" collapsed="false">
      <c r="A79" s="70" t="s">
        <v>270</v>
      </c>
      <c r="B79" s="71" t="n">
        <v>2256</v>
      </c>
      <c r="C79" s="71" t="n">
        <v>1940</v>
      </c>
      <c r="D79" s="0" t="s">
        <v>290</v>
      </c>
    </row>
    <row r="80" customFormat="false" ht="12.75" hidden="false" customHeight="false" outlineLevel="0" collapsed="false">
      <c r="A80" s="70" t="s">
        <v>271</v>
      </c>
      <c r="B80" s="71" t="n">
        <v>463</v>
      </c>
      <c r="C80" s="71" t="n">
        <v>1940</v>
      </c>
      <c r="D80" s="0" t="s">
        <v>290</v>
      </c>
    </row>
    <row r="81" customFormat="false" ht="12.75" hidden="false" customHeight="false" outlineLevel="0" collapsed="false">
      <c r="A81" s="70" t="s">
        <v>273</v>
      </c>
      <c r="B81" s="71" t="n">
        <v>479</v>
      </c>
      <c r="C81" s="71" t="n">
        <v>1940</v>
      </c>
      <c r="D81" s="0" t="s">
        <v>290</v>
      </c>
    </row>
    <row r="82" customFormat="false" ht="12.75" hidden="false" customHeight="false" outlineLevel="0" collapsed="false">
      <c r="A82" s="70" t="s">
        <v>274</v>
      </c>
      <c r="B82" s="71" t="n">
        <v>462</v>
      </c>
      <c r="C82" s="71" t="n">
        <v>1940</v>
      </c>
      <c r="D82" s="0" t="s">
        <v>290</v>
      </c>
    </row>
    <row r="83" customFormat="false" ht="12.75" hidden="false" customHeight="false" outlineLevel="0" collapsed="false">
      <c r="A83" s="70" t="s">
        <v>275</v>
      </c>
      <c r="B83" s="71" t="n">
        <v>292</v>
      </c>
      <c r="C83" s="71" t="n">
        <v>1940</v>
      </c>
      <c r="D83" s="0" t="s">
        <v>290</v>
      </c>
    </row>
    <row r="84" customFormat="false" ht="12.75" hidden="false" customHeight="false" outlineLevel="0" collapsed="false">
      <c r="A84" s="70" t="s">
        <v>278</v>
      </c>
      <c r="B84" s="71" t="n">
        <v>1074</v>
      </c>
      <c r="C84" s="71" t="n">
        <v>1940</v>
      </c>
      <c r="D84" s="0" t="s">
        <v>290</v>
      </c>
    </row>
    <row r="85" customFormat="false" ht="12.75" hidden="false" customHeight="false" outlineLevel="0" collapsed="false">
      <c r="A85" s="70" t="s">
        <v>283</v>
      </c>
      <c r="B85" s="71" t="n">
        <v>549</v>
      </c>
      <c r="C85" s="71" t="n">
        <v>1940</v>
      </c>
      <c r="D85" s="0" t="s">
        <v>290</v>
      </c>
    </row>
    <row r="86" customFormat="false" ht="12.75" hidden="false" customHeight="false" outlineLevel="0" collapsed="false">
      <c r="A86" s="70" t="s">
        <v>284</v>
      </c>
      <c r="B86" s="71" t="n">
        <v>581</v>
      </c>
      <c r="C86" s="71" t="n">
        <v>1940</v>
      </c>
      <c r="D86" s="0" t="s">
        <v>290</v>
      </c>
    </row>
    <row r="87" customFormat="false" ht="12.75" hidden="false" customHeight="false" outlineLevel="0" collapsed="false">
      <c r="A87" s="70" t="s">
        <v>285</v>
      </c>
      <c r="B87" s="71" t="n">
        <v>62</v>
      </c>
      <c r="C87" s="71" t="n">
        <v>1940</v>
      </c>
      <c r="D87" s="0" t="s">
        <v>290</v>
      </c>
    </row>
    <row r="88" customFormat="false" ht="12.75" hidden="false" customHeight="false" outlineLevel="0" collapsed="false">
      <c r="A88" s="70" t="s">
        <v>286</v>
      </c>
      <c r="B88" s="71" t="n">
        <v>122</v>
      </c>
      <c r="C88" s="71" t="n">
        <v>1940</v>
      </c>
      <c r="D88" s="0" t="s">
        <v>290</v>
      </c>
    </row>
    <row r="89" customFormat="false" ht="12.75" hidden="false" customHeight="false" outlineLevel="0" collapsed="false">
      <c r="A89" s="70" t="s">
        <v>270</v>
      </c>
      <c r="B89" s="73" t="n">
        <v>2333</v>
      </c>
      <c r="C89" s="71" t="n">
        <v>1950</v>
      </c>
      <c r="D89" s="0" t="s">
        <v>277</v>
      </c>
    </row>
    <row r="90" customFormat="false" ht="12.75" hidden="false" customHeight="false" outlineLevel="0" collapsed="false">
      <c r="A90" s="70" t="s">
        <v>268</v>
      </c>
      <c r="B90" s="71" t="n">
        <v>2394</v>
      </c>
      <c r="C90" s="71" t="n">
        <v>1950</v>
      </c>
      <c r="D90" s="0" t="s">
        <v>291</v>
      </c>
    </row>
    <row r="91" customFormat="false" ht="12.75" hidden="false" customHeight="false" outlineLevel="0" collapsed="false">
      <c r="A91" s="70" t="s">
        <v>276</v>
      </c>
      <c r="B91" s="71" t="n">
        <v>1186</v>
      </c>
      <c r="C91" s="71" t="n">
        <v>1950</v>
      </c>
      <c r="D91" s="0" t="s">
        <v>291</v>
      </c>
    </row>
    <row r="92" customFormat="false" ht="12.75" hidden="false" customHeight="false" outlineLevel="0" collapsed="false">
      <c r="A92" s="70" t="s">
        <v>270</v>
      </c>
      <c r="B92" s="71" t="n">
        <v>2333</v>
      </c>
      <c r="C92" s="71" t="n">
        <v>1950</v>
      </c>
      <c r="D92" s="0" t="s">
        <v>291</v>
      </c>
    </row>
    <row r="93" customFormat="false" ht="12.75" hidden="false" customHeight="false" outlineLevel="0" collapsed="false">
      <c r="A93" s="70" t="s">
        <v>278</v>
      </c>
      <c r="B93" s="71" t="n">
        <v>1147</v>
      </c>
      <c r="C93" s="71" t="n">
        <v>1950</v>
      </c>
      <c r="D93" s="0" t="s">
        <v>291</v>
      </c>
    </row>
    <row r="94" customFormat="false" ht="12.75" hidden="false" customHeight="false" outlineLevel="0" collapsed="false">
      <c r="A94" s="70" t="s">
        <v>270</v>
      </c>
      <c r="B94" s="73" t="n">
        <v>2903</v>
      </c>
      <c r="C94" s="71" t="n">
        <v>1960</v>
      </c>
      <c r="D94" s="0" t="s">
        <v>277</v>
      </c>
    </row>
    <row r="95" customFormat="false" ht="12.75" hidden="false" customHeight="false" outlineLevel="0" collapsed="false">
      <c r="A95" s="70" t="s">
        <v>268</v>
      </c>
      <c r="B95" s="71" t="n">
        <v>2913</v>
      </c>
      <c r="C95" s="71" t="n">
        <v>1960</v>
      </c>
      <c r="D95" s="0" t="s">
        <v>292</v>
      </c>
    </row>
    <row r="96" customFormat="false" ht="12.75" hidden="false" customHeight="false" outlineLevel="0" collapsed="false">
      <c r="A96" s="70" t="s">
        <v>270</v>
      </c>
      <c r="B96" s="71" t="n">
        <v>2903</v>
      </c>
      <c r="C96" s="71" t="n">
        <v>1960</v>
      </c>
      <c r="D96" s="0" t="s">
        <v>292</v>
      </c>
    </row>
    <row r="97" customFormat="false" ht="12.75" hidden="false" customHeight="false" outlineLevel="0" collapsed="false">
      <c r="A97" s="70" t="s">
        <v>270</v>
      </c>
      <c r="B97" s="73" t="n">
        <v>3996</v>
      </c>
      <c r="C97" s="71" t="n">
        <v>1970</v>
      </c>
      <c r="D97" s="0" t="s">
        <v>277</v>
      </c>
    </row>
    <row r="98" customFormat="false" ht="12.75" hidden="false" customHeight="false" outlineLevel="0" collapsed="false">
      <c r="A98" s="70" t="s">
        <v>268</v>
      </c>
      <c r="B98" s="71" t="n">
        <v>3990</v>
      </c>
      <c r="C98" s="71" t="n">
        <v>1970</v>
      </c>
      <c r="D98" s="0" t="s">
        <v>293</v>
      </c>
    </row>
    <row r="99" customFormat="false" ht="12.75" hidden="false" customHeight="false" outlineLevel="0" collapsed="false">
      <c r="A99" s="70" t="s">
        <v>276</v>
      </c>
      <c r="B99" s="71" t="n">
        <v>2006</v>
      </c>
      <c r="C99" s="71" t="n">
        <v>1970</v>
      </c>
      <c r="D99" s="0" t="s">
        <v>293</v>
      </c>
    </row>
    <row r="100" customFormat="false" ht="12.75" hidden="false" customHeight="false" outlineLevel="0" collapsed="false">
      <c r="A100" s="70" t="s">
        <v>270</v>
      </c>
      <c r="B100" s="71" t="n">
        <v>3996</v>
      </c>
      <c r="C100" s="71" t="n">
        <v>1970</v>
      </c>
      <c r="D100" s="0" t="s">
        <v>293</v>
      </c>
    </row>
    <row r="101" customFormat="false" ht="12.75" hidden="false" customHeight="false" outlineLevel="0" collapsed="false">
      <c r="A101" s="70" t="s">
        <v>278</v>
      </c>
      <c r="B101" s="71" t="n">
        <v>1990</v>
      </c>
      <c r="C101" s="71" t="n">
        <v>1970</v>
      </c>
      <c r="D101" s="0" t="s">
        <v>293</v>
      </c>
    </row>
    <row r="102" customFormat="false" ht="12.75" hidden="false" customHeight="false" outlineLevel="0" collapsed="false">
      <c r="A102" s="70" t="s">
        <v>270</v>
      </c>
      <c r="B102" s="73" t="n">
        <v>4824</v>
      </c>
      <c r="C102" s="71" t="n">
        <v>1981</v>
      </c>
      <c r="D102" s="0" t="s">
        <v>277</v>
      </c>
    </row>
    <row r="103" customFormat="false" ht="12.75" hidden="false" customHeight="false" outlineLevel="0" collapsed="false">
      <c r="A103" s="70" t="s">
        <v>294</v>
      </c>
      <c r="B103" s="73" t="n">
        <v>2501</v>
      </c>
      <c r="C103" s="71" t="n">
        <v>1986</v>
      </c>
      <c r="D103" s="0" t="s">
        <v>295</v>
      </c>
    </row>
    <row r="104" customFormat="false" ht="12.75" hidden="false" customHeight="false" outlineLevel="0" collapsed="false">
      <c r="A104" s="70" t="s">
        <v>268</v>
      </c>
      <c r="B104" s="73" t="n">
        <v>5060</v>
      </c>
      <c r="C104" s="71" t="n">
        <v>1986</v>
      </c>
      <c r="D104" s="0" t="s">
        <v>295</v>
      </c>
    </row>
    <row r="105" customFormat="false" ht="12.75" hidden="false" customHeight="false" outlineLevel="0" collapsed="false">
      <c r="A105" s="70" t="s">
        <v>296</v>
      </c>
      <c r="B105" s="73" t="n">
        <v>2559</v>
      </c>
      <c r="C105" s="71" t="n">
        <v>1986</v>
      </c>
      <c r="D105" s="0" t="s">
        <v>295</v>
      </c>
    </row>
    <row r="106" customFormat="false" ht="12.75" hidden="false" customHeight="false" outlineLevel="0" collapsed="false">
      <c r="A106" s="70" t="s">
        <v>294</v>
      </c>
      <c r="B106" s="73" t="n">
        <v>2544</v>
      </c>
      <c r="C106" s="71" t="n">
        <v>1987</v>
      </c>
      <c r="D106" s="0" t="s">
        <v>295</v>
      </c>
    </row>
    <row r="107" customFormat="false" ht="12.75" hidden="false" customHeight="false" outlineLevel="0" collapsed="false">
      <c r="A107" s="70" t="s">
        <v>268</v>
      </c>
      <c r="B107" s="73" t="n">
        <v>5149</v>
      </c>
      <c r="C107" s="71" t="n">
        <v>1987</v>
      </c>
      <c r="D107" s="0" t="s">
        <v>295</v>
      </c>
    </row>
    <row r="108" customFormat="false" ht="12.75" hidden="false" customHeight="false" outlineLevel="0" collapsed="false">
      <c r="A108" s="70" t="s">
        <v>296</v>
      </c>
      <c r="B108" s="73" t="n">
        <v>2605</v>
      </c>
      <c r="C108" s="71" t="n">
        <v>1987</v>
      </c>
      <c r="D108" s="0" t="s">
        <v>295</v>
      </c>
    </row>
    <row r="109" customFormat="false" ht="12.75" hidden="false" customHeight="false" outlineLevel="0" collapsed="false">
      <c r="A109" s="70" t="s">
        <v>294</v>
      </c>
      <c r="B109" s="73" t="n">
        <v>2538</v>
      </c>
      <c r="C109" s="71" t="n">
        <v>1988</v>
      </c>
      <c r="D109" s="0" t="s">
        <v>295</v>
      </c>
    </row>
    <row r="110" customFormat="false" ht="12.75" hidden="false" customHeight="false" outlineLevel="0" collapsed="false">
      <c r="A110" s="70" t="s">
        <v>268</v>
      </c>
      <c r="B110" s="73" t="n">
        <v>5166</v>
      </c>
      <c r="C110" s="71" t="n">
        <v>1988</v>
      </c>
      <c r="D110" s="0" t="s">
        <v>295</v>
      </c>
    </row>
    <row r="111" customFormat="false" ht="12.75" hidden="false" customHeight="false" outlineLevel="0" collapsed="false">
      <c r="A111" s="70" t="s">
        <v>296</v>
      </c>
      <c r="B111" s="73" t="n">
        <v>2628</v>
      </c>
      <c r="C111" s="71" t="n">
        <v>1988</v>
      </c>
      <c r="D111" s="0" t="s">
        <v>295</v>
      </c>
    </row>
    <row r="112" customFormat="false" ht="12.75" hidden="false" customHeight="false" outlineLevel="0" collapsed="false">
      <c r="A112" s="70" t="s">
        <v>297</v>
      </c>
      <c r="B112" s="71" t="s">
        <v>24</v>
      </c>
      <c r="C112" s="71" t="n">
        <v>1988</v>
      </c>
      <c r="D112" s="0" t="s">
        <v>298</v>
      </c>
    </row>
    <row r="113" customFormat="false" ht="12.75" hidden="false" customHeight="false" outlineLevel="0" collapsed="false">
      <c r="A113" s="70" t="s">
        <v>299</v>
      </c>
      <c r="B113" s="71" t="s">
        <v>26</v>
      </c>
      <c r="C113" s="71" t="n">
        <v>1988</v>
      </c>
      <c r="D113" s="0" t="s">
        <v>298</v>
      </c>
    </row>
    <row r="114" customFormat="false" ht="12.75" hidden="false" customHeight="false" outlineLevel="0" collapsed="false">
      <c r="A114" s="70" t="s">
        <v>294</v>
      </c>
      <c r="B114" s="73" t="n">
        <v>2564</v>
      </c>
      <c r="C114" s="71" t="n">
        <v>1989</v>
      </c>
      <c r="D114" s="0" t="s">
        <v>295</v>
      </c>
    </row>
    <row r="115" customFormat="false" ht="12.75" hidden="false" customHeight="false" outlineLevel="0" collapsed="false">
      <c r="A115" s="70" t="s">
        <v>268</v>
      </c>
      <c r="B115" s="73" t="n">
        <v>5228</v>
      </c>
      <c r="C115" s="71" t="n">
        <v>1989</v>
      </c>
      <c r="D115" s="0" t="s">
        <v>295</v>
      </c>
    </row>
    <row r="116" customFormat="false" ht="12.75" hidden="false" customHeight="false" outlineLevel="0" collapsed="false">
      <c r="A116" s="70" t="s">
        <v>296</v>
      </c>
      <c r="B116" s="73" t="n">
        <v>2664</v>
      </c>
      <c r="C116" s="71" t="n">
        <v>1989</v>
      </c>
      <c r="D116" s="0" t="s">
        <v>295</v>
      </c>
    </row>
    <row r="117" customFormat="false" ht="12.75" hidden="false" customHeight="false" outlineLevel="0" collapsed="false">
      <c r="A117" s="70" t="s">
        <v>294</v>
      </c>
      <c r="B117" s="73" t="n">
        <v>2555</v>
      </c>
      <c r="C117" s="71" t="n">
        <v>1990</v>
      </c>
      <c r="D117" s="0" t="s">
        <v>295</v>
      </c>
    </row>
    <row r="118" customFormat="false" ht="12.75" hidden="false" customHeight="false" outlineLevel="0" collapsed="false">
      <c r="A118" s="70" t="s">
        <v>268</v>
      </c>
      <c r="B118" s="73" t="n">
        <v>5227</v>
      </c>
      <c r="C118" s="71" t="n">
        <v>1990</v>
      </c>
      <c r="D118" s="0" t="s">
        <v>295</v>
      </c>
    </row>
    <row r="119" customFormat="false" ht="12.75" hidden="false" customHeight="false" outlineLevel="0" collapsed="false">
      <c r="A119" s="70" t="s">
        <v>296</v>
      </c>
      <c r="B119" s="73" t="n">
        <v>2672</v>
      </c>
      <c r="C119" s="71" t="n">
        <v>1990</v>
      </c>
      <c r="D119" s="0" t="s">
        <v>295</v>
      </c>
    </row>
    <row r="120" customFormat="false" ht="12.75" hidden="false" customHeight="false" outlineLevel="0" collapsed="false">
      <c r="A120" s="70" t="s">
        <v>300</v>
      </c>
      <c r="B120" s="73" t="n">
        <v>449</v>
      </c>
      <c r="C120" s="71" t="n">
        <v>1991</v>
      </c>
      <c r="D120" s="0" t="s">
        <v>301</v>
      </c>
    </row>
    <row r="121" customFormat="false" ht="12.75" hidden="false" customHeight="false" outlineLevel="0" collapsed="false">
      <c r="A121" s="70" t="s">
        <v>302</v>
      </c>
      <c r="B121" s="73" t="n">
        <v>198</v>
      </c>
      <c r="C121" s="71" t="n">
        <v>1991</v>
      </c>
      <c r="D121" s="0" t="s">
        <v>301</v>
      </c>
    </row>
    <row r="122" customFormat="false" ht="12.75" hidden="false" customHeight="false" outlineLevel="0" collapsed="false">
      <c r="A122" s="70" t="s">
        <v>303</v>
      </c>
      <c r="B122" s="73" t="n">
        <v>176</v>
      </c>
      <c r="C122" s="71" t="n">
        <v>1991</v>
      </c>
      <c r="D122" s="0" t="s">
        <v>301</v>
      </c>
    </row>
    <row r="123" customFormat="false" ht="12.75" hidden="false" customHeight="false" outlineLevel="0" collapsed="false">
      <c r="A123" s="70" t="s">
        <v>304</v>
      </c>
      <c r="B123" s="73" t="n">
        <v>399</v>
      </c>
      <c r="C123" s="71" t="n">
        <v>1991</v>
      </c>
      <c r="D123" s="0" t="s">
        <v>301</v>
      </c>
    </row>
    <row r="124" customFormat="false" ht="12.75" hidden="false" customHeight="false" outlineLevel="0" collapsed="false">
      <c r="A124" s="70" t="s">
        <v>305</v>
      </c>
      <c r="B124" s="73" t="n">
        <v>223</v>
      </c>
      <c r="C124" s="71" t="n">
        <v>1991</v>
      </c>
      <c r="D124" s="0" t="s">
        <v>301</v>
      </c>
    </row>
    <row r="125" customFormat="false" ht="12.75" hidden="false" customHeight="false" outlineLevel="0" collapsed="false">
      <c r="A125" s="70" t="s">
        <v>306</v>
      </c>
      <c r="B125" s="73" t="n">
        <v>8</v>
      </c>
      <c r="C125" s="71" t="n">
        <v>1991</v>
      </c>
      <c r="D125" s="0" t="s">
        <v>301</v>
      </c>
    </row>
    <row r="126" customFormat="false" ht="12.75" hidden="false" customHeight="false" outlineLevel="0" collapsed="false">
      <c r="A126" s="70" t="s">
        <v>307</v>
      </c>
      <c r="B126" s="73" t="n">
        <v>62</v>
      </c>
      <c r="C126" s="71" t="n">
        <v>1991</v>
      </c>
      <c r="D126" s="0" t="s">
        <v>301</v>
      </c>
    </row>
    <row r="127" customFormat="false" ht="12.75" hidden="false" customHeight="false" outlineLevel="0" collapsed="false">
      <c r="A127" s="70" t="s">
        <v>308</v>
      </c>
      <c r="B127" s="73" t="n">
        <v>109</v>
      </c>
      <c r="C127" s="71" t="n">
        <v>1991</v>
      </c>
      <c r="D127" s="0" t="s">
        <v>301</v>
      </c>
    </row>
    <row r="128" customFormat="false" ht="12.75" hidden="false" customHeight="true" outlineLevel="0" collapsed="false">
      <c r="A128" s="70" t="s">
        <v>309</v>
      </c>
      <c r="B128" s="73" t="n">
        <v>1387</v>
      </c>
      <c r="C128" s="71" t="n">
        <v>1991</v>
      </c>
      <c r="D128" s="0" t="s">
        <v>301</v>
      </c>
    </row>
    <row r="129" customFormat="false" ht="12.75" hidden="false" customHeight="false" outlineLevel="0" collapsed="false">
      <c r="A129" s="70" t="s">
        <v>310</v>
      </c>
      <c r="B129" s="73" t="n">
        <v>32</v>
      </c>
      <c r="C129" s="71" t="n">
        <v>1991</v>
      </c>
      <c r="D129" s="0" t="s">
        <v>301</v>
      </c>
    </row>
    <row r="130" customFormat="false" ht="12.75" hidden="false" customHeight="false" outlineLevel="0" collapsed="false">
      <c r="A130" s="70" t="s">
        <v>311</v>
      </c>
      <c r="B130" s="73" t="n">
        <v>32</v>
      </c>
      <c r="C130" s="71" t="n">
        <v>1991</v>
      </c>
      <c r="D130" s="0" t="s">
        <v>301</v>
      </c>
    </row>
    <row r="131" customFormat="false" ht="12.75" hidden="false" customHeight="false" outlineLevel="0" collapsed="false">
      <c r="A131" s="70" t="s">
        <v>312</v>
      </c>
      <c r="B131" s="73" t="n">
        <v>2</v>
      </c>
      <c r="C131" s="71" t="n">
        <v>1991</v>
      </c>
      <c r="D131" s="0" t="s">
        <v>301</v>
      </c>
    </row>
    <row r="132" customFormat="false" ht="12.75" hidden="false" customHeight="false" outlineLevel="0" collapsed="false">
      <c r="A132" s="70" t="s">
        <v>313</v>
      </c>
      <c r="B132" s="73" t="n">
        <v>171</v>
      </c>
      <c r="C132" s="71" t="n">
        <v>1991</v>
      </c>
      <c r="D132" s="0" t="s">
        <v>301</v>
      </c>
    </row>
    <row r="133" customFormat="false" ht="12.75" hidden="false" customHeight="false" outlineLevel="0" collapsed="false">
      <c r="A133" s="70" t="s">
        <v>314</v>
      </c>
      <c r="B133" s="73" t="n">
        <v>1624</v>
      </c>
      <c r="C133" s="71" t="n">
        <v>1991</v>
      </c>
      <c r="D133" s="0" t="s">
        <v>301</v>
      </c>
    </row>
    <row r="134" customFormat="false" ht="12.75" hidden="false" customHeight="false" outlineLevel="0" collapsed="false">
      <c r="A134" s="70" t="s">
        <v>315</v>
      </c>
      <c r="B134" s="73" t="n">
        <v>505</v>
      </c>
      <c r="C134" s="71" t="n">
        <v>1991</v>
      </c>
      <c r="D134" s="0" t="s">
        <v>301</v>
      </c>
    </row>
    <row r="135" customFormat="false" ht="12.75" hidden="false" customHeight="false" outlineLevel="0" collapsed="false">
      <c r="A135" s="70" t="s">
        <v>316</v>
      </c>
      <c r="B135" s="73" t="n">
        <v>1085</v>
      </c>
      <c r="C135" s="71" t="n">
        <v>1991</v>
      </c>
      <c r="D135" s="0" t="s">
        <v>301</v>
      </c>
    </row>
    <row r="136" customFormat="false" ht="12.75" hidden="false" customHeight="false" outlineLevel="0" collapsed="false">
      <c r="A136" s="70" t="s">
        <v>317</v>
      </c>
      <c r="B136" s="73" t="n">
        <v>580</v>
      </c>
      <c r="C136" s="71" t="n">
        <v>1991</v>
      </c>
      <c r="D136" s="0" t="s">
        <v>301</v>
      </c>
      <c r="K136" s="0" t="s">
        <v>318</v>
      </c>
    </row>
    <row r="137" customFormat="false" ht="12.75" hidden="false" customHeight="false" outlineLevel="0" collapsed="false">
      <c r="A137" s="70" t="s">
        <v>319</v>
      </c>
      <c r="B137" s="73" t="n">
        <v>17</v>
      </c>
      <c r="C137" s="71" t="n">
        <v>1991</v>
      </c>
      <c r="D137" s="0" t="s">
        <v>301</v>
      </c>
      <c r="K137" s="0" t="n">
        <v>1</v>
      </c>
    </row>
    <row r="138" customFormat="false" ht="12.75" hidden="false" customHeight="false" outlineLevel="0" collapsed="false">
      <c r="A138" s="70" t="s">
        <v>320</v>
      </c>
      <c r="B138" s="73" t="n">
        <v>35</v>
      </c>
      <c r="C138" s="71" t="n">
        <v>1991</v>
      </c>
      <c r="D138" s="0" t="s">
        <v>301</v>
      </c>
      <c r="K138" s="0" t="n">
        <v>1</v>
      </c>
    </row>
    <row r="139" customFormat="false" ht="12.75" hidden="false" customHeight="false" outlineLevel="0" collapsed="false">
      <c r="A139" s="70" t="s">
        <v>321</v>
      </c>
      <c r="B139" s="73" t="n">
        <v>18</v>
      </c>
      <c r="C139" s="71" t="n">
        <v>1991</v>
      </c>
      <c r="D139" s="0" t="s">
        <v>301</v>
      </c>
      <c r="K139" s="0" t="n">
        <v>0</v>
      </c>
    </row>
    <row r="140" customFormat="false" ht="12.75" hidden="false" customHeight="false" outlineLevel="0" collapsed="false">
      <c r="A140" s="70" t="s">
        <v>322</v>
      </c>
      <c r="B140" s="73" t="n">
        <v>1188</v>
      </c>
      <c r="C140" s="71" t="n">
        <v>1991</v>
      </c>
      <c r="D140" s="0" t="s">
        <v>301</v>
      </c>
    </row>
    <row r="141" customFormat="false" ht="12.75" hidden="false" customHeight="false" outlineLevel="0" collapsed="false">
      <c r="A141" s="70" t="s">
        <v>323</v>
      </c>
      <c r="B141" s="73" t="n">
        <v>2379</v>
      </c>
      <c r="C141" s="71" t="n">
        <v>1991</v>
      </c>
      <c r="D141" s="0" t="s">
        <v>301</v>
      </c>
    </row>
    <row r="142" customFormat="false" ht="12.75" hidden="false" customHeight="false" outlineLevel="0" collapsed="false">
      <c r="A142" s="70" t="s">
        <v>324</v>
      </c>
      <c r="B142" s="73" t="n">
        <v>1191</v>
      </c>
      <c r="C142" s="71" t="n">
        <v>1991</v>
      </c>
      <c r="D142" s="0" t="s">
        <v>301</v>
      </c>
    </row>
    <row r="143" customFormat="false" ht="12.75" hidden="false" customHeight="false" outlineLevel="0" collapsed="false">
      <c r="A143" s="0" t="s">
        <v>325</v>
      </c>
      <c r="B143" s="73" t="n">
        <v>2597</v>
      </c>
      <c r="C143" s="71" t="n">
        <v>1991</v>
      </c>
      <c r="D143" s="0" t="s">
        <v>301</v>
      </c>
    </row>
    <row r="144" customFormat="false" ht="12.75" hidden="false" customHeight="false" outlineLevel="0" collapsed="false">
      <c r="A144" s="0" t="s">
        <v>326</v>
      </c>
      <c r="B144" s="73" t="n">
        <v>5285</v>
      </c>
      <c r="C144" s="71" t="n">
        <v>1991</v>
      </c>
      <c r="D144" s="0" t="s">
        <v>301</v>
      </c>
    </row>
    <row r="145" customFormat="false" ht="12.75" hidden="false" customHeight="false" outlineLevel="0" collapsed="false">
      <c r="A145" s="0" t="s">
        <v>327</v>
      </c>
      <c r="B145" s="73" t="n">
        <v>2688</v>
      </c>
      <c r="C145" s="71" t="n">
        <v>1991</v>
      </c>
      <c r="D145" s="0" t="s">
        <v>301</v>
      </c>
    </row>
    <row r="146" customFormat="false" ht="12.75" hidden="false" customHeight="false" outlineLevel="0" collapsed="false">
      <c r="A146" s="70" t="s">
        <v>328</v>
      </c>
      <c r="B146" s="73" t="n">
        <v>51</v>
      </c>
      <c r="C146" s="71" t="n">
        <v>1991</v>
      </c>
      <c r="D146" s="0" t="s">
        <v>301</v>
      </c>
    </row>
    <row r="147" customFormat="false" ht="12.75" hidden="false" customHeight="false" outlineLevel="0" collapsed="false">
      <c r="A147" s="70" t="s">
        <v>329</v>
      </c>
      <c r="B147" s="73" t="n">
        <v>97</v>
      </c>
      <c r="C147" s="71" t="n">
        <v>1991</v>
      </c>
      <c r="D147" s="0" t="s">
        <v>301</v>
      </c>
    </row>
    <row r="148" customFormat="false" ht="12.75" hidden="false" customHeight="false" outlineLevel="0" collapsed="false">
      <c r="A148" s="70" t="s">
        <v>330</v>
      </c>
      <c r="B148" s="73" t="n">
        <v>46</v>
      </c>
      <c r="C148" s="71" t="n">
        <v>1991</v>
      </c>
      <c r="D148" s="0" t="s">
        <v>301</v>
      </c>
    </row>
    <row r="149" customFormat="false" ht="12.75" hidden="false" customHeight="false" outlineLevel="0" collapsed="false">
      <c r="A149" s="70" t="s">
        <v>331</v>
      </c>
      <c r="B149" s="73" t="n">
        <v>2075</v>
      </c>
      <c r="C149" s="71" t="n">
        <v>1991</v>
      </c>
      <c r="D149" s="0" t="s">
        <v>301</v>
      </c>
    </row>
    <row r="150" customFormat="false" ht="12.75" hidden="false" customHeight="false" outlineLevel="0" collapsed="false">
      <c r="A150" s="70" t="s">
        <v>332</v>
      </c>
      <c r="B150" s="73" t="n">
        <v>4165</v>
      </c>
      <c r="C150" s="71" t="n">
        <v>1991</v>
      </c>
      <c r="D150" s="0" t="s">
        <v>301</v>
      </c>
    </row>
    <row r="151" customFormat="false" ht="12.75" hidden="false" customHeight="false" outlineLevel="0" collapsed="false">
      <c r="A151" s="70" t="s">
        <v>333</v>
      </c>
      <c r="B151" s="73" t="n">
        <v>2090</v>
      </c>
      <c r="C151" s="71" t="n">
        <v>1991</v>
      </c>
      <c r="D151" s="0" t="s">
        <v>301</v>
      </c>
    </row>
    <row r="152" customFormat="false" ht="12.75" hidden="false" customHeight="false" outlineLevel="0" collapsed="false">
      <c r="A152" s="70" t="s">
        <v>334</v>
      </c>
      <c r="B152" s="73" t="n">
        <v>836</v>
      </c>
      <c r="C152" s="71" t="n">
        <v>1991</v>
      </c>
      <c r="D152" s="0" t="s">
        <v>301</v>
      </c>
    </row>
    <row r="153" customFormat="false" ht="12.75" hidden="false" customHeight="false" outlineLevel="0" collapsed="false">
      <c r="A153" s="70" t="s">
        <v>335</v>
      </c>
      <c r="B153" s="73" t="n">
        <v>1689</v>
      </c>
      <c r="C153" s="71" t="n">
        <v>1991</v>
      </c>
      <c r="D153" s="0" t="s">
        <v>301</v>
      </c>
    </row>
    <row r="154" customFormat="false" ht="12.75" hidden="false" customHeight="false" outlineLevel="0" collapsed="false">
      <c r="A154" s="70" t="s">
        <v>336</v>
      </c>
      <c r="B154" s="73" t="n">
        <v>853</v>
      </c>
      <c r="C154" s="71" t="n">
        <v>1991</v>
      </c>
      <c r="D154" s="0" t="s">
        <v>301</v>
      </c>
    </row>
    <row r="155" customFormat="false" ht="12.75" hidden="false" customHeight="false" outlineLevel="0" collapsed="false">
      <c r="A155" s="70" t="s">
        <v>337</v>
      </c>
      <c r="B155" s="73" t="n">
        <v>2024</v>
      </c>
      <c r="C155" s="71" t="n">
        <v>1991</v>
      </c>
      <c r="D155" s="0" t="s">
        <v>301</v>
      </c>
    </row>
    <row r="156" customFormat="false" ht="12.75" hidden="false" customHeight="false" outlineLevel="0" collapsed="false">
      <c r="A156" s="70" t="s">
        <v>338</v>
      </c>
      <c r="B156" s="73" t="n">
        <v>4068</v>
      </c>
      <c r="C156" s="71" t="n">
        <v>1991</v>
      </c>
      <c r="D156" s="0" t="s">
        <v>301</v>
      </c>
    </row>
    <row r="157" customFormat="false" ht="12.75" hidden="false" customHeight="false" outlineLevel="0" collapsed="false">
      <c r="A157" s="70" t="s">
        <v>339</v>
      </c>
      <c r="B157" s="73" t="n">
        <v>2044</v>
      </c>
      <c r="C157" s="71" t="n">
        <v>1991</v>
      </c>
      <c r="D157" s="0" t="s">
        <v>301</v>
      </c>
    </row>
    <row r="158" customFormat="false" ht="12.75" hidden="false" customHeight="false" outlineLevel="0" collapsed="false">
      <c r="A158" s="70" t="s">
        <v>340</v>
      </c>
      <c r="B158" s="73" t="n">
        <v>107</v>
      </c>
      <c r="C158" s="71" t="n">
        <v>1991</v>
      </c>
      <c r="D158" s="0" t="s">
        <v>301</v>
      </c>
    </row>
    <row r="159" customFormat="false" ht="12.75" hidden="false" customHeight="false" outlineLevel="0" collapsed="false">
      <c r="A159" s="70" t="s">
        <v>341</v>
      </c>
      <c r="B159" s="73" t="n">
        <v>30</v>
      </c>
      <c r="C159" s="71" t="n">
        <v>1991</v>
      </c>
      <c r="D159" s="0" t="s">
        <v>301</v>
      </c>
    </row>
    <row r="160" customFormat="false" ht="12.75" hidden="false" customHeight="false" outlineLevel="0" collapsed="false">
      <c r="A160" s="70" t="s">
        <v>342</v>
      </c>
      <c r="B160" s="73" t="n">
        <v>9</v>
      </c>
      <c r="C160" s="71" t="n">
        <v>1991</v>
      </c>
      <c r="D160" s="0" t="s">
        <v>301</v>
      </c>
    </row>
    <row r="161" customFormat="false" ht="12.75" hidden="false" customHeight="false" outlineLevel="0" collapsed="false">
      <c r="A161" s="70" t="s">
        <v>343</v>
      </c>
      <c r="B161" s="73" t="n">
        <v>7</v>
      </c>
      <c r="C161" s="71" t="n">
        <v>1991</v>
      </c>
      <c r="D161" s="0" t="s">
        <v>301</v>
      </c>
    </row>
    <row r="162" customFormat="false" ht="12.75" hidden="false" customHeight="false" outlineLevel="0" collapsed="false">
      <c r="A162" s="70" t="s">
        <v>344</v>
      </c>
      <c r="B162" s="73" t="n">
        <v>99</v>
      </c>
      <c r="C162" s="71" t="n">
        <v>1991</v>
      </c>
      <c r="D162" s="0" t="s">
        <v>301</v>
      </c>
    </row>
    <row r="163" customFormat="false" ht="12.75" hidden="false" customHeight="false" outlineLevel="0" collapsed="false">
      <c r="A163" s="70" t="s">
        <v>345</v>
      </c>
      <c r="B163" s="73" t="n">
        <v>49</v>
      </c>
      <c r="C163" s="71" t="n">
        <v>1991</v>
      </c>
      <c r="D163" s="0" t="s">
        <v>301</v>
      </c>
    </row>
    <row r="164" customFormat="false" ht="12.75" hidden="false" customHeight="false" outlineLevel="0" collapsed="false">
      <c r="A164" s="70" t="s">
        <v>346</v>
      </c>
      <c r="B164" s="73" t="n">
        <v>29</v>
      </c>
      <c r="C164" s="71" t="n">
        <v>1991</v>
      </c>
      <c r="D164" s="0" t="s">
        <v>301</v>
      </c>
    </row>
    <row r="165" customFormat="false" ht="12.75" hidden="false" customHeight="false" outlineLevel="0" collapsed="false">
      <c r="A165" s="70" t="s">
        <v>347</v>
      </c>
      <c r="B165" s="73" t="n">
        <v>16</v>
      </c>
      <c r="C165" s="71" t="n">
        <v>1991</v>
      </c>
      <c r="D165" s="0" t="s">
        <v>301</v>
      </c>
    </row>
    <row r="166" customFormat="false" ht="12.75" hidden="false" customHeight="false" outlineLevel="0" collapsed="false">
      <c r="A166" s="70" t="s">
        <v>348</v>
      </c>
      <c r="B166" s="73" t="n">
        <v>236</v>
      </c>
      <c r="C166" s="71" t="n">
        <v>1991</v>
      </c>
      <c r="D166" s="0" t="s">
        <v>301</v>
      </c>
    </row>
    <row r="167" customFormat="false" ht="12.75" hidden="false" customHeight="false" outlineLevel="0" collapsed="false">
      <c r="A167" s="70" t="s">
        <v>349</v>
      </c>
      <c r="B167" s="71" t="n">
        <v>0.412</v>
      </c>
      <c r="C167" s="71" t="n">
        <v>1991</v>
      </c>
      <c r="D167" s="0" t="s">
        <v>301</v>
      </c>
    </row>
    <row r="168" customFormat="false" ht="12.75" hidden="false" customHeight="false" outlineLevel="0" collapsed="false">
      <c r="A168" s="70" t="s">
        <v>350</v>
      </c>
      <c r="B168" s="71" t="n">
        <v>2.381</v>
      </c>
      <c r="C168" s="71" t="n">
        <v>1991</v>
      </c>
      <c r="D168" s="0" t="s">
        <v>301</v>
      </c>
    </row>
    <row r="169" customFormat="false" ht="12.75" hidden="false" customHeight="false" outlineLevel="0" collapsed="false">
      <c r="A169" s="70" t="s">
        <v>351</v>
      </c>
      <c r="B169" s="71" t="n">
        <v>2.652</v>
      </c>
      <c r="C169" s="71" t="n">
        <v>1991</v>
      </c>
      <c r="D169" s="0" t="s">
        <v>301</v>
      </c>
    </row>
    <row r="170" customFormat="false" ht="12.75" hidden="false" customHeight="false" outlineLevel="0" collapsed="false">
      <c r="A170" s="70" t="s">
        <v>352</v>
      </c>
      <c r="B170" s="71" t="n">
        <v>1.823</v>
      </c>
      <c r="C170" s="71" t="n">
        <v>1991</v>
      </c>
      <c r="D170" s="0" t="s">
        <v>301</v>
      </c>
    </row>
    <row r="171" customFormat="false" ht="12.75" hidden="false" customHeight="false" outlineLevel="0" collapsed="false">
      <c r="A171" s="70" t="s">
        <v>353</v>
      </c>
      <c r="B171" s="73" t="n">
        <v>934</v>
      </c>
      <c r="C171" s="71" t="n">
        <v>1991</v>
      </c>
      <c r="D171" s="0" t="s">
        <v>301</v>
      </c>
    </row>
    <row r="172" customFormat="false" ht="12.75" hidden="false" customHeight="false" outlineLevel="0" collapsed="false">
      <c r="A172" s="70" t="s">
        <v>354</v>
      </c>
      <c r="B172" s="73" t="n">
        <v>2463</v>
      </c>
      <c r="C172" s="71" t="n">
        <v>1991</v>
      </c>
      <c r="D172" s="0" t="s">
        <v>301</v>
      </c>
    </row>
    <row r="173" customFormat="false" ht="12.75" hidden="false" customHeight="false" outlineLevel="0" collapsed="false">
      <c r="A173" s="70" t="s">
        <v>355</v>
      </c>
      <c r="B173" s="73" t="n">
        <v>1529</v>
      </c>
      <c r="C173" s="71" t="n">
        <v>1991</v>
      </c>
      <c r="D173" s="0" t="s">
        <v>301</v>
      </c>
    </row>
    <row r="174" customFormat="false" ht="12.75" hidden="false" customHeight="false" outlineLevel="0" collapsed="false">
      <c r="A174" s="70" t="s">
        <v>356</v>
      </c>
      <c r="B174" s="73" t="n">
        <v>102</v>
      </c>
      <c r="C174" s="71" t="n">
        <v>1991</v>
      </c>
      <c r="D174" s="0" t="s">
        <v>301</v>
      </c>
    </row>
    <row r="175" customFormat="false" ht="12.75" hidden="false" customHeight="false" outlineLevel="0" collapsed="false">
      <c r="A175" s="70" t="s">
        <v>357</v>
      </c>
      <c r="B175" s="73" t="n">
        <v>132</v>
      </c>
      <c r="C175" s="71" t="n">
        <v>1991</v>
      </c>
      <c r="D175" s="0" t="s">
        <v>301</v>
      </c>
    </row>
    <row r="176" customFormat="false" ht="12.75" hidden="false" customHeight="false" outlineLevel="0" collapsed="false">
      <c r="A176" s="70" t="s">
        <v>358</v>
      </c>
      <c r="B176" s="73" t="n">
        <v>30</v>
      </c>
      <c r="C176" s="71" t="n">
        <v>1991</v>
      </c>
      <c r="D176" s="0" t="s">
        <v>301</v>
      </c>
    </row>
    <row r="177" customFormat="false" ht="12.75" hidden="false" customHeight="false" outlineLevel="0" collapsed="false">
      <c r="A177" s="70" t="s">
        <v>359</v>
      </c>
      <c r="B177" s="73" t="n">
        <v>1044</v>
      </c>
      <c r="C177" s="71" t="n">
        <v>1991</v>
      </c>
      <c r="D177" s="0" t="s">
        <v>301</v>
      </c>
    </row>
    <row r="178" customFormat="false" ht="12.75" hidden="false" customHeight="false" outlineLevel="0" collapsed="false">
      <c r="A178" s="70" t="s">
        <v>360</v>
      </c>
      <c r="B178" s="73" t="n">
        <v>2172</v>
      </c>
      <c r="C178" s="71" t="n">
        <v>1991</v>
      </c>
      <c r="D178" s="0" t="s">
        <v>301</v>
      </c>
    </row>
    <row r="179" customFormat="false" ht="12.75" hidden="false" customHeight="false" outlineLevel="0" collapsed="false">
      <c r="A179" s="70" t="s">
        <v>361</v>
      </c>
      <c r="B179" s="73" t="n">
        <v>1128</v>
      </c>
      <c r="C179" s="71" t="n">
        <v>1991</v>
      </c>
      <c r="D179" s="0" t="s">
        <v>301</v>
      </c>
    </row>
    <row r="180" customFormat="false" ht="12.75" hidden="false" customHeight="false" outlineLevel="0" collapsed="false">
      <c r="A180" s="70" t="s">
        <v>362</v>
      </c>
      <c r="B180" s="73" t="n">
        <v>486</v>
      </c>
      <c r="C180" s="71" t="n">
        <v>1991</v>
      </c>
      <c r="D180" s="0" t="s">
        <v>301</v>
      </c>
    </row>
    <row r="181" customFormat="false" ht="12.75" hidden="false" customHeight="false" outlineLevel="0" collapsed="false">
      <c r="A181" s="70" t="s">
        <v>363</v>
      </c>
      <c r="B181" s="73" t="n">
        <v>1052</v>
      </c>
      <c r="C181" s="71" t="n">
        <v>1991</v>
      </c>
      <c r="D181" s="0" t="s">
        <v>301</v>
      </c>
    </row>
    <row r="182" customFormat="false" ht="12.75" hidden="false" customHeight="false" outlineLevel="0" collapsed="false">
      <c r="A182" s="70" t="s">
        <v>364</v>
      </c>
      <c r="B182" s="73" t="n">
        <v>566</v>
      </c>
      <c r="C182" s="71" t="n">
        <v>1991</v>
      </c>
      <c r="D182" s="0" t="s">
        <v>301</v>
      </c>
    </row>
    <row r="183" customFormat="false" ht="12.75" hidden="false" customHeight="false" outlineLevel="0" collapsed="false">
      <c r="A183" s="70" t="s">
        <v>365</v>
      </c>
      <c r="B183" s="73" t="n">
        <v>192</v>
      </c>
      <c r="C183" s="71" t="n">
        <v>1991</v>
      </c>
      <c r="D183" s="0" t="s">
        <v>301</v>
      </c>
    </row>
    <row r="184" customFormat="false" ht="12.75" hidden="false" customHeight="false" outlineLevel="0" collapsed="false">
      <c r="A184" s="70" t="s">
        <v>366</v>
      </c>
      <c r="B184" s="73" t="n">
        <v>345</v>
      </c>
      <c r="C184" s="71" t="n">
        <v>1991</v>
      </c>
      <c r="D184" s="0" t="s">
        <v>301</v>
      </c>
    </row>
    <row r="185" customFormat="false" ht="12.75" hidden="false" customHeight="false" outlineLevel="0" collapsed="false">
      <c r="A185" s="70" t="s">
        <v>367</v>
      </c>
      <c r="B185" s="73" t="n">
        <v>153</v>
      </c>
      <c r="C185" s="71" t="n">
        <v>1991</v>
      </c>
      <c r="D185" s="0" t="s">
        <v>301</v>
      </c>
    </row>
    <row r="186" customFormat="false" ht="12.75" hidden="false" customHeight="false" outlineLevel="0" collapsed="false">
      <c r="A186" s="70" t="s">
        <v>368</v>
      </c>
      <c r="B186" s="73" t="n">
        <v>28</v>
      </c>
      <c r="C186" s="71" t="n">
        <v>1991</v>
      </c>
      <c r="D186" s="0" t="s">
        <v>301</v>
      </c>
    </row>
    <row r="187" customFormat="false" ht="12.75" hidden="false" customHeight="false" outlineLevel="0" collapsed="false">
      <c r="A187" s="70" t="s">
        <v>369</v>
      </c>
      <c r="B187" s="73" t="n">
        <v>37</v>
      </c>
      <c r="C187" s="71" t="n">
        <v>1991</v>
      </c>
      <c r="D187" s="0" t="s">
        <v>301</v>
      </c>
    </row>
    <row r="188" customFormat="false" ht="12.75" hidden="false" customHeight="false" outlineLevel="0" collapsed="false">
      <c r="A188" s="70" t="s">
        <v>370</v>
      </c>
      <c r="B188" s="73" t="n">
        <v>9</v>
      </c>
      <c r="C188" s="71" t="n">
        <v>1991</v>
      </c>
      <c r="D188" s="0" t="s">
        <v>301</v>
      </c>
    </row>
    <row r="189" customFormat="false" ht="12.75" hidden="false" customHeight="false" outlineLevel="0" collapsed="false">
      <c r="A189" s="70" t="s">
        <v>371</v>
      </c>
      <c r="B189" s="73" t="n">
        <v>48</v>
      </c>
      <c r="C189" s="71" t="n">
        <v>1991</v>
      </c>
      <c r="D189" s="0" t="s">
        <v>301</v>
      </c>
    </row>
    <row r="190" customFormat="false" ht="12.75" hidden="false" customHeight="false" outlineLevel="0" collapsed="false">
      <c r="A190" s="70" t="s">
        <v>372</v>
      </c>
      <c r="B190" s="73" t="n">
        <v>78</v>
      </c>
      <c r="C190" s="71" t="n">
        <v>1991</v>
      </c>
      <c r="D190" s="0" t="s">
        <v>301</v>
      </c>
    </row>
    <row r="191" customFormat="false" ht="12.75" hidden="false" customHeight="false" outlineLevel="0" collapsed="false">
      <c r="A191" s="70" t="s">
        <v>373</v>
      </c>
      <c r="B191" s="73" t="n">
        <v>30</v>
      </c>
      <c r="C191" s="71" t="n">
        <v>1991</v>
      </c>
      <c r="D191" s="0" t="s">
        <v>301</v>
      </c>
    </row>
    <row r="192" customFormat="false" ht="12.75" hidden="false" customHeight="false" outlineLevel="0" collapsed="false">
      <c r="A192" s="70" t="s">
        <v>374</v>
      </c>
      <c r="B192" s="73" t="n">
        <v>24</v>
      </c>
      <c r="C192" s="71" t="n">
        <v>1991</v>
      </c>
      <c r="D192" s="0" t="s">
        <v>301</v>
      </c>
    </row>
    <row r="193" customFormat="false" ht="12.75" hidden="false" customHeight="false" outlineLevel="0" collapsed="false">
      <c r="A193" s="70" t="s">
        <v>375</v>
      </c>
      <c r="B193" s="73" t="n">
        <v>63</v>
      </c>
      <c r="C193" s="71" t="n">
        <v>1991</v>
      </c>
      <c r="D193" s="0" t="s">
        <v>301</v>
      </c>
    </row>
    <row r="194" customFormat="false" ht="12.75" hidden="false" customHeight="false" outlineLevel="0" collapsed="false">
      <c r="A194" s="70" t="s">
        <v>376</v>
      </c>
      <c r="B194" s="73" t="n">
        <v>39</v>
      </c>
      <c r="C194" s="71" t="n">
        <v>1991</v>
      </c>
      <c r="D194" s="0" t="s">
        <v>301</v>
      </c>
    </row>
    <row r="195" customFormat="false" ht="12.75" hidden="false" customHeight="false" outlineLevel="0" collapsed="false">
      <c r="A195" s="70" t="s">
        <v>377</v>
      </c>
      <c r="B195" s="73" t="n">
        <v>1</v>
      </c>
      <c r="C195" s="71" t="n">
        <v>1991</v>
      </c>
      <c r="D195" s="0" t="s">
        <v>301</v>
      </c>
    </row>
    <row r="196" customFormat="false" ht="12.75" hidden="false" customHeight="false" outlineLevel="0" collapsed="false">
      <c r="A196" s="70" t="s">
        <v>378</v>
      </c>
      <c r="B196" s="73" t="n">
        <v>4</v>
      </c>
      <c r="C196" s="71" t="n">
        <v>1991</v>
      </c>
      <c r="D196" s="0" t="s">
        <v>301</v>
      </c>
    </row>
    <row r="197" customFormat="false" ht="12.75" hidden="false" customHeight="false" outlineLevel="0" collapsed="false">
      <c r="A197" s="70" t="s">
        <v>379</v>
      </c>
      <c r="B197" s="73" t="n">
        <v>3</v>
      </c>
      <c r="C197" s="71" t="n">
        <v>1991</v>
      </c>
      <c r="D197" s="0" t="s">
        <v>301</v>
      </c>
    </row>
    <row r="198" customFormat="false" ht="12.75" hidden="false" customHeight="false" outlineLevel="0" collapsed="false">
      <c r="A198" s="70" t="s">
        <v>380</v>
      </c>
      <c r="B198" s="73" t="n">
        <v>2051</v>
      </c>
      <c r="C198" s="71" t="n">
        <v>1991</v>
      </c>
      <c r="D198" s="0" t="s">
        <v>301</v>
      </c>
    </row>
    <row r="199" customFormat="false" ht="12.75" hidden="false" customHeight="false" outlineLevel="0" collapsed="false">
      <c r="A199" s="70" t="s">
        <v>381</v>
      </c>
      <c r="B199" s="73" t="n">
        <v>4100</v>
      </c>
      <c r="C199" s="71" t="n">
        <v>1991</v>
      </c>
      <c r="D199" s="0" t="s">
        <v>301</v>
      </c>
    </row>
    <row r="200" customFormat="false" ht="12.75" hidden="false" customHeight="false" outlineLevel="0" collapsed="false">
      <c r="A200" s="70" t="s">
        <v>382</v>
      </c>
      <c r="B200" s="73" t="n">
        <v>2049</v>
      </c>
      <c r="C200" s="71" t="n">
        <v>1991</v>
      </c>
      <c r="D200" s="0" t="s">
        <v>301</v>
      </c>
    </row>
    <row r="201" customFormat="false" ht="12.75" hidden="false" customHeight="false" outlineLevel="0" collapsed="false">
      <c r="A201" s="70" t="s">
        <v>294</v>
      </c>
      <c r="B201" s="73" t="n">
        <v>2597</v>
      </c>
      <c r="C201" s="71" t="n">
        <v>1991</v>
      </c>
      <c r="D201" s="0" t="s">
        <v>295</v>
      </c>
    </row>
    <row r="202" customFormat="false" ht="12.75" hidden="false" customHeight="false" outlineLevel="0" collapsed="false">
      <c r="A202" s="70" t="s">
        <v>268</v>
      </c>
      <c r="B202" s="73" t="n">
        <v>5285</v>
      </c>
      <c r="C202" s="71" t="n">
        <v>1991</v>
      </c>
      <c r="D202" s="0" t="s">
        <v>295</v>
      </c>
    </row>
    <row r="203" customFormat="false" ht="12.75" hidden="false" customHeight="false" outlineLevel="0" collapsed="false">
      <c r="A203" s="70" t="s">
        <v>296</v>
      </c>
      <c r="B203" s="73" t="n">
        <v>2688</v>
      </c>
      <c r="C203" s="71" t="n">
        <v>1991</v>
      </c>
      <c r="D203" s="0" t="s">
        <v>295</v>
      </c>
    </row>
    <row r="204" customFormat="false" ht="12.75" hidden="false" customHeight="false" outlineLevel="0" collapsed="false">
      <c r="A204" s="70" t="s">
        <v>270</v>
      </c>
      <c r="B204" s="73" t="n">
        <v>5236</v>
      </c>
      <c r="C204" s="71" t="n">
        <v>1991</v>
      </c>
      <c r="D204" s="0" t="s">
        <v>277</v>
      </c>
    </row>
    <row r="205" customFormat="false" ht="12.75" hidden="false" customHeight="false" outlineLevel="0" collapsed="false">
      <c r="A205" s="70" t="s">
        <v>383</v>
      </c>
      <c r="B205" s="73" t="n">
        <v>5276</v>
      </c>
      <c r="C205" s="71" t="n">
        <v>1991</v>
      </c>
      <c r="D205" s="0" t="s">
        <v>301</v>
      </c>
    </row>
    <row r="206" customFormat="false" ht="12.75" hidden="false" customHeight="false" outlineLevel="0" collapsed="false">
      <c r="A206" s="70" t="s">
        <v>384</v>
      </c>
      <c r="B206" s="73" t="n">
        <v>795</v>
      </c>
      <c r="C206" s="71" t="n">
        <v>1991</v>
      </c>
      <c r="D206" s="0" t="s">
        <v>301</v>
      </c>
    </row>
    <row r="207" customFormat="false" ht="12.75" hidden="false" customHeight="false" outlineLevel="0" collapsed="false">
      <c r="A207" s="70" t="s">
        <v>385</v>
      </c>
      <c r="B207" s="73" t="n">
        <v>1680</v>
      </c>
      <c r="C207" s="71" t="n">
        <v>1991</v>
      </c>
      <c r="D207" s="0" t="s">
        <v>301</v>
      </c>
    </row>
    <row r="208" customFormat="false" ht="12.75" hidden="false" customHeight="false" outlineLevel="0" collapsed="false">
      <c r="A208" s="70" t="s">
        <v>386</v>
      </c>
      <c r="B208" s="73" t="n">
        <v>752</v>
      </c>
      <c r="C208" s="71" t="n">
        <v>1991</v>
      </c>
      <c r="D208" s="0" t="s">
        <v>301</v>
      </c>
    </row>
    <row r="209" customFormat="false" ht="12.75" hidden="false" customHeight="false" outlineLevel="0" collapsed="false">
      <c r="A209" s="70" t="s">
        <v>387</v>
      </c>
      <c r="B209" s="73" t="n">
        <v>408</v>
      </c>
      <c r="C209" s="71" t="n">
        <v>1991</v>
      </c>
      <c r="D209" s="0" t="s">
        <v>301</v>
      </c>
    </row>
    <row r="210" customFormat="false" ht="12.75" hidden="false" customHeight="false" outlineLevel="0" collapsed="false">
      <c r="A210" s="70" t="s">
        <v>388</v>
      </c>
      <c r="B210" s="73" t="n">
        <v>300</v>
      </c>
      <c r="C210" s="71" t="n">
        <v>1991</v>
      </c>
      <c r="D210" s="0" t="s">
        <v>301</v>
      </c>
    </row>
    <row r="211" customFormat="false" ht="12.75" hidden="false" customHeight="false" outlineLevel="0" collapsed="false">
      <c r="A211" s="70" t="s">
        <v>389</v>
      </c>
      <c r="B211" s="73" t="n">
        <v>1170</v>
      </c>
      <c r="C211" s="71" t="n">
        <v>1991</v>
      </c>
      <c r="D211" s="0" t="s">
        <v>301</v>
      </c>
    </row>
    <row r="212" customFormat="false" ht="12.75" hidden="false" customHeight="false" outlineLevel="0" collapsed="false">
      <c r="A212" s="70" t="s">
        <v>390</v>
      </c>
      <c r="B212" s="73" t="n">
        <v>171</v>
      </c>
      <c r="C212" s="71" t="n">
        <v>1991</v>
      </c>
      <c r="D212" s="0" t="s">
        <v>301</v>
      </c>
    </row>
    <row r="213" customFormat="false" ht="12.75" hidden="false" customHeight="false" outlineLevel="0" collapsed="false">
      <c r="A213" s="70" t="s">
        <v>391</v>
      </c>
      <c r="B213" s="73" t="n">
        <v>1662</v>
      </c>
      <c r="C213" s="71" t="n">
        <v>1991</v>
      </c>
      <c r="D213" s="0" t="s">
        <v>301</v>
      </c>
    </row>
    <row r="214" customFormat="false" ht="12.75" hidden="false" customHeight="false" outlineLevel="0" collapsed="false">
      <c r="A214" s="70" t="s">
        <v>392</v>
      </c>
      <c r="B214" s="73" t="n">
        <v>396</v>
      </c>
      <c r="C214" s="71" t="n">
        <v>1991</v>
      </c>
      <c r="D214" s="0" t="s">
        <v>301</v>
      </c>
    </row>
    <row r="215" customFormat="false" ht="12.75" hidden="false" customHeight="false" outlineLevel="0" collapsed="false">
      <c r="A215" s="70" t="s">
        <v>393</v>
      </c>
      <c r="B215" s="73" t="n">
        <v>352</v>
      </c>
      <c r="C215" s="71" t="n">
        <v>1991</v>
      </c>
      <c r="D215" s="0" t="s">
        <v>301</v>
      </c>
    </row>
    <row r="216" customFormat="false" ht="12.75" hidden="false" customHeight="false" outlineLevel="0" collapsed="false">
      <c r="A216" s="70" t="s">
        <v>394</v>
      </c>
      <c r="B216" s="73" t="n">
        <v>1158</v>
      </c>
      <c r="C216" s="71" t="n">
        <v>1991</v>
      </c>
      <c r="D216" s="0" t="s">
        <v>301</v>
      </c>
    </row>
    <row r="217" customFormat="false" ht="12.75" hidden="false" customHeight="false" outlineLevel="0" collapsed="false">
      <c r="A217" s="70" t="s">
        <v>395</v>
      </c>
      <c r="B217" s="73" t="n">
        <v>23</v>
      </c>
      <c r="C217" s="71" t="n">
        <v>1991</v>
      </c>
      <c r="D217" s="0" t="s">
        <v>301</v>
      </c>
    </row>
    <row r="218" customFormat="false" ht="12.75" hidden="false" customHeight="false" outlineLevel="0" collapsed="false">
      <c r="A218" s="70" t="s">
        <v>396</v>
      </c>
      <c r="B218" s="73" t="n">
        <v>62</v>
      </c>
      <c r="C218" s="71" t="n">
        <v>1991</v>
      </c>
      <c r="D218" s="0" t="s">
        <v>301</v>
      </c>
    </row>
    <row r="219" customFormat="false" ht="12.75" hidden="false" customHeight="false" outlineLevel="0" collapsed="false">
      <c r="A219" s="70" t="s">
        <v>397</v>
      </c>
      <c r="B219" s="73" t="n">
        <v>109</v>
      </c>
      <c r="C219" s="71" t="n">
        <v>1991</v>
      </c>
      <c r="D219" s="0" t="s">
        <v>301</v>
      </c>
    </row>
    <row r="220" customFormat="false" ht="12.75" hidden="false" customHeight="false" outlineLevel="0" collapsed="false">
      <c r="A220" s="70" t="s">
        <v>398</v>
      </c>
      <c r="B220" s="73" t="n">
        <v>4837</v>
      </c>
      <c r="C220" s="71" t="n">
        <v>1991</v>
      </c>
      <c r="D220" s="0" t="s">
        <v>301</v>
      </c>
    </row>
    <row r="221" customFormat="false" ht="12.75" hidden="false" customHeight="false" outlineLevel="0" collapsed="false">
      <c r="A221" s="70" t="s">
        <v>399</v>
      </c>
      <c r="B221" s="73" t="n">
        <v>193</v>
      </c>
      <c r="C221" s="71" t="n">
        <v>1991</v>
      </c>
      <c r="D221" s="0" t="s">
        <v>301</v>
      </c>
    </row>
    <row r="222" customFormat="false" ht="12.75" hidden="false" customHeight="false" outlineLevel="0" collapsed="false">
      <c r="A222" s="70" t="s">
        <v>400</v>
      </c>
      <c r="B222" s="73" t="n">
        <v>71</v>
      </c>
      <c r="C222" s="71" t="n">
        <v>1991</v>
      </c>
      <c r="D222" s="0" t="s">
        <v>301</v>
      </c>
    </row>
    <row r="223" customFormat="false" ht="12.75" hidden="false" customHeight="false" outlineLevel="0" collapsed="false">
      <c r="A223" s="70" t="s">
        <v>401</v>
      </c>
      <c r="B223" s="73" t="n">
        <v>4</v>
      </c>
      <c r="C223" s="71" t="n">
        <v>1991</v>
      </c>
      <c r="D223" s="0" t="s">
        <v>301</v>
      </c>
    </row>
    <row r="224" customFormat="false" ht="12.75" hidden="false" customHeight="false" outlineLevel="0" collapsed="false">
      <c r="A224" s="70" t="s">
        <v>402</v>
      </c>
      <c r="B224" s="73" t="n">
        <v>171</v>
      </c>
      <c r="C224" s="71" t="n">
        <v>1991</v>
      </c>
      <c r="D224" s="0" t="s">
        <v>301</v>
      </c>
    </row>
    <row r="225" customFormat="false" ht="12.75" hidden="false" customHeight="false" outlineLevel="0" collapsed="false">
      <c r="A225" s="70" t="s">
        <v>403</v>
      </c>
      <c r="B225" s="73" t="n">
        <v>1514</v>
      </c>
      <c r="C225" s="71" t="n">
        <v>1991</v>
      </c>
      <c r="D225" s="0" t="s">
        <v>301</v>
      </c>
    </row>
    <row r="226" customFormat="false" ht="12.75" hidden="false" customHeight="false" outlineLevel="0" collapsed="false">
      <c r="A226" s="70" t="s">
        <v>404</v>
      </c>
      <c r="B226" s="73" t="n">
        <v>2275</v>
      </c>
      <c r="C226" s="71" t="n">
        <v>1991</v>
      </c>
      <c r="D226" s="0" t="s">
        <v>301</v>
      </c>
    </row>
    <row r="227" customFormat="false" ht="12.75" hidden="false" customHeight="false" outlineLevel="0" collapsed="false">
      <c r="A227" s="70" t="s">
        <v>405</v>
      </c>
      <c r="B227" s="73" t="n">
        <v>4573</v>
      </c>
      <c r="C227" s="71" t="n">
        <v>1991</v>
      </c>
      <c r="D227" s="0" t="s">
        <v>301</v>
      </c>
    </row>
    <row r="228" customFormat="false" ht="12.75" hidden="false" customHeight="false" outlineLevel="0" collapsed="false">
      <c r="A228" s="70" t="s">
        <v>406</v>
      </c>
      <c r="B228" s="73" t="n">
        <v>2298</v>
      </c>
      <c r="C228" s="71" t="n">
        <v>1991</v>
      </c>
      <c r="D228" s="0" t="s">
        <v>301</v>
      </c>
    </row>
    <row r="229" customFormat="false" ht="12.75" hidden="false" customHeight="false" outlineLevel="0" collapsed="false">
      <c r="A229" s="0" t="s">
        <v>407</v>
      </c>
      <c r="B229" s="73" t="n">
        <v>2597</v>
      </c>
      <c r="C229" s="71" t="n">
        <v>1991</v>
      </c>
      <c r="D229" s="0" t="s">
        <v>301</v>
      </c>
    </row>
    <row r="230" customFormat="false" ht="12.75" hidden="false" customHeight="false" outlineLevel="0" collapsed="false">
      <c r="A230" s="0" t="s">
        <v>408</v>
      </c>
      <c r="B230" s="73" t="n">
        <v>155</v>
      </c>
      <c r="C230" s="71" t="n">
        <v>1991</v>
      </c>
      <c r="D230" s="0" t="s">
        <v>301</v>
      </c>
    </row>
    <row r="231" customFormat="false" ht="12.75" hidden="false" customHeight="false" outlineLevel="0" collapsed="false">
      <c r="A231" s="0" t="s">
        <v>409</v>
      </c>
      <c r="B231" s="73" t="n">
        <v>167</v>
      </c>
      <c r="C231" s="71" t="n">
        <v>1991</v>
      </c>
      <c r="D231" s="0" t="s">
        <v>301</v>
      </c>
    </row>
    <row r="232" customFormat="false" ht="12.75" hidden="false" customHeight="false" outlineLevel="0" collapsed="false">
      <c r="A232" s="0" t="s">
        <v>410</v>
      </c>
      <c r="B232" s="73" t="n">
        <v>184</v>
      </c>
      <c r="C232" s="71" t="n">
        <v>1991</v>
      </c>
      <c r="D232" s="0" t="s">
        <v>301</v>
      </c>
    </row>
    <row r="233" customFormat="false" ht="12.75" hidden="false" customHeight="false" outlineLevel="0" collapsed="false">
      <c r="A233" s="0" t="s">
        <v>411</v>
      </c>
      <c r="B233" s="73" t="n">
        <v>210</v>
      </c>
      <c r="C233" s="71" t="n">
        <v>1991</v>
      </c>
      <c r="D233" s="0" t="s">
        <v>301</v>
      </c>
    </row>
    <row r="234" customFormat="false" ht="12.75" hidden="false" customHeight="false" outlineLevel="0" collapsed="false">
      <c r="A234" s="0" t="s">
        <v>412</v>
      </c>
      <c r="B234" s="73" t="n">
        <v>223</v>
      </c>
      <c r="C234" s="71" t="n">
        <v>1991</v>
      </c>
      <c r="D234" s="0" t="s">
        <v>301</v>
      </c>
    </row>
    <row r="235" customFormat="false" ht="12.75" hidden="false" customHeight="false" outlineLevel="0" collapsed="false">
      <c r="A235" s="0" t="s">
        <v>413</v>
      </c>
      <c r="B235" s="73" t="n">
        <v>234</v>
      </c>
      <c r="C235" s="71" t="n">
        <v>1991</v>
      </c>
      <c r="D235" s="0" t="s">
        <v>301</v>
      </c>
    </row>
    <row r="236" customFormat="false" ht="12.75" hidden="false" customHeight="false" outlineLevel="0" collapsed="false">
      <c r="A236" s="0" t="s">
        <v>414</v>
      </c>
      <c r="B236" s="73" t="n">
        <v>188</v>
      </c>
      <c r="C236" s="71" t="n">
        <v>1991</v>
      </c>
      <c r="D236" s="0" t="s">
        <v>301</v>
      </c>
    </row>
    <row r="237" customFormat="false" ht="12.75" hidden="false" customHeight="false" outlineLevel="0" collapsed="false">
      <c r="A237" s="0" t="s">
        <v>415</v>
      </c>
      <c r="B237" s="73" t="n">
        <v>163</v>
      </c>
      <c r="C237" s="71" t="n">
        <v>1991</v>
      </c>
      <c r="D237" s="0" t="s">
        <v>301</v>
      </c>
    </row>
    <row r="238" customFormat="false" ht="12.75" hidden="false" customHeight="false" outlineLevel="0" collapsed="false">
      <c r="A238" s="0" t="s">
        <v>416</v>
      </c>
      <c r="B238" s="73" t="n">
        <v>140</v>
      </c>
      <c r="C238" s="71" t="n">
        <v>1991</v>
      </c>
      <c r="D238" s="0" t="s">
        <v>301</v>
      </c>
    </row>
    <row r="239" customFormat="false" ht="12.75" hidden="false" customHeight="false" outlineLevel="0" collapsed="false">
      <c r="A239" s="0" t="s">
        <v>417</v>
      </c>
      <c r="B239" s="73" t="n">
        <v>143</v>
      </c>
      <c r="C239" s="71" t="n">
        <v>1991</v>
      </c>
      <c r="D239" s="0" t="s">
        <v>301</v>
      </c>
    </row>
    <row r="240" customFormat="false" ht="12.75" hidden="false" customHeight="false" outlineLevel="0" collapsed="false">
      <c r="A240" s="0" t="s">
        <v>418</v>
      </c>
      <c r="B240" s="73" t="n">
        <v>114</v>
      </c>
      <c r="C240" s="71" t="n">
        <v>1991</v>
      </c>
      <c r="D240" s="0" t="s">
        <v>301</v>
      </c>
    </row>
    <row r="241" customFormat="false" ht="12.75" hidden="false" customHeight="false" outlineLevel="0" collapsed="false">
      <c r="A241" s="0" t="s">
        <v>419</v>
      </c>
      <c r="B241" s="73" t="n">
        <v>143</v>
      </c>
      <c r="C241" s="71" t="n">
        <v>1991</v>
      </c>
      <c r="D241" s="0" t="s">
        <v>301</v>
      </c>
    </row>
    <row r="242" customFormat="false" ht="12.75" hidden="false" customHeight="false" outlineLevel="0" collapsed="false">
      <c r="A242" s="0" t="s">
        <v>420</v>
      </c>
      <c r="B242" s="73" t="n">
        <v>138</v>
      </c>
      <c r="C242" s="71" t="n">
        <v>1991</v>
      </c>
      <c r="D242" s="0" t="s">
        <v>301</v>
      </c>
    </row>
    <row r="243" customFormat="false" ht="12.75" hidden="false" customHeight="false" outlineLevel="0" collapsed="false">
      <c r="A243" s="0" t="s">
        <v>421</v>
      </c>
      <c r="B243" s="73" t="n">
        <v>127</v>
      </c>
      <c r="C243" s="71" t="n">
        <v>1991</v>
      </c>
      <c r="D243" s="0" t="s">
        <v>301</v>
      </c>
    </row>
    <row r="244" customFormat="false" ht="12.75" hidden="false" customHeight="false" outlineLevel="0" collapsed="false">
      <c r="A244" s="0" t="s">
        <v>422</v>
      </c>
      <c r="B244" s="73" t="n">
        <v>86</v>
      </c>
      <c r="C244" s="71" t="n">
        <v>1991</v>
      </c>
      <c r="D244" s="0" t="s">
        <v>301</v>
      </c>
    </row>
    <row r="245" customFormat="false" ht="12.75" hidden="false" customHeight="false" outlineLevel="0" collapsed="false">
      <c r="A245" s="0" t="s">
        <v>423</v>
      </c>
      <c r="B245" s="73" t="n">
        <v>70</v>
      </c>
      <c r="C245" s="71" t="n">
        <v>1991</v>
      </c>
      <c r="D245" s="0" t="s">
        <v>301</v>
      </c>
    </row>
    <row r="246" customFormat="false" ht="12.75" hidden="false" customHeight="false" outlineLevel="0" collapsed="false">
      <c r="A246" s="0" t="s">
        <v>424</v>
      </c>
      <c r="B246" s="73" t="n">
        <v>63</v>
      </c>
      <c r="C246" s="71" t="n">
        <v>1991</v>
      </c>
      <c r="D246" s="0" t="s">
        <v>301</v>
      </c>
    </row>
    <row r="247" customFormat="false" ht="12.75" hidden="false" customHeight="false" outlineLevel="0" collapsed="false">
      <c r="A247" s="0" t="s">
        <v>425</v>
      </c>
      <c r="B247" s="73" t="n">
        <v>49</v>
      </c>
      <c r="C247" s="71" t="n">
        <v>1991</v>
      </c>
      <c r="D247" s="0" t="s">
        <v>301</v>
      </c>
    </row>
    <row r="248" customFormat="false" ht="12.75" hidden="false" customHeight="false" outlineLevel="0" collapsed="false">
      <c r="A248" s="70" t="s">
        <v>426</v>
      </c>
      <c r="B248" s="71" t="n">
        <v>1</v>
      </c>
      <c r="C248" s="71" t="n">
        <v>1991</v>
      </c>
      <c r="D248" s="0" t="s">
        <v>301</v>
      </c>
    </row>
    <row r="249" customFormat="false" ht="12.75" hidden="false" customHeight="false" outlineLevel="0" collapsed="false">
      <c r="A249" s="70" t="s">
        <v>427</v>
      </c>
      <c r="B249" s="73" t="n">
        <v>1</v>
      </c>
      <c r="C249" s="71" t="n">
        <v>1991</v>
      </c>
      <c r="D249" s="0" t="s">
        <v>301</v>
      </c>
    </row>
    <row r="250" customFormat="false" ht="12.75" hidden="false" customHeight="false" outlineLevel="0" collapsed="false">
      <c r="A250" s="70" t="s">
        <v>428</v>
      </c>
      <c r="B250" s="73" t="n">
        <v>597</v>
      </c>
      <c r="C250" s="71" t="n">
        <v>1991</v>
      </c>
      <c r="D250" s="0" t="s">
        <v>301</v>
      </c>
    </row>
    <row r="251" customFormat="false" ht="12.75" hidden="false" customHeight="false" outlineLevel="0" collapsed="false">
      <c r="A251" s="70" t="s">
        <v>429</v>
      </c>
      <c r="B251" s="73" t="n">
        <v>1980</v>
      </c>
      <c r="C251" s="71" t="n">
        <v>1991</v>
      </c>
      <c r="D251" s="0" t="s">
        <v>301</v>
      </c>
    </row>
    <row r="252" customFormat="false" ht="12.75" hidden="false" customHeight="false" outlineLevel="0" collapsed="false">
      <c r="A252" s="70" t="s">
        <v>430</v>
      </c>
      <c r="B252" s="73" t="n">
        <v>1383</v>
      </c>
      <c r="C252" s="71" t="n">
        <v>1991</v>
      </c>
      <c r="D252" s="0" t="s">
        <v>301</v>
      </c>
    </row>
    <row r="253" customFormat="false" ht="12.75" hidden="false" customHeight="false" outlineLevel="0" collapsed="false">
      <c r="A253" s="70" t="s">
        <v>431</v>
      </c>
      <c r="B253" s="73" t="n">
        <v>350</v>
      </c>
      <c r="C253" s="71" t="n">
        <v>1991</v>
      </c>
      <c r="D253" s="0" t="s">
        <v>301</v>
      </c>
    </row>
    <row r="254" customFormat="false" ht="12.75" hidden="false" customHeight="false" outlineLevel="0" collapsed="false">
      <c r="A254" s="70" t="s">
        <v>432</v>
      </c>
      <c r="B254" s="73" t="n">
        <v>690</v>
      </c>
      <c r="C254" s="71" t="n">
        <v>1991</v>
      </c>
      <c r="D254" s="0" t="s">
        <v>301</v>
      </c>
    </row>
    <row r="255" customFormat="false" ht="12.75" hidden="false" customHeight="false" outlineLevel="0" collapsed="false">
      <c r="A255" s="70" t="s">
        <v>433</v>
      </c>
      <c r="B255" s="73" t="n">
        <v>340</v>
      </c>
      <c r="C255" s="71" t="n">
        <v>1991</v>
      </c>
      <c r="D255" s="0" t="s">
        <v>301</v>
      </c>
    </row>
    <row r="256" customFormat="false" ht="12.75" hidden="false" customHeight="false" outlineLevel="0" collapsed="false">
      <c r="A256" s="70" t="s">
        <v>434</v>
      </c>
      <c r="B256" s="73" t="n">
        <v>379</v>
      </c>
      <c r="C256" s="71" t="n">
        <v>1991</v>
      </c>
      <c r="D256" s="0" t="s">
        <v>301</v>
      </c>
    </row>
    <row r="257" customFormat="false" ht="12.75" hidden="false" customHeight="false" outlineLevel="0" collapsed="false">
      <c r="A257" s="70" t="s">
        <v>435</v>
      </c>
      <c r="B257" s="73" t="n">
        <v>394</v>
      </c>
      <c r="C257" s="71" t="n">
        <v>1991</v>
      </c>
      <c r="D257" s="0" t="s">
        <v>301</v>
      </c>
    </row>
    <row r="258" customFormat="false" ht="12.75" hidden="false" customHeight="false" outlineLevel="0" collapsed="false">
      <c r="A258" s="70" t="s">
        <v>436</v>
      </c>
      <c r="B258" s="73" t="n">
        <v>427</v>
      </c>
      <c r="C258" s="71" t="n">
        <v>1991</v>
      </c>
      <c r="D258" s="0" t="s">
        <v>301</v>
      </c>
    </row>
    <row r="259" customFormat="false" ht="12.75" hidden="false" customHeight="false" outlineLevel="0" collapsed="false">
      <c r="A259" s="70" t="s">
        <v>437</v>
      </c>
      <c r="B259" s="73" t="n">
        <v>418</v>
      </c>
      <c r="C259" s="71" t="n">
        <v>1991</v>
      </c>
      <c r="D259" s="0" t="s">
        <v>301</v>
      </c>
    </row>
    <row r="260" customFormat="false" ht="12.75" hidden="false" customHeight="false" outlineLevel="0" collapsed="false">
      <c r="A260" s="70" t="s">
        <v>438</v>
      </c>
      <c r="B260" s="73" t="n">
        <v>469</v>
      </c>
      <c r="C260" s="71" t="n">
        <v>1991</v>
      </c>
      <c r="D260" s="0" t="s">
        <v>301</v>
      </c>
    </row>
    <row r="261" customFormat="false" ht="12.75" hidden="false" customHeight="false" outlineLevel="0" collapsed="false">
      <c r="A261" s="70" t="s">
        <v>439</v>
      </c>
      <c r="B261" s="73" t="n">
        <v>426</v>
      </c>
      <c r="C261" s="71" t="n">
        <v>1991</v>
      </c>
      <c r="D261" s="0" t="s">
        <v>301</v>
      </c>
    </row>
    <row r="262" customFormat="false" ht="12.75" hidden="false" customHeight="false" outlineLevel="0" collapsed="false">
      <c r="A262" s="70" t="s">
        <v>440</v>
      </c>
      <c r="B262" s="73" t="n">
        <v>313</v>
      </c>
      <c r="C262" s="71" t="n">
        <v>1991</v>
      </c>
      <c r="D262" s="0" t="s">
        <v>301</v>
      </c>
    </row>
    <row r="263" customFormat="false" ht="12.75" hidden="false" customHeight="false" outlineLevel="0" collapsed="false">
      <c r="A263" s="70" t="s">
        <v>441</v>
      </c>
      <c r="B263" s="73" t="n">
        <v>316</v>
      </c>
      <c r="C263" s="71" t="n">
        <v>1991</v>
      </c>
      <c r="D263" s="0" t="s">
        <v>301</v>
      </c>
    </row>
    <row r="264" customFormat="false" ht="12.75" hidden="false" customHeight="false" outlineLevel="0" collapsed="false">
      <c r="A264" s="70" t="s">
        <v>442</v>
      </c>
      <c r="B264" s="73" t="n">
        <v>264</v>
      </c>
      <c r="C264" s="71" t="n">
        <v>1991</v>
      </c>
      <c r="D264" s="0" t="s">
        <v>301</v>
      </c>
    </row>
    <row r="265" customFormat="false" ht="12.75" hidden="false" customHeight="false" outlineLevel="0" collapsed="false">
      <c r="A265" s="70" t="s">
        <v>443</v>
      </c>
      <c r="B265" s="73" t="n">
        <v>254</v>
      </c>
      <c r="C265" s="71" t="n">
        <v>1991</v>
      </c>
      <c r="D265" s="0" t="s">
        <v>301</v>
      </c>
    </row>
    <row r="266" customFormat="false" ht="12.75" hidden="false" customHeight="false" outlineLevel="0" collapsed="false">
      <c r="A266" s="70" t="s">
        <v>444</v>
      </c>
      <c r="B266" s="73" t="n">
        <v>312</v>
      </c>
      <c r="C266" s="71" t="n">
        <v>1991</v>
      </c>
      <c r="D266" s="0" t="s">
        <v>301</v>
      </c>
    </row>
    <row r="267" customFormat="false" ht="12.75" hidden="false" customHeight="false" outlineLevel="0" collapsed="false">
      <c r="A267" s="70" t="s">
        <v>445</v>
      </c>
      <c r="B267" s="73" t="n">
        <v>288</v>
      </c>
      <c r="C267" s="71" t="n">
        <v>1991</v>
      </c>
      <c r="D267" s="0" t="s">
        <v>301</v>
      </c>
    </row>
    <row r="268" customFormat="false" ht="12.75" hidden="false" customHeight="false" outlineLevel="0" collapsed="false">
      <c r="A268" s="70" t="s">
        <v>446</v>
      </c>
      <c r="B268" s="73" t="n">
        <v>258</v>
      </c>
      <c r="C268" s="71" t="n">
        <v>1991</v>
      </c>
      <c r="D268" s="0" t="s">
        <v>301</v>
      </c>
    </row>
    <row r="269" customFormat="false" ht="12.75" hidden="false" customHeight="false" outlineLevel="0" collapsed="false">
      <c r="A269" s="70" t="s">
        <v>447</v>
      </c>
      <c r="B269" s="73" t="n">
        <v>147</v>
      </c>
      <c r="C269" s="71" t="n">
        <v>1991</v>
      </c>
      <c r="D269" s="0" t="s">
        <v>301</v>
      </c>
    </row>
    <row r="270" customFormat="false" ht="12.75" hidden="false" customHeight="false" outlineLevel="0" collapsed="false">
      <c r="A270" s="70" t="s">
        <v>448</v>
      </c>
      <c r="B270" s="73" t="n">
        <v>122</v>
      </c>
      <c r="C270" s="71" t="n">
        <v>1991</v>
      </c>
      <c r="D270" s="0" t="s">
        <v>301</v>
      </c>
    </row>
    <row r="271" customFormat="false" ht="12.75" hidden="false" customHeight="false" outlineLevel="0" collapsed="false">
      <c r="A271" s="70" t="s">
        <v>449</v>
      </c>
      <c r="B271" s="73" t="n">
        <v>96</v>
      </c>
      <c r="C271" s="71" t="n">
        <v>1991</v>
      </c>
      <c r="D271" s="0" t="s">
        <v>301</v>
      </c>
    </row>
    <row r="272" customFormat="false" ht="12.75" hidden="false" customHeight="false" outlineLevel="0" collapsed="false">
      <c r="A272" s="70" t="s">
        <v>450</v>
      </c>
      <c r="B272" s="73" t="n">
        <v>69</v>
      </c>
      <c r="C272" s="71" t="n">
        <v>1991</v>
      </c>
      <c r="D272" s="0" t="s">
        <v>301</v>
      </c>
    </row>
    <row r="273" customFormat="false" ht="12.75" hidden="false" customHeight="false" outlineLevel="0" collapsed="false">
      <c r="A273" s="70" t="s">
        <v>451</v>
      </c>
      <c r="B273" s="73" t="n">
        <v>333</v>
      </c>
      <c r="C273" s="71" t="n">
        <v>1991</v>
      </c>
      <c r="D273" s="0" t="s">
        <v>301</v>
      </c>
    </row>
    <row r="274" customFormat="false" ht="12.75" hidden="false" customHeight="false" outlineLevel="0" collapsed="false">
      <c r="A274" s="70" t="s">
        <v>452</v>
      </c>
      <c r="B274" s="71" t="n">
        <v>5</v>
      </c>
      <c r="C274" s="71" t="n">
        <v>1991</v>
      </c>
      <c r="D274" s="0" t="s">
        <v>301</v>
      </c>
    </row>
    <row r="275" customFormat="false" ht="12.75" hidden="false" customHeight="false" outlineLevel="0" collapsed="false">
      <c r="A275" s="70" t="s">
        <v>453</v>
      </c>
      <c r="B275" s="71" t="n">
        <v>1</v>
      </c>
      <c r="C275" s="71" t="n">
        <v>1991</v>
      </c>
      <c r="D275" s="0" t="s">
        <v>301</v>
      </c>
    </row>
    <row r="276" customFormat="false" ht="12.75" hidden="false" customHeight="false" outlineLevel="0" collapsed="false">
      <c r="A276" s="70" t="s">
        <v>454</v>
      </c>
      <c r="B276" s="71" t="n">
        <v>4</v>
      </c>
      <c r="C276" s="71" t="n">
        <v>1991</v>
      </c>
      <c r="D276" s="0" t="s">
        <v>301</v>
      </c>
    </row>
    <row r="277" customFormat="false" ht="12.75" hidden="false" customHeight="false" outlineLevel="0" collapsed="false">
      <c r="A277" s="0" t="s">
        <v>455</v>
      </c>
      <c r="B277" s="73" t="n">
        <v>178</v>
      </c>
      <c r="C277" s="71" t="n">
        <v>1991</v>
      </c>
      <c r="D277" s="0" t="s">
        <v>301</v>
      </c>
    </row>
    <row r="278" customFormat="false" ht="12.75" hidden="false" customHeight="false" outlineLevel="0" collapsed="false">
      <c r="A278" s="0" t="s">
        <v>456</v>
      </c>
      <c r="B278" s="73" t="n">
        <v>212</v>
      </c>
      <c r="C278" s="71" t="n">
        <v>1991</v>
      </c>
      <c r="D278" s="0" t="s">
        <v>301</v>
      </c>
    </row>
    <row r="279" customFormat="false" ht="12.75" hidden="false" customHeight="false" outlineLevel="0" collapsed="false">
      <c r="A279" s="0" t="s">
        <v>457</v>
      </c>
      <c r="B279" s="73" t="n">
        <v>210</v>
      </c>
      <c r="C279" s="71" t="n">
        <v>1991</v>
      </c>
      <c r="D279" s="0" t="s">
        <v>301</v>
      </c>
    </row>
    <row r="280" customFormat="false" ht="12.75" hidden="false" customHeight="false" outlineLevel="0" collapsed="false">
      <c r="A280" s="0" t="s">
        <v>458</v>
      </c>
      <c r="B280" s="73" t="n">
        <v>217</v>
      </c>
      <c r="C280" s="71" t="n">
        <v>1991</v>
      </c>
      <c r="D280" s="0" t="s">
        <v>301</v>
      </c>
    </row>
    <row r="281" customFormat="false" ht="12.75" hidden="false" customHeight="false" outlineLevel="0" collapsed="false">
      <c r="A281" s="0" t="s">
        <v>459</v>
      </c>
      <c r="B281" s="73" t="n">
        <v>195</v>
      </c>
      <c r="C281" s="71" t="n">
        <v>1991</v>
      </c>
      <c r="D281" s="0" t="s">
        <v>301</v>
      </c>
    </row>
    <row r="282" customFormat="false" ht="12.75" hidden="false" customHeight="false" outlineLevel="0" collapsed="false">
      <c r="A282" s="0" t="s">
        <v>460</v>
      </c>
      <c r="B282" s="73" t="n">
        <v>235</v>
      </c>
      <c r="C282" s="71" t="n">
        <v>1991</v>
      </c>
      <c r="D282" s="0" t="s">
        <v>301</v>
      </c>
    </row>
    <row r="283" customFormat="false" ht="12.75" hidden="false" customHeight="false" outlineLevel="0" collapsed="false">
      <c r="A283" s="0" t="s">
        <v>461</v>
      </c>
      <c r="B283" s="73" t="n">
        <v>238</v>
      </c>
      <c r="C283" s="71" t="n">
        <v>1991</v>
      </c>
      <c r="D283" s="0" t="s">
        <v>301</v>
      </c>
    </row>
    <row r="284" customFormat="false" ht="12.75" hidden="false" customHeight="false" outlineLevel="0" collapsed="false">
      <c r="A284" s="0" t="s">
        <v>462</v>
      </c>
      <c r="B284" s="73" t="n">
        <v>150</v>
      </c>
      <c r="C284" s="71" t="n">
        <v>1991</v>
      </c>
      <c r="D284" s="0" t="s">
        <v>301</v>
      </c>
    </row>
    <row r="285" customFormat="false" ht="12.75" hidden="false" customHeight="false" outlineLevel="0" collapsed="false">
      <c r="A285" s="0" t="s">
        <v>463</v>
      </c>
      <c r="B285" s="73" t="n">
        <v>176</v>
      </c>
      <c r="C285" s="71" t="n">
        <v>1991</v>
      </c>
      <c r="D285" s="0" t="s">
        <v>301</v>
      </c>
    </row>
    <row r="286" customFormat="false" ht="12.75" hidden="false" customHeight="false" outlineLevel="0" collapsed="false">
      <c r="A286" s="0" t="s">
        <v>464</v>
      </c>
      <c r="B286" s="73" t="n">
        <v>121</v>
      </c>
      <c r="C286" s="71" t="n">
        <v>1991</v>
      </c>
      <c r="D286" s="0" t="s">
        <v>301</v>
      </c>
    </row>
    <row r="287" customFormat="false" ht="12.75" hidden="false" customHeight="false" outlineLevel="0" collapsed="false">
      <c r="A287" s="0" t="s">
        <v>465</v>
      </c>
      <c r="B287" s="73" t="n">
        <v>140</v>
      </c>
      <c r="C287" s="71" t="n">
        <v>1991</v>
      </c>
      <c r="D287" s="0" t="s">
        <v>301</v>
      </c>
    </row>
    <row r="288" customFormat="false" ht="12.75" hidden="false" customHeight="false" outlineLevel="0" collapsed="false">
      <c r="A288" s="0" t="s">
        <v>466</v>
      </c>
      <c r="B288" s="73" t="n">
        <v>169</v>
      </c>
      <c r="C288" s="71" t="n">
        <v>1991</v>
      </c>
      <c r="D288" s="0" t="s">
        <v>301</v>
      </c>
    </row>
    <row r="289" customFormat="false" ht="12.75" hidden="false" customHeight="false" outlineLevel="0" collapsed="false">
      <c r="A289" s="0" t="s">
        <v>467</v>
      </c>
      <c r="B289" s="73" t="n">
        <v>150</v>
      </c>
      <c r="C289" s="71" t="n">
        <v>1991</v>
      </c>
      <c r="D289" s="0" t="s">
        <v>301</v>
      </c>
    </row>
    <row r="290" customFormat="false" ht="12.75" hidden="false" customHeight="false" outlineLevel="0" collapsed="false">
      <c r="A290" s="0" t="s">
        <v>468</v>
      </c>
      <c r="B290" s="73" t="n">
        <v>131</v>
      </c>
      <c r="C290" s="71" t="n">
        <v>1991</v>
      </c>
      <c r="D290" s="0" t="s">
        <v>301</v>
      </c>
    </row>
    <row r="291" customFormat="false" ht="12.75" hidden="false" customHeight="false" outlineLevel="0" collapsed="false">
      <c r="A291" s="0" t="s">
        <v>469</v>
      </c>
      <c r="B291" s="73" t="n">
        <v>61</v>
      </c>
      <c r="C291" s="71" t="n">
        <v>1991</v>
      </c>
      <c r="D291" s="0" t="s">
        <v>301</v>
      </c>
    </row>
    <row r="292" customFormat="false" ht="12.75" hidden="false" customHeight="false" outlineLevel="0" collapsed="false">
      <c r="A292" s="0" t="s">
        <v>470</v>
      </c>
      <c r="B292" s="73" t="n">
        <v>52</v>
      </c>
      <c r="C292" s="71" t="n">
        <v>1991</v>
      </c>
      <c r="D292" s="0" t="s">
        <v>301</v>
      </c>
    </row>
    <row r="293" customFormat="false" ht="12.75" hidden="false" customHeight="false" outlineLevel="0" collapsed="false">
      <c r="A293" s="0" t="s">
        <v>471</v>
      </c>
      <c r="B293" s="73" t="n">
        <v>33</v>
      </c>
      <c r="C293" s="71" t="n">
        <v>1991</v>
      </c>
      <c r="D293" s="0" t="s">
        <v>301</v>
      </c>
    </row>
    <row r="294" customFormat="false" ht="12.75" hidden="false" customHeight="false" outlineLevel="0" collapsed="false">
      <c r="A294" s="0" t="s">
        <v>472</v>
      </c>
      <c r="B294" s="73" t="n">
        <v>20</v>
      </c>
      <c r="C294" s="71" t="n">
        <v>1991</v>
      </c>
      <c r="D294" s="0" t="s">
        <v>301</v>
      </c>
    </row>
    <row r="295" customFormat="false" ht="12.75" hidden="false" customHeight="false" outlineLevel="0" collapsed="false">
      <c r="A295" s="70" t="s">
        <v>473</v>
      </c>
      <c r="B295" s="71" t="n">
        <v>4</v>
      </c>
      <c r="C295" s="71" t="n">
        <v>1991</v>
      </c>
      <c r="D295" s="0" t="s">
        <v>301</v>
      </c>
    </row>
    <row r="296" customFormat="false" ht="12.75" hidden="false" customHeight="false" outlineLevel="0" collapsed="false">
      <c r="A296" s="70" t="s">
        <v>474</v>
      </c>
      <c r="B296" s="71" t="n">
        <v>1</v>
      </c>
      <c r="C296" s="71" t="n">
        <v>1991</v>
      </c>
      <c r="D296" s="0" t="s">
        <v>301</v>
      </c>
    </row>
    <row r="297" customFormat="false" ht="12.75" hidden="false" customHeight="false" outlineLevel="0" collapsed="false">
      <c r="A297" s="70" t="s">
        <v>475</v>
      </c>
      <c r="B297" s="73" t="n">
        <v>3</v>
      </c>
      <c r="C297" s="71" t="n">
        <v>1991</v>
      </c>
      <c r="D297" s="0" t="s">
        <v>301</v>
      </c>
    </row>
    <row r="298" customFormat="false" ht="12.75" hidden="false" customHeight="false" outlineLevel="0" collapsed="false">
      <c r="A298" s="70" t="s">
        <v>476</v>
      </c>
      <c r="B298" s="73" t="n">
        <v>2277</v>
      </c>
      <c r="C298" s="71" t="n">
        <v>1991</v>
      </c>
      <c r="D298" s="0" t="s">
        <v>301</v>
      </c>
    </row>
    <row r="299" customFormat="false" ht="12.75" hidden="false" customHeight="false" outlineLevel="0" collapsed="false">
      <c r="A299" s="70" t="s">
        <v>477</v>
      </c>
      <c r="B299" s="73" t="n">
        <v>1743</v>
      </c>
      <c r="C299" s="71" t="n">
        <v>1991</v>
      </c>
      <c r="D299" s="0" t="s">
        <v>301</v>
      </c>
    </row>
    <row r="300" customFormat="false" ht="12.75" hidden="false" customHeight="false" outlineLevel="0" collapsed="false">
      <c r="A300" s="70" t="s">
        <v>478</v>
      </c>
      <c r="B300" s="73" t="n">
        <v>2246</v>
      </c>
      <c r="C300" s="71" t="n">
        <v>1991</v>
      </c>
      <c r="D300" s="0" t="s">
        <v>301</v>
      </c>
    </row>
    <row r="301" customFormat="false" ht="12.75" hidden="false" customHeight="false" outlineLevel="0" collapsed="false">
      <c r="A301" s="70" t="s">
        <v>479</v>
      </c>
      <c r="B301" s="73" t="n">
        <v>2113</v>
      </c>
      <c r="C301" s="71" t="n">
        <v>1991</v>
      </c>
      <c r="D301" s="0" t="s">
        <v>301</v>
      </c>
    </row>
    <row r="302" customFormat="false" ht="12.75" hidden="false" customHeight="false" outlineLevel="0" collapsed="false">
      <c r="A302" s="70" t="s">
        <v>480</v>
      </c>
      <c r="B302" s="73" t="n">
        <v>1703</v>
      </c>
      <c r="C302" s="71" t="n">
        <v>1991</v>
      </c>
      <c r="D302" s="0" t="s">
        <v>301</v>
      </c>
    </row>
    <row r="303" customFormat="false" ht="12.75" hidden="false" customHeight="false" outlineLevel="0" collapsed="false">
      <c r="A303" s="70" t="s">
        <v>481</v>
      </c>
      <c r="B303" s="73" t="n">
        <v>2163</v>
      </c>
      <c r="C303" s="71" t="n">
        <v>1991</v>
      </c>
      <c r="D303" s="0" t="s">
        <v>301</v>
      </c>
    </row>
    <row r="304" customFormat="false" ht="12.75" hidden="false" customHeight="false" outlineLevel="0" collapsed="false">
      <c r="A304" s="70" t="s">
        <v>482</v>
      </c>
      <c r="B304" s="73" t="n">
        <v>2187</v>
      </c>
      <c r="C304" s="71" t="n">
        <v>1991</v>
      </c>
      <c r="D304" s="0" t="s">
        <v>301</v>
      </c>
    </row>
    <row r="305" customFormat="false" ht="12.75" hidden="false" customHeight="false" outlineLevel="0" collapsed="false">
      <c r="A305" s="70" t="s">
        <v>483</v>
      </c>
      <c r="B305" s="73" t="n">
        <v>19</v>
      </c>
      <c r="C305" s="71" t="n">
        <v>1991</v>
      </c>
      <c r="D305" s="0" t="s">
        <v>301</v>
      </c>
    </row>
    <row r="306" customFormat="false" ht="12.75" hidden="false" customHeight="false" outlineLevel="0" collapsed="false">
      <c r="A306" s="70" t="s">
        <v>484</v>
      </c>
      <c r="B306" s="73" t="n">
        <v>17</v>
      </c>
      <c r="C306" s="71" t="n">
        <v>1991</v>
      </c>
      <c r="D306" s="0" t="s">
        <v>301</v>
      </c>
    </row>
    <row r="307" customFormat="false" ht="12.75" hidden="false" customHeight="false" outlineLevel="0" collapsed="false">
      <c r="A307" s="70" t="s">
        <v>485</v>
      </c>
      <c r="B307" s="73" t="n">
        <v>2156</v>
      </c>
      <c r="C307" s="71" t="n">
        <v>1991</v>
      </c>
      <c r="D307" s="0" t="s">
        <v>301</v>
      </c>
    </row>
    <row r="308" customFormat="false" ht="12.75" hidden="false" customHeight="false" outlineLevel="0" collapsed="false">
      <c r="A308" s="70" t="s">
        <v>486</v>
      </c>
      <c r="B308" s="73" t="n">
        <v>943</v>
      </c>
      <c r="C308" s="71" t="n">
        <v>1991</v>
      </c>
      <c r="D308" s="0" t="s">
        <v>301</v>
      </c>
    </row>
    <row r="309" customFormat="false" ht="12.75" hidden="false" customHeight="false" outlineLevel="0" collapsed="false">
      <c r="A309" s="70" t="s">
        <v>487</v>
      </c>
      <c r="B309" s="73" t="n">
        <v>10</v>
      </c>
      <c r="C309" s="71" t="n">
        <v>1991</v>
      </c>
      <c r="D309" s="0" t="s">
        <v>301</v>
      </c>
    </row>
    <row r="310" customFormat="false" ht="12.75" hidden="false" customHeight="false" outlineLevel="0" collapsed="false">
      <c r="A310" s="70" t="s">
        <v>488</v>
      </c>
      <c r="B310" s="73" t="n">
        <v>53</v>
      </c>
      <c r="C310" s="71" t="n">
        <v>1991</v>
      </c>
      <c r="D310" s="0" t="s">
        <v>301</v>
      </c>
    </row>
    <row r="311" customFormat="false" ht="12.75" hidden="false" customHeight="false" outlineLevel="0" collapsed="false">
      <c r="A311" s="70" t="s">
        <v>489</v>
      </c>
      <c r="B311" s="73" t="n">
        <v>2</v>
      </c>
      <c r="C311" s="71" t="n">
        <v>1991</v>
      </c>
      <c r="D311" s="0" t="s">
        <v>301</v>
      </c>
    </row>
    <row r="312" customFormat="false" ht="12.75" hidden="false" customHeight="false" outlineLevel="0" collapsed="false">
      <c r="A312" s="70" t="s">
        <v>490</v>
      </c>
      <c r="B312" s="73" t="n">
        <v>127</v>
      </c>
      <c r="C312" s="71" t="n">
        <v>1991</v>
      </c>
      <c r="D312" s="0" t="s">
        <v>301</v>
      </c>
    </row>
    <row r="313" customFormat="false" ht="12.75" hidden="false" customHeight="false" outlineLevel="0" collapsed="false">
      <c r="A313" s="70" t="s">
        <v>491</v>
      </c>
      <c r="B313" s="73" t="n">
        <v>531</v>
      </c>
      <c r="C313" s="71" t="n">
        <v>1991</v>
      </c>
      <c r="D313" s="0" t="s">
        <v>301</v>
      </c>
    </row>
    <row r="314" customFormat="false" ht="12.75" hidden="false" customHeight="false" outlineLevel="0" collapsed="false">
      <c r="A314" s="70" t="s">
        <v>492</v>
      </c>
      <c r="B314" s="73" t="n">
        <v>1495</v>
      </c>
      <c r="C314" s="71" t="n">
        <v>1991</v>
      </c>
      <c r="D314" s="0" t="s">
        <v>301</v>
      </c>
    </row>
    <row r="315" customFormat="false" ht="12.75" hidden="false" customHeight="false" outlineLevel="0" collapsed="false">
      <c r="A315" s="70" t="s">
        <v>493</v>
      </c>
      <c r="B315" s="73" t="n">
        <v>59</v>
      </c>
      <c r="C315" s="71" t="n">
        <v>1991</v>
      </c>
      <c r="D315" s="0" t="s">
        <v>301</v>
      </c>
    </row>
    <row r="316" customFormat="false" ht="12.75" hidden="false" customHeight="false" outlineLevel="0" collapsed="false">
      <c r="A316" s="70" t="s">
        <v>494</v>
      </c>
      <c r="B316" s="73" t="n">
        <v>366</v>
      </c>
      <c r="C316" s="71" t="n">
        <v>1991</v>
      </c>
      <c r="D316" s="0" t="s">
        <v>301</v>
      </c>
    </row>
    <row r="317" customFormat="false" ht="12.75" hidden="false" customHeight="false" outlineLevel="0" collapsed="false">
      <c r="A317" s="70" t="s">
        <v>495</v>
      </c>
      <c r="B317" s="73" t="n">
        <v>36</v>
      </c>
      <c r="C317" s="71" t="n">
        <v>1991</v>
      </c>
      <c r="D317" s="0" t="s">
        <v>301</v>
      </c>
    </row>
    <row r="318" customFormat="false" ht="12.75" hidden="false" customHeight="false" outlineLevel="0" collapsed="false">
      <c r="A318" s="70" t="s">
        <v>496</v>
      </c>
      <c r="B318" s="73" t="n">
        <v>259</v>
      </c>
      <c r="C318" s="71" t="n">
        <v>1991</v>
      </c>
      <c r="D318" s="0" t="s">
        <v>301</v>
      </c>
    </row>
    <row r="319" customFormat="false" ht="12.75" hidden="false" customHeight="false" outlineLevel="0" collapsed="false">
      <c r="A319" s="70" t="s">
        <v>497</v>
      </c>
      <c r="B319" s="73" t="n">
        <v>661</v>
      </c>
      <c r="C319" s="71" t="n">
        <v>1991</v>
      </c>
      <c r="D319" s="0" t="s">
        <v>301</v>
      </c>
    </row>
    <row r="320" customFormat="false" ht="12.75" hidden="false" customHeight="false" outlineLevel="0" collapsed="false">
      <c r="A320" s="70" t="s">
        <v>498</v>
      </c>
      <c r="B320" s="73" t="n">
        <v>1616</v>
      </c>
      <c r="C320" s="71" t="n">
        <v>1991</v>
      </c>
      <c r="D320" s="0" t="s">
        <v>301</v>
      </c>
    </row>
    <row r="321" customFormat="false" ht="12.75" hidden="false" customHeight="false" outlineLevel="0" collapsed="false">
      <c r="A321" s="70" t="s">
        <v>294</v>
      </c>
      <c r="B321" s="73" t="n">
        <v>2614</v>
      </c>
      <c r="C321" s="71" t="n">
        <v>1992</v>
      </c>
      <c r="D321" s="0" t="s">
        <v>295</v>
      </c>
    </row>
    <row r="322" customFormat="false" ht="12.75" hidden="false" customHeight="false" outlineLevel="0" collapsed="false">
      <c r="A322" s="70" t="s">
        <v>268</v>
      </c>
      <c r="B322" s="73" t="n">
        <v>5316</v>
      </c>
      <c r="C322" s="71" t="n">
        <v>1992</v>
      </c>
      <c r="D322" s="0" t="s">
        <v>295</v>
      </c>
    </row>
    <row r="323" customFormat="false" ht="12.75" hidden="false" customHeight="false" outlineLevel="0" collapsed="false">
      <c r="A323" s="70" t="s">
        <v>296</v>
      </c>
      <c r="B323" s="73" t="n">
        <v>2702</v>
      </c>
      <c r="C323" s="71" t="n">
        <v>1992</v>
      </c>
      <c r="D323" s="0" t="s">
        <v>295</v>
      </c>
    </row>
    <row r="324" customFormat="false" ht="12.75" hidden="false" customHeight="false" outlineLevel="0" collapsed="false">
      <c r="A324" s="70" t="s">
        <v>294</v>
      </c>
      <c r="B324" s="73" t="n">
        <v>2634</v>
      </c>
      <c r="C324" s="71" t="n">
        <v>1993</v>
      </c>
      <c r="D324" s="0" t="s">
        <v>295</v>
      </c>
    </row>
    <row r="325" customFormat="false" ht="12.75" hidden="false" customHeight="false" outlineLevel="0" collapsed="false">
      <c r="A325" s="70" t="s">
        <v>268</v>
      </c>
      <c r="B325" s="73" t="n">
        <v>5364</v>
      </c>
      <c r="C325" s="71" t="n">
        <v>1993</v>
      </c>
      <c r="D325" s="0" t="s">
        <v>295</v>
      </c>
    </row>
    <row r="326" customFormat="false" ht="12.75" hidden="false" customHeight="false" outlineLevel="0" collapsed="false">
      <c r="A326" s="70" t="s">
        <v>296</v>
      </c>
      <c r="B326" s="73" t="n">
        <v>2730</v>
      </c>
      <c r="C326" s="71" t="n">
        <v>1993</v>
      </c>
      <c r="D326" s="0" t="s">
        <v>295</v>
      </c>
    </row>
    <row r="327" customFormat="false" ht="12.75" hidden="false" customHeight="false" outlineLevel="0" collapsed="false">
      <c r="A327" s="70" t="s">
        <v>294</v>
      </c>
      <c r="B327" s="73" t="n">
        <v>2659</v>
      </c>
      <c r="C327" s="71" t="n">
        <v>1994</v>
      </c>
      <c r="D327" s="0" t="s">
        <v>295</v>
      </c>
    </row>
    <row r="328" customFormat="false" ht="12.75" hidden="false" customHeight="false" outlineLevel="0" collapsed="false">
      <c r="A328" s="70" t="s">
        <v>268</v>
      </c>
      <c r="B328" s="73" t="n">
        <v>5395</v>
      </c>
      <c r="C328" s="71" t="n">
        <v>1994</v>
      </c>
      <c r="D328" s="0" t="s">
        <v>295</v>
      </c>
    </row>
    <row r="329" customFormat="false" ht="12.75" hidden="false" customHeight="false" outlineLevel="0" collapsed="false">
      <c r="A329" s="70" t="s">
        <v>296</v>
      </c>
      <c r="B329" s="73" t="n">
        <v>2736</v>
      </c>
      <c r="C329" s="71" t="n">
        <v>1994</v>
      </c>
      <c r="D329" s="0" t="s">
        <v>295</v>
      </c>
    </row>
    <row r="330" customFormat="false" ht="12.75" hidden="false" customHeight="false" outlineLevel="0" collapsed="false">
      <c r="A330" s="70" t="s">
        <v>499</v>
      </c>
      <c r="B330" s="73" t="n">
        <v>11</v>
      </c>
      <c r="C330" s="71" t="n">
        <v>1995</v>
      </c>
      <c r="D330" s="0" t="s">
        <v>298</v>
      </c>
    </row>
    <row r="331" customFormat="false" ht="12.75" hidden="false" customHeight="false" outlineLevel="0" collapsed="false">
      <c r="A331" s="70" t="s">
        <v>500</v>
      </c>
      <c r="B331" s="73" t="n">
        <v>18</v>
      </c>
      <c r="C331" s="71" t="n">
        <v>1995</v>
      </c>
      <c r="D331" s="0" t="s">
        <v>298</v>
      </c>
    </row>
    <row r="332" customFormat="false" ht="12.75" hidden="false" customHeight="false" outlineLevel="0" collapsed="false">
      <c r="A332" s="70" t="s">
        <v>501</v>
      </c>
      <c r="B332" s="73" t="n">
        <v>5</v>
      </c>
      <c r="C332" s="71" t="n">
        <v>1995</v>
      </c>
      <c r="D332" s="0" t="s">
        <v>298</v>
      </c>
    </row>
    <row r="333" customFormat="false" ht="12.75" hidden="false" customHeight="false" outlineLevel="0" collapsed="false">
      <c r="A333" s="70" t="s">
        <v>294</v>
      </c>
      <c r="B333" s="73" t="n">
        <v>2649</v>
      </c>
      <c r="C333" s="71" t="n">
        <v>1995</v>
      </c>
      <c r="D333" s="0" t="s">
        <v>295</v>
      </c>
    </row>
    <row r="334" customFormat="false" ht="12.75" hidden="false" customHeight="false" outlineLevel="0" collapsed="false">
      <c r="A334" s="70" t="s">
        <v>268</v>
      </c>
      <c r="B334" s="73" t="n">
        <v>5378</v>
      </c>
      <c r="C334" s="71" t="n">
        <v>1995</v>
      </c>
      <c r="D334" s="0" t="s">
        <v>295</v>
      </c>
    </row>
    <row r="335" customFormat="false" ht="12.75" hidden="false" customHeight="false" outlineLevel="0" collapsed="false">
      <c r="A335" s="70" t="s">
        <v>296</v>
      </c>
      <c r="B335" s="73" t="n">
        <v>2729</v>
      </c>
      <c r="C335" s="71" t="n">
        <v>1995</v>
      </c>
      <c r="D335" s="0" t="s">
        <v>295</v>
      </c>
    </row>
    <row r="336" customFormat="false" ht="12.75" hidden="false" customHeight="false" outlineLevel="0" collapsed="false">
      <c r="A336" s="70" t="s">
        <v>502</v>
      </c>
      <c r="B336" s="73" t="n">
        <v>61</v>
      </c>
      <c r="C336" s="71" t="n">
        <v>1995</v>
      </c>
      <c r="D336" s="0" t="s">
        <v>298</v>
      </c>
    </row>
    <row r="337" customFormat="false" ht="12.75" hidden="false" customHeight="false" outlineLevel="0" collapsed="false">
      <c r="A337" s="70" t="s">
        <v>503</v>
      </c>
      <c r="B337" s="73" t="n">
        <v>67</v>
      </c>
      <c r="C337" s="71" t="n">
        <v>1995</v>
      </c>
      <c r="D337" s="0" t="s">
        <v>298</v>
      </c>
    </row>
    <row r="338" customFormat="false" ht="12.75" hidden="false" customHeight="false" outlineLevel="0" collapsed="false">
      <c r="A338" s="70" t="s">
        <v>504</v>
      </c>
      <c r="B338" s="73" t="n">
        <v>-7</v>
      </c>
      <c r="C338" s="71" t="n">
        <v>1996</v>
      </c>
      <c r="D338" s="0" t="s">
        <v>505</v>
      </c>
    </row>
    <row r="339" customFormat="false" ht="12.75" hidden="false" customHeight="false" outlineLevel="0" collapsed="false">
      <c r="A339" s="70" t="s">
        <v>499</v>
      </c>
      <c r="B339" s="73" t="n">
        <v>33</v>
      </c>
      <c r="C339" s="71" t="n">
        <v>1996</v>
      </c>
      <c r="D339" s="0" t="s">
        <v>298</v>
      </c>
    </row>
    <row r="340" customFormat="false" ht="12.75" hidden="false" customHeight="false" outlineLevel="0" collapsed="false">
      <c r="A340" s="70" t="s">
        <v>506</v>
      </c>
      <c r="B340" s="73" t="n">
        <v>54</v>
      </c>
      <c r="C340" s="71" t="n">
        <v>1996</v>
      </c>
      <c r="D340" s="0" t="s">
        <v>505</v>
      </c>
    </row>
    <row r="341" customFormat="false" ht="12.75" hidden="false" customHeight="false" outlineLevel="0" collapsed="false">
      <c r="A341" s="70" t="s">
        <v>507</v>
      </c>
      <c r="B341" s="73" t="n">
        <v>18</v>
      </c>
      <c r="C341" s="71" t="n">
        <v>1996</v>
      </c>
      <c r="D341" s="0" t="s">
        <v>505</v>
      </c>
    </row>
    <row r="342" customFormat="false" ht="12.75" hidden="false" customHeight="false" outlineLevel="0" collapsed="false">
      <c r="A342" s="70" t="s">
        <v>508</v>
      </c>
      <c r="B342" s="73" t="n">
        <v>1</v>
      </c>
      <c r="C342" s="71" t="n">
        <v>1996</v>
      </c>
      <c r="D342" s="0" t="s">
        <v>505</v>
      </c>
    </row>
    <row r="343" customFormat="false" ht="12.75" hidden="false" customHeight="false" outlineLevel="0" collapsed="false">
      <c r="A343" s="70" t="s">
        <v>509</v>
      </c>
      <c r="B343" s="73" t="n">
        <v>47</v>
      </c>
      <c r="C343" s="71" t="n">
        <v>1996</v>
      </c>
      <c r="D343" s="0" t="s">
        <v>505</v>
      </c>
    </row>
    <row r="344" customFormat="false" ht="12.75" hidden="false" customHeight="false" outlineLevel="0" collapsed="false">
      <c r="A344" s="70" t="s">
        <v>500</v>
      </c>
      <c r="B344" s="73" t="n">
        <v>33</v>
      </c>
      <c r="C344" s="71" t="n">
        <v>1996</v>
      </c>
      <c r="D344" s="0" t="s">
        <v>298</v>
      </c>
    </row>
    <row r="345" customFormat="false" ht="12.75" hidden="false" customHeight="false" outlineLevel="0" collapsed="false">
      <c r="A345" s="70" t="s">
        <v>510</v>
      </c>
      <c r="B345" s="73" t="n">
        <v>176</v>
      </c>
      <c r="C345" s="71" t="n">
        <v>1996</v>
      </c>
      <c r="D345" s="0" t="s">
        <v>298</v>
      </c>
    </row>
    <row r="346" customFormat="false" ht="12.75" hidden="false" customHeight="false" outlineLevel="0" collapsed="false">
      <c r="A346" s="70" t="s">
        <v>511</v>
      </c>
      <c r="B346" s="73" t="n">
        <v>2857</v>
      </c>
      <c r="C346" s="71" t="n">
        <v>1996</v>
      </c>
      <c r="D346" s="0" t="s">
        <v>298</v>
      </c>
    </row>
    <row r="347" customFormat="false" ht="12.75" hidden="false" customHeight="false" outlineLevel="0" collapsed="false">
      <c r="A347" s="70" t="s">
        <v>512</v>
      </c>
      <c r="B347" s="73" t="n">
        <v>1843</v>
      </c>
      <c r="C347" s="71" t="n">
        <v>1996</v>
      </c>
      <c r="D347" s="0" t="s">
        <v>298</v>
      </c>
    </row>
    <row r="348" customFormat="false" ht="12.75" hidden="false" customHeight="false" outlineLevel="0" collapsed="false">
      <c r="A348" s="70" t="s">
        <v>407</v>
      </c>
      <c r="B348" s="73" t="n">
        <v>2599</v>
      </c>
      <c r="C348" s="71" t="n">
        <v>1996</v>
      </c>
      <c r="D348" s="0" t="s">
        <v>513</v>
      </c>
    </row>
    <row r="349" customFormat="false" ht="12.75" hidden="false" customHeight="false" outlineLevel="0" collapsed="false">
      <c r="A349" s="0" t="s">
        <v>408</v>
      </c>
      <c r="B349" s="73" t="n">
        <v>135</v>
      </c>
      <c r="C349" s="71" t="n">
        <v>1996</v>
      </c>
      <c r="D349" s="0" t="s">
        <v>513</v>
      </c>
    </row>
    <row r="350" customFormat="false" ht="12.75" hidden="false" customHeight="false" outlineLevel="0" collapsed="false">
      <c r="A350" s="0" t="s">
        <v>409</v>
      </c>
      <c r="B350" s="73" t="n">
        <v>157</v>
      </c>
      <c r="C350" s="71" t="n">
        <v>1996</v>
      </c>
      <c r="D350" s="0" t="s">
        <v>513</v>
      </c>
    </row>
    <row r="351" customFormat="false" ht="12.75" hidden="false" customHeight="false" outlineLevel="0" collapsed="false">
      <c r="A351" s="0" t="s">
        <v>410</v>
      </c>
      <c r="B351" s="73" t="n">
        <v>160</v>
      </c>
      <c r="C351" s="71" t="n">
        <v>1996</v>
      </c>
      <c r="D351" s="0" t="s">
        <v>513</v>
      </c>
    </row>
    <row r="352" customFormat="false" ht="12.75" hidden="false" customHeight="false" outlineLevel="0" collapsed="false">
      <c r="A352" s="0" t="s">
        <v>411</v>
      </c>
      <c r="B352" s="73" t="n">
        <v>182</v>
      </c>
      <c r="C352" s="71" t="n">
        <v>1996</v>
      </c>
      <c r="D352" s="0" t="s">
        <v>513</v>
      </c>
    </row>
    <row r="353" customFormat="false" ht="12.75" hidden="false" customHeight="false" outlineLevel="0" collapsed="false">
      <c r="A353" s="0" t="s">
        <v>412</v>
      </c>
      <c r="B353" s="73" t="n">
        <v>207</v>
      </c>
      <c r="C353" s="71" t="n">
        <v>1996</v>
      </c>
      <c r="D353" s="0" t="s">
        <v>513</v>
      </c>
    </row>
    <row r="354" customFormat="false" ht="12.75" hidden="false" customHeight="false" outlineLevel="0" collapsed="false">
      <c r="A354" s="0" t="s">
        <v>413</v>
      </c>
      <c r="B354" s="73" t="n">
        <v>222</v>
      </c>
      <c r="C354" s="71" t="n">
        <v>1996</v>
      </c>
      <c r="D354" s="0" t="s">
        <v>513</v>
      </c>
    </row>
    <row r="355" customFormat="false" ht="12.75" hidden="false" customHeight="false" outlineLevel="0" collapsed="false">
      <c r="A355" s="0" t="s">
        <v>414</v>
      </c>
      <c r="B355" s="73" t="n">
        <v>229</v>
      </c>
      <c r="C355" s="71" t="n">
        <v>1996</v>
      </c>
      <c r="D355" s="0" t="s">
        <v>513</v>
      </c>
    </row>
    <row r="356" customFormat="false" ht="12.75" hidden="false" customHeight="false" outlineLevel="0" collapsed="false">
      <c r="A356" s="0" t="s">
        <v>415</v>
      </c>
      <c r="B356" s="73" t="n">
        <v>198</v>
      </c>
      <c r="C356" s="71" t="n">
        <v>1996</v>
      </c>
      <c r="D356" s="0" t="s">
        <v>513</v>
      </c>
    </row>
    <row r="357" customFormat="false" ht="12.75" hidden="false" customHeight="false" outlineLevel="0" collapsed="false">
      <c r="A357" s="0" t="s">
        <v>416</v>
      </c>
      <c r="B357" s="73" t="n">
        <v>161</v>
      </c>
      <c r="C357" s="71" t="n">
        <v>1996</v>
      </c>
      <c r="D357" s="0" t="s">
        <v>513</v>
      </c>
    </row>
    <row r="358" customFormat="false" ht="12.75" hidden="false" customHeight="false" outlineLevel="0" collapsed="false">
      <c r="A358" s="0" t="s">
        <v>417</v>
      </c>
      <c r="B358" s="73" t="n">
        <v>136</v>
      </c>
      <c r="C358" s="71" t="n">
        <v>1996</v>
      </c>
      <c r="D358" s="0" t="s">
        <v>513</v>
      </c>
    </row>
    <row r="359" customFormat="false" ht="12.75" hidden="false" customHeight="false" outlineLevel="0" collapsed="false">
      <c r="A359" s="0" t="s">
        <v>418</v>
      </c>
      <c r="B359" s="73" t="n">
        <v>141</v>
      </c>
      <c r="C359" s="71" t="n">
        <v>1996</v>
      </c>
      <c r="D359" s="0" t="s">
        <v>513</v>
      </c>
    </row>
    <row r="360" customFormat="false" ht="12.75" hidden="false" customHeight="false" outlineLevel="0" collapsed="false">
      <c r="A360" s="0" t="s">
        <v>419</v>
      </c>
      <c r="B360" s="73" t="n">
        <v>110</v>
      </c>
      <c r="C360" s="71" t="n">
        <v>1996</v>
      </c>
      <c r="D360" s="0" t="s">
        <v>513</v>
      </c>
    </row>
    <row r="361" customFormat="false" ht="12.75" hidden="false" customHeight="false" outlineLevel="0" collapsed="false">
      <c r="A361" s="0" t="s">
        <v>420</v>
      </c>
      <c r="B361" s="73" t="n">
        <v>136</v>
      </c>
      <c r="C361" s="71" t="n">
        <v>1996</v>
      </c>
      <c r="D361" s="0" t="s">
        <v>513</v>
      </c>
    </row>
    <row r="362" customFormat="false" ht="12.75" hidden="false" customHeight="false" outlineLevel="0" collapsed="false">
      <c r="A362" s="0" t="s">
        <v>421</v>
      </c>
      <c r="B362" s="73" t="n">
        <v>127</v>
      </c>
      <c r="C362" s="71" t="n">
        <v>1996</v>
      </c>
      <c r="D362" s="0" t="s">
        <v>513</v>
      </c>
    </row>
    <row r="363" customFormat="false" ht="12.75" hidden="false" customHeight="false" outlineLevel="0" collapsed="false">
      <c r="A363" s="0" t="s">
        <v>422</v>
      </c>
      <c r="B363" s="73" t="n">
        <v>120</v>
      </c>
      <c r="C363" s="71" t="n">
        <v>1996</v>
      </c>
      <c r="D363" s="0" t="s">
        <v>513</v>
      </c>
    </row>
    <row r="364" customFormat="false" ht="12.75" hidden="false" customHeight="false" outlineLevel="0" collapsed="false">
      <c r="A364" s="0" t="s">
        <v>423</v>
      </c>
      <c r="B364" s="73" t="n">
        <v>78</v>
      </c>
      <c r="C364" s="71" t="n">
        <v>1996</v>
      </c>
      <c r="D364" s="0" t="s">
        <v>513</v>
      </c>
    </row>
    <row r="365" customFormat="false" ht="12.75" hidden="false" customHeight="false" outlineLevel="0" collapsed="false">
      <c r="A365" s="0" t="s">
        <v>424</v>
      </c>
      <c r="B365" s="73" t="n">
        <v>48</v>
      </c>
      <c r="C365" s="71" t="n">
        <v>1996</v>
      </c>
      <c r="D365" s="0" t="s">
        <v>513</v>
      </c>
    </row>
    <row r="366" customFormat="false" ht="12.75" hidden="false" customHeight="false" outlineLevel="0" collapsed="false">
      <c r="A366" s="0" t="s">
        <v>425</v>
      </c>
      <c r="B366" s="73" t="n">
        <v>51</v>
      </c>
      <c r="C366" s="71" t="n">
        <v>1996</v>
      </c>
      <c r="D366" s="0" t="s">
        <v>513</v>
      </c>
    </row>
    <row r="367" customFormat="false" ht="12.75" hidden="false" customHeight="false" outlineLevel="0" collapsed="false">
      <c r="A367" s="0" t="s">
        <v>514</v>
      </c>
      <c r="B367" s="73" t="n">
        <v>1697</v>
      </c>
      <c r="C367" s="71" t="n">
        <v>1996</v>
      </c>
      <c r="D367" s="0" t="s">
        <v>513</v>
      </c>
    </row>
    <row r="368" customFormat="false" ht="12.75" hidden="false" customHeight="false" outlineLevel="0" collapsed="false">
      <c r="A368" s="0" t="s">
        <v>515</v>
      </c>
      <c r="B368" s="73" t="n">
        <v>424</v>
      </c>
      <c r="C368" s="71" t="n">
        <v>1996</v>
      </c>
      <c r="D368" s="0" t="s">
        <v>513</v>
      </c>
    </row>
    <row r="369" customFormat="false" ht="12.75" hidden="false" customHeight="false" outlineLevel="0" collapsed="false">
      <c r="A369" s="70" t="s">
        <v>516</v>
      </c>
      <c r="B369" s="73" t="n">
        <v>2594</v>
      </c>
      <c r="C369" s="71" t="n">
        <v>1996</v>
      </c>
      <c r="D369" s="0" t="s">
        <v>513</v>
      </c>
    </row>
    <row r="370" customFormat="false" ht="12.75" hidden="false" customHeight="false" outlineLevel="0" collapsed="false">
      <c r="A370" s="70" t="s">
        <v>426</v>
      </c>
      <c r="B370" s="73" t="n">
        <v>5</v>
      </c>
      <c r="C370" s="71" t="n">
        <v>1996</v>
      </c>
      <c r="D370" s="0" t="s">
        <v>513</v>
      </c>
    </row>
    <row r="371" customFormat="false" ht="12.75" hidden="false" customHeight="false" outlineLevel="0" collapsed="false">
      <c r="A371" s="0" t="s">
        <v>517</v>
      </c>
      <c r="B371" s="73" t="n">
        <v>478</v>
      </c>
      <c r="C371" s="71" t="n">
        <v>1996</v>
      </c>
      <c r="D371" s="0" t="s">
        <v>513</v>
      </c>
    </row>
    <row r="372" customFormat="false" ht="12.75" hidden="false" customHeight="false" outlineLevel="0" collapsed="false">
      <c r="A372" s="70" t="s">
        <v>518</v>
      </c>
      <c r="B372" s="73" t="n">
        <v>5284</v>
      </c>
      <c r="C372" s="71" t="n">
        <v>1996</v>
      </c>
      <c r="D372" s="0" t="s">
        <v>513</v>
      </c>
    </row>
    <row r="373" customFormat="false" ht="12.75" hidden="false" customHeight="false" outlineLevel="0" collapsed="false">
      <c r="A373" s="70" t="s">
        <v>434</v>
      </c>
      <c r="B373" s="73" t="n">
        <v>330</v>
      </c>
      <c r="C373" s="71" t="n">
        <v>1996</v>
      </c>
      <c r="D373" s="0" t="s">
        <v>513</v>
      </c>
    </row>
    <row r="374" customFormat="false" ht="12.75" hidden="false" customHeight="false" outlineLevel="0" collapsed="false">
      <c r="A374" s="70" t="s">
        <v>435</v>
      </c>
      <c r="B374" s="73" t="n">
        <v>362</v>
      </c>
      <c r="C374" s="71" t="n">
        <v>1996</v>
      </c>
      <c r="D374" s="0" t="s">
        <v>513</v>
      </c>
    </row>
    <row r="375" customFormat="false" ht="12.75" hidden="false" customHeight="false" outlineLevel="0" collapsed="false">
      <c r="A375" s="70" t="s">
        <v>436</v>
      </c>
      <c r="B375" s="73" t="n">
        <v>391</v>
      </c>
      <c r="C375" s="71" t="n">
        <v>1996</v>
      </c>
      <c r="D375" s="0" t="s">
        <v>513</v>
      </c>
    </row>
    <row r="376" customFormat="false" ht="12.75" hidden="false" customHeight="false" outlineLevel="0" collapsed="false">
      <c r="A376" s="70" t="s">
        <v>437</v>
      </c>
      <c r="B376" s="73" t="n">
        <v>425</v>
      </c>
      <c r="C376" s="71" t="n">
        <v>1996</v>
      </c>
      <c r="D376" s="0" t="s">
        <v>513</v>
      </c>
    </row>
    <row r="377" customFormat="false" ht="12.75" hidden="false" customHeight="false" outlineLevel="0" collapsed="false">
      <c r="A377" s="70" t="s">
        <v>438</v>
      </c>
      <c r="B377" s="73" t="n">
        <v>425</v>
      </c>
      <c r="C377" s="71" t="n">
        <v>1996</v>
      </c>
      <c r="D377" s="0" t="s">
        <v>513</v>
      </c>
    </row>
    <row r="378" customFormat="false" ht="12.75" hidden="false" customHeight="false" outlineLevel="0" collapsed="false">
      <c r="A378" s="70" t="s">
        <v>439</v>
      </c>
      <c r="B378" s="73" t="n">
        <v>467</v>
      </c>
      <c r="C378" s="71" t="n">
        <v>1996</v>
      </c>
      <c r="D378" s="0" t="s">
        <v>513</v>
      </c>
    </row>
    <row r="379" customFormat="false" ht="12.75" hidden="false" customHeight="false" outlineLevel="0" collapsed="false">
      <c r="A379" s="70" t="s">
        <v>440</v>
      </c>
      <c r="B379" s="73" t="n">
        <v>420</v>
      </c>
      <c r="C379" s="71" t="n">
        <v>1996</v>
      </c>
      <c r="D379" s="0" t="s">
        <v>513</v>
      </c>
    </row>
    <row r="380" customFormat="false" ht="12.75" hidden="false" customHeight="false" outlineLevel="0" collapsed="false">
      <c r="A380" s="70" t="s">
        <v>441</v>
      </c>
      <c r="B380" s="73" t="n">
        <v>321</v>
      </c>
      <c r="C380" s="71" t="n">
        <v>1996</v>
      </c>
      <c r="D380" s="0" t="s">
        <v>513</v>
      </c>
    </row>
    <row r="381" customFormat="false" ht="12.75" hidden="false" customHeight="false" outlineLevel="0" collapsed="false">
      <c r="A381" s="70" t="s">
        <v>442</v>
      </c>
      <c r="B381" s="73" t="n">
        <v>304</v>
      </c>
      <c r="C381" s="71" t="n">
        <v>1996</v>
      </c>
      <c r="D381" s="0" t="s">
        <v>513</v>
      </c>
    </row>
    <row r="382" customFormat="false" ht="12.75" hidden="false" customHeight="false" outlineLevel="0" collapsed="false">
      <c r="A382" s="70" t="s">
        <v>443</v>
      </c>
      <c r="B382" s="73" t="n">
        <v>266</v>
      </c>
      <c r="C382" s="71" t="n">
        <v>1996</v>
      </c>
      <c r="D382" s="0" t="s">
        <v>513</v>
      </c>
    </row>
    <row r="383" customFormat="false" ht="12.75" hidden="false" customHeight="false" outlineLevel="0" collapsed="false">
      <c r="A383" s="70" t="s">
        <v>444</v>
      </c>
      <c r="B383" s="73" t="n">
        <v>239</v>
      </c>
      <c r="C383" s="71" t="n">
        <v>1996</v>
      </c>
      <c r="D383" s="0" t="s">
        <v>513</v>
      </c>
    </row>
    <row r="384" customFormat="false" ht="12.75" hidden="false" customHeight="false" outlineLevel="0" collapsed="false">
      <c r="A384" s="70" t="s">
        <v>445</v>
      </c>
      <c r="B384" s="73" t="n">
        <v>288</v>
      </c>
      <c r="C384" s="71" t="n">
        <v>1996</v>
      </c>
      <c r="D384" s="0" t="s">
        <v>513</v>
      </c>
    </row>
    <row r="385" customFormat="false" ht="12.75" hidden="false" customHeight="false" outlineLevel="0" collapsed="false">
      <c r="A385" s="70" t="s">
        <v>446</v>
      </c>
      <c r="B385" s="73" t="n">
        <v>266</v>
      </c>
      <c r="C385" s="71" t="n">
        <v>1996</v>
      </c>
      <c r="D385" s="0" t="s">
        <v>513</v>
      </c>
    </row>
    <row r="386" customFormat="false" ht="12.75" hidden="false" customHeight="false" outlineLevel="0" collapsed="false">
      <c r="A386" s="70" t="s">
        <v>447</v>
      </c>
      <c r="B386" s="73" t="n">
        <v>239</v>
      </c>
      <c r="C386" s="71" t="n">
        <v>1996</v>
      </c>
      <c r="D386" s="0" t="s">
        <v>513</v>
      </c>
    </row>
    <row r="387" customFormat="false" ht="12.75" hidden="false" customHeight="false" outlineLevel="0" collapsed="false">
      <c r="A387" s="70" t="s">
        <v>448</v>
      </c>
      <c r="B387" s="73" t="n">
        <v>126</v>
      </c>
      <c r="C387" s="71" t="n">
        <v>1996</v>
      </c>
      <c r="D387" s="0" t="s">
        <v>513</v>
      </c>
    </row>
    <row r="388" customFormat="false" ht="12.75" hidden="false" customHeight="false" outlineLevel="0" collapsed="false">
      <c r="A388" s="70" t="s">
        <v>449</v>
      </c>
      <c r="B388" s="73" t="n">
        <v>88</v>
      </c>
      <c r="C388" s="71" t="n">
        <v>1996</v>
      </c>
      <c r="D388" s="0" t="s">
        <v>513</v>
      </c>
    </row>
    <row r="389" customFormat="false" ht="12.75" hidden="false" customHeight="false" outlineLevel="0" collapsed="false">
      <c r="A389" s="70" t="s">
        <v>450</v>
      </c>
      <c r="B389" s="73" t="n">
        <v>69</v>
      </c>
      <c r="C389" s="71" t="n">
        <v>1996</v>
      </c>
      <c r="D389" s="0" t="s">
        <v>513</v>
      </c>
    </row>
    <row r="390" customFormat="false" ht="12.75" hidden="false" customHeight="false" outlineLevel="0" collapsed="false">
      <c r="A390" s="70" t="s">
        <v>451</v>
      </c>
      <c r="B390" s="73" t="n">
        <v>259</v>
      </c>
      <c r="C390" s="71" t="n">
        <v>1996</v>
      </c>
      <c r="D390" s="0" t="s">
        <v>513</v>
      </c>
    </row>
    <row r="391" customFormat="false" ht="12.75" hidden="false" customHeight="false" outlineLevel="0" collapsed="false">
      <c r="A391" s="0" t="s">
        <v>519</v>
      </c>
      <c r="B391" s="73" t="n">
        <v>3471</v>
      </c>
      <c r="C391" s="71" t="n">
        <v>1996</v>
      </c>
      <c r="D391" s="0" t="s">
        <v>513</v>
      </c>
    </row>
    <row r="392" customFormat="false" ht="12.75" hidden="false" customHeight="false" outlineLevel="0" collapsed="false">
      <c r="A392" s="0" t="s">
        <v>520</v>
      </c>
      <c r="B392" s="73" t="n">
        <v>789</v>
      </c>
      <c r="C392" s="71" t="n">
        <v>1996</v>
      </c>
      <c r="D392" s="0" t="s">
        <v>513</v>
      </c>
    </row>
    <row r="393" customFormat="false" ht="12.75" hidden="false" customHeight="false" outlineLevel="0" collapsed="false">
      <c r="A393" s="70" t="s">
        <v>521</v>
      </c>
      <c r="B393" s="73" t="n">
        <v>5261</v>
      </c>
      <c r="C393" s="71" t="n">
        <v>1996</v>
      </c>
      <c r="D393" s="0" t="s">
        <v>513</v>
      </c>
    </row>
    <row r="394" customFormat="false" ht="12.75" hidden="false" customHeight="false" outlineLevel="0" collapsed="false">
      <c r="A394" s="70" t="s">
        <v>452</v>
      </c>
      <c r="B394" s="73" t="n">
        <v>23</v>
      </c>
      <c r="C394" s="71" t="n">
        <v>1996</v>
      </c>
      <c r="D394" s="0" t="s">
        <v>513</v>
      </c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</row>
    <row r="395" customFormat="false" ht="12.75" hidden="false" customHeight="false" outlineLevel="0" collapsed="false">
      <c r="A395" s="0" t="s">
        <v>522</v>
      </c>
      <c r="B395" s="73" t="n">
        <v>1024</v>
      </c>
      <c r="C395" s="71" t="n">
        <v>1996</v>
      </c>
      <c r="D395" s="0" t="s">
        <v>513</v>
      </c>
    </row>
    <row r="396" customFormat="false" ht="12.75" hidden="false" customHeight="false" outlineLevel="0" collapsed="false">
      <c r="A396" s="70" t="s">
        <v>523</v>
      </c>
      <c r="B396" s="73" t="n">
        <v>2685</v>
      </c>
      <c r="C396" s="71" t="n">
        <v>1996</v>
      </c>
      <c r="D396" s="0" t="s">
        <v>513</v>
      </c>
    </row>
    <row r="397" customFormat="false" ht="12.75" hidden="false" customHeight="false" outlineLevel="0" collapsed="false">
      <c r="A397" s="0" t="s">
        <v>455</v>
      </c>
      <c r="B397" s="73" t="n">
        <v>123</v>
      </c>
      <c r="C397" s="71" t="n">
        <v>1996</v>
      </c>
      <c r="D397" s="0" t="s">
        <v>513</v>
      </c>
    </row>
    <row r="398" customFormat="false" ht="12.75" hidden="false" customHeight="false" outlineLevel="0" collapsed="false">
      <c r="A398" s="0" t="s">
        <v>456</v>
      </c>
      <c r="B398" s="73" t="n">
        <v>173</v>
      </c>
      <c r="C398" s="71" t="n">
        <v>1996</v>
      </c>
      <c r="D398" s="0" t="s">
        <v>513</v>
      </c>
    </row>
    <row r="399" customFormat="false" ht="12.75" hidden="false" customHeight="false" outlineLevel="0" collapsed="false">
      <c r="A399" s="0" t="s">
        <v>457</v>
      </c>
      <c r="B399" s="73" t="n">
        <v>202</v>
      </c>
      <c r="C399" s="71" t="n">
        <v>1996</v>
      </c>
      <c r="D399" s="0" t="s">
        <v>513</v>
      </c>
    </row>
    <row r="400" customFormat="false" ht="12.75" hidden="false" customHeight="false" outlineLevel="0" collapsed="false">
      <c r="A400" s="0" t="s">
        <v>458</v>
      </c>
      <c r="B400" s="73" t="n">
        <v>210</v>
      </c>
      <c r="C400" s="71" t="n">
        <v>1996</v>
      </c>
      <c r="D400" s="0" t="s">
        <v>513</v>
      </c>
    </row>
    <row r="401" customFormat="false" ht="12.75" hidden="false" customHeight="false" outlineLevel="0" collapsed="false">
      <c r="A401" s="0" t="s">
        <v>459</v>
      </c>
      <c r="B401" s="73" t="n">
        <v>219</v>
      </c>
      <c r="C401" s="71" t="n">
        <v>1996</v>
      </c>
      <c r="D401" s="0" t="s">
        <v>513</v>
      </c>
    </row>
    <row r="402" customFormat="false" ht="12.75" hidden="false" customHeight="false" outlineLevel="0" collapsed="false">
      <c r="A402" s="0" t="s">
        <v>460</v>
      </c>
      <c r="B402" s="73" t="n">
        <v>202</v>
      </c>
      <c r="C402" s="71" t="n">
        <v>1996</v>
      </c>
      <c r="D402" s="0" t="s">
        <v>513</v>
      </c>
    </row>
    <row r="403" customFormat="false" ht="12.75" hidden="false" customHeight="false" outlineLevel="0" collapsed="false">
      <c r="A403" s="0" t="s">
        <v>461</v>
      </c>
      <c r="B403" s="73" t="n">
        <v>238</v>
      </c>
      <c r="C403" s="71" t="n">
        <v>1996</v>
      </c>
      <c r="D403" s="0" t="s">
        <v>513</v>
      </c>
    </row>
    <row r="404" customFormat="false" ht="12.75" hidden="false" customHeight="false" outlineLevel="0" collapsed="false">
      <c r="A404" s="0" t="s">
        <v>462</v>
      </c>
      <c r="B404" s="73" t="n">
        <v>222</v>
      </c>
      <c r="C404" s="71" t="n">
        <v>1996</v>
      </c>
      <c r="D404" s="0" t="s">
        <v>513</v>
      </c>
    </row>
    <row r="405" customFormat="false" ht="12.75" hidden="false" customHeight="false" outlineLevel="0" collapsed="false">
      <c r="A405" s="0" t="s">
        <v>463</v>
      </c>
      <c r="B405" s="73" t="n">
        <v>160</v>
      </c>
      <c r="C405" s="71" t="n">
        <v>1996</v>
      </c>
      <c r="D405" s="0" t="s">
        <v>513</v>
      </c>
    </row>
    <row r="406" customFormat="false" ht="12.75" hidden="false" customHeight="false" outlineLevel="0" collapsed="false">
      <c r="A406" s="0" t="s">
        <v>464</v>
      </c>
      <c r="B406" s="73" t="n">
        <v>168</v>
      </c>
      <c r="C406" s="71" t="n">
        <v>1996</v>
      </c>
      <c r="D406" s="0" t="s">
        <v>513</v>
      </c>
    </row>
    <row r="407" customFormat="false" ht="12.75" hidden="false" customHeight="false" outlineLevel="0" collapsed="false">
      <c r="A407" s="0" t="s">
        <v>465</v>
      </c>
      <c r="B407" s="73" t="n">
        <v>124</v>
      </c>
      <c r="C407" s="71" t="n">
        <v>1996</v>
      </c>
      <c r="D407" s="0" t="s">
        <v>513</v>
      </c>
    </row>
    <row r="408" customFormat="false" ht="12.75" hidden="false" customHeight="false" outlineLevel="0" collapsed="false">
      <c r="A408" s="0" t="s">
        <v>466</v>
      </c>
      <c r="B408" s="73" t="n">
        <v>129</v>
      </c>
      <c r="C408" s="71" t="n">
        <v>1996</v>
      </c>
      <c r="D408" s="0" t="s">
        <v>513</v>
      </c>
    </row>
    <row r="409" customFormat="false" ht="12.75" hidden="false" customHeight="false" outlineLevel="0" collapsed="false">
      <c r="A409" s="0" t="s">
        <v>467</v>
      </c>
      <c r="B409" s="73" t="n">
        <v>152</v>
      </c>
      <c r="C409" s="71" t="n">
        <v>1996</v>
      </c>
      <c r="D409" s="0" t="s">
        <v>513</v>
      </c>
    </row>
    <row r="410" customFormat="false" ht="12.75" hidden="false" customHeight="false" outlineLevel="0" collapsed="false">
      <c r="A410" s="0" t="s">
        <v>468</v>
      </c>
      <c r="B410" s="73" t="n">
        <v>139</v>
      </c>
      <c r="C410" s="71" t="n">
        <v>1996</v>
      </c>
      <c r="D410" s="0" t="s">
        <v>513</v>
      </c>
    </row>
    <row r="411" customFormat="false" ht="12.75" hidden="false" customHeight="false" outlineLevel="0" collapsed="false">
      <c r="A411" s="0" t="s">
        <v>469</v>
      </c>
      <c r="B411" s="73" t="n">
        <v>119</v>
      </c>
      <c r="C411" s="71" t="n">
        <v>1996</v>
      </c>
      <c r="D411" s="0" t="s">
        <v>513</v>
      </c>
    </row>
    <row r="412" customFormat="false" ht="12.75" hidden="false" customHeight="false" outlineLevel="0" collapsed="false">
      <c r="A412" s="0" t="s">
        <v>470</v>
      </c>
      <c r="B412" s="73" t="n">
        <v>48</v>
      </c>
      <c r="C412" s="71" t="n">
        <v>1996</v>
      </c>
      <c r="D412" s="0" t="s">
        <v>513</v>
      </c>
    </row>
    <row r="413" customFormat="false" ht="12.75" hidden="false" customHeight="false" outlineLevel="0" collapsed="false">
      <c r="A413" s="0" t="s">
        <v>471</v>
      </c>
      <c r="B413" s="73" t="n">
        <v>40</v>
      </c>
      <c r="C413" s="71" t="n">
        <v>1996</v>
      </c>
      <c r="D413" s="0" t="s">
        <v>513</v>
      </c>
    </row>
    <row r="414" customFormat="false" ht="12.75" hidden="false" customHeight="false" outlineLevel="0" collapsed="false">
      <c r="A414" s="0" t="s">
        <v>472</v>
      </c>
      <c r="B414" s="73" t="n">
        <v>18</v>
      </c>
      <c r="C414" s="71" t="n">
        <v>1996</v>
      </c>
      <c r="D414" s="0" t="s">
        <v>513</v>
      </c>
    </row>
    <row r="415" customFormat="false" ht="12.75" hidden="false" customHeight="false" outlineLevel="0" collapsed="false">
      <c r="A415" s="0" t="s">
        <v>524</v>
      </c>
      <c r="B415" s="73" t="n">
        <v>1774</v>
      </c>
      <c r="C415" s="71" t="n">
        <v>1996</v>
      </c>
      <c r="D415" s="0" t="s">
        <v>513</v>
      </c>
    </row>
    <row r="416" customFormat="false" ht="12.75" hidden="false" customHeight="false" outlineLevel="0" collapsed="false">
      <c r="A416" s="0" t="s">
        <v>525</v>
      </c>
      <c r="B416" s="73" t="n">
        <v>364</v>
      </c>
      <c r="C416" s="71" t="n">
        <v>1996</v>
      </c>
      <c r="D416" s="0" t="s">
        <v>513</v>
      </c>
    </row>
    <row r="417" customFormat="false" ht="12.75" hidden="false" customHeight="false" outlineLevel="0" collapsed="false">
      <c r="A417" s="70" t="s">
        <v>526</v>
      </c>
      <c r="B417" s="73" t="n">
        <v>2667</v>
      </c>
      <c r="C417" s="71" t="n">
        <v>1996</v>
      </c>
      <c r="D417" s="0" t="s">
        <v>513</v>
      </c>
    </row>
    <row r="418" customFormat="false" ht="12.75" hidden="false" customHeight="false" outlineLevel="0" collapsed="false">
      <c r="A418" s="70" t="s">
        <v>473</v>
      </c>
      <c r="B418" s="73" t="n">
        <v>18</v>
      </c>
      <c r="C418" s="71" t="n">
        <v>1996</v>
      </c>
      <c r="D418" s="0" t="s">
        <v>513</v>
      </c>
    </row>
    <row r="419" customFormat="false" ht="12.75" hidden="false" customHeight="false" outlineLevel="0" collapsed="false">
      <c r="A419" s="0" t="s">
        <v>527</v>
      </c>
      <c r="B419" s="73" t="n">
        <v>547</v>
      </c>
      <c r="C419" s="71" t="n">
        <v>1996</v>
      </c>
      <c r="D419" s="0" t="s">
        <v>513</v>
      </c>
    </row>
    <row r="420" customFormat="false" ht="12.75" hidden="false" customHeight="false" outlineLevel="0" collapsed="false">
      <c r="A420" s="70" t="s">
        <v>528</v>
      </c>
      <c r="B420" s="75" t="n">
        <v>305.145865637734</v>
      </c>
      <c r="C420" s="71" t="n">
        <v>1996</v>
      </c>
      <c r="D420" s="0" t="s">
        <v>298</v>
      </c>
    </row>
    <row r="421" customFormat="false" ht="12.75" hidden="false" customHeight="false" outlineLevel="0" collapsed="false">
      <c r="A421" s="70" t="s">
        <v>529</v>
      </c>
      <c r="B421" s="75" t="n">
        <v>2362.65</v>
      </c>
      <c r="C421" s="71" t="n">
        <v>1996</v>
      </c>
      <c r="D421" s="0" t="s">
        <v>298</v>
      </c>
    </row>
    <row r="422" customFormat="false" ht="12.75" hidden="false" customHeight="false" outlineLevel="0" collapsed="false">
      <c r="A422" s="70" t="s">
        <v>530</v>
      </c>
      <c r="B422" s="73" t="n">
        <v>12</v>
      </c>
      <c r="C422" s="71" t="n">
        <v>1996</v>
      </c>
      <c r="D422" s="0" t="s">
        <v>298</v>
      </c>
    </row>
    <row r="423" customFormat="false" ht="12.75" hidden="false" customHeight="false" outlineLevel="0" collapsed="false">
      <c r="A423" s="70" t="s">
        <v>531</v>
      </c>
      <c r="B423" s="73" t="n">
        <v>1187</v>
      </c>
      <c r="C423" s="71" t="n">
        <v>1996</v>
      </c>
      <c r="D423" s="0" t="s">
        <v>298</v>
      </c>
    </row>
    <row r="424" customFormat="false" ht="12.75" hidden="false" customHeight="false" outlineLevel="0" collapsed="false">
      <c r="A424" s="70" t="s">
        <v>502</v>
      </c>
      <c r="B424" s="73" t="n">
        <v>45</v>
      </c>
      <c r="C424" s="71" t="n">
        <v>1996</v>
      </c>
      <c r="D424" s="0" t="s">
        <v>298</v>
      </c>
    </row>
    <row r="425" customFormat="false" ht="12.75" hidden="false" customHeight="false" outlineLevel="0" collapsed="false">
      <c r="A425" s="70" t="s">
        <v>503</v>
      </c>
      <c r="B425" s="73" t="n">
        <v>36</v>
      </c>
      <c r="C425" s="71" t="n">
        <v>1996</v>
      </c>
      <c r="D425" s="0" t="s">
        <v>298</v>
      </c>
    </row>
    <row r="426" customFormat="false" ht="12.75" hidden="false" customHeight="false" outlineLevel="0" collapsed="false">
      <c r="A426" s="70" t="s">
        <v>504</v>
      </c>
      <c r="B426" s="73" t="n">
        <v>10</v>
      </c>
      <c r="C426" s="71" t="n">
        <v>1997</v>
      </c>
      <c r="D426" s="0" t="s">
        <v>505</v>
      </c>
    </row>
    <row r="427" customFormat="false" ht="12.75" hidden="false" customHeight="false" outlineLevel="0" collapsed="false">
      <c r="A427" s="70" t="s">
        <v>499</v>
      </c>
      <c r="B427" s="73" t="n">
        <v>53</v>
      </c>
      <c r="C427" s="71" t="n">
        <v>1997</v>
      </c>
      <c r="D427" s="0" t="s">
        <v>298</v>
      </c>
    </row>
    <row r="428" customFormat="false" ht="12.75" hidden="false" customHeight="false" outlineLevel="0" collapsed="false">
      <c r="A428" s="70" t="s">
        <v>506</v>
      </c>
      <c r="B428" s="73" t="n">
        <v>38</v>
      </c>
      <c r="C428" s="71" t="n">
        <v>1997</v>
      </c>
      <c r="D428" s="0" t="s">
        <v>505</v>
      </c>
    </row>
    <row r="429" customFormat="false" ht="12.75" hidden="false" customHeight="false" outlineLevel="0" collapsed="false">
      <c r="A429" s="70" t="s">
        <v>532</v>
      </c>
      <c r="B429" s="75" t="n">
        <v>1619.76</v>
      </c>
      <c r="C429" s="71" t="n">
        <v>1997</v>
      </c>
      <c r="D429" s="0" t="s">
        <v>298</v>
      </c>
    </row>
    <row r="430" customFormat="false" ht="12.75" hidden="false" customHeight="false" outlineLevel="0" collapsed="false">
      <c r="A430" s="70" t="s">
        <v>533</v>
      </c>
      <c r="B430" s="75" t="n">
        <v>1485.59</v>
      </c>
      <c r="C430" s="71" t="n">
        <v>1997</v>
      </c>
      <c r="D430" s="0" t="s">
        <v>298</v>
      </c>
    </row>
    <row r="431" customFormat="false" ht="12.75" hidden="false" customHeight="false" outlineLevel="0" collapsed="false">
      <c r="A431" s="70" t="s">
        <v>507</v>
      </c>
      <c r="B431" s="73" t="n">
        <v>24</v>
      </c>
      <c r="C431" s="71" t="n">
        <v>1997</v>
      </c>
      <c r="D431" s="0" t="s">
        <v>505</v>
      </c>
    </row>
    <row r="432" customFormat="false" ht="12.75" hidden="false" customHeight="false" outlineLevel="0" collapsed="false">
      <c r="A432" s="70" t="s">
        <v>508</v>
      </c>
      <c r="B432" s="73" t="n">
        <v>0</v>
      </c>
      <c r="C432" s="71" t="n">
        <v>1997</v>
      </c>
      <c r="D432" s="0" t="s">
        <v>505</v>
      </c>
    </row>
    <row r="433" customFormat="false" ht="12.75" hidden="false" customHeight="false" outlineLevel="0" collapsed="false">
      <c r="A433" s="70" t="s">
        <v>509</v>
      </c>
      <c r="B433" s="73" t="n">
        <v>48</v>
      </c>
      <c r="C433" s="71" t="n">
        <v>1997</v>
      </c>
      <c r="D433" s="0" t="s">
        <v>505</v>
      </c>
    </row>
    <row r="434" customFormat="false" ht="12.75" hidden="false" customHeight="false" outlineLevel="0" collapsed="false">
      <c r="A434" s="70" t="s">
        <v>500</v>
      </c>
      <c r="B434" s="73" t="n">
        <v>38</v>
      </c>
      <c r="C434" s="71" t="n">
        <v>1997</v>
      </c>
      <c r="D434" s="0" t="s">
        <v>298</v>
      </c>
    </row>
    <row r="435" customFormat="false" ht="12.75" hidden="false" customHeight="false" outlineLevel="0" collapsed="false">
      <c r="A435" s="70" t="s">
        <v>510</v>
      </c>
      <c r="B435" s="73" t="n">
        <v>116</v>
      </c>
      <c r="C435" s="71" t="n">
        <v>1997</v>
      </c>
      <c r="D435" s="0" t="s">
        <v>298</v>
      </c>
    </row>
    <row r="436" customFormat="false" ht="12.75" hidden="false" customHeight="false" outlineLevel="0" collapsed="false">
      <c r="A436" s="70" t="s">
        <v>511</v>
      </c>
      <c r="B436" s="73" t="n">
        <v>2985</v>
      </c>
      <c r="C436" s="71" t="n">
        <v>1997</v>
      </c>
      <c r="D436" s="0" t="s">
        <v>298</v>
      </c>
    </row>
    <row r="437" customFormat="false" ht="12.75" hidden="false" customHeight="false" outlineLevel="0" collapsed="false">
      <c r="A437" s="70" t="s">
        <v>512</v>
      </c>
      <c r="B437" s="73" t="n">
        <v>1920</v>
      </c>
      <c r="C437" s="71" t="n">
        <v>1997</v>
      </c>
      <c r="D437" s="0" t="s">
        <v>298</v>
      </c>
    </row>
    <row r="438" customFormat="false" ht="12.75" hidden="false" customHeight="false" outlineLevel="0" collapsed="false">
      <c r="A438" s="70" t="s">
        <v>528</v>
      </c>
      <c r="B438" s="75" t="n">
        <v>314.3954419242</v>
      </c>
      <c r="C438" s="71" t="n">
        <v>1997</v>
      </c>
      <c r="D438" s="0" t="s">
        <v>298</v>
      </c>
    </row>
    <row r="439" customFormat="false" ht="12.75" hidden="false" customHeight="false" outlineLevel="0" collapsed="false">
      <c r="A439" s="70" t="s">
        <v>529</v>
      </c>
      <c r="B439" s="75" t="n">
        <v>2465.19</v>
      </c>
      <c r="C439" s="71" t="n">
        <v>1997</v>
      </c>
      <c r="D439" s="0" t="s">
        <v>298</v>
      </c>
    </row>
    <row r="440" customFormat="false" ht="12.75" hidden="false" customHeight="false" outlineLevel="0" collapsed="false">
      <c r="A440" s="70" t="s">
        <v>530</v>
      </c>
      <c r="B440" s="73" t="n">
        <v>12</v>
      </c>
      <c r="C440" s="71" t="n">
        <v>1997</v>
      </c>
      <c r="D440" s="0" t="s">
        <v>298</v>
      </c>
    </row>
    <row r="441" customFormat="false" ht="12.75" hidden="false" customHeight="false" outlineLevel="0" collapsed="false">
      <c r="A441" s="70" t="s">
        <v>531</v>
      </c>
      <c r="B441" s="73" t="n">
        <v>1187</v>
      </c>
      <c r="C441" s="71" t="n">
        <v>1997</v>
      </c>
      <c r="D441" s="0" t="s">
        <v>298</v>
      </c>
    </row>
    <row r="442" customFormat="false" ht="12.75" hidden="false" customHeight="false" outlineLevel="0" collapsed="false">
      <c r="A442" s="70" t="s">
        <v>502</v>
      </c>
      <c r="B442" s="73" t="n">
        <v>47</v>
      </c>
      <c r="C442" s="71" t="n">
        <v>1997</v>
      </c>
      <c r="D442" s="0" t="s">
        <v>298</v>
      </c>
    </row>
    <row r="443" customFormat="false" ht="12.75" hidden="false" customHeight="false" outlineLevel="0" collapsed="false">
      <c r="A443" s="70" t="s">
        <v>503</v>
      </c>
      <c r="B443" s="73" t="n">
        <v>53</v>
      </c>
      <c r="C443" s="71" t="n">
        <v>1997</v>
      </c>
      <c r="D443" s="0" t="s">
        <v>298</v>
      </c>
    </row>
    <row r="444" customFormat="false" ht="12.75" hidden="false" customHeight="false" outlineLevel="0" collapsed="false">
      <c r="A444" s="70" t="s">
        <v>534</v>
      </c>
      <c r="B444" s="73" t="n">
        <v>58</v>
      </c>
      <c r="C444" s="71" t="n">
        <v>1998</v>
      </c>
      <c r="D444" s="0" t="s">
        <v>298</v>
      </c>
    </row>
    <row r="445" customFormat="false" ht="12.75" hidden="false" customHeight="false" outlineLevel="0" collapsed="false">
      <c r="A445" s="70" t="s">
        <v>535</v>
      </c>
      <c r="B445" s="73" t="n">
        <v>276</v>
      </c>
      <c r="C445" s="71" t="n">
        <v>1998</v>
      </c>
      <c r="D445" s="0" t="s">
        <v>298</v>
      </c>
    </row>
    <row r="446" customFormat="false" ht="12.75" hidden="false" customHeight="false" outlineLevel="0" collapsed="false">
      <c r="A446" s="70" t="s">
        <v>536</v>
      </c>
      <c r="B446" s="73" t="n">
        <v>157</v>
      </c>
      <c r="C446" s="71" t="n">
        <v>1998</v>
      </c>
      <c r="D446" s="0" t="s">
        <v>298</v>
      </c>
    </row>
    <row r="447" customFormat="false" ht="12.75" hidden="false" customHeight="false" outlineLevel="0" collapsed="false">
      <c r="A447" s="70" t="s">
        <v>537</v>
      </c>
      <c r="B447" s="73" t="n">
        <v>383</v>
      </c>
      <c r="C447" s="71" t="n">
        <v>1998</v>
      </c>
      <c r="D447" s="0" t="s">
        <v>298</v>
      </c>
    </row>
    <row r="448" customFormat="false" ht="12.75" hidden="false" customHeight="false" outlineLevel="0" collapsed="false">
      <c r="A448" s="70" t="s">
        <v>538</v>
      </c>
      <c r="B448" s="73" t="n">
        <v>1496</v>
      </c>
      <c r="C448" s="71" t="n">
        <v>1998</v>
      </c>
      <c r="D448" s="0" t="s">
        <v>298</v>
      </c>
    </row>
    <row r="449" customFormat="false" ht="12.75" hidden="false" customHeight="false" outlineLevel="0" collapsed="false">
      <c r="A449" s="70" t="s">
        <v>539</v>
      </c>
      <c r="B449" s="73" t="n">
        <v>4445</v>
      </c>
      <c r="C449" s="71" t="n">
        <v>1998</v>
      </c>
      <c r="D449" s="0" t="s">
        <v>298</v>
      </c>
    </row>
    <row r="450" customFormat="false" ht="12.75" hidden="false" customHeight="false" outlineLevel="0" collapsed="false">
      <c r="A450" s="70" t="s">
        <v>540</v>
      </c>
      <c r="B450" s="73" t="n">
        <v>1657</v>
      </c>
      <c r="C450" s="71" t="n">
        <v>1998</v>
      </c>
      <c r="D450" s="0" t="s">
        <v>298</v>
      </c>
    </row>
    <row r="451" customFormat="false" ht="12.75" hidden="false" customHeight="false" outlineLevel="0" collapsed="false">
      <c r="A451" s="70" t="s">
        <v>541</v>
      </c>
      <c r="B451" s="73" t="n">
        <v>12524</v>
      </c>
      <c r="C451" s="71" t="n">
        <v>1998</v>
      </c>
      <c r="D451" s="0" t="s">
        <v>298</v>
      </c>
    </row>
    <row r="452" customFormat="false" ht="12.75" hidden="false" customHeight="false" outlineLevel="0" collapsed="false">
      <c r="A452" s="70" t="s">
        <v>504</v>
      </c>
      <c r="B452" s="73" t="n">
        <v>1</v>
      </c>
      <c r="C452" s="71" t="n">
        <v>1998</v>
      </c>
      <c r="D452" s="0" t="s">
        <v>505</v>
      </c>
    </row>
    <row r="453" customFormat="false" ht="12.75" hidden="false" customHeight="false" outlineLevel="0" collapsed="false">
      <c r="A453" s="70" t="s">
        <v>499</v>
      </c>
      <c r="B453" s="73" t="n">
        <v>15</v>
      </c>
      <c r="C453" s="71" t="n">
        <v>1998</v>
      </c>
      <c r="D453" s="0" t="s">
        <v>298</v>
      </c>
    </row>
    <row r="454" customFormat="false" ht="12.75" hidden="false" customHeight="false" outlineLevel="0" collapsed="false">
      <c r="A454" s="70" t="s">
        <v>506</v>
      </c>
      <c r="B454" s="73" t="n">
        <v>44</v>
      </c>
      <c r="C454" s="71" t="n">
        <v>1998</v>
      </c>
      <c r="D454" s="0" t="s">
        <v>505</v>
      </c>
    </row>
    <row r="455" customFormat="false" ht="12.75" hidden="false" customHeight="false" outlineLevel="0" collapsed="false">
      <c r="A455" s="70" t="s">
        <v>542</v>
      </c>
      <c r="B455" s="71" t="n">
        <v>0.4</v>
      </c>
      <c r="C455" s="71" t="n">
        <v>1998</v>
      </c>
      <c r="D455" s="0" t="s">
        <v>298</v>
      </c>
    </row>
    <row r="456" customFormat="false" ht="12.75" hidden="false" customHeight="false" outlineLevel="0" collapsed="false">
      <c r="A456" s="70" t="s">
        <v>532</v>
      </c>
      <c r="B456" s="75" t="n">
        <v>11245.4</v>
      </c>
      <c r="C456" s="71" t="n">
        <v>1998</v>
      </c>
      <c r="D456" s="0" t="s">
        <v>298</v>
      </c>
    </row>
    <row r="457" customFormat="false" ht="12.75" hidden="false" customHeight="false" outlineLevel="0" collapsed="false">
      <c r="A457" s="70" t="s">
        <v>533</v>
      </c>
      <c r="B457" s="75" t="n">
        <v>39.65</v>
      </c>
      <c r="C457" s="71" t="n">
        <v>1998</v>
      </c>
      <c r="D457" s="0" t="s">
        <v>298</v>
      </c>
    </row>
    <row r="458" customFormat="false" ht="12.75" hidden="false" customHeight="false" outlineLevel="0" collapsed="false">
      <c r="A458" s="70" t="s">
        <v>507</v>
      </c>
      <c r="B458" s="73" t="n">
        <v>36</v>
      </c>
      <c r="C458" s="71" t="n">
        <v>1998</v>
      </c>
      <c r="D458" s="0" t="s">
        <v>505</v>
      </c>
    </row>
    <row r="459" customFormat="false" ht="12.75" hidden="false" customHeight="false" outlineLevel="0" collapsed="false">
      <c r="A459" s="70" t="s">
        <v>508</v>
      </c>
      <c r="B459" s="73" t="n">
        <v>0</v>
      </c>
      <c r="C459" s="71" t="n">
        <v>1998</v>
      </c>
      <c r="D459" s="0" t="s">
        <v>505</v>
      </c>
    </row>
    <row r="460" customFormat="false" ht="12.75" hidden="false" customHeight="false" outlineLevel="0" collapsed="false">
      <c r="A460" s="70" t="s">
        <v>509</v>
      </c>
      <c r="B460" s="73" t="n">
        <v>45</v>
      </c>
      <c r="C460" s="71" t="n">
        <v>1998</v>
      </c>
      <c r="D460" s="0" t="s">
        <v>505</v>
      </c>
    </row>
    <row r="461" customFormat="false" ht="12.75" hidden="false" customHeight="false" outlineLevel="0" collapsed="false">
      <c r="A461" s="70" t="s">
        <v>543</v>
      </c>
      <c r="B461" s="73" t="n">
        <v>3516</v>
      </c>
      <c r="C461" s="71" t="n">
        <v>1998</v>
      </c>
      <c r="D461" s="0" t="s">
        <v>298</v>
      </c>
    </row>
    <row r="462" customFormat="false" ht="12.75" hidden="false" customHeight="false" outlineLevel="0" collapsed="false">
      <c r="A462" s="70" t="s">
        <v>500</v>
      </c>
      <c r="B462" s="73" t="n">
        <v>29</v>
      </c>
      <c r="C462" s="71" t="n">
        <v>1998</v>
      </c>
      <c r="D462" s="0" t="s">
        <v>298</v>
      </c>
    </row>
    <row r="463" customFormat="false" ht="12.75" hidden="false" customHeight="false" outlineLevel="0" collapsed="false">
      <c r="A463" s="70" t="s">
        <v>510</v>
      </c>
      <c r="B463" s="73" t="n">
        <v>108</v>
      </c>
      <c r="C463" s="71" t="n">
        <v>1998</v>
      </c>
      <c r="D463" s="0" t="s">
        <v>298</v>
      </c>
    </row>
    <row r="464" customFormat="false" ht="12.75" hidden="false" customHeight="false" outlineLevel="0" collapsed="false">
      <c r="A464" s="70" t="s">
        <v>511</v>
      </c>
      <c r="B464" s="73" t="n">
        <v>3107</v>
      </c>
      <c r="C464" s="71" t="n">
        <v>1998</v>
      </c>
      <c r="D464" s="0" t="s">
        <v>298</v>
      </c>
    </row>
    <row r="465" customFormat="false" ht="12.75" hidden="false" customHeight="false" outlineLevel="0" collapsed="false">
      <c r="A465" s="70" t="s">
        <v>512</v>
      </c>
      <c r="B465" s="73" t="n">
        <v>1982</v>
      </c>
      <c r="C465" s="71" t="n">
        <v>1998</v>
      </c>
      <c r="D465" s="0" t="s">
        <v>298</v>
      </c>
    </row>
    <row r="466" customFormat="false" ht="12.75" hidden="false" customHeight="false" outlineLevel="0" collapsed="false">
      <c r="A466" s="70" t="s">
        <v>407</v>
      </c>
      <c r="B466" s="73" t="n">
        <v>2613</v>
      </c>
      <c r="C466" s="71" t="n">
        <v>1998</v>
      </c>
      <c r="D466" s="0" t="s">
        <v>544</v>
      </c>
    </row>
    <row r="467" customFormat="false" ht="12.75" hidden="false" customHeight="false" outlineLevel="0" collapsed="false">
      <c r="A467" s="0" t="s">
        <v>514</v>
      </c>
      <c r="B467" s="73" t="n">
        <v>1695</v>
      </c>
      <c r="C467" s="71" t="n">
        <v>1998</v>
      </c>
      <c r="D467" s="0" t="s">
        <v>544</v>
      </c>
    </row>
    <row r="468" customFormat="false" ht="12.75" hidden="false" customHeight="false" outlineLevel="0" collapsed="false">
      <c r="A468" s="0" t="s">
        <v>515</v>
      </c>
      <c r="B468" s="73" t="n">
        <v>442</v>
      </c>
      <c r="C468" s="71" t="n">
        <v>1998</v>
      </c>
      <c r="D468" s="0" t="s">
        <v>544</v>
      </c>
    </row>
    <row r="469" customFormat="false" ht="12.75" hidden="false" customHeight="false" outlineLevel="0" collapsed="false">
      <c r="A469" s="70" t="s">
        <v>516</v>
      </c>
      <c r="B469" s="73" t="n">
        <v>2608</v>
      </c>
      <c r="C469" s="71" t="n">
        <v>1998</v>
      </c>
      <c r="D469" s="0" t="s">
        <v>544</v>
      </c>
    </row>
    <row r="470" customFormat="false" ht="12.75" hidden="false" customHeight="false" outlineLevel="0" collapsed="false">
      <c r="A470" s="70" t="s">
        <v>426</v>
      </c>
      <c r="B470" s="73" t="n">
        <v>5</v>
      </c>
      <c r="C470" s="71" t="n">
        <v>1998</v>
      </c>
      <c r="D470" s="0" t="s">
        <v>544</v>
      </c>
    </row>
    <row r="471" customFormat="false" ht="12.75" hidden="false" customHeight="false" outlineLevel="0" collapsed="false">
      <c r="A471" s="0" t="s">
        <v>517</v>
      </c>
      <c r="B471" s="73" t="n">
        <v>476</v>
      </c>
      <c r="C471" s="71" t="n">
        <v>1998</v>
      </c>
      <c r="D471" s="0" t="s">
        <v>544</v>
      </c>
    </row>
    <row r="472" customFormat="false" ht="12.75" hidden="false" customHeight="false" outlineLevel="0" collapsed="false">
      <c r="A472" s="70" t="s">
        <v>518</v>
      </c>
      <c r="B472" s="73" t="n">
        <v>5314</v>
      </c>
      <c r="C472" s="71" t="n">
        <v>1998</v>
      </c>
      <c r="D472" s="0" t="s">
        <v>544</v>
      </c>
    </row>
    <row r="473" customFormat="false" ht="12.75" hidden="false" customHeight="false" outlineLevel="0" collapsed="false">
      <c r="A473" s="0" t="s">
        <v>519</v>
      </c>
      <c r="B473" s="73" t="n">
        <v>3499</v>
      </c>
      <c r="C473" s="71" t="n">
        <v>1998</v>
      </c>
      <c r="D473" s="0" t="s">
        <v>544</v>
      </c>
    </row>
    <row r="474" customFormat="false" ht="12.75" hidden="false" customHeight="false" outlineLevel="0" collapsed="false">
      <c r="A474" s="0" t="s">
        <v>520</v>
      </c>
      <c r="B474" s="73" t="n">
        <v>832</v>
      </c>
      <c r="C474" s="71" t="n">
        <v>1998</v>
      </c>
      <c r="D474" s="0" t="s">
        <v>544</v>
      </c>
    </row>
    <row r="475" customFormat="false" ht="12.75" hidden="false" customHeight="false" outlineLevel="0" collapsed="false">
      <c r="A475" s="70" t="s">
        <v>521</v>
      </c>
      <c r="B475" s="73" t="n">
        <v>5289</v>
      </c>
      <c r="C475" s="71" t="n">
        <v>1998</v>
      </c>
      <c r="D475" s="0" t="s">
        <v>544</v>
      </c>
    </row>
    <row r="476" customFormat="false" ht="12.75" hidden="false" customHeight="false" outlineLevel="0" collapsed="false">
      <c r="A476" s="70" t="s">
        <v>452</v>
      </c>
      <c r="B476" s="73" t="n">
        <v>25</v>
      </c>
      <c r="C476" s="71" t="n">
        <v>1998</v>
      </c>
      <c r="D476" s="0" t="s">
        <v>544</v>
      </c>
    </row>
    <row r="477" customFormat="false" ht="12.75" hidden="false" customHeight="false" outlineLevel="0" collapsed="false">
      <c r="A477" s="0" t="s">
        <v>522</v>
      </c>
      <c r="B477" s="73" t="n">
        <v>983</v>
      </c>
      <c r="C477" s="71" t="n">
        <v>1998</v>
      </c>
      <c r="D477" s="0" t="s">
        <v>544</v>
      </c>
    </row>
    <row r="478" customFormat="false" ht="12.75" hidden="false" customHeight="false" outlineLevel="0" collapsed="false">
      <c r="A478" s="70" t="s">
        <v>523</v>
      </c>
      <c r="B478" s="73" t="n">
        <v>2701</v>
      </c>
      <c r="C478" s="71" t="n">
        <v>1998</v>
      </c>
      <c r="D478" s="0" t="s">
        <v>544</v>
      </c>
    </row>
    <row r="479" customFormat="false" ht="12.75" hidden="false" customHeight="false" outlineLevel="0" collapsed="false">
      <c r="A479" s="0" t="s">
        <v>524</v>
      </c>
      <c r="B479" s="73" t="n">
        <v>1804</v>
      </c>
      <c r="C479" s="71" t="n">
        <v>1998</v>
      </c>
      <c r="D479" s="0" t="s">
        <v>544</v>
      </c>
    </row>
    <row r="480" customFormat="false" ht="12.75" hidden="false" customHeight="false" outlineLevel="0" collapsed="false">
      <c r="A480" s="0" t="s">
        <v>525</v>
      </c>
      <c r="B480" s="73" t="n">
        <v>390</v>
      </c>
      <c r="C480" s="71" t="n">
        <v>1998</v>
      </c>
      <c r="D480" s="0" t="s">
        <v>544</v>
      </c>
    </row>
    <row r="481" customFormat="false" ht="12.75" hidden="false" customHeight="false" outlineLevel="0" collapsed="false">
      <c r="A481" s="70" t="s">
        <v>526</v>
      </c>
      <c r="B481" s="73" t="n">
        <v>2681</v>
      </c>
      <c r="C481" s="71" t="n">
        <v>1998</v>
      </c>
      <c r="D481" s="0" t="s">
        <v>544</v>
      </c>
    </row>
    <row r="482" customFormat="false" ht="12.75" hidden="false" customHeight="false" outlineLevel="0" collapsed="false">
      <c r="A482" s="70" t="s">
        <v>473</v>
      </c>
      <c r="B482" s="73" t="n">
        <v>20</v>
      </c>
      <c r="C482" s="71" t="n">
        <v>1998</v>
      </c>
      <c r="D482" s="0" t="s">
        <v>544</v>
      </c>
    </row>
    <row r="483" customFormat="false" ht="12.75" hidden="false" customHeight="false" outlineLevel="0" collapsed="false">
      <c r="A483" s="0" t="s">
        <v>527</v>
      </c>
      <c r="B483" s="73" t="n">
        <v>507</v>
      </c>
      <c r="C483" s="71" t="n">
        <v>1998</v>
      </c>
      <c r="D483" s="0" t="s">
        <v>544</v>
      </c>
    </row>
    <row r="484" customFormat="false" ht="12.75" hidden="false" customHeight="false" outlineLevel="0" collapsed="false">
      <c r="A484" s="70" t="s">
        <v>528</v>
      </c>
      <c r="B484" s="75" t="n">
        <v>422.511509381799</v>
      </c>
      <c r="C484" s="71" t="n">
        <v>1998</v>
      </c>
      <c r="D484" s="0" t="s">
        <v>298</v>
      </c>
    </row>
    <row r="485" customFormat="false" ht="12.75" hidden="false" customHeight="false" outlineLevel="0" collapsed="false">
      <c r="A485" s="70" t="s">
        <v>529</v>
      </c>
      <c r="B485" s="75" t="n">
        <v>2869.4</v>
      </c>
      <c r="C485" s="71" t="n">
        <v>1998</v>
      </c>
      <c r="D485" s="0" t="s">
        <v>298</v>
      </c>
    </row>
    <row r="486" customFormat="false" ht="12.75" hidden="false" customHeight="false" outlineLevel="0" collapsed="false">
      <c r="A486" s="70" t="s">
        <v>530</v>
      </c>
      <c r="B486" s="73" t="n">
        <v>13</v>
      </c>
      <c r="C486" s="71" t="n">
        <v>1998</v>
      </c>
      <c r="D486" s="0" t="s">
        <v>298</v>
      </c>
    </row>
    <row r="487" customFormat="false" ht="12.75" hidden="false" customHeight="false" outlineLevel="0" collapsed="false">
      <c r="A487" s="70" t="s">
        <v>531</v>
      </c>
      <c r="B487" s="73" t="n">
        <v>1227</v>
      </c>
      <c r="C487" s="71" t="n">
        <v>1998</v>
      </c>
      <c r="D487" s="0" t="s">
        <v>298</v>
      </c>
    </row>
    <row r="488" customFormat="false" ht="12.75" hidden="false" customHeight="false" outlineLevel="0" collapsed="false">
      <c r="A488" s="70" t="s">
        <v>545</v>
      </c>
      <c r="B488" s="73" t="n">
        <v>63094</v>
      </c>
      <c r="C488" s="71" t="n">
        <v>1998</v>
      </c>
      <c r="D488" s="0" t="s">
        <v>298</v>
      </c>
    </row>
    <row r="489" customFormat="false" ht="12.75" hidden="false" customHeight="false" outlineLevel="0" collapsed="false">
      <c r="A489" s="70" t="s">
        <v>502</v>
      </c>
      <c r="B489" s="73" t="n">
        <v>57</v>
      </c>
      <c r="C489" s="71" t="n">
        <v>1998</v>
      </c>
      <c r="D489" s="0" t="s">
        <v>298</v>
      </c>
    </row>
    <row r="490" customFormat="false" ht="12.75" hidden="false" customHeight="false" outlineLevel="0" collapsed="false">
      <c r="A490" s="70" t="s">
        <v>503</v>
      </c>
      <c r="B490" s="73" t="n">
        <v>38</v>
      </c>
      <c r="C490" s="71" t="n">
        <v>1998</v>
      </c>
      <c r="D490" s="0" t="s">
        <v>298</v>
      </c>
    </row>
    <row r="491" customFormat="false" ht="12.75" hidden="false" customHeight="false" outlineLevel="0" collapsed="false">
      <c r="A491" s="70" t="s">
        <v>534</v>
      </c>
      <c r="B491" s="73" t="n">
        <v>66</v>
      </c>
      <c r="C491" s="71" t="n">
        <v>1999</v>
      </c>
      <c r="D491" s="0" t="s">
        <v>298</v>
      </c>
    </row>
    <row r="492" customFormat="false" ht="12.75" hidden="false" customHeight="false" outlineLevel="0" collapsed="false">
      <c r="A492" s="70" t="s">
        <v>535</v>
      </c>
      <c r="B492" s="73" t="n">
        <v>290</v>
      </c>
      <c r="C492" s="71" t="n">
        <v>1999</v>
      </c>
      <c r="D492" s="0" t="s">
        <v>298</v>
      </c>
    </row>
    <row r="493" customFormat="false" ht="12.75" hidden="false" customHeight="false" outlineLevel="0" collapsed="false">
      <c r="A493" s="70" t="s">
        <v>536</v>
      </c>
      <c r="B493" s="73" t="n">
        <v>163</v>
      </c>
      <c r="C493" s="71" t="n">
        <v>1999</v>
      </c>
      <c r="D493" s="0" t="s">
        <v>298</v>
      </c>
    </row>
    <row r="494" customFormat="false" ht="12.75" hidden="false" customHeight="false" outlineLevel="0" collapsed="false">
      <c r="A494" s="70" t="s">
        <v>537</v>
      </c>
      <c r="B494" s="73" t="n">
        <v>338</v>
      </c>
      <c r="C494" s="71" t="n">
        <v>1999</v>
      </c>
      <c r="D494" s="0" t="s">
        <v>298</v>
      </c>
    </row>
    <row r="495" customFormat="false" ht="12.75" hidden="false" customHeight="false" outlineLevel="0" collapsed="false">
      <c r="A495" s="70" t="s">
        <v>538</v>
      </c>
      <c r="B495" s="73" t="n">
        <v>1501</v>
      </c>
      <c r="C495" s="71" t="n">
        <v>1999</v>
      </c>
      <c r="D495" s="0" t="s">
        <v>298</v>
      </c>
    </row>
    <row r="496" customFormat="false" ht="12.75" hidden="false" customHeight="false" outlineLevel="0" collapsed="false">
      <c r="A496" s="70" t="s">
        <v>539</v>
      </c>
      <c r="B496" s="73" t="n">
        <v>4444</v>
      </c>
      <c r="C496" s="71" t="n">
        <v>1999</v>
      </c>
      <c r="D496" s="0" t="s">
        <v>298</v>
      </c>
    </row>
    <row r="497" customFormat="false" ht="12.75" hidden="false" customHeight="false" outlineLevel="0" collapsed="false">
      <c r="A497" s="70" t="s">
        <v>540</v>
      </c>
      <c r="B497" s="73" t="n">
        <v>1658</v>
      </c>
      <c r="C497" s="71" t="n">
        <v>1999</v>
      </c>
      <c r="D497" s="0" t="s">
        <v>298</v>
      </c>
    </row>
    <row r="498" customFormat="false" ht="12.75" hidden="false" customHeight="false" outlineLevel="0" collapsed="false">
      <c r="A498" s="70" t="s">
        <v>541</v>
      </c>
      <c r="B498" s="73" t="n">
        <v>12835</v>
      </c>
      <c r="C498" s="71" t="n">
        <v>1999</v>
      </c>
      <c r="D498" s="0" t="s">
        <v>298</v>
      </c>
    </row>
    <row r="499" customFormat="false" ht="12.75" hidden="false" customHeight="false" outlineLevel="0" collapsed="false">
      <c r="A499" s="70" t="s">
        <v>504</v>
      </c>
      <c r="B499" s="73" t="n">
        <v>0</v>
      </c>
      <c r="C499" s="71" t="n">
        <v>1999</v>
      </c>
      <c r="D499" s="0" t="s">
        <v>505</v>
      </c>
    </row>
    <row r="500" customFormat="false" ht="12.75" hidden="false" customHeight="false" outlineLevel="0" collapsed="false">
      <c r="A500" s="70" t="s">
        <v>499</v>
      </c>
      <c r="B500" s="73" t="n">
        <v>125</v>
      </c>
      <c r="C500" s="71" t="n">
        <v>1999</v>
      </c>
      <c r="D500" s="0" t="s">
        <v>298</v>
      </c>
    </row>
    <row r="501" customFormat="false" ht="12.75" hidden="false" customHeight="false" outlineLevel="0" collapsed="false">
      <c r="A501" s="70" t="s">
        <v>546</v>
      </c>
      <c r="B501" s="73" t="n">
        <v>4300</v>
      </c>
      <c r="C501" s="71" t="n">
        <v>1999</v>
      </c>
      <c r="D501" s="0" t="s">
        <v>298</v>
      </c>
    </row>
    <row r="502" customFormat="false" ht="12.75" hidden="false" customHeight="false" outlineLevel="0" collapsed="false">
      <c r="A502" s="70" t="s">
        <v>547</v>
      </c>
      <c r="B502" s="71" t="n">
        <v>9.8</v>
      </c>
      <c r="C502" s="71" t="n">
        <v>1999</v>
      </c>
      <c r="D502" s="0" t="s">
        <v>298</v>
      </c>
    </row>
    <row r="503" customFormat="false" ht="12.75" hidden="false" customHeight="false" outlineLevel="0" collapsed="false">
      <c r="A503" s="70" t="s">
        <v>548</v>
      </c>
      <c r="B503" s="71" t="n">
        <v>7.88</v>
      </c>
      <c r="C503" s="71" t="n">
        <v>1999</v>
      </c>
      <c r="D503" s="0" t="s">
        <v>298</v>
      </c>
    </row>
    <row r="504" customFormat="false" ht="12.75" hidden="false" customHeight="false" outlineLevel="0" collapsed="false">
      <c r="A504" s="70" t="s">
        <v>549</v>
      </c>
      <c r="B504" s="71" t="n">
        <v>36.51</v>
      </c>
      <c r="C504" s="71" t="n">
        <v>1999</v>
      </c>
      <c r="D504" s="0" t="s">
        <v>298</v>
      </c>
    </row>
    <row r="505" customFormat="false" ht="12.75" hidden="false" customHeight="false" outlineLevel="0" collapsed="false">
      <c r="A505" s="70" t="s">
        <v>550</v>
      </c>
      <c r="B505" s="71" t="n">
        <v>42.3</v>
      </c>
      <c r="C505" s="71" t="n">
        <v>1999</v>
      </c>
      <c r="D505" s="0" t="s">
        <v>298</v>
      </c>
    </row>
    <row r="506" customFormat="false" ht="12.75" hidden="false" customHeight="false" outlineLevel="0" collapsed="false">
      <c r="A506" s="70" t="s">
        <v>551</v>
      </c>
      <c r="B506" s="71" t="n">
        <v>3.52</v>
      </c>
      <c r="C506" s="71" t="n">
        <v>1999</v>
      </c>
      <c r="D506" s="0" t="s">
        <v>298</v>
      </c>
    </row>
    <row r="507" customFormat="false" ht="12.75" hidden="false" customHeight="false" outlineLevel="0" collapsed="false">
      <c r="A507" s="70" t="s">
        <v>552</v>
      </c>
      <c r="B507" s="73" t="n">
        <v>3555</v>
      </c>
      <c r="C507" s="71" t="n">
        <v>1999</v>
      </c>
      <c r="D507" s="0" t="s">
        <v>298</v>
      </c>
    </row>
    <row r="508" customFormat="false" ht="12.75" hidden="false" customHeight="false" outlineLevel="0" collapsed="false">
      <c r="A508" s="70" t="s">
        <v>553</v>
      </c>
      <c r="B508" s="73" t="n">
        <v>4294</v>
      </c>
      <c r="C508" s="71" t="n">
        <v>1999</v>
      </c>
      <c r="D508" s="0" t="s">
        <v>554</v>
      </c>
    </row>
    <row r="509" customFormat="false" ht="12.75" hidden="false" customHeight="false" outlineLevel="0" collapsed="false">
      <c r="A509" s="70" t="s">
        <v>555</v>
      </c>
      <c r="B509" s="73" t="n">
        <v>82</v>
      </c>
      <c r="C509" s="71" t="n">
        <v>1999</v>
      </c>
      <c r="D509" s="0" t="s">
        <v>556</v>
      </c>
    </row>
    <row r="510" customFormat="false" ht="12.75" hidden="false" customHeight="false" outlineLevel="0" collapsed="false">
      <c r="A510" s="70" t="s">
        <v>557</v>
      </c>
      <c r="B510" s="73" t="n">
        <v>746</v>
      </c>
      <c r="C510" s="71" t="n">
        <v>1999</v>
      </c>
      <c r="D510" s="0" t="s">
        <v>556</v>
      </c>
    </row>
    <row r="511" customFormat="false" ht="12.75" hidden="false" customHeight="false" outlineLevel="0" collapsed="false">
      <c r="A511" s="70" t="s">
        <v>558</v>
      </c>
      <c r="B511" s="73" t="n">
        <v>9</v>
      </c>
      <c r="C511" s="71" t="n">
        <v>1999</v>
      </c>
      <c r="D511" s="0" t="s">
        <v>556</v>
      </c>
    </row>
    <row r="512" customFormat="false" ht="12.75" hidden="false" customHeight="false" outlineLevel="0" collapsed="false">
      <c r="A512" s="70" t="s">
        <v>559</v>
      </c>
      <c r="B512" s="73" t="n">
        <v>7</v>
      </c>
      <c r="C512" s="71" t="n">
        <v>1999</v>
      </c>
      <c r="D512" s="0" t="s">
        <v>556</v>
      </c>
    </row>
    <row r="513" customFormat="false" ht="12.75" hidden="false" customHeight="false" outlineLevel="0" collapsed="false">
      <c r="A513" s="70" t="s">
        <v>560</v>
      </c>
      <c r="B513" s="73" t="n">
        <v>33</v>
      </c>
      <c r="C513" s="71" t="n">
        <v>1999</v>
      </c>
      <c r="D513" s="0" t="s">
        <v>556</v>
      </c>
    </row>
    <row r="514" customFormat="false" ht="12.75" hidden="false" customHeight="false" outlineLevel="0" collapsed="false">
      <c r="A514" s="70" t="s">
        <v>506</v>
      </c>
      <c r="B514" s="73" t="n">
        <v>43</v>
      </c>
      <c r="C514" s="71" t="n">
        <v>1999</v>
      </c>
      <c r="D514" s="0" t="s">
        <v>505</v>
      </c>
    </row>
    <row r="515" customFormat="false" ht="12.75" hidden="false" customHeight="false" outlineLevel="0" collapsed="false">
      <c r="A515" s="70" t="s">
        <v>561</v>
      </c>
      <c r="B515" s="73" t="n">
        <v>140</v>
      </c>
      <c r="C515" s="71" t="n">
        <v>1999</v>
      </c>
      <c r="D515" s="0" t="s">
        <v>556</v>
      </c>
    </row>
    <row r="516" customFormat="false" ht="12.75" hidden="false" customHeight="false" outlineLevel="0" collapsed="false">
      <c r="A516" s="70" t="s">
        <v>562</v>
      </c>
      <c r="B516" s="73" t="n">
        <v>60</v>
      </c>
      <c r="C516" s="71" t="n">
        <v>1999</v>
      </c>
      <c r="D516" s="0" t="s">
        <v>556</v>
      </c>
    </row>
    <row r="517" customFormat="false" ht="12.75" hidden="false" customHeight="false" outlineLevel="0" collapsed="false">
      <c r="A517" s="70" t="s">
        <v>563</v>
      </c>
      <c r="B517" s="73" t="n">
        <v>0</v>
      </c>
      <c r="C517" s="71" t="n">
        <v>1999</v>
      </c>
      <c r="D517" s="0" t="s">
        <v>556</v>
      </c>
    </row>
    <row r="518" customFormat="false" ht="12.75" hidden="false" customHeight="false" outlineLevel="0" collapsed="false">
      <c r="A518" s="70" t="s">
        <v>564</v>
      </c>
      <c r="B518" s="73" t="n">
        <v>5</v>
      </c>
      <c r="C518" s="71" t="n">
        <v>1999</v>
      </c>
      <c r="D518" s="0" t="s">
        <v>556</v>
      </c>
    </row>
    <row r="519" customFormat="false" ht="12.75" hidden="false" customHeight="false" outlineLevel="0" collapsed="false">
      <c r="A519" s="70" t="s">
        <v>565</v>
      </c>
      <c r="B519" s="73" t="n">
        <v>7</v>
      </c>
      <c r="C519" s="71" t="n">
        <v>1999</v>
      </c>
      <c r="D519" s="0" t="s">
        <v>556</v>
      </c>
    </row>
    <row r="520" customFormat="false" ht="12.75" hidden="false" customHeight="false" outlineLevel="0" collapsed="false">
      <c r="A520" s="70" t="s">
        <v>566</v>
      </c>
      <c r="B520" s="73" t="n">
        <v>55</v>
      </c>
      <c r="C520" s="71" t="n">
        <v>1999</v>
      </c>
      <c r="D520" s="0" t="s">
        <v>556</v>
      </c>
    </row>
    <row r="521" customFormat="false" ht="12.75" hidden="false" customHeight="false" outlineLevel="0" collapsed="false">
      <c r="A521" s="70" t="s">
        <v>567</v>
      </c>
      <c r="B521" s="73" t="n">
        <v>0</v>
      </c>
      <c r="C521" s="71" t="n">
        <v>1999</v>
      </c>
      <c r="D521" s="0" t="s">
        <v>556</v>
      </c>
    </row>
    <row r="522" customFormat="false" ht="12.75" hidden="false" customHeight="false" outlineLevel="0" collapsed="false">
      <c r="A522" s="70" t="s">
        <v>542</v>
      </c>
      <c r="B522" s="71" t="n">
        <v>1.5</v>
      </c>
      <c r="C522" s="71" t="n">
        <v>1999</v>
      </c>
      <c r="D522" s="0" t="s">
        <v>298</v>
      </c>
    </row>
    <row r="523" customFormat="false" ht="12.75" hidden="false" customHeight="false" outlineLevel="0" collapsed="false">
      <c r="A523" s="70" t="s">
        <v>532</v>
      </c>
      <c r="B523" s="75" t="n">
        <v>2015.25</v>
      </c>
      <c r="C523" s="71" t="n">
        <v>1999</v>
      </c>
      <c r="D523" s="0" t="s">
        <v>298</v>
      </c>
    </row>
    <row r="524" customFormat="false" ht="12.75" hidden="false" customHeight="false" outlineLevel="0" collapsed="false">
      <c r="A524" s="70" t="s">
        <v>533</v>
      </c>
      <c r="B524" s="75" t="n">
        <v>8.83</v>
      </c>
      <c r="C524" s="71" t="n">
        <v>1999</v>
      </c>
      <c r="D524" s="0" t="s">
        <v>298</v>
      </c>
    </row>
    <row r="525" customFormat="false" ht="12.75" hidden="false" customHeight="false" outlineLevel="0" collapsed="false">
      <c r="A525" s="70" t="s">
        <v>507</v>
      </c>
      <c r="B525" s="73" t="n">
        <v>31</v>
      </c>
      <c r="C525" s="71" t="n">
        <v>1999</v>
      </c>
      <c r="D525" s="0" t="s">
        <v>505</v>
      </c>
    </row>
    <row r="526" customFormat="false" ht="12.75" hidden="false" customHeight="false" outlineLevel="0" collapsed="false">
      <c r="A526" s="70" t="s">
        <v>508</v>
      </c>
      <c r="B526" s="73" t="n">
        <v>1</v>
      </c>
      <c r="C526" s="71" t="n">
        <v>1999</v>
      </c>
      <c r="D526" s="0" t="s">
        <v>505</v>
      </c>
    </row>
    <row r="527" customFormat="false" ht="12.75" hidden="false" customHeight="false" outlineLevel="0" collapsed="false">
      <c r="A527" s="70" t="s">
        <v>509</v>
      </c>
      <c r="B527" s="73" t="n">
        <v>43</v>
      </c>
      <c r="C527" s="71" t="n">
        <v>1999</v>
      </c>
      <c r="D527" s="0" t="s">
        <v>505</v>
      </c>
    </row>
    <row r="528" customFormat="false" ht="12.75" hidden="false" customHeight="false" outlineLevel="0" collapsed="false">
      <c r="A528" s="70" t="s">
        <v>568</v>
      </c>
      <c r="B528" s="73" t="n">
        <v>795</v>
      </c>
      <c r="C528" s="71" t="n">
        <v>1999</v>
      </c>
      <c r="D528" s="0" t="s">
        <v>556</v>
      </c>
    </row>
    <row r="529" customFormat="false" ht="12.75" hidden="false" customHeight="false" outlineLevel="0" collapsed="false">
      <c r="A529" s="70" t="s">
        <v>569</v>
      </c>
      <c r="B529" s="73" t="n">
        <v>285</v>
      </c>
      <c r="C529" s="71" t="n">
        <v>1999</v>
      </c>
      <c r="D529" s="0" t="s">
        <v>556</v>
      </c>
    </row>
    <row r="530" customFormat="false" ht="12.75" hidden="false" customHeight="false" outlineLevel="0" collapsed="false">
      <c r="A530" s="70" t="s">
        <v>570</v>
      </c>
      <c r="B530" s="73" t="n">
        <v>3181</v>
      </c>
      <c r="C530" s="71" t="n">
        <v>1999</v>
      </c>
      <c r="D530" s="0" t="s">
        <v>556</v>
      </c>
    </row>
    <row r="531" customFormat="false" ht="12.75" hidden="false" customHeight="false" outlineLevel="0" collapsed="false">
      <c r="A531" s="70" t="s">
        <v>571</v>
      </c>
      <c r="B531" s="73" t="n">
        <v>24</v>
      </c>
      <c r="C531" s="71" t="n">
        <v>1999</v>
      </c>
      <c r="D531" s="0" t="s">
        <v>556</v>
      </c>
    </row>
    <row r="532" customFormat="false" ht="12.75" hidden="false" customHeight="false" outlineLevel="0" collapsed="false">
      <c r="A532" s="70" t="s">
        <v>543</v>
      </c>
      <c r="B532" s="73" t="n">
        <v>3484</v>
      </c>
      <c r="C532" s="71" t="n">
        <v>1999</v>
      </c>
      <c r="D532" s="0" t="s">
        <v>298</v>
      </c>
    </row>
    <row r="533" customFormat="false" ht="12.75" hidden="false" customHeight="false" outlineLevel="0" collapsed="false">
      <c r="A533" s="70" t="s">
        <v>500</v>
      </c>
      <c r="B533" s="73" t="n">
        <v>43</v>
      </c>
      <c r="C533" s="71" t="n">
        <v>1999</v>
      </c>
      <c r="D533" s="0" t="s">
        <v>298</v>
      </c>
    </row>
    <row r="534" customFormat="false" ht="12.75" hidden="false" customHeight="false" outlineLevel="0" collapsed="false">
      <c r="A534" s="70" t="s">
        <v>572</v>
      </c>
      <c r="B534" s="73" t="n">
        <v>145</v>
      </c>
      <c r="C534" s="71" t="n">
        <v>1999</v>
      </c>
      <c r="D534" s="0" t="s">
        <v>556</v>
      </c>
    </row>
    <row r="535" customFormat="false" ht="12.75" hidden="false" customHeight="false" outlineLevel="0" collapsed="false">
      <c r="A535" s="70" t="s">
        <v>510</v>
      </c>
      <c r="B535" s="73" t="n">
        <v>99</v>
      </c>
      <c r="C535" s="71" t="n">
        <v>1999</v>
      </c>
      <c r="D535" s="0" t="s">
        <v>298</v>
      </c>
    </row>
    <row r="536" customFormat="false" ht="12.75" hidden="false" customHeight="false" outlineLevel="0" collapsed="false">
      <c r="A536" s="70" t="s">
        <v>511</v>
      </c>
      <c r="B536" s="73" t="n">
        <v>3256</v>
      </c>
      <c r="C536" s="71" t="n">
        <v>1999</v>
      </c>
      <c r="D536" s="0" t="s">
        <v>298</v>
      </c>
    </row>
    <row r="537" customFormat="false" ht="12.75" hidden="false" customHeight="false" outlineLevel="0" collapsed="false">
      <c r="A537" s="70" t="s">
        <v>512</v>
      </c>
      <c r="B537" s="73" t="n">
        <v>2072</v>
      </c>
      <c r="C537" s="71" t="n">
        <v>1999</v>
      </c>
      <c r="D537" s="0" t="s">
        <v>298</v>
      </c>
    </row>
    <row r="538" customFormat="false" ht="12.75" hidden="false" customHeight="false" outlineLevel="0" collapsed="false">
      <c r="A538" s="70" t="s">
        <v>407</v>
      </c>
      <c r="B538" s="73" t="n">
        <v>2618</v>
      </c>
      <c r="C538" s="71" t="n">
        <v>1999</v>
      </c>
      <c r="D538" s="0" t="s">
        <v>544</v>
      </c>
    </row>
    <row r="539" customFormat="false" ht="12.75" hidden="false" customHeight="false" outlineLevel="0" collapsed="false">
      <c r="A539" s="0" t="s">
        <v>514</v>
      </c>
      <c r="B539" s="73" t="n">
        <v>1696</v>
      </c>
      <c r="C539" s="71" t="n">
        <v>1999</v>
      </c>
      <c r="D539" s="0" t="s">
        <v>544</v>
      </c>
    </row>
    <row r="540" customFormat="false" ht="12.75" hidden="false" customHeight="false" outlineLevel="0" collapsed="false">
      <c r="A540" s="0" t="s">
        <v>515</v>
      </c>
      <c r="B540" s="73" t="n">
        <v>457</v>
      </c>
      <c r="C540" s="71" t="n">
        <v>1999</v>
      </c>
      <c r="D540" s="0" t="s">
        <v>544</v>
      </c>
    </row>
    <row r="541" customFormat="false" ht="12.75" hidden="false" customHeight="false" outlineLevel="0" collapsed="false">
      <c r="A541" s="70" t="s">
        <v>516</v>
      </c>
      <c r="B541" s="73" t="n">
        <v>2611</v>
      </c>
      <c r="C541" s="71" t="n">
        <v>1999</v>
      </c>
      <c r="D541" s="0" t="s">
        <v>544</v>
      </c>
    </row>
    <row r="542" customFormat="false" ht="12.75" hidden="false" customHeight="false" outlineLevel="0" collapsed="false">
      <c r="A542" s="70" t="s">
        <v>426</v>
      </c>
      <c r="B542" s="73" t="n">
        <v>7</v>
      </c>
      <c r="C542" s="71" t="n">
        <v>1999</v>
      </c>
      <c r="D542" s="0" t="s">
        <v>544</v>
      </c>
    </row>
    <row r="543" customFormat="false" ht="12.75" hidden="false" customHeight="false" outlineLevel="0" collapsed="false">
      <c r="A543" s="0" t="s">
        <v>517</v>
      </c>
      <c r="B543" s="73" t="n">
        <v>465</v>
      </c>
      <c r="C543" s="71" t="n">
        <v>1999</v>
      </c>
      <c r="D543" s="0" t="s">
        <v>544</v>
      </c>
    </row>
    <row r="544" customFormat="false" ht="12.75" hidden="false" customHeight="false" outlineLevel="0" collapsed="false">
      <c r="A544" s="70" t="s">
        <v>518</v>
      </c>
      <c r="B544" s="73" t="n">
        <v>5339</v>
      </c>
      <c r="C544" s="71" t="n">
        <v>1999</v>
      </c>
      <c r="D544" s="0" t="s">
        <v>544</v>
      </c>
    </row>
    <row r="545" customFormat="false" ht="12.75" hidden="false" customHeight="false" outlineLevel="0" collapsed="false">
      <c r="A545" s="0" t="s">
        <v>519</v>
      </c>
      <c r="B545" s="73" t="n">
        <v>3507</v>
      </c>
      <c r="C545" s="71" t="n">
        <v>1999</v>
      </c>
      <c r="D545" s="0" t="s">
        <v>544</v>
      </c>
    </row>
    <row r="546" customFormat="false" ht="12.75" hidden="false" customHeight="false" outlineLevel="0" collapsed="false">
      <c r="A546" s="0" t="s">
        <v>520</v>
      </c>
      <c r="B546" s="73" t="n">
        <v>872</v>
      </c>
      <c r="C546" s="71" t="n">
        <v>1999</v>
      </c>
      <c r="D546" s="0" t="s">
        <v>544</v>
      </c>
    </row>
    <row r="547" customFormat="false" ht="12.75" hidden="false" customHeight="false" outlineLevel="0" collapsed="false">
      <c r="A547" s="70" t="s">
        <v>521</v>
      </c>
      <c r="B547" s="73" t="n">
        <v>5312</v>
      </c>
      <c r="C547" s="71" t="n">
        <v>1999</v>
      </c>
      <c r="D547" s="0" t="s">
        <v>544</v>
      </c>
    </row>
    <row r="548" customFormat="false" ht="12.75" hidden="false" customHeight="false" outlineLevel="0" collapsed="false">
      <c r="A548" s="70" t="s">
        <v>452</v>
      </c>
      <c r="B548" s="73" t="n">
        <v>27</v>
      </c>
      <c r="C548" s="71" t="n">
        <v>1999</v>
      </c>
      <c r="D548" s="0" t="s">
        <v>544</v>
      </c>
    </row>
    <row r="549" customFormat="false" ht="12.75" hidden="false" customHeight="false" outlineLevel="0" collapsed="false">
      <c r="A549" s="0" t="s">
        <v>522</v>
      </c>
      <c r="B549" s="73" t="n">
        <v>960</v>
      </c>
      <c r="C549" s="71" t="n">
        <v>1999</v>
      </c>
      <c r="D549" s="0" t="s">
        <v>544</v>
      </c>
    </row>
    <row r="550" customFormat="false" ht="12.75" hidden="false" customHeight="false" outlineLevel="0" collapsed="false">
      <c r="A550" s="70" t="s">
        <v>523</v>
      </c>
      <c r="B550" s="73" t="n">
        <v>2721</v>
      </c>
      <c r="C550" s="71" t="n">
        <v>1999</v>
      </c>
      <c r="D550" s="0" t="s">
        <v>544</v>
      </c>
    </row>
    <row r="551" customFormat="false" ht="12.75" hidden="false" customHeight="false" outlineLevel="0" collapsed="false">
      <c r="A551" s="0" t="s">
        <v>524</v>
      </c>
      <c r="B551" s="73" t="n">
        <v>1811</v>
      </c>
      <c r="C551" s="71" t="n">
        <v>1999</v>
      </c>
      <c r="D551" s="0" t="s">
        <v>544</v>
      </c>
    </row>
    <row r="552" customFormat="false" ht="12.75" hidden="false" customHeight="false" outlineLevel="0" collapsed="false">
      <c r="A552" s="0" t="s">
        <v>525</v>
      </c>
      <c r="B552" s="73" t="n">
        <v>415</v>
      </c>
      <c r="C552" s="71" t="n">
        <v>1999</v>
      </c>
      <c r="D552" s="0" t="s">
        <v>544</v>
      </c>
    </row>
    <row r="553" customFormat="false" ht="12.75" hidden="false" customHeight="false" outlineLevel="0" collapsed="false">
      <c r="A553" s="70" t="s">
        <v>526</v>
      </c>
      <c r="B553" s="73" t="n">
        <v>2701</v>
      </c>
      <c r="C553" s="71" t="n">
        <v>1999</v>
      </c>
      <c r="D553" s="0" t="s">
        <v>544</v>
      </c>
    </row>
    <row r="554" customFormat="false" ht="12.75" hidden="false" customHeight="false" outlineLevel="0" collapsed="false">
      <c r="A554" s="70" t="s">
        <v>473</v>
      </c>
      <c r="B554" s="73" t="n">
        <v>20</v>
      </c>
      <c r="C554" s="71" t="n">
        <v>1999</v>
      </c>
      <c r="D554" s="0" t="s">
        <v>544</v>
      </c>
    </row>
    <row r="555" customFormat="false" ht="12.75" hidden="false" customHeight="false" outlineLevel="0" collapsed="false">
      <c r="A555" s="0" t="s">
        <v>527</v>
      </c>
      <c r="B555" s="73" t="n">
        <v>495</v>
      </c>
      <c r="C555" s="71" t="n">
        <v>1999</v>
      </c>
      <c r="D555" s="0" t="s">
        <v>544</v>
      </c>
    </row>
    <row r="556" customFormat="false" ht="12.75" hidden="false" customHeight="false" outlineLevel="0" collapsed="false">
      <c r="A556" s="70" t="s">
        <v>528</v>
      </c>
      <c r="B556" s="75" t="n">
        <v>1008.94907023427</v>
      </c>
      <c r="C556" s="71" t="n">
        <v>1999</v>
      </c>
      <c r="D556" s="0" t="s">
        <v>298</v>
      </c>
    </row>
    <row r="557" customFormat="false" ht="12.75" hidden="false" customHeight="false" outlineLevel="0" collapsed="false">
      <c r="A557" s="70" t="s">
        <v>529</v>
      </c>
      <c r="B557" s="75" t="n">
        <v>3556.13</v>
      </c>
      <c r="C557" s="71" t="n">
        <v>1999</v>
      </c>
      <c r="D557" s="0" t="s">
        <v>298</v>
      </c>
    </row>
    <row r="558" customFormat="false" ht="12.75" hidden="false" customHeight="false" outlineLevel="0" collapsed="false">
      <c r="A558" s="70" t="s">
        <v>530</v>
      </c>
      <c r="B558" s="73" t="n">
        <v>15</v>
      </c>
      <c r="C558" s="71" t="n">
        <v>1999</v>
      </c>
      <c r="D558" s="0" t="s">
        <v>298</v>
      </c>
    </row>
    <row r="559" customFormat="false" ht="12.75" hidden="false" customHeight="false" outlineLevel="0" collapsed="false">
      <c r="A559" s="70" t="s">
        <v>531</v>
      </c>
      <c r="B559" s="73" t="n">
        <v>1362</v>
      </c>
      <c r="C559" s="71" t="n">
        <v>1999</v>
      </c>
      <c r="D559" s="0" t="s">
        <v>298</v>
      </c>
    </row>
    <row r="560" customFormat="false" ht="12.75" hidden="false" customHeight="false" outlineLevel="0" collapsed="false">
      <c r="A560" s="70" t="s">
        <v>573</v>
      </c>
      <c r="B560" s="73" t="n">
        <v>1505</v>
      </c>
      <c r="C560" s="71" t="n">
        <v>1999</v>
      </c>
      <c r="D560" s="0" t="s">
        <v>556</v>
      </c>
    </row>
    <row r="561" customFormat="false" ht="12.75" hidden="false" customHeight="false" outlineLevel="0" collapsed="false">
      <c r="A561" s="70" t="s">
        <v>574</v>
      </c>
      <c r="B561" s="73" t="n">
        <v>1232</v>
      </c>
      <c r="C561" s="71" t="n">
        <v>1999</v>
      </c>
      <c r="D561" s="0" t="s">
        <v>556</v>
      </c>
    </row>
    <row r="562" customFormat="false" ht="12.75" hidden="false" customHeight="false" outlineLevel="0" collapsed="false">
      <c r="A562" s="70" t="s">
        <v>575</v>
      </c>
      <c r="B562" s="73" t="n">
        <v>10</v>
      </c>
      <c r="C562" s="71" t="n">
        <v>1999</v>
      </c>
      <c r="D562" s="0" t="s">
        <v>556</v>
      </c>
    </row>
    <row r="563" customFormat="false" ht="12.75" hidden="false" customHeight="false" outlineLevel="0" collapsed="false">
      <c r="A563" s="70" t="s">
        <v>576</v>
      </c>
      <c r="B563" s="73" t="n">
        <v>10</v>
      </c>
      <c r="C563" s="71" t="n">
        <v>1999</v>
      </c>
      <c r="D563" s="0" t="s">
        <v>556</v>
      </c>
    </row>
    <row r="564" customFormat="false" ht="12.75" hidden="false" customHeight="false" outlineLevel="0" collapsed="false">
      <c r="A564" s="70" t="s">
        <v>577</v>
      </c>
      <c r="B564" s="73" t="n">
        <v>24</v>
      </c>
      <c r="C564" s="71" t="n">
        <v>1999</v>
      </c>
      <c r="D564" s="0" t="s">
        <v>556</v>
      </c>
    </row>
    <row r="565" customFormat="false" ht="12.75" hidden="false" customHeight="false" outlineLevel="0" collapsed="false">
      <c r="A565" s="70" t="s">
        <v>578</v>
      </c>
      <c r="B565" s="73" t="n">
        <v>41</v>
      </c>
      <c r="C565" s="71" t="n">
        <v>1999</v>
      </c>
      <c r="D565" s="0" t="s">
        <v>556</v>
      </c>
    </row>
    <row r="566" customFormat="false" ht="12.75" hidden="false" customHeight="false" outlineLevel="0" collapsed="false">
      <c r="A566" s="70" t="s">
        <v>579</v>
      </c>
      <c r="B566" s="73" t="n">
        <v>5</v>
      </c>
      <c r="C566" s="71" t="n">
        <v>1999</v>
      </c>
      <c r="D566" s="0" t="s">
        <v>556</v>
      </c>
    </row>
    <row r="567" customFormat="false" ht="12.75" hidden="false" customHeight="false" outlineLevel="0" collapsed="false">
      <c r="A567" s="70" t="s">
        <v>580</v>
      </c>
      <c r="B567" s="73" t="n">
        <v>1459</v>
      </c>
      <c r="C567" s="71" t="n">
        <v>1999</v>
      </c>
      <c r="D567" s="0" t="s">
        <v>556</v>
      </c>
    </row>
    <row r="568" customFormat="false" ht="12.75" hidden="false" customHeight="false" outlineLevel="0" collapsed="false">
      <c r="A568" s="70" t="s">
        <v>581</v>
      </c>
      <c r="B568" s="73" t="n">
        <v>1277</v>
      </c>
      <c r="C568" s="71" t="n">
        <v>1999</v>
      </c>
      <c r="D568" s="0" t="s">
        <v>556</v>
      </c>
    </row>
    <row r="569" customFormat="false" ht="12.75" hidden="false" customHeight="false" outlineLevel="0" collapsed="false">
      <c r="A569" s="70" t="s">
        <v>582</v>
      </c>
      <c r="B569" s="73" t="n">
        <v>1</v>
      </c>
      <c r="C569" s="71" t="n">
        <v>1999</v>
      </c>
      <c r="D569" s="0" t="s">
        <v>556</v>
      </c>
    </row>
    <row r="570" customFormat="false" ht="12.75" hidden="false" customHeight="false" outlineLevel="0" collapsed="false">
      <c r="A570" s="70" t="s">
        <v>583</v>
      </c>
      <c r="B570" s="73" t="n">
        <v>337</v>
      </c>
      <c r="C570" s="71" t="n">
        <v>1999</v>
      </c>
      <c r="D570" s="0" t="s">
        <v>556</v>
      </c>
    </row>
    <row r="571" customFormat="false" ht="12.75" hidden="false" customHeight="false" outlineLevel="0" collapsed="false">
      <c r="A571" s="70" t="s">
        <v>584</v>
      </c>
      <c r="B571" s="73" t="n">
        <v>142</v>
      </c>
      <c r="C571" s="71" t="n">
        <v>1999</v>
      </c>
      <c r="D571" s="0" t="s">
        <v>556</v>
      </c>
    </row>
    <row r="572" customFormat="false" ht="12.75" hidden="false" customHeight="false" outlineLevel="0" collapsed="false">
      <c r="A572" s="70" t="s">
        <v>585</v>
      </c>
      <c r="B572" s="73" t="n">
        <v>217</v>
      </c>
      <c r="C572" s="71" t="n">
        <v>1999</v>
      </c>
      <c r="D572" s="0" t="s">
        <v>556</v>
      </c>
    </row>
    <row r="573" customFormat="false" ht="12.75" hidden="false" customHeight="false" outlineLevel="0" collapsed="false">
      <c r="A573" s="70" t="s">
        <v>586</v>
      </c>
      <c r="B573" s="73" t="n">
        <v>65</v>
      </c>
      <c r="C573" s="71" t="n">
        <v>1999</v>
      </c>
      <c r="D573" s="0" t="s">
        <v>556</v>
      </c>
    </row>
    <row r="574" customFormat="false" ht="12.75" hidden="false" customHeight="false" outlineLevel="0" collapsed="false">
      <c r="A574" s="70" t="s">
        <v>587</v>
      </c>
      <c r="B574" s="73" t="n">
        <v>423</v>
      </c>
      <c r="C574" s="71" t="n">
        <v>1999</v>
      </c>
      <c r="D574" s="0" t="s">
        <v>556</v>
      </c>
    </row>
    <row r="575" customFormat="false" ht="12.75" hidden="false" customHeight="false" outlineLevel="0" collapsed="false">
      <c r="A575" s="70" t="s">
        <v>588</v>
      </c>
      <c r="B575" s="73" t="n">
        <v>25</v>
      </c>
      <c r="C575" s="71" t="n">
        <v>1999</v>
      </c>
      <c r="D575" s="0" t="s">
        <v>556</v>
      </c>
    </row>
    <row r="576" customFormat="false" ht="12.75" hidden="false" customHeight="false" outlineLevel="0" collapsed="false">
      <c r="A576" s="70" t="s">
        <v>589</v>
      </c>
      <c r="B576" s="73" t="n">
        <v>313</v>
      </c>
      <c r="C576" s="71" t="n">
        <v>1999</v>
      </c>
      <c r="D576" s="0" t="s">
        <v>556</v>
      </c>
    </row>
    <row r="577" customFormat="false" ht="12.75" hidden="false" customHeight="false" outlineLevel="0" collapsed="false">
      <c r="A577" s="70" t="s">
        <v>590</v>
      </c>
      <c r="B577" s="73" t="n">
        <v>761</v>
      </c>
      <c r="C577" s="71" t="n">
        <v>1999</v>
      </c>
      <c r="D577" s="0" t="s">
        <v>556</v>
      </c>
    </row>
    <row r="578" customFormat="false" ht="12.75" hidden="false" customHeight="false" outlineLevel="0" collapsed="false">
      <c r="A578" s="70" t="s">
        <v>591</v>
      </c>
      <c r="B578" s="73" t="n">
        <v>262</v>
      </c>
      <c r="C578" s="71" t="n">
        <v>1999</v>
      </c>
      <c r="D578" s="0" t="s">
        <v>556</v>
      </c>
    </row>
    <row r="579" customFormat="false" ht="12.75" hidden="false" customHeight="false" outlineLevel="0" collapsed="false">
      <c r="A579" s="70" t="s">
        <v>592</v>
      </c>
      <c r="B579" s="73" t="n">
        <v>268</v>
      </c>
      <c r="C579" s="71" t="n">
        <v>1999</v>
      </c>
      <c r="D579" s="0" t="s">
        <v>556</v>
      </c>
    </row>
    <row r="580" customFormat="false" ht="12.75" hidden="false" customHeight="false" outlineLevel="0" collapsed="false">
      <c r="A580" s="70" t="s">
        <v>545</v>
      </c>
      <c r="B580" s="73" t="n">
        <v>63931</v>
      </c>
      <c r="C580" s="71" t="n">
        <v>1999</v>
      </c>
      <c r="D580" s="0" t="s">
        <v>298</v>
      </c>
    </row>
    <row r="581" customFormat="false" ht="12.75" hidden="false" customHeight="false" outlineLevel="0" collapsed="false">
      <c r="A581" s="70" t="s">
        <v>502</v>
      </c>
      <c r="B581" s="73" t="n">
        <v>82</v>
      </c>
      <c r="C581" s="71" t="n">
        <v>1999</v>
      </c>
      <c r="D581" s="0" t="s">
        <v>298</v>
      </c>
    </row>
    <row r="582" customFormat="false" ht="12.75" hidden="false" customHeight="false" outlineLevel="0" collapsed="false">
      <c r="A582" s="70" t="s">
        <v>503</v>
      </c>
      <c r="B582" s="73" t="n">
        <v>69</v>
      </c>
      <c r="C582" s="71" t="n">
        <v>1999</v>
      </c>
      <c r="D582" s="0" t="s">
        <v>298</v>
      </c>
    </row>
    <row r="583" customFormat="false" ht="12.75" hidden="false" customHeight="false" outlineLevel="0" collapsed="false">
      <c r="A583" s="70" t="s">
        <v>538</v>
      </c>
      <c r="B583" s="73" t="n">
        <v>1508</v>
      </c>
      <c r="C583" s="71" t="n">
        <v>2000</v>
      </c>
      <c r="D583" s="0" t="s">
        <v>298</v>
      </c>
    </row>
    <row r="584" customFormat="false" ht="12.75" hidden="false" customHeight="false" outlineLevel="0" collapsed="false">
      <c r="A584" s="70" t="s">
        <v>539</v>
      </c>
      <c r="B584" s="73" t="n">
        <v>4457</v>
      </c>
      <c r="C584" s="71" t="n">
        <v>2000</v>
      </c>
      <c r="D584" s="0" t="s">
        <v>298</v>
      </c>
    </row>
    <row r="585" customFormat="false" ht="12.75" hidden="false" customHeight="false" outlineLevel="0" collapsed="false">
      <c r="A585" s="70" t="s">
        <v>540</v>
      </c>
      <c r="B585" s="73" t="n">
        <v>1658</v>
      </c>
      <c r="C585" s="71" t="n">
        <v>2000</v>
      </c>
      <c r="D585" s="0" t="s">
        <v>298</v>
      </c>
    </row>
    <row r="586" customFormat="false" ht="12.75" hidden="false" customHeight="false" outlineLevel="0" collapsed="false">
      <c r="A586" s="70" t="s">
        <v>541</v>
      </c>
      <c r="B586" s="73" t="n">
        <v>13125</v>
      </c>
      <c r="C586" s="71" t="n">
        <v>2000</v>
      </c>
      <c r="D586" s="0" t="s">
        <v>298</v>
      </c>
    </row>
    <row r="587" customFormat="false" ht="12.75" hidden="false" customHeight="false" outlineLevel="0" collapsed="false">
      <c r="A587" s="70" t="s">
        <v>504</v>
      </c>
      <c r="B587" s="73" t="n">
        <v>-1</v>
      </c>
      <c r="C587" s="71" t="n">
        <v>2000</v>
      </c>
      <c r="D587" s="0" t="s">
        <v>505</v>
      </c>
    </row>
    <row r="588" customFormat="false" ht="12.75" hidden="false" customHeight="false" outlineLevel="0" collapsed="false">
      <c r="A588" s="70" t="s">
        <v>499</v>
      </c>
      <c r="B588" s="73" t="n">
        <v>34</v>
      </c>
      <c r="C588" s="71" t="n">
        <v>2000</v>
      </c>
      <c r="D588" s="0" t="s">
        <v>298</v>
      </c>
    </row>
    <row r="589" customFormat="false" ht="12.75" hidden="false" customHeight="false" outlineLevel="0" collapsed="false">
      <c r="A589" s="70" t="s">
        <v>593</v>
      </c>
      <c r="B589" s="73" t="n">
        <v>4300</v>
      </c>
      <c r="C589" s="71" t="n">
        <v>2000</v>
      </c>
      <c r="D589" s="0" t="s">
        <v>554</v>
      </c>
    </row>
    <row r="590" customFormat="false" ht="12.75" hidden="false" customHeight="false" outlineLevel="0" collapsed="false">
      <c r="A590" s="70" t="s">
        <v>506</v>
      </c>
      <c r="B590" s="73" t="n">
        <v>51</v>
      </c>
      <c r="C590" s="71" t="n">
        <v>2000</v>
      </c>
      <c r="D590" s="0" t="s">
        <v>505</v>
      </c>
    </row>
    <row r="591" customFormat="false" ht="12.75" hidden="false" customHeight="false" outlineLevel="0" collapsed="false">
      <c r="A591" s="70" t="s">
        <v>542</v>
      </c>
      <c r="B591" s="71" t="n">
        <v>0.09</v>
      </c>
      <c r="C591" s="71" t="n">
        <v>2000</v>
      </c>
      <c r="D591" s="0" t="s">
        <v>298</v>
      </c>
    </row>
    <row r="592" customFormat="false" ht="12.75" hidden="false" customHeight="false" outlineLevel="0" collapsed="false">
      <c r="A592" s="70" t="s">
        <v>532</v>
      </c>
      <c r="B592" s="75" t="n">
        <v>60.07</v>
      </c>
      <c r="C592" s="71" t="n">
        <v>2000</v>
      </c>
      <c r="D592" s="0" t="s">
        <v>298</v>
      </c>
    </row>
    <row r="593" customFormat="false" ht="12.75" hidden="false" customHeight="false" outlineLevel="0" collapsed="false">
      <c r="A593" s="70" t="s">
        <v>533</v>
      </c>
      <c r="B593" s="75" t="n">
        <v>56.51</v>
      </c>
      <c r="C593" s="71" t="n">
        <v>2000</v>
      </c>
      <c r="D593" s="0" t="s">
        <v>298</v>
      </c>
    </row>
    <row r="594" customFormat="false" ht="12.75" hidden="false" customHeight="false" outlineLevel="0" collapsed="false">
      <c r="A594" s="70" t="s">
        <v>507</v>
      </c>
      <c r="B594" s="73" t="n">
        <v>44</v>
      </c>
      <c r="C594" s="71" t="n">
        <v>2000</v>
      </c>
      <c r="D594" s="0" t="s">
        <v>505</v>
      </c>
    </row>
    <row r="595" customFormat="false" ht="12.75" hidden="false" customHeight="false" outlineLevel="0" collapsed="false">
      <c r="A595" s="70" t="s">
        <v>508</v>
      </c>
      <c r="B595" s="73" t="n">
        <v>0</v>
      </c>
      <c r="C595" s="71" t="n">
        <v>2000</v>
      </c>
      <c r="D595" s="0" t="s">
        <v>505</v>
      </c>
    </row>
    <row r="596" customFormat="false" ht="12.75" hidden="false" customHeight="false" outlineLevel="0" collapsed="false">
      <c r="A596" s="70" t="s">
        <v>509</v>
      </c>
      <c r="B596" s="73" t="n">
        <v>50</v>
      </c>
      <c r="C596" s="71" t="n">
        <v>2000</v>
      </c>
      <c r="D596" s="0" t="s">
        <v>505</v>
      </c>
    </row>
    <row r="597" customFormat="false" ht="12.75" hidden="false" customHeight="false" outlineLevel="0" collapsed="false">
      <c r="A597" s="70" t="s">
        <v>543</v>
      </c>
      <c r="B597" s="73" t="n">
        <v>3533</v>
      </c>
      <c r="C597" s="71" t="n">
        <v>2000</v>
      </c>
      <c r="D597" s="0" t="s">
        <v>298</v>
      </c>
    </row>
    <row r="598" customFormat="false" ht="12.75" hidden="false" customHeight="false" outlineLevel="0" collapsed="false">
      <c r="A598" s="70" t="s">
        <v>500</v>
      </c>
      <c r="B598" s="73" t="n">
        <v>44</v>
      </c>
      <c r="C598" s="71" t="n">
        <v>2000</v>
      </c>
      <c r="D598" s="0" t="s">
        <v>298</v>
      </c>
    </row>
    <row r="599" customFormat="false" ht="12.75" hidden="false" customHeight="false" outlineLevel="0" collapsed="false">
      <c r="A599" s="70" t="s">
        <v>501</v>
      </c>
      <c r="B599" s="73" t="n">
        <v>7</v>
      </c>
      <c r="C599" s="71" t="n">
        <v>2000</v>
      </c>
      <c r="D599" s="0" t="s">
        <v>298</v>
      </c>
    </row>
    <row r="600" customFormat="false" ht="12.75" hidden="false" customHeight="false" outlineLevel="0" collapsed="false">
      <c r="A600" s="70" t="s">
        <v>510</v>
      </c>
      <c r="B600" s="73" t="n">
        <v>69</v>
      </c>
      <c r="C600" s="71" t="n">
        <v>2000</v>
      </c>
      <c r="D600" s="0" t="s">
        <v>298</v>
      </c>
    </row>
    <row r="601" customFormat="false" ht="12.75" hidden="false" customHeight="false" outlineLevel="0" collapsed="false">
      <c r="A601" s="70" t="s">
        <v>511</v>
      </c>
      <c r="B601" s="73" t="n">
        <v>3431</v>
      </c>
      <c r="C601" s="71" t="n">
        <v>2000</v>
      </c>
      <c r="D601" s="0" t="s">
        <v>298</v>
      </c>
    </row>
    <row r="602" customFormat="false" ht="12.75" hidden="false" customHeight="false" outlineLevel="0" collapsed="false">
      <c r="A602" s="70" t="s">
        <v>512</v>
      </c>
      <c r="B602" s="73" t="n">
        <v>2179</v>
      </c>
      <c r="C602" s="71" t="n">
        <v>2000</v>
      </c>
      <c r="D602" s="0" t="s">
        <v>298</v>
      </c>
    </row>
    <row r="603" customFormat="false" ht="12.75" hidden="false" customHeight="false" outlineLevel="0" collapsed="false">
      <c r="A603" s="70" t="s">
        <v>407</v>
      </c>
      <c r="B603" s="73" t="n">
        <v>2638</v>
      </c>
      <c r="C603" s="71" t="n">
        <v>2000</v>
      </c>
      <c r="D603" s="0" t="s">
        <v>544</v>
      </c>
    </row>
    <row r="604" customFormat="false" ht="12.75" hidden="false" customHeight="false" outlineLevel="0" collapsed="false">
      <c r="A604" s="0" t="s">
        <v>514</v>
      </c>
      <c r="B604" s="73" t="n">
        <v>1704</v>
      </c>
      <c r="C604" s="71" t="n">
        <v>2000</v>
      </c>
      <c r="D604" s="0" t="s">
        <v>544</v>
      </c>
    </row>
    <row r="605" customFormat="false" ht="12.75" hidden="false" customHeight="false" outlineLevel="0" collapsed="false">
      <c r="A605" s="0" t="s">
        <v>515</v>
      </c>
      <c r="B605" s="73" t="n">
        <v>472</v>
      </c>
      <c r="C605" s="71" t="n">
        <v>2000</v>
      </c>
      <c r="D605" s="0" t="s">
        <v>544</v>
      </c>
    </row>
    <row r="606" customFormat="false" ht="12.75" hidden="false" customHeight="false" outlineLevel="0" collapsed="false">
      <c r="A606" s="70" t="s">
        <v>516</v>
      </c>
      <c r="B606" s="73" t="n">
        <v>2624</v>
      </c>
      <c r="C606" s="71" t="n">
        <v>2000</v>
      </c>
      <c r="D606" s="0" t="s">
        <v>544</v>
      </c>
    </row>
    <row r="607" customFormat="false" ht="12.75" hidden="false" customHeight="false" outlineLevel="0" collapsed="false">
      <c r="A607" s="70" t="s">
        <v>426</v>
      </c>
      <c r="B607" s="73" t="n">
        <v>14</v>
      </c>
      <c r="C607" s="71" t="n">
        <v>2000</v>
      </c>
      <c r="D607" s="0" t="s">
        <v>544</v>
      </c>
    </row>
    <row r="608" customFormat="false" ht="12.75" hidden="false" customHeight="false" outlineLevel="0" collapsed="false">
      <c r="A608" s="0" t="s">
        <v>517</v>
      </c>
      <c r="B608" s="73" t="n">
        <v>463</v>
      </c>
      <c r="C608" s="71" t="n">
        <v>2000</v>
      </c>
      <c r="D608" s="0" t="s">
        <v>544</v>
      </c>
    </row>
    <row r="609" customFormat="false" ht="12.75" hidden="false" customHeight="false" outlineLevel="0" collapsed="false">
      <c r="A609" s="70" t="s">
        <v>518</v>
      </c>
      <c r="B609" s="73" t="n">
        <v>5356</v>
      </c>
      <c r="C609" s="71" t="n">
        <v>2000</v>
      </c>
      <c r="D609" s="0" t="s">
        <v>544</v>
      </c>
    </row>
    <row r="610" customFormat="false" ht="12.75" hidden="false" customHeight="false" outlineLevel="0" collapsed="false">
      <c r="A610" s="0" t="s">
        <v>519</v>
      </c>
      <c r="B610" s="73" t="n">
        <v>3506</v>
      </c>
      <c r="C610" s="71" t="n">
        <v>2000</v>
      </c>
      <c r="D610" s="0" t="s">
        <v>544</v>
      </c>
    </row>
    <row r="611" customFormat="false" ht="12.75" hidden="false" customHeight="false" outlineLevel="0" collapsed="false">
      <c r="A611" s="0" t="s">
        <v>520</v>
      </c>
      <c r="B611" s="73" t="n">
        <v>904</v>
      </c>
      <c r="C611" s="71" t="n">
        <v>2000</v>
      </c>
      <c r="D611" s="0" t="s">
        <v>544</v>
      </c>
    </row>
    <row r="612" customFormat="false" ht="12.75" hidden="false" customHeight="false" outlineLevel="0" collapsed="false">
      <c r="A612" s="70" t="s">
        <v>521</v>
      </c>
      <c r="B612" s="73" t="n">
        <v>5319</v>
      </c>
      <c r="C612" s="71" t="n">
        <v>2000</v>
      </c>
      <c r="D612" s="0" t="s">
        <v>544</v>
      </c>
    </row>
    <row r="613" customFormat="false" ht="12.75" hidden="false" customHeight="false" outlineLevel="0" collapsed="false">
      <c r="A613" s="70" t="s">
        <v>452</v>
      </c>
      <c r="B613" s="73" t="n">
        <v>37</v>
      </c>
      <c r="C613" s="71" t="n">
        <v>2000</v>
      </c>
      <c r="D613" s="0" t="s">
        <v>544</v>
      </c>
    </row>
    <row r="614" customFormat="false" ht="12.75" hidden="false" customHeight="false" outlineLevel="0" collapsed="false">
      <c r="A614" s="0" t="s">
        <v>522</v>
      </c>
      <c r="B614" s="73" t="n">
        <v>946</v>
      </c>
      <c r="C614" s="71" t="n">
        <v>2000</v>
      </c>
      <c r="D614" s="0" t="s">
        <v>544</v>
      </c>
    </row>
    <row r="615" customFormat="false" ht="12.75" hidden="false" customHeight="false" outlineLevel="0" collapsed="false">
      <c r="A615" s="70" t="s">
        <v>523</v>
      </c>
      <c r="B615" s="73" t="n">
        <v>2718</v>
      </c>
      <c r="C615" s="71" t="n">
        <v>2000</v>
      </c>
      <c r="D615" s="0" t="s">
        <v>544</v>
      </c>
    </row>
    <row r="616" customFormat="false" ht="12.75" hidden="false" customHeight="false" outlineLevel="0" collapsed="false">
      <c r="A616" s="0" t="s">
        <v>524</v>
      </c>
      <c r="B616" s="73" t="n">
        <v>1802</v>
      </c>
      <c r="C616" s="71" t="n">
        <v>2000</v>
      </c>
      <c r="D616" s="0" t="s">
        <v>544</v>
      </c>
    </row>
    <row r="617" customFormat="false" ht="12.75" hidden="false" customHeight="false" outlineLevel="0" collapsed="false">
      <c r="A617" s="0" t="s">
        <v>525</v>
      </c>
      <c r="B617" s="73" t="n">
        <v>432</v>
      </c>
      <c r="C617" s="71" t="n">
        <v>2000</v>
      </c>
      <c r="D617" s="0" t="s">
        <v>544</v>
      </c>
    </row>
    <row r="618" customFormat="false" ht="12.75" hidden="false" customHeight="false" outlineLevel="0" collapsed="false">
      <c r="A618" s="70" t="s">
        <v>526</v>
      </c>
      <c r="B618" s="73" t="n">
        <v>2695</v>
      </c>
      <c r="C618" s="71" t="n">
        <v>2000</v>
      </c>
      <c r="D618" s="0" t="s">
        <v>544</v>
      </c>
    </row>
    <row r="619" customFormat="false" ht="12.75" hidden="false" customHeight="false" outlineLevel="0" collapsed="false">
      <c r="A619" s="70" t="s">
        <v>473</v>
      </c>
      <c r="B619" s="73" t="n">
        <v>23</v>
      </c>
      <c r="C619" s="71" t="n">
        <v>2000</v>
      </c>
      <c r="D619" s="0" t="s">
        <v>544</v>
      </c>
    </row>
    <row r="620" customFormat="false" ht="12.75" hidden="false" customHeight="false" outlineLevel="0" collapsed="false">
      <c r="A620" s="0" t="s">
        <v>527</v>
      </c>
      <c r="B620" s="73" t="n">
        <v>483</v>
      </c>
      <c r="C620" s="71" t="n">
        <v>2000</v>
      </c>
      <c r="D620" s="0" t="s">
        <v>544</v>
      </c>
    </row>
    <row r="621" customFormat="false" ht="12.75" hidden="false" customHeight="false" outlineLevel="0" collapsed="false">
      <c r="A621" s="70" t="s">
        <v>528</v>
      </c>
      <c r="B621" s="75" t="n">
        <v>1352.6739028524</v>
      </c>
      <c r="C621" s="71" t="n">
        <v>2000</v>
      </c>
      <c r="D621" s="0" t="s">
        <v>298</v>
      </c>
    </row>
    <row r="622" customFormat="false" ht="12.75" hidden="false" customHeight="false" outlineLevel="0" collapsed="false">
      <c r="A622" s="70" t="s">
        <v>529</v>
      </c>
      <c r="B622" s="75" t="n">
        <v>3812.48</v>
      </c>
      <c r="C622" s="71" t="n">
        <v>2000</v>
      </c>
      <c r="D622" s="0" t="s">
        <v>298</v>
      </c>
    </row>
    <row r="623" customFormat="false" ht="12.75" hidden="false" customHeight="false" outlineLevel="0" collapsed="false">
      <c r="A623" s="70" t="s">
        <v>530</v>
      </c>
      <c r="B623" s="73" t="n">
        <v>14</v>
      </c>
      <c r="C623" s="71" t="n">
        <v>2000</v>
      </c>
      <c r="D623" s="0" t="s">
        <v>298</v>
      </c>
    </row>
    <row r="624" customFormat="false" ht="12.75" hidden="false" customHeight="false" outlineLevel="0" collapsed="false">
      <c r="A624" s="70" t="s">
        <v>531</v>
      </c>
      <c r="B624" s="73" t="n">
        <v>1282</v>
      </c>
      <c r="C624" s="71" t="n">
        <v>2000</v>
      </c>
      <c r="D624" s="0" t="s">
        <v>298</v>
      </c>
    </row>
    <row r="625" customFormat="false" ht="12.75" hidden="false" customHeight="false" outlineLevel="0" collapsed="false">
      <c r="A625" s="70" t="s">
        <v>545</v>
      </c>
      <c r="B625" s="73" t="n">
        <v>66480</v>
      </c>
      <c r="C625" s="71" t="n">
        <v>2000</v>
      </c>
      <c r="D625" s="0" t="s">
        <v>298</v>
      </c>
    </row>
    <row r="626" customFormat="false" ht="12.75" hidden="false" customHeight="false" outlineLevel="0" collapsed="false">
      <c r="A626" s="70" t="s">
        <v>502</v>
      </c>
      <c r="B626" s="73" t="n">
        <v>93</v>
      </c>
      <c r="C626" s="71" t="n">
        <v>2000</v>
      </c>
      <c r="D626" s="0" t="s">
        <v>298</v>
      </c>
    </row>
    <row r="627" customFormat="false" ht="12.75" hidden="false" customHeight="false" outlineLevel="0" collapsed="false">
      <c r="A627" s="70" t="s">
        <v>503</v>
      </c>
      <c r="B627" s="73" t="n">
        <v>119</v>
      </c>
      <c r="C627" s="71" t="n">
        <v>2000</v>
      </c>
      <c r="D627" s="0" t="s">
        <v>298</v>
      </c>
    </row>
    <row r="628" customFormat="false" ht="12.75" hidden="false" customHeight="false" outlineLevel="0" collapsed="false">
      <c r="A628" s="70" t="s">
        <v>594</v>
      </c>
      <c r="B628" s="73" t="n">
        <v>0</v>
      </c>
      <c r="C628" s="71" t="n">
        <v>2001</v>
      </c>
      <c r="D628" s="0" t="s">
        <v>298</v>
      </c>
    </row>
    <row r="629" customFormat="false" ht="12.75" hidden="false" customHeight="false" outlineLevel="0" collapsed="false">
      <c r="A629" s="70" t="s">
        <v>595</v>
      </c>
      <c r="B629" s="73" t="n">
        <v>15</v>
      </c>
      <c r="C629" s="71" t="n">
        <v>2001</v>
      </c>
      <c r="D629" s="0" t="s">
        <v>298</v>
      </c>
    </row>
    <row r="630" customFormat="false" ht="12.75" hidden="false" customHeight="false" outlineLevel="0" collapsed="false">
      <c r="A630" s="70" t="s">
        <v>596</v>
      </c>
      <c r="B630" s="73" t="n">
        <v>0</v>
      </c>
      <c r="C630" s="71" t="n">
        <v>2001</v>
      </c>
      <c r="D630" s="0" t="s">
        <v>298</v>
      </c>
    </row>
    <row r="631" customFormat="false" ht="12.75" hidden="false" customHeight="false" outlineLevel="0" collapsed="false">
      <c r="A631" s="70" t="s">
        <v>597</v>
      </c>
      <c r="B631" s="73" t="n">
        <v>110</v>
      </c>
      <c r="C631" s="71" t="n">
        <v>2001</v>
      </c>
      <c r="D631" s="0" t="s">
        <v>298</v>
      </c>
    </row>
    <row r="632" customFormat="false" ht="12.75" hidden="false" customHeight="false" outlineLevel="0" collapsed="false">
      <c r="A632" s="70" t="s">
        <v>534</v>
      </c>
      <c r="B632" s="73" t="n">
        <v>56</v>
      </c>
      <c r="C632" s="71" t="n">
        <v>2001</v>
      </c>
      <c r="D632" s="0" t="s">
        <v>298</v>
      </c>
    </row>
    <row r="633" customFormat="false" ht="12.75" hidden="false" customHeight="false" outlineLevel="0" collapsed="false">
      <c r="A633" s="70" t="s">
        <v>535</v>
      </c>
      <c r="B633" s="73" t="n">
        <v>312</v>
      </c>
      <c r="C633" s="71" t="n">
        <v>2001</v>
      </c>
      <c r="D633" s="0" t="s">
        <v>298</v>
      </c>
    </row>
    <row r="634" customFormat="false" ht="12.75" hidden="false" customHeight="false" outlineLevel="0" collapsed="false">
      <c r="A634" s="70" t="s">
        <v>536</v>
      </c>
      <c r="B634" s="73" t="n">
        <v>150</v>
      </c>
      <c r="C634" s="71" t="n">
        <v>2001</v>
      </c>
      <c r="D634" s="0" t="s">
        <v>298</v>
      </c>
    </row>
    <row r="635" customFormat="false" ht="12.75" hidden="false" customHeight="false" outlineLevel="0" collapsed="false">
      <c r="A635" s="70" t="s">
        <v>537</v>
      </c>
      <c r="B635" s="73" t="n">
        <v>324</v>
      </c>
      <c r="C635" s="71" t="n">
        <v>2001</v>
      </c>
      <c r="D635" s="0" t="s">
        <v>298</v>
      </c>
    </row>
    <row r="636" customFormat="false" ht="12.75" hidden="false" customHeight="false" outlineLevel="0" collapsed="false">
      <c r="A636" s="70" t="s">
        <v>538</v>
      </c>
      <c r="B636" s="73" t="n">
        <v>1525</v>
      </c>
      <c r="C636" s="71" t="n">
        <v>2001</v>
      </c>
      <c r="D636" s="0" t="s">
        <v>298</v>
      </c>
    </row>
    <row r="637" customFormat="false" ht="12.75" hidden="false" customHeight="false" outlineLevel="0" collapsed="false">
      <c r="A637" s="70" t="s">
        <v>539</v>
      </c>
      <c r="B637" s="73" t="n">
        <v>4459</v>
      </c>
      <c r="C637" s="71" t="n">
        <v>2001</v>
      </c>
      <c r="D637" s="0" t="s">
        <v>298</v>
      </c>
    </row>
    <row r="638" customFormat="false" ht="12.75" hidden="false" customHeight="false" outlineLevel="0" collapsed="false">
      <c r="A638" s="70" t="s">
        <v>540</v>
      </c>
      <c r="B638" s="73" t="n">
        <v>1656</v>
      </c>
      <c r="C638" s="71" t="n">
        <v>2001</v>
      </c>
      <c r="D638" s="0" t="s">
        <v>298</v>
      </c>
    </row>
    <row r="639" customFormat="false" ht="12.75" hidden="false" customHeight="false" outlineLevel="0" collapsed="false">
      <c r="A639" s="70" t="s">
        <v>541</v>
      </c>
      <c r="B639" s="73" t="n">
        <v>13381</v>
      </c>
      <c r="C639" s="71" t="n">
        <v>2001</v>
      </c>
      <c r="D639" s="0" t="s">
        <v>298</v>
      </c>
    </row>
    <row r="640" customFormat="false" ht="12.75" hidden="false" customHeight="false" outlineLevel="0" collapsed="false">
      <c r="A640" s="70" t="s">
        <v>504</v>
      </c>
      <c r="B640" s="73" t="n">
        <v>9</v>
      </c>
      <c r="C640" s="71" t="n">
        <v>2001</v>
      </c>
      <c r="D640" s="0" t="s">
        <v>505</v>
      </c>
    </row>
    <row r="641" customFormat="false" ht="12.75" hidden="false" customHeight="false" outlineLevel="0" collapsed="false">
      <c r="A641" s="70" t="s">
        <v>499</v>
      </c>
      <c r="B641" s="73" t="n">
        <v>13</v>
      </c>
      <c r="C641" s="71" t="n">
        <v>2001</v>
      </c>
      <c r="D641" s="0" t="s">
        <v>298</v>
      </c>
    </row>
    <row r="642" customFormat="false" ht="12.75" hidden="false" customHeight="false" outlineLevel="0" collapsed="false">
      <c r="A642" s="70" t="s">
        <v>598</v>
      </c>
      <c r="B642" s="73" t="n">
        <v>2</v>
      </c>
      <c r="C642" s="71" t="n">
        <v>2001</v>
      </c>
      <c r="D642" s="0" t="s">
        <v>298</v>
      </c>
    </row>
    <row r="643" customFormat="false" ht="12.75" hidden="false" customHeight="false" outlineLevel="0" collapsed="false">
      <c r="A643" s="70" t="s">
        <v>599</v>
      </c>
      <c r="B643" s="73" t="n">
        <v>1</v>
      </c>
      <c r="C643" s="71" t="n">
        <v>2001</v>
      </c>
      <c r="D643" s="0" t="s">
        <v>298</v>
      </c>
    </row>
    <row r="644" customFormat="false" ht="12.75" hidden="false" customHeight="false" outlineLevel="0" collapsed="false">
      <c r="A644" s="70" t="s">
        <v>600</v>
      </c>
      <c r="B644" s="73" t="n">
        <v>12</v>
      </c>
      <c r="C644" s="71" t="n">
        <v>2001</v>
      </c>
      <c r="D644" s="0" t="s">
        <v>298</v>
      </c>
    </row>
    <row r="645" customFormat="false" ht="12.75" hidden="false" customHeight="false" outlineLevel="0" collapsed="false">
      <c r="A645" s="70" t="s">
        <v>506</v>
      </c>
      <c r="B645" s="73" t="n">
        <v>51</v>
      </c>
      <c r="C645" s="71" t="n">
        <v>2001</v>
      </c>
      <c r="D645" s="0" t="s">
        <v>505</v>
      </c>
    </row>
    <row r="646" customFormat="false" ht="12.75" hidden="false" customHeight="false" outlineLevel="0" collapsed="false">
      <c r="A646" s="70" t="s">
        <v>601</v>
      </c>
      <c r="B646" s="73" t="n">
        <v>1824</v>
      </c>
      <c r="C646" s="71" t="n">
        <v>2001</v>
      </c>
      <c r="D646" s="0" t="s">
        <v>301</v>
      </c>
    </row>
    <row r="647" customFormat="false" ht="12.75" hidden="false" customHeight="false" outlineLevel="0" collapsed="false">
      <c r="A647" s="76" t="s">
        <v>602</v>
      </c>
      <c r="B647" s="73" t="n">
        <v>28</v>
      </c>
      <c r="C647" s="71" t="n">
        <v>2001</v>
      </c>
      <c r="D647" s="0" t="s">
        <v>301</v>
      </c>
    </row>
    <row r="648" customFormat="false" ht="12.75" hidden="false" customHeight="false" outlineLevel="0" collapsed="false">
      <c r="A648" s="76" t="s">
        <v>603</v>
      </c>
      <c r="B648" s="73" t="n">
        <v>4</v>
      </c>
      <c r="C648" s="71" t="n">
        <v>2001</v>
      </c>
      <c r="D648" s="0" t="s">
        <v>301</v>
      </c>
    </row>
    <row r="649" customFormat="false" ht="12.75" hidden="false" customHeight="false" outlineLevel="0" collapsed="false">
      <c r="A649" s="76" t="s">
        <v>604</v>
      </c>
      <c r="B649" s="73" t="n">
        <v>155</v>
      </c>
      <c r="C649" s="71" t="n">
        <v>2001</v>
      </c>
      <c r="D649" s="0" t="s">
        <v>301</v>
      </c>
    </row>
    <row r="650" customFormat="false" ht="12.75" hidden="false" customHeight="false" outlineLevel="0" collapsed="false">
      <c r="A650" s="76" t="s">
        <v>605</v>
      </c>
      <c r="B650" s="73" t="n">
        <v>126</v>
      </c>
      <c r="C650" s="71" t="n">
        <v>2001</v>
      </c>
      <c r="D650" s="0" t="s">
        <v>301</v>
      </c>
    </row>
    <row r="651" customFormat="false" ht="12.75" hidden="false" customHeight="false" outlineLevel="0" collapsed="false">
      <c r="A651" s="76" t="s">
        <v>606</v>
      </c>
      <c r="B651" s="73" t="n">
        <v>313</v>
      </c>
      <c r="C651" s="71" t="n">
        <v>2001</v>
      </c>
      <c r="D651" s="0" t="s">
        <v>301</v>
      </c>
    </row>
    <row r="652" customFormat="false" ht="12.75" hidden="false" customHeight="false" outlineLevel="0" collapsed="false">
      <c r="A652" s="76" t="s">
        <v>607</v>
      </c>
      <c r="B652" s="73" t="n">
        <v>548</v>
      </c>
      <c r="C652" s="71" t="n">
        <v>2001</v>
      </c>
      <c r="D652" s="0" t="s">
        <v>301</v>
      </c>
    </row>
    <row r="653" customFormat="false" ht="12.75" hidden="false" customHeight="false" outlineLevel="0" collapsed="false">
      <c r="A653" s="76" t="s">
        <v>608</v>
      </c>
      <c r="B653" s="73" t="n">
        <v>129</v>
      </c>
      <c r="C653" s="71" t="n">
        <v>2001</v>
      </c>
      <c r="D653" s="0" t="s">
        <v>301</v>
      </c>
    </row>
    <row r="654" customFormat="false" ht="12.75" hidden="false" customHeight="false" outlineLevel="0" collapsed="false">
      <c r="A654" s="76" t="s">
        <v>609</v>
      </c>
      <c r="B654" s="73" t="n">
        <v>750</v>
      </c>
      <c r="C654" s="71" t="n">
        <v>2001</v>
      </c>
      <c r="D654" s="0" t="s">
        <v>301</v>
      </c>
    </row>
    <row r="655" customFormat="false" ht="12.75" hidden="false" customHeight="false" outlineLevel="0" collapsed="false">
      <c r="A655" s="70" t="s">
        <v>610</v>
      </c>
      <c r="B655" s="73" t="n">
        <v>899</v>
      </c>
      <c r="C655" s="71" t="n">
        <v>2001</v>
      </c>
      <c r="D655" s="0" t="s">
        <v>301</v>
      </c>
    </row>
    <row r="656" customFormat="false" ht="12.75" hidden="false" customHeight="false" outlineLevel="0" collapsed="false">
      <c r="A656" s="70" t="s">
        <v>611</v>
      </c>
      <c r="B656" s="73" t="n">
        <v>66</v>
      </c>
      <c r="C656" s="71" t="n">
        <v>2001</v>
      </c>
      <c r="D656" s="0" t="s">
        <v>301</v>
      </c>
    </row>
    <row r="657" customFormat="false" ht="12.75" hidden="false" customHeight="false" outlineLevel="0" collapsed="false">
      <c r="A657" s="70" t="s">
        <v>612</v>
      </c>
      <c r="B657" s="73" t="n">
        <v>136</v>
      </c>
      <c r="C657" s="71" t="n">
        <v>2001</v>
      </c>
      <c r="D657" s="0" t="s">
        <v>301</v>
      </c>
    </row>
    <row r="658" customFormat="false" ht="12.75" hidden="false" customHeight="false" outlineLevel="0" collapsed="false">
      <c r="A658" s="70" t="s">
        <v>613</v>
      </c>
      <c r="B658" s="73" t="n">
        <v>261</v>
      </c>
      <c r="C658" s="71" t="n">
        <v>2001</v>
      </c>
      <c r="D658" s="0" t="s">
        <v>301</v>
      </c>
    </row>
    <row r="659" customFormat="false" ht="12.75" hidden="false" customHeight="false" outlineLevel="0" collapsed="false">
      <c r="A659" s="70" t="s">
        <v>614</v>
      </c>
      <c r="B659" s="73" t="n">
        <v>432</v>
      </c>
      <c r="C659" s="71" t="n">
        <v>2001</v>
      </c>
      <c r="D659" s="0" t="s">
        <v>301</v>
      </c>
    </row>
    <row r="660" customFormat="false" ht="12.75" hidden="false" customHeight="false" outlineLevel="0" collapsed="false">
      <c r="A660" s="70" t="s">
        <v>615</v>
      </c>
      <c r="B660" s="73" t="n">
        <v>30</v>
      </c>
      <c r="C660" s="71" t="n">
        <v>2001</v>
      </c>
      <c r="D660" s="0" t="s">
        <v>301</v>
      </c>
    </row>
    <row r="661" customFormat="false" ht="12.75" hidden="false" customHeight="false" outlineLevel="0" collapsed="false">
      <c r="A661" s="70" t="s">
        <v>616</v>
      </c>
      <c r="B661" s="73" t="n">
        <v>1</v>
      </c>
      <c r="C661" s="71" t="n">
        <v>2001</v>
      </c>
      <c r="D661" s="0" t="s">
        <v>301</v>
      </c>
    </row>
    <row r="662" customFormat="false" ht="12.75" hidden="false" customHeight="false" outlineLevel="0" collapsed="false">
      <c r="A662" s="70" t="s">
        <v>617</v>
      </c>
      <c r="B662" s="73" t="n">
        <v>487</v>
      </c>
      <c r="C662" s="71" t="n">
        <v>2001</v>
      </c>
      <c r="D662" s="0" t="s">
        <v>301</v>
      </c>
    </row>
    <row r="663" customFormat="false" ht="12.75" hidden="false" customHeight="false" outlineLevel="0" collapsed="false">
      <c r="A663" s="70" t="s">
        <v>618</v>
      </c>
      <c r="B663" s="73" t="n">
        <v>381</v>
      </c>
      <c r="C663" s="71" t="n">
        <v>2001</v>
      </c>
      <c r="D663" s="0" t="s">
        <v>301</v>
      </c>
    </row>
    <row r="664" customFormat="false" ht="12.75" hidden="false" customHeight="false" outlineLevel="0" collapsed="false">
      <c r="A664" s="70" t="s">
        <v>619</v>
      </c>
      <c r="B664" s="73" t="n">
        <v>500</v>
      </c>
      <c r="C664" s="71" t="n">
        <v>2001</v>
      </c>
      <c r="D664" s="0" t="s">
        <v>301</v>
      </c>
    </row>
    <row r="665" customFormat="false" ht="12.75" hidden="false" customHeight="false" outlineLevel="0" collapsed="false">
      <c r="A665" s="70" t="s">
        <v>620</v>
      </c>
      <c r="B665" s="73" t="n">
        <v>127</v>
      </c>
      <c r="C665" s="71" t="n">
        <v>2001</v>
      </c>
      <c r="D665" s="0" t="s">
        <v>301</v>
      </c>
    </row>
    <row r="666" customFormat="false" ht="12.75" hidden="false" customHeight="false" outlineLevel="0" collapsed="false">
      <c r="A666" s="70" t="s">
        <v>621</v>
      </c>
      <c r="B666" s="73" t="n">
        <v>23</v>
      </c>
      <c r="C666" s="71" t="n">
        <v>2001</v>
      </c>
      <c r="D666" s="0" t="s">
        <v>301</v>
      </c>
    </row>
    <row r="667" customFormat="false" ht="12.75" hidden="false" customHeight="false" outlineLevel="0" collapsed="false">
      <c r="A667" s="70" t="s">
        <v>622</v>
      </c>
      <c r="B667" s="73" t="n">
        <v>11</v>
      </c>
      <c r="C667" s="71" t="n">
        <v>2001</v>
      </c>
      <c r="D667" s="0" t="s">
        <v>301</v>
      </c>
    </row>
    <row r="668" customFormat="false" ht="12.75" hidden="false" customHeight="false" outlineLevel="0" collapsed="false">
      <c r="A668" s="70" t="s">
        <v>623</v>
      </c>
      <c r="B668" s="73" t="n">
        <v>4</v>
      </c>
      <c r="C668" s="71" t="n">
        <v>2001</v>
      </c>
      <c r="D668" s="0" t="s">
        <v>301</v>
      </c>
    </row>
    <row r="669" customFormat="false" ht="12.75" hidden="false" customHeight="false" outlineLevel="0" collapsed="false">
      <c r="A669" s="70" t="s">
        <v>624</v>
      </c>
      <c r="B669" s="73" t="n">
        <v>2</v>
      </c>
      <c r="C669" s="71" t="n">
        <v>2001</v>
      </c>
      <c r="D669" s="0" t="s">
        <v>301</v>
      </c>
    </row>
    <row r="670" customFormat="false" ht="12.75" hidden="false" customHeight="false" outlineLevel="0" collapsed="false">
      <c r="A670" s="70" t="s">
        <v>300</v>
      </c>
      <c r="B670" s="73" t="n">
        <v>373</v>
      </c>
      <c r="C670" s="71" t="n">
        <v>2001</v>
      </c>
      <c r="D670" s="0" t="s">
        <v>301</v>
      </c>
    </row>
    <row r="671" customFormat="false" ht="12.75" hidden="false" customHeight="false" outlineLevel="0" collapsed="false">
      <c r="A671" s="70" t="s">
        <v>302</v>
      </c>
      <c r="B671" s="73" t="n">
        <v>271</v>
      </c>
      <c r="C671" s="71" t="n">
        <v>2001</v>
      </c>
      <c r="D671" s="0" t="s">
        <v>301</v>
      </c>
    </row>
    <row r="672" customFormat="false" ht="12.75" hidden="false" customHeight="false" outlineLevel="0" collapsed="false">
      <c r="A672" s="70" t="s">
        <v>303</v>
      </c>
      <c r="B672" s="73" t="n">
        <v>200</v>
      </c>
      <c r="C672" s="71" t="n">
        <v>2001</v>
      </c>
      <c r="D672" s="0" t="s">
        <v>301</v>
      </c>
    </row>
    <row r="673" customFormat="false" ht="12.75" hidden="false" customHeight="false" outlineLevel="0" collapsed="false">
      <c r="A673" s="70" t="s">
        <v>304</v>
      </c>
      <c r="B673" s="73" t="n">
        <v>548</v>
      </c>
      <c r="C673" s="71" t="n">
        <v>2001</v>
      </c>
      <c r="D673" s="0" t="s">
        <v>301</v>
      </c>
    </row>
    <row r="674" customFormat="false" ht="12.75" hidden="false" customHeight="false" outlineLevel="0" collapsed="false">
      <c r="A674" s="70" t="s">
        <v>305</v>
      </c>
      <c r="B674" s="73" t="n">
        <v>124</v>
      </c>
      <c r="C674" s="71" t="n">
        <v>2001</v>
      </c>
      <c r="D674" s="0" t="s">
        <v>301</v>
      </c>
    </row>
    <row r="675" customFormat="false" ht="12.75" hidden="false" customHeight="false" outlineLevel="0" collapsed="false">
      <c r="A675" s="70" t="s">
        <v>306</v>
      </c>
      <c r="B675" s="73" t="n">
        <v>20</v>
      </c>
      <c r="C675" s="71" t="n">
        <v>2001</v>
      </c>
      <c r="D675" s="0" t="s">
        <v>301</v>
      </c>
    </row>
    <row r="676" customFormat="false" ht="12.75" hidden="false" customHeight="false" outlineLevel="0" collapsed="false">
      <c r="A676" s="70" t="s">
        <v>307</v>
      </c>
      <c r="B676" s="73" t="n">
        <v>118</v>
      </c>
      <c r="C676" s="71" t="n">
        <v>2001</v>
      </c>
      <c r="D676" s="0" t="s">
        <v>301</v>
      </c>
    </row>
    <row r="677" customFormat="false" ht="12.75" hidden="false" customHeight="false" outlineLevel="0" collapsed="false">
      <c r="A677" s="70" t="s">
        <v>308</v>
      </c>
      <c r="B677" s="73" t="n">
        <v>170</v>
      </c>
      <c r="C677" s="71" t="n">
        <v>2001</v>
      </c>
      <c r="D677" s="0" t="s">
        <v>301</v>
      </c>
    </row>
    <row r="678" customFormat="false" ht="12.75" hidden="false" customHeight="false" outlineLevel="0" collapsed="false">
      <c r="A678" s="70" t="s">
        <v>309</v>
      </c>
      <c r="B678" s="73" t="n">
        <v>1451</v>
      </c>
      <c r="C678" s="71" t="n">
        <v>2001</v>
      </c>
      <c r="D678" s="0" t="s">
        <v>301</v>
      </c>
    </row>
    <row r="679" customFormat="false" ht="12.75" hidden="false" customHeight="false" outlineLevel="0" collapsed="false">
      <c r="A679" s="70" t="s">
        <v>310</v>
      </c>
      <c r="B679" s="73" t="n">
        <v>28</v>
      </c>
      <c r="C679" s="71" t="n">
        <v>2001</v>
      </c>
      <c r="D679" s="0" t="s">
        <v>301</v>
      </c>
    </row>
    <row r="680" customFormat="false" ht="12.75" hidden="false" customHeight="false" outlineLevel="0" collapsed="false">
      <c r="A680" s="70" t="s">
        <v>311</v>
      </c>
      <c r="B680" s="73" t="n">
        <v>41</v>
      </c>
      <c r="C680" s="71" t="n">
        <v>2001</v>
      </c>
      <c r="D680" s="0" t="s">
        <v>301</v>
      </c>
    </row>
    <row r="681" customFormat="false" ht="12.75" hidden="false" customHeight="false" outlineLevel="0" collapsed="false">
      <c r="A681" s="70" t="s">
        <v>312</v>
      </c>
      <c r="B681" s="73" t="n">
        <v>7</v>
      </c>
      <c r="C681" s="71" t="n">
        <v>2001</v>
      </c>
      <c r="D681" s="0" t="s">
        <v>301</v>
      </c>
    </row>
    <row r="682" customFormat="false" ht="12.75" hidden="false" customHeight="false" outlineLevel="0" collapsed="false">
      <c r="A682" s="76" t="s">
        <v>625</v>
      </c>
      <c r="B682" s="73" t="n">
        <v>397</v>
      </c>
      <c r="C682" s="71" t="n">
        <v>2001</v>
      </c>
      <c r="D682" s="0" t="s">
        <v>301</v>
      </c>
    </row>
    <row r="683" customFormat="false" ht="12.75" hidden="false" customHeight="false" outlineLevel="0" collapsed="false">
      <c r="A683" s="70" t="s">
        <v>313</v>
      </c>
      <c r="B683" s="73" t="n">
        <v>288</v>
      </c>
      <c r="C683" s="71" t="n">
        <v>2001</v>
      </c>
      <c r="D683" s="0" t="s">
        <v>301</v>
      </c>
    </row>
    <row r="684" customFormat="false" ht="12.75" hidden="false" customHeight="false" outlineLevel="0" collapsed="false">
      <c r="A684" s="70" t="s">
        <v>314</v>
      </c>
      <c r="B684" s="73" t="n">
        <v>1824</v>
      </c>
      <c r="C684" s="71" t="n">
        <v>2001</v>
      </c>
      <c r="D684" s="0" t="s">
        <v>301</v>
      </c>
    </row>
    <row r="685" customFormat="false" ht="12.75" hidden="false" customHeight="false" outlineLevel="0" collapsed="false">
      <c r="A685" s="70" t="s">
        <v>626</v>
      </c>
      <c r="B685" s="73" t="n">
        <f aca="false">B677-B681</f>
        <v>163</v>
      </c>
      <c r="C685" s="71" t="n">
        <v>2001</v>
      </c>
      <c r="D685" s="0" t="s">
        <v>301</v>
      </c>
    </row>
    <row r="686" customFormat="false" ht="12.75" hidden="false" customHeight="false" outlineLevel="0" collapsed="false">
      <c r="A686" s="70" t="s">
        <v>627</v>
      </c>
      <c r="B686" s="73" t="n">
        <v>1951</v>
      </c>
      <c r="C686" s="71" t="n">
        <v>2001</v>
      </c>
      <c r="D686" s="0" t="s">
        <v>301</v>
      </c>
    </row>
    <row r="687" customFormat="false" ht="12.75" hidden="false" customHeight="false" outlineLevel="0" collapsed="false">
      <c r="A687" s="70" t="s">
        <v>628</v>
      </c>
      <c r="B687" s="73" t="n">
        <v>693</v>
      </c>
      <c r="C687" s="71" t="n">
        <v>2001</v>
      </c>
      <c r="D687" s="0" t="s">
        <v>301</v>
      </c>
    </row>
    <row r="688" customFormat="false" ht="12.75" hidden="false" customHeight="false" outlineLevel="0" collapsed="false">
      <c r="A688" s="70" t="s">
        <v>629</v>
      </c>
      <c r="B688" s="73" t="n">
        <v>2</v>
      </c>
      <c r="C688" s="71" t="n">
        <v>2001</v>
      </c>
      <c r="D688" s="0" t="s">
        <v>298</v>
      </c>
    </row>
    <row r="689" customFormat="false" ht="12.75" hidden="false" customHeight="false" outlineLevel="0" collapsed="false">
      <c r="A689" s="70" t="s">
        <v>630</v>
      </c>
      <c r="B689" s="73" t="n">
        <v>5</v>
      </c>
      <c r="C689" s="71" t="n">
        <v>2001</v>
      </c>
      <c r="D689" s="0" t="s">
        <v>298</v>
      </c>
    </row>
    <row r="690" customFormat="false" ht="12.75" hidden="false" customHeight="false" outlineLevel="0" collapsed="false">
      <c r="A690" s="70" t="s">
        <v>532</v>
      </c>
      <c r="B690" s="75" t="n">
        <v>1994.36</v>
      </c>
      <c r="C690" s="71" t="n">
        <v>2001</v>
      </c>
      <c r="D690" s="0" t="s">
        <v>298</v>
      </c>
    </row>
    <row r="691" customFormat="false" ht="12.75" hidden="false" customHeight="false" outlineLevel="0" collapsed="false">
      <c r="A691" s="70" t="s">
        <v>533</v>
      </c>
      <c r="B691" s="75" t="n">
        <v>52.74</v>
      </c>
      <c r="C691" s="71" t="n">
        <v>2001</v>
      </c>
      <c r="D691" s="0" t="s">
        <v>298</v>
      </c>
    </row>
    <row r="692" customFormat="false" ht="12.75" hidden="false" customHeight="false" outlineLevel="0" collapsed="false">
      <c r="A692" s="70" t="s">
        <v>631</v>
      </c>
      <c r="B692" s="73" t="n">
        <v>5</v>
      </c>
      <c r="C692" s="71" t="n">
        <v>2001</v>
      </c>
      <c r="D692" s="0" t="s">
        <v>301</v>
      </c>
    </row>
    <row r="693" customFormat="false" ht="12.75" hidden="false" customHeight="false" outlineLevel="0" collapsed="false">
      <c r="A693" s="70" t="s">
        <v>632</v>
      </c>
      <c r="B693" s="73" t="n">
        <v>5</v>
      </c>
      <c r="C693" s="71" t="n">
        <v>2001</v>
      </c>
      <c r="D693" s="0" t="s">
        <v>301</v>
      </c>
    </row>
    <row r="694" customFormat="false" ht="12.75" hidden="false" customHeight="false" outlineLevel="0" collapsed="false">
      <c r="A694" s="70" t="s">
        <v>633</v>
      </c>
      <c r="B694" s="73" t="n">
        <v>2</v>
      </c>
      <c r="C694" s="71" t="n">
        <v>2001</v>
      </c>
      <c r="D694" s="0" t="s">
        <v>301</v>
      </c>
    </row>
    <row r="695" customFormat="false" ht="12.75" hidden="false" customHeight="false" outlineLevel="0" collapsed="false">
      <c r="A695" s="70" t="s">
        <v>634</v>
      </c>
      <c r="B695" s="73" t="n">
        <v>4</v>
      </c>
      <c r="C695" s="71" t="n">
        <v>2001</v>
      </c>
      <c r="D695" s="0" t="s">
        <v>301</v>
      </c>
    </row>
    <row r="696" customFormat="false" ht="12.75" hidden="false" customHeight="false" outlineLevel="0" collapsed="false">
      <c r="A696" s="70" t="s">
        <v>635</v>
      </c>
      <c r="B696" s="73" t="n">
        <v>1</v>
      </c>
      <c r="C696" s="71" t="n">
        <v>2001</v>
      </c>
      <c r="D696" s="0" t="s">
        <v>301</v>
      </c>
    </row>
    <row r="697" customFormat="false" ht="12.75" hidden="false" customHeight="false" outlineLevel="0" collapsed="false">
      <c r="A697" s="70" t="s">
        <v>636</v>
      </c>
      <c r="B697" s="73" t="n">
        <v>93</v>
      </c>
      <c r="C697" s="71" t="n">
        <v>2001</v>
      </c>
      <c r="D697" s="0" t="s">
        <v>301</v>
      </c>
    </row>
    <row r="698" customFormat="false" ht="12.75" hidden="false" customHeight="false" outlineLevel="0" collapsed="false">
      <c r="A698" s="70" t="s">
        <v>637</v>
      </c>
      <c r="B698" s="73" t="n">
        <v>20</v>
      </c>
      <c r="C698" s="71" t="n">
        <v>2001</v>
      </c>
      <c r="D698" s="0" t="s">
        <v>301</v>
      </c>
    </row>
    <row r="699" customFormat="false" ht="12.75" hidden="false" customHeight="false" outlineLevel="0" collapsed="false">
      <c r="A699" s="70" t="s">
        <v>638</v>
      </c>
      <c r="B699" s="73" t="n">
        <v>20</v>
      </c>
      <c r="C699" s="71" t="n">
        <v>2001</v>
      </c>
      <c r="D699" s="0" t="s">
        <v>301</v>
      </c>
    </row>
    <row r="700" customFormat="false" ht="12.75" hidden="false" customHeight="false" outlineLevel="0" collapsed="false">
      <c r="A700" s="70" t="s">
        <v>639</v>
      </c>
      <c r="B700" s="73" t="n">
        <v>150</v>
      </c>
      <c r="C700" s="71" t="n">
        <v>2001</v>
      </c>
      <c r="D700" s="0" t="s">
        <v>301</v>
      </c>
    </row>
    <row r="701" customFormat="false" ht="12.75" hidden="false" customHeight="false" outlineLevel="0" collapsed="false">
      <c r="A701" s="70" t="s">
        <v>507</v>
      </c>
      <c r="B701" s="73" t="n">
        <v>23</v>
      </c>
      <c r="C701" s="71" t="n">
        <v>2001</v>
      </c>
      <c r="D701" s="0" t="s">
        <v>505</v>
      </c>
    </row>
    <row r="702" customFormat="false" ht="12.75" hidden="false" customHeight="false" outlineLevel="0" collapsed="false">
      <c r="A702" s="70" t="s">
        <v>508</v>
      </c>
      <c r="B702" s="73" t="n">
        <v>0</v>
      </c>
      <c r="C702" s="71" t="n">
        <v>2001</v>
      </c>
      <c r="D702" s="0" t="s">
        <v>505</v>
      </c>
    </row>
    <row r="703" customFormat="false" ht="12.75" hidden="false" customHeight="false" outlineLevel="0" collapsed="false">
      <c r="A703" s="70" t="s">
        <v>315</v>
      </c>
      <c r="B703" s="73" t="n">
        <v>464</v>
      </c>
      <c r="C703" s="71" t="n">
        <v>2001</v>
      </c>
      <c r="D703" s="0" t="s">
        <v>301</v>
      </c>
    </row>
    <row r="704" customFormat="false" ht="12.75" hidden="false" customHeight="false" outlineLevel="0" collapsed="false">
      <c r="A704" s="70" t="s">
        <v>316</v>
      </c>
      <c r="B704" s="73" t="n">
        <v>994</v>
      </c>
      <c r="C704" s="71" t="n">
        <v>2001</v>
      </c>
      <c r="D704" s="0" t="s">
        <v>301</v>
      </c>
    </row>
    <row r="705" customFormat="false" ht="12.75" hidden="false" customHeight="false" outlineLevel="0" collapsed="false">
      <c r="A705" s="70" t="s">
        <v>317</v>
      </c>
      <c r="B705" s="73" t="n">
        <v>530</v>
      </c>
      <c r="C705" s="71" t="n">
        <v>2001</v>
      </c>
      <c r="D705" s="0" t="s">
        <v>301</v>
      </c>
    </row>
    <row r="706" customFormat="false" ht="12.75" hidden="false" customHeight="false" outlineLevel="0" collapsed="false">
      <c r="A706" s="70" t="s">
        <v>319</v>
      </c>
      <c r="B706" s="73" t="n">
        <v>44</v>
      </c>
      <c r="C706" s="71" t="n">
        <v>2001</v>
      </c>
      <c r="D706" s="0" t="s">
        <v>301</v>
      </c>
    </row>
    <row r="707" customFormat="false" ht="12.75" hidden="false" customHeight="false" outlineLevel="0" collapsed="false">
      <c r="A707" s="70" t="s">
        <v>320</v>
      </c>
      <c r="B707" s="73" t="n">
        <v>87</v>
      </c>
      <c r="C707" s="71" t="n">
        <v>2001</v>
      </c>
      <c r="D707" s="0" t="s">
        <v>301</v>
      </c>
    </row>
    <row r="708" customFormat="false" ht="12.75" hidden="false" customHeight="false" outlineLevel="0" collapsed="false">
      <c r="A708" s="70" t="s">
        <v>321</v>
      </c>
      <c r="B708" s="73" t="n">
        <v>43</v>
      </c>
      <c r="C708" s="71" t="n">
        <v>2001</v>
      </c>
      <c r="D708" s="0" t="s">
        <v>301</v>
      </c>
    </row>
    <row r="709" customFormat="false" ht="12.75" hidden="false" customHeight="false" outlineLevel="0" collapsed="false">
      <c r="A709" s="70" t="s">
        <v>322</v>
      </c>
      <c r="B709" s="73" t="n">
        <v>1258</v>
      </c>
      <c r="C709" s="71" t="n">
        <v>2001</v>
      </c>
      <c r="D709" s="0" t="s">
        <v>301</v>
      </c>
    </row>
    <row r="710" customFormat="false" ht="12.75" hidden="false" customHeight="false" outlineLevel="0" collapsed="false">
      <c r="A710" s="70" t="s">
        <v>323</v>
      </c>
      <c r="B710" s="73" t="n">
        <v>2514</v>
      </c>
      <c r="C710" s="71" t="n">
        <v>2001</v>
      </c>
      <c r="D710" s="0" t="s">
        <v>301</v>
      </c>
    </row>
    <row r="711" customFormat="false" ht="12.75" hidden="false" customHeight="false" outlineLevel="0" collapsed="false">
      <c r="A711" s="70" t="s">
        <v>324</v>
      </c>
      <c r="B711" s="73" t="n">
        <v>1256</v>
      </c>
      <c r="C711" s="71" t="n">
        <v>2001</v>
      </c>
      <c r="D711" s="0" t="s">
        <v>301</v>
      </c>
    </row>
    <row r="712" customFormat="false" ht="12.75" hidden="false" customHeight="false" outlineLevel="0" collapsed="false">
      <c r="A712" s="0" t="s">
        <v>325</v>
      </c>
      <c r="B712" s="73" t="n">
        <v>2589</v>
      </c>
      <c r="C712" s="71" t="n">
        <v>2001</v>
      </c>
      <c r="D712" s="0" t="s">
        <v>301</v>
      </c>
    </row>
    <row r="713" customFormat="false" ht="12.75" hidden="false" customHeight="false" outlineLevel="0" collapsed="false">
      <c r="A713" s="0" t="s">
        <v>326</v>
      </c>
      <c r="B713" s="73" t="n">
        <v>5228</v>
      </c>
      <c r="C713" s="71" t="n">
        <v>2001</v>
      </c>
      <c r="D713" s="0" t="s">
        <v>301</v>
      </c>
    </row>
    <row r="714" customFormat="false" ht="12.75" hidden="false" customHeight="false" outlineLevel="0" collapsed="false">
      <c r="A714" s="0" t="s">
        <v>327</v>
      </c>
      <c r="B714" s="73" t="n">
        <v>2639</v>
      </c>
      <c r="C714" s="71" t="n">
        <v>2001</v>
      </c>
      <c r="D714" s="0" t="s">
        <v>301</v>
      </c>
    </row>
    <row r="715" customFormat="false" ht="12.75" hidden="false" customHeight="false" outlineLevel="0" collapsed="false">
      <c r="A715" s="70" t="s">
        <v>328</v>
      </c>
      <c r="B715" s="73" t="n">
        <v>67</v>
      </c>
      <c r="C715" s="71" t="n">
        <v>2001</v>
      </c>
      <c r="D715" s="0" t="s">
        <v>301</v>
      </c>
    </row>
    <row r="716" customFormat="false" ht="12.75" hidden="false" customHeight="false" outlineLevel="0" collapsed="false">
      <c r="A716" s="70" t="s">
        <v>329</v>
      </c>
      <c r="B716" s="73" t="n">
        <v>111</v>
      </c>
      <c r="C716" s="71" t="n">
        <v>2001</v>
      </c>
      <c r="D716" s="0" t="s">
        <v>301</v>
      </c>
    </row>
    <row r="717" customFormat="false" ht="12.75" hidden="false" customHeight="false" outlineLevel="0" collapsed="false">
      <c r="A717" s="70" t="s">
        <v>330</v>
      </c>
      <c r="B717" s="73" t="n">
        <v>44</v>
      </c>
      <c r="C717" s="71" t="n">
        <v>2001</v>
      </c>
      <c r="D717" s="0" t="s">
        <v>301</v>
      </c>
    </row>
    <row r="718" customFormat="false" ht="12.75" hidden="false" customHeight="false" outlineLevel="0" collapsed="false">
      <c r="A718" s="70" t="s">
        <v>331</v>
      </c>
      <c r="B718" s="73" t="n">
        <v>2125</v>
      </c>
      <c r="C718" s="71" t="n">
        <v>2001</v>
      </c>
      <c r="D718" s="0" t="s">
        <v>301</v>
      </c>
    </row>
    <row r="719" customFormat="false" ht="12.75" hidden="false" customHeight="false" outlineLevel="0" collapsed="false">
      <c r="A719" s="70" t="s">
        <v>332</v>
      </c>
      <c r="B719" s="73" t="n">
        <v>4234</v>
      </c>
      <c r="C719" s="71" t="n">
        <v>2001</v>
      </c>
      <c r="D719" s="0" t="s">
        <v>301</v>
      </c>
    </row>
    <row r="720" customFormat="false" ht="12.75" hidden="false" customHeight="false" outlineLevel="0" collapsed="false">
      <c r="A720" s="70" t="s">
        <v>333</v>
      </c>
      <c r="B720" s="73" t="n">
        <v>2109</v>
      </c>
      <c r="C720" s="71" t="n">
        <v>2001</v>
      </c>
      <c r="D720" s="0" t="s">
        <v>301</v>
      </c>
    </row>
    <row r="721" customFormat="false" ht="12.75" hidden="false" customHeight="false" outlineLevel="0" collapsed="false">
      <c r="A721" s="70" t="s">
        <v>334</v>
      </c>
      <c r="B721" s="73" t="n">
        <v>800</v>
      </c>
      <c r="C721" s="71" t="n">
        <v>2001</v>
      </c>
      <c r="D721" s="0" t="s">
        <v>301</v>
      </c>
    </row>
    <row r="722" customFormat="false" ht="12.75" hidden="false" customHeight="false" outlineLevel="0" collapsed="false">
      <c r="A722" s="70" t="s">
        <v>335</v>
      </c>
      <c r="B722" s="73" t="n">
        <v>1609</v>
      </c>
      <c r="C722" s="71" t="n">
        <v>2001</v>
      </c>
      <c r="D722" s="0" t="s">
        <v>301</v>
      </c>
    </row>
    <row r="723" customFormat="false" ht="12.75" hidden="false" customHeight="false" outlineLevel="0" collapsed="false">
      <c r="A723" s="70" t="s">
        <v>336</v>
      </c>
      <c r="B723" s="73" t="n">
        <v>809</v>
      </c>
      <c r="C723" s="71" t="n">
        <v>2001</v>
      </c>
      <c r="D723" s="0" t="s">
        <v>301</v>
      </c>
    </row>
    <row r="724" customFormat="false" ht="12.75" hidden="false" customHeight="false" outlineLevel="0" collapsed="false">
      <c r="A724" s="70" t="s">
        <v>337</v>
      </c>
      <c r="B724" s="73" t="n">
        <v>2058</v>
      </c>
      <c r="C724" s="71" t="n">
        <v>2001</v>
      </c>
      <c r="D724" s="0" t="s">
        <v>301</v>
      </c>
    </row>
    <row r="725" customFormat="false" ht="12.75" hidden="false" customHeight="false" outlineLevel="0" collapsed="false">
      <c r="A725" s="70" t="s">
        <v>338</v>
      </c>
      <c r="B725" s="73" t="n">
        <v>4123</v>
      </c>
      <c r="C725" s="71" t="n">
        <v>2001</v>
      </c>
      <c r="D725" s="0" t="s">
        <v>301</v>
      </c>
    </row>
    <row r="726" customFormat="false" ht="12.75" hidden="false" customHeight="false" outlineLevel="0" collapsed="false">
      <c r="A726" s="70" t="s">
        <v>339</v>
      </c>
      <c r="B726" s="73" t="n">
        <v>2065</v>
      </c>
      <c r="C726" s="71" t="n">
        <v>2001</v>
      </c>
      <c r="D726" s="0" t="s">
        <v>301</v>
      </c>
    </row>
    <row r="727" customFormat="false" ht="12.75" hidden="false" customHeight="false" outlineLevel="0" collapsed="false">
      <c r="A727" s="70" t="s">
        <v>509</v>
      </c>
      <c r="B727" s="73" t="n">
        <v>60</v>
      </c>
      <c r="C727" s="71" t="n">
        <v>2001</v>
      </c>
      <c r="D727" s="0" t="s">
        <v>505</v>
      </c>
    </row>
    <row r="728" customFormat="false" ht="12.75" hidden="false" customHeight="false" outlineLevel="0" collapsed="false">
      <c r="A728" s="70" t="s">
        <v>640</v>
      </c>
      <c r="B728" s="73" t="n">
        <v>51</v>
      </c>
      <c r="C728" s="71" t="n">
        <v>2001</v>
      </c>
      <c r="D728" s="0" t="s">
        <v>301</v>
      </c>
    </row>
    <row r="729" customFormat="false" ht="12.75" hidden="false" customHeight="false" outlineLevel="0" collapsed="false">
      <c r="A729" s="70" t="s">
        <v>641</v>
      </c>
      <c r="B729" s="73" t="n">
        <v>142</v>
      </c>
      <c r="C729" s="71" t="n">
        <v>2001</v>
      </c>
      <c r="D729" s="0" t="s">
        <v>301</v>
      </c>
    </row>
    <row r="730" customFormat="false" ht="12.75" hidden="false" customHeight="false" outlineLevel="0" collapsed="false">
      <c r="A730" s="70" t="s">
        <v>642</v>
      </c>
      <c r="B730" s="73" t="n">
        <v>11</v>
      </c>
      <c r="C730" s="71" t="n">
        <v>2001</v>
      </c>
      <c r="D730" s="0" t="s">
        <v>301</v>
      </c>
    </row>
    <row r="731" customFormat="false" ht="12.75" hidden="false" customHeight="false" outlineLevel="0" collapsed="false">
      <c r="A731" s="70" t="s">
        <v>643</v>
      </c>
      <c r="B731" s="73" t="n">
        <v>845</v>
      </c>
      <c r="C731" s="71" t="n">
        <v>2001</v>
      </c>
      <c r="D731" s="0" t="s">
        <v>301</v>
      </c>
    </row>
    <row r="732" customFormat="false" ht="12.75" hidden="false" customHeight="false" outlineLevel="0" collapsed="false">
      <c r="A732" s="70" t="s">
        <v>644</v>
      </c>
      <c r="B732" s="73" t="n">
        <v>48</v>
      </c>
      <c r="C732" s="71" t="n">
        <v>2001</v>
      </c>
      <c r="D732" s="0" t="s">
        <v>301</v>
      </c>
    </row>
    <row r="733" customFormat="false" ht="12.75" hidden="false" customHeight="false" outlineLevel="0" collapsed="false">
      <c r="A733" s="70" t="s">
        <v>645</v>
      </c>
      <c r="B733" s="73" t="n">
        <v>1</v>
      </c>
      <c r="C733" s="71" t="n">
        <v>2001</v>
      </c>
      <c r="D733" s="0" t="s">
        <v>301</v>
      </c>
    </row>
    <row r="734" customFormat="false" ht="12.75" hidden="false" customHeight="false" outlineLevel="0" collapsed="false">
      <c r="A734" s="70" t="s">
        <v>646</v>
      </c>
      <c r="B734" s="73" t="n">
        <v>427</v>
      </c>
      <c r="C734" s="71" t="n">
        <v>2001</v>
      </c>
      <c r="D734" s="0" t="s">
        <v>301</v>
      </c>
    </row>
    <row r="735" customFormat="false" ht="12.75" hidden="false" customHeight="false" outlineLevel="0" collapsed="false">
      <c r="A735" s="70" t="s">
        <v>647</v>
      </c>
      <c r="B735" s="73" t="n">
        <v>1525</v>
      </c>
      <c r="C735" s="71" t="n">
        <v>2001</v>
      </c>
      <c r="D735" s="0" t="s">
        <v>301</v>
      </c>
    </row>
    <row r="736" customFormat="false" ht="12.75" hidden="false" customHeight="false" outlineLevel="0" collapsed="false">
      <c r="A736" s="70" t="s">
        <v>543</v>
      </c>
      <c r="B736" s="73" t="n">
        <v>3571</v>
      </c>
      <c r="C736" s="71" t="n">
        <v>2001</v>
      </c>
      <c r="D736" s="0" t="s">
        <v>298</v>
      </c>
    </row>
    <row r="737" customFormat="false" ht="12.75" hidden="false" customHeight="false" outlineLevel="0" collapsed="false">
      <c r="A737" s="70" t="s">
        <v>648</v>
      </c>
      <c r="B737" s="71" t="n">
        <v>1.33</v>
      </c>
      <c r="C737" s="71" t="n">
        <v>2001</v>
      </c>
      <c r="D737" s="0" t="s">
        <v>301</v>
      </c>
    </row>
    <row r="738" customFormat="false" ht="12.75" hidden="false" customHeight="false" outlineLevel="0" collapsed="false">
      <c r="A738" s="70" t="s">
        <v>649</v>
      </c>
      <c r="B738" s="71" t="n">
        <v>1.62</v>
      </c>
      <c r="C738" s="71" t="n">
        <v>2001</v>
      </c>
      <c r="D738" s="0" t="s">
        <v>301</v>
      </c>
    </row>
    <row r="739" customFormat="false" ht="12.75" hidden="false" customHeight="false" outlineLevel="0" collapsed="false">
      <c r="A739" s="70" t="s">
        <v>650</v>
      </c>
      <c r="B739" s="71" t="n">
        <v>1.85</v>
      </c>
      <c r="C739" s="71" t="n">
        <v>2001</v>
      </c>
      <c r="D739" s="0" t="s">
        <v>301</v>
      </c>
    </row>
    <row r="740" customFormat="false" ht="12.75" hidden="false" customHeight="false" outlineLevel="0" collapsed="false">
      <c r="A740" s="70" t="s">
        <v>651</v>
      </c>
      <c r="B740" s="71" t="n">
        <v>1.87</v>
      </c>
      <c r="C740" s="71" t="n">
        <v>2001</v>
      </c>
      <c r="D740" s="0" t="s">
        <v>301</v>
      </c>
    </row>
    <row r="741" customFormat="false" ht="12.75" hidden="false" customHeight="false" outlineLevel="0" collapsed="false">
      <c r="A741" s="70" t="s">
        <v>652</v>
      </c>
      <c r="B741" s="71" t="n">
        <v>2.03</v>
      </c>
      <c r="C741" s="71" t="n">
        <v>2001</v>
      </c>
      <c r="D741" s="0" t="s">
        <v>301</v>
      </c>
    </row>
    <row r="742" customFormat="false" ht="12.75" hidden="false" customHeight="false" outlineLevel="0" collapsed="false">
      <c r="A742" s="70" t="s">
        <v>653</v>
      </c>
      <c r="B742" s="71" t="n">
        <v>1.88</v>
      </c>
      <c r="C742" s="71" t="n">
        <v>2001</v>
      </c>
      <c r="D742" s="0" t="s">
        <v>301</v>
      </c>
    </row>
    <row r="743" customFormat="false" ht="12.75" hidden="false" customHeight="false" outlineLevel="0" collapsed="false">
      <c r="A743" s="70" t="s">
        <v>654</v>
      </c>
      <c r="B743" s="71" t="n">
        <v>1.43</v>
      </c>
      <c r="C743" s="71" t="n">
        <v>2001</v>
      </c>
      <c r="D743" s="0" t="s">
        <v>301</v>
      </c>
    </row>
    <row r="744" customFormat="false" ht="12.75" hidden="false" customHeight="false" outlineLevel="0" collapsed="false">
      <c r="A744" s="70" t="s">
        <v>655</v>
      </c>
      <c r="B744" s="71" t="n">
        <v>1.21</v>
      </c>
      <c r="C744" s="71" t="n">
        <v>2001</v>
      </c>
      <c r="D744" s="0" t="s">
        <v>301</v>
      </c>
    </row>
    <row r="745" customFormat="false" ht="12.75" hidden="false" customHeight="false" outlineLevel="0" collapsed="false">
      <c r="A745" s="70" t="s">
        <v>500</v>
      </c>
      <c r="B745" s="73" t="n">
        <v>23</v>
      </c>
      <c r="C745" s="71" t="n">
        <v>2001</v>
      </c>
      <c r="D745" s="0" t="s">
        <v>298</v>
      </c>
    </row>
    <row r="746" customFormat="false" ht="12.75" hidden="false" customHeight="false" outlineLevel="0" collapsed="false">
      <c r="A746" s="0" t="s">
        <v>656</v>
      </c>
      <c r="B746" s="73" t="n">
        <v>165</v>
      </c>
      <c r="C746" s="71" t="n">
        <v>2001</v>
      </c>
      <c r="D746" s="0" t="s">
        <v>301</v>
      </c>
    </row>
    <row r="747" customFormat="false" ht="12.75" hidden="false" customHeight="false" outlineLevel="0" collapsed="false">
      <c r="A747" s="0" t="s">
        <v>657</v>
      </c>
      <c r="B747" s="73" t="n">
        <v>172</v>
      </c>
      <c r="C747" s="71" t="n">
        <v>2001</v>
      </c>
      <c r="D747" s="0" t="s">
        <v>301</v>
      </c>
    </row>
    <row r="748" customFormat="false" ht="12.75" hidden="false" customHeight="false" outlineLevel="0" collapsed="false">
      <c r="A748" s="0" t="s">
        <v>658</v>
      </c>
      <c r="B748" s="73" t="n">
        <v>2</v>
      </c>
      <c r="C748" s="71" t="n">
        <v>2001</v>
      </c>
      <c r="D748" s="0" t="s">
        <v>301</v>
      </c>
    </row>
    <row r="749" customFormat="false" ht="12.75" hidden="false" customHeight="false" outlineLevel="0" collapsed="false">
      <c r="A749" s="0" t="s">
        <v>659</v>
      </c>
      <c r="B749" s="73" t="n">
        <v>847</v>
      </c>
      <c r="C749" s="71" t="n">
        <v>2001</v>
      </c>
      <c r="D749" s="0" t="s">
        <v>301</v>
      </c>
    </row>
    <row r="750" customFormat="false" ht="12.75" hidden="false" customHeight="false" outlineLevel="0" collapsed="false">
      <c r="A750" s="0" t="s">
        <v>660</v>
      </c>
      <c r="B750" s="73" t="n">
        <v>135</v>
      </c>
      <c r="C750" s="71" t="n">
        <v>2001</v>
      </c>
      <c r="D750" s="0" t="s">
        <v>301</v>
      </c>
    </row>
    <row r="751" customFormat="false" ht="12.75" hidden="false" customHeight="false" outlineLevel="0" collapsed="false">
      <c r="A751" s="0" t="s">
        <v>661</v>
      </c>
      <c r="B751" s="73" t="n">
        <v>113</v>
      </c>
      <c r="C751" s="71" t="n">
        <v>2001</v>
      </c>
      <c r="D751" s="0" t="s">
        <v>301</v>
      </c>
    </row>
    <row r="752" customFormat="false" ht="12.75" hidden="false" customHeight="false" outlineLevel="0" collapsed="false">
      <c r="A752" s="0" t="s">
        <v>662</v>
      </c>
      <c r="B752" s="73" t="n">
        <v>397</v>
      </c>
      <c r="C752" s="71" t="n">
        <v>2001</v>
      </c>
      <c r="D752" s="0" t="s">
        <v>301</v>
      </c>
    </row>
    <row r="753" customFormat="false" ht="12.75" hidden="false" customHeight="false" outlineLevel="0" collapsed="false">
      <c r="A753" s="0" t="s">
        <v>663</v>
      </c>
      <c r="B753" s="73" t="n">
        <v>179</v>
      </c>
      <c r="C753" s="71" t="n">
        <v>2001</v>
      </c>
      <c r="D753" s="0" t="s">
        <v>301</v>
      </c>
    </row>
    <row r="754" customFormat="false" ht="12.75" hidden="false" customHeight="false" outlineLevel="0" collapsed="false">
      <c r="A754" s="0" t="s">
        <v>664</v>
      </c>
      <c r="B754" s="73" t="n">
        <v>153</v>
      </c>
      <c r="C754" s="71" t="n">
        <v>2001</v>
      </c>
      <c r="D754" s="0" t="s">
        <v>301</v>
      </c>
    </row>
    <row r="755" customFormat="false" ht="12.75" hidden="false" customHeight="false" outlineLevel="0" collapsed="false">
      <c r="A755" s="0" t="s">
        <v>665</v>
      </c>
      <c r="B755" s="73" t="n">
        <v>446</v>
      </c>
      <c r="C755" s="71" t="n">
        <v>2001</v>
      </c>
      <c r="D755" s="0" t="s">
        <v>301</v>
      </c>
    </row>
    <row r="756" customFormat="false" ht="12.75" hidden="false" customHeight="false" outlineLevel="0" collapsed="false">
      <c r="A756" s="70" t="s">
        <v>666</v>
      </c>
      <c r="B756" s="73" t="n">
        <f aca="false">B748-B752</f>
        <v>-395</v>
      </c>
      <c r="C756" s="71" t="n">
        <v>2001</v>
      </c>
      <c r="D756" s="0" t="s">
        <v>301</v>
      </c>
    </row>
    <row r="757" customFormat="false" ht="12.75" hidden="false" customHeight="false" outlineLevel="0" collapsed="false">
      <c r="A757" s="70" t="s">
        <v>667</v>
      </c>
      <c r="B757" s="73" t="n">
        <v>2609</v>
      </c>
      <c r="C757" s="71" t="n">
        <v>2001</v>
      </c>
      <c r="D757" s="0" t="s">
        <v>301</v>
      </c>
    </row>
    <row r="758" customFormat="false" ht="12.75" hidden="false" customHeight="false" outlineLevel="0" collapsed="false">
      <c r="A758" s="70" t="s">
        <v>668</v>
      </c>
      <c r="B758" s="73" t="n">
        <v>1535</v>
      </c>
      <c r="C758" s="71" t="n">
        <v>2001</v>
      </c>
      <c r="D758" s="0" t="s">
        <v>301</v>
      </c>
    </row>
    <row r="759" customFormat="false" ht="12.75" hidden="false" customHeight="false" outlineLevel="0" collapsed="false">
      <c r="A759" s="70" t="s">
        <v>669</v>
      </c>
      <c r="B759" s="73" t="n">
        <f aca="false">B751-B755</f>
        <v>-333</v>
      </c>
      <c r="C759" s="71" t="n">
        <v>2001</v>
      </c>
      <c r="D759" s="0" t="s">
        <v>301</v>
      </c>
    </row>
    <row r="760" customFormat="false" ht="12.75" hidden="false" customHeight="false" outlineLevel="0" collapsed="false">
      <c r="A760" s="70" t="s">
        <v>670</v>
      </c>
      <c r="B760" s="73" t="n">
        <v>106</v>
      </c>
      <c r="C760" s="71" t="n">
        <v>2001</v>
      </c>
      <c r="D760" s="0" t="s">
        <v>301</v>
      </c>
    </row>
    <row r="761" customFormat="false" ht="12.75" hidden="false" customHeight="false" outlineLevel="0" collapsed="false">
      <c r="A761" s="70" t="s">
        <v>671</v>
      </c>
      <c r="B761" s="73" t="n">
        <v>42</v>
      </c>
      <c r="C761" s="71" t="n">
        <v>2001</v>
      </c>
      <c r="D761" s="0" t="s">
        <v>301</v>
      </c>
    </row>
    <row r="762" customFormat="false" ht="12.75" hidden="false" customHeight="false" outlineLevel="0" collapsed="false">
      <c r="A762" s="70" t="s">
        <v>510</v>
      </c>
      <c r="B762" s="73" t="n">
        <v>105</v>
      </c>
      <c r="C762" s="71" t="n">
        <v>2001</v>
      </c>
      <c r="D762" s="0" t="s">
        <v>298</v>
      </c>
    </row>
    <row r="763" customFormat="false" ht="12.75" hidden="false" customHeight="false" outlineLevel="0" collapsed="false">
      <c r="A763" s="70" t="s">
        <v>511</v>
      </c>
      <c r="B763" s="73" t="n">
        <v>3547</v>
      </c>
      <c r="C763" s="71" t="n">
        <v>2001</v>
      </c>
      <c r="D763" s="0" t="s">
        <v>298</v>
      </c>
    </row>
    <row r="764" customFormat="false" ht="12.75" hidden="false" customHeight="false" outlineLevel="0" collapsed="false">
      <c r="A764" s="70" t="s">
        <v>512</v>
      </c>
      <c r="B764" s="73" t="n">
        <v>2266</v>
      </c>
      <c r="C764" s="71" t="n">
        <v>2001</v>
      </c>
      <c r="D764" s="0" t="s">
        <v>298</v>
      </c>
    </row>
    <row r="765" customFormat="false" ht="12.75" hidden="false" customHeight="false" outlineLevel="0" collapsed="false">
      <c r="A765" s="76" t="s">
        <v>672</v>
      </c>
      <c r="B765" s="73" t="n">
        <v>713</v>
      </c>
      <c r="C765" s="71" t="n">
        <v>2001</v>
      </c>
      <c r="D765" s="0" t="s">
        <v>301</v>
      </c>
    </row>
    <row r="766" customFormat="false" ht="12.75" hidden="false" customHeight="false" outlineLevel="0" collapsed="false">
      <c r="A766" s="76" t="s">
        <v>673</v>
      </c>
      <c r="B766" s="73" t="n">
        <v>455</v>
      </c>
      <c r="C766" s="71" t="n">
        <v>2001</v>
      </c>
      <c r="D766" s="0" t="s">
        <v>301</v>
      </c>
    </row>
    <row r="767" customFormat="false" ht="12.75" hidden="false" customHeight="false" outlineLevel="0" collapsed="false">
      <c r="A767" s="76" t="s">
        <v>674</v>
      </c>
      <c r="B767" s="73" t="n">
        <v>207</v>
      </c>
      <c r="C767" s="71" t="n">
        <v>2001</v>
      </c>
      <c r="D767" s="0" t="s">
        <v>301</v>
      </c>
    </row>
    <row r="768" customFormat="false" ht="12.75" hidden="false" customHeight="false" outlineLevel="0" collapsed="false">
      <c r="A768" s="76" t="s">
        <v>675</v>
      </c>
      <c r="B768" s="73" t="n">
        <v>688</v>
      </c>
      <c r="C768" s="71" t="n">
        <v>2001</v>
      </c>
      <c r="D768" s="0" t="s">
        <v>301</v>
      </c>
    </row>
    <row r="769" customFormat="false" ht="12.75" hidden="false" customHeight="false" outlineLevel="0" collapsed="false">
      <c r="A769" s="76" t="s">
        <v>676</v>
      </c>
      <c r="B769" s="73" t="n">
        <v>1375</v>
      </c>
      <c r="C769" s="71" t="n">
        <v>2001</v>
      </c>
      <c r="D769" s="0" t="s">
        <v>301</v>
      </c>
    </row>
    <row r="770" customFormat="false" ht="12.75" hidden="false" customHeight="false" outlineLevel="0" collapsed="false">
      <c r="A770" s="76" t="s">
        <v>677</v>
      </c>
      <c r="B770" s="73" t="n">
        <v>687</v>
      </c>
      <c r="C770" s="71" t="n">
        <v>2001</v>
      </c>
      <c r="D770" s="0" t="s">
        <v>301</v>
      </c>
    </row>
    <row r="771" customFormat="false" ht="12.75" hidden="false" customHeight="false" outlineLevel="0" collapsed="false">
      <c r="A771" s="76" t="s">
        <v>678</v>
      </c>
      <c r="B771" s="73" t="n">
        <v>258</v>
      </c>
      <c r="C771" s="71" t="n">
        <v>2001</v>
      </c>
      <c r="D771" s="0" t="s">
        <v>301</v>
      </c>
    </row>
    <row r="772" customFormat="false" ht="12.75" hidden="false" customHeight="false" outlineLevel="0" collapsed="false">
      <c r="A772" s="76" t="s">
        <v>679</v>
      </c>
      <c r="B772" s="73" t="n">
        <v>211</v>
      </c>
      <c r="C772" s="71" t="n">
        <v>2001</v>
      </c>
      <c r="D772" s="0" t="s">
        <v>301</v>
      </c>
    </row>
    <row r="773" customFormat="false" ht="12.75" hidden="false" customHeight="false" outlineLevel="0" collapsed="false">
      <c r="A773" s="76" t="s">
        <v>680</v>
      </c>
      <c r="B773" s="73" t="n">
        <v>85</v>
      </c>
      <c r="C773" s="71" t="n">
        <v>2001</v>
      </c>
      <c r="D773" s="0" t="s">
        <v>301</v>
      </c>
    </row>
    <row r="774" customFormat="false" ht="12.75" hidden="false" customHeight="false" outlineLevel="0" collapsed="false">
      <c r="A774" s="76" t="s">
        <v>681</v>
      </c>
      <c r="B774" s="73" t="n">
        <v>281</v>
      </c>
      <c r="C774" s="71" t="n">
        <v>2001</v>
      </c>
      <c r="D774" s="0" t="s">
        <v>301</v>
      </c>
    </row>
    <row r="775" customFormat="false" ht="12.75" hidden="false" customHeight="false" outlineLevel="0" collapsed="false">
      <c r="A775" s="76" t="s">
        <v>682</v>
      </c>
      <c r="B775" s="73" t="n">
        <v>554</v>
      </c>
      <c r="C775" s="71" t="n">
        <v>2001</v>
      </c>
      <c r="D775" s="0" t="s">
        <v>301</v>
      </c>
    </row>
    <row r="776" customFormat="false" ht="12.75" hidden="false" customHeight="false" outlineLevel="0" collapsed="false">
      <c r="A776" s="76" t="s">
        <v>683</v>
      </c>
      <c r="B776" s="73" t="n">
        <v>273</v>
      </c>
      <c r="C776" s="71" t="n">
        <v>2001</v>
      </c>
      <c r="D776" s="0" t="s">
        <v>301</v>
      </c>
    </row>
    <row r="777" customFormat="false" ht="12.75" hidden="false" customHeight="false" outlineLevel="0" collapsed="false">
      <c r="A777" s="76" t="s">
        <v>684</v>
      </c>
      <c r="B777" s="73" t="n">
        <v>244</v>
      </c>
      <c r="C777" s="71" t="n">
        <v>2001</v>
      </c>
      <c r="D777" s="0" t="s">
        <v>301</v>
      </c>
    </row>
    <row r="778" customFormat="false" ht="12.75" hidden="false" customHeight="false" outlineLevel="0" collapsed="false">
      <c r="A778" s="76" t="s">
        <v>685</v>
      </c>
      <c r="B778" s="73" t="n">
        <v>38</v>
      </c>
      <c r="C778" s="71" t="n">
        <v>2001</v>
      </c>
      <c r="D778" s="0" t="s">
        <v>301</v>
      </c>
    </row>
    <row r="779" customFormat="false" ht="12.75" hidden="false" customHeight="false" outlineLevel="0" collapsed="false">
      <c r="A779" s="76" t="s">
        <v>686</v>
      </c>
      <c r="B779" s="73" t="n">
        <v>19</v>
      </c>
      <c r="C779" s="71" t="n">
        <v>2001</v>
      </c>
      <c r="D779" s="0" t="s">
        <v>301</v>
      </c>
    </row>
    <row r="780" customFormat="false" ht="12.75" hidden="false" customHeight="false" outlineLevel="0" collapsed="false">
      <c r="A780" s="76" t="s">
        <v>687</v>
      </c>
      <c r="B780" s="73" t="n">
        <v>156</v>
      </c>
      <c r="C780" s="71" t="n">
        <v>2001</v>
      </c>
      <c r="D780" s="0" t="s">
        <v>301</v>
      </c>
    </row>
    <row r="781" customFormat="false" ht="12.75" hidden="false" customHeight="false" outlineLevel="0" collapsed="false">
      <c r="A781" s="76" t="s">
        <v>688</v>
      </c>
      <c r="B781" s="73" t="n">
        <v>301</v>
      </c>
      <c r="C781" s="71" t="n">
        <v>2001</v>
      </c>
      <c r="D781" s="0" t="s">
        <v>301</v>
      </c>
    </row>
    <row r="782" customFormat="false" ht="12.75" hidden="false" customHeight="false" outlineLevel="0" collapsed="false">
      <c r="A782" s="76" t="s">
        <v>689</v>
      </c>
      <c r="B782" s="73" t="n">
        <v>145</v>
      </c>
      <c r="C782" s="71" t="n">
        <v>2001</v>
      </c>
      <c r="D782" s="0" t="s">
        <v>301</v>
      </c>
    </row>
    <row r="783" customFormat="false" ht="12.75" hidden="false" customHeight="false" outlineLevel="0" collapsed="false">
      <c r="A783" s="76" t="s">
        <v>690</v>
      </c>
      <c r="B783" s="73" t="n">
        <v>871</v>
      </c>
      <c r="C783" s="71" t="n">
        <v>2001</v>
      </c>
      <c r="D783" s="0" t="s">
        <v>301</v>
      </c>
    </row>
    <row r="784" customFormat="false" ht="12.75" hidden="false" customHeight="false" outlineLevel="0" collapsed="false">
      <c r="A784" s="76" t="s">
        <v>691</v>
      </c>
      <c r="B784" s="73" t="n">
        <v>119</v>
      </c>
      <c r="C784" s="71" t="n">
        <v>2001</v>
      </c>
      <c r="D784" s="0" t="s">
        <v>301</v>
      </c>
    </row>
    <row r="785" customFormat="false" ht="12.75" hidden="false" customHeight="false" outlineLevel="0" collapsed="false">
      <c r="A785" s="76" t="s">
        <v>692</v>
      </c>
      <c r="B785" s="73" t="n">
        <v>80</v>
      </c>
      <c r="C785" s="71" t="n">
        <v>2001</v>
      </c>
      <c r="D785" s="0" t="s">
        <v>301</v>
      </c>
    </row>
    <row r="786" customFormat="false" ht="12.75" hidden="false" customHeight="false" outlineLevel="0" collapsed="false">
      <c r="A786" s="76" t="s">
        <v>693</v>
      </c>
      <c r="B786" s="73" t="n">
        <v>482</v>
      </c>
      <c r="C786" s="71" t="n">
        <v>2001</v>
      </c>
      <c r="D786" s="0" t="s">
        <v>301</v>
      </c>
    </row>
    <row r="787" customFormat="false" ht="12.75" hidden="false" customHeight="false" outlineLevel="0" collapsed="false">
      <c r="A787" s="76" t="s">
        <v>694</v>
      </c>
      <c r="B787" s="73" t="n">
        <v>1070</v>
      </c>
      <c r="C787" s="71" t="n">
        <v>2001</v>
      </c>
      <c r="D787" s="0" t="s">
        <v>301</v>
      </c>
    </row>
    <row r="788" customFormat="false" ht="12.75" hidden="false" customHeight="false" outlineLevel="0" collapsed="false">
      <c r="A788" s="76" t="s">
        <v>695</v>
      </c>
      <c r="B788" s="73" t="n">
        <v>588</v>
      </c>
      <c r="C788" s="71" t="n">
        <v>2001</v>
      </c>
      <c r="D788" s="0" t="s">
        <v>301</v>
      </c>
    </row>
    <row r="789" customFormat="false" ht="12.75" hidden="false" customHeight="false" outlineLevel="0" collapsed="false">
      <c r="A789" s="76" t="s">
        <v>696</v>
      </c>
      <c r="B789" s="73" t="n">
        <v>1353</v>
      </c>
      <c r="C789" s="71" t="n">
        <v>2001</v>
      </c>
      <c r="D789" s="0" t="s">
        <v>301</v>
      </c>
    </row>
    <row r="790" customFormat="false" ht="12.75" hidden="false" customHeight="false" outlineLevel="0" collapsed="false">
      <c r="A790" s="76" t="s">
        <v>697</v>
      </c>
      <c r="B790" s="73" t="n">
        <v>66</v>
      </c>
      <c r="C790" s="71" t="n">
        <v>2001</v>
      </c>
      <c r="D790" s="0" t="s">
        <v>301</v>
      </c>
    </row>
    <row r="791" customFormat="false" ht="12.75" hidden="false" customHeight="false" outlineLevel="0" collapsed="false">
      <c r="A791" s="76" t="s">
        <v>698</v>
      </c>
      <c r="B791" s="73" t="n">
        <v>420</v>
      </c>
      <c r="C791" s="71" t="n">
        <v>2001</v>
      </c>
      <c r="D791" s="0" t="s">
        <v>301</v>
      </c>
    </row>
    <row r="792" customFormat="false" ht="12.75" hidden="false" customHeight="false" outlineLevel="0" collapsed="false">
      <c r="A792" s="76" t="s">
        <v>699</v>
      </c>
      <c r="B792" s="73" t="n">
        <v>936</v>
      </c>
      <c r="C792" s="71" t="n">
        <v>2001</v>
      </c>
      <c r="D792" s="0" t="s">
        <v>301</v>
      </c>
    </row>
    <row r="793" customFormat="false" ht="12.75" hidden="false" customHeight="false" outlineLevel="0" collapsed="false">
      <c r="A793" s="76" t="s">
        <v>700</v>
      </c>
      <c r="B793" s="73" t="n">
        <v>1839</v>
      </c>
      <c r="C793" s="71" t="n">
        <v>2001</v>
      </c>
      <c r="D793" s="0" t="s">
        <v>301</v>
      </c>
    </row>
    <row r="794" customFormat="false" ht="12.75" hidden="false" customHeight="false" outlineLevel="0" collapsed="false">
      <c r="A794" s="76" t="s">
        <v>701</v>
      </c>
      <c r="B794" s="73" t="n">
        <v>903</v>
      </c>
      <c r="C794" s="71" t="n">
        <v>2001</v>
      </c>
      <c r="D794" s="0" t="s">
        <v>301</v>
      </c>
    </row>
    <row r="795" customFormat="false" ht="12.75" hidden="false" customHeight="false" outlineLevel="0" collapsed="false">
      <c r="A795" s="76" t="s">
        <v>702</v>
      </c>
      <c r="B795" s="73" t="n">
        <v>63</v>
      </c>
      <c r="C795" s="71" t="n">
        <v>2001</v>
      </c>
      <c r="D795" s="0" t="s">
        <v>301</v>
      </c>
    </row>
    <row r="796" customFormat="false" ht="12.75" hidden="false" customHeight="false" outlineLevel="0" collapsed="false">
      <c r="A796" s="76" t="s">
        <v>703</v>
      </c>
      <c r="B796" s="73" t="n">
        <v>36</v>
      </c>
      <c r="C796" s="71" t="n">
        <v>2001</v>
      </c>
      <c r="D796" s="0" t="s">
        <v>301</v>
      </c>
    </row>
    <row r="797" customFormat="false" ht="12.75" hidden="false" customHeight="false" outlineLevel="0" collapsed="false">
      <c r="A797" s="76" t="s">
        <v>704</v>
      </c>
      <c r="B797" s="73" t="n">
        <v>77</v>
      </c>
      <c r="C797" s="71" t="n">
        <v>2001</v>
      </c>
      <c r="D797" s="0" t="s">
        <v>301</v>
      </c>
    </row>
    <row r="798" customFormat="false" ht="12.75" hidden="false" customHeight="false" outlineLevel="0" collapsed="false">
      <c r="A798" s="76" t="s">
        <v>705</v>
      </c>
      <c r="B798" s="73" t="n">
        <v>90</v>
      </c>
      <c r="C798" s="71" t="n">
        <v>2001</v>
      </c>
      <c r="D798" s="0" t="s">
        <v>301</v>
      </c>
    </row>
    <row r="799" customFormat="false" ht="12.75" hidden="false" customHeight="false" outlineLevel="0" collapsed="false">
      <c r="A799" s="76" t="s">
        <v>706</v>
      </c>
      <c r="B799" s="73" t="n">
        <v>176</v>
      </c>
      <c r="C799" s="71" t="n">
        <v>2001</v>
      </c>
      <c r="D799" s="0" t="s">
        <v>301</v>
      </c>
    </row>
    <row r="800" customFormat="false" ht="12.75" hidden="false" customHeight="false" outlineLevel="0" collapsed="false">
      <c r="A800" s="76" t="s">
        <v>707</v>
      </c>
      <c r="B800" s="73" t="n">
        <v>86</v>
      </c>
      <c r="C800" s="71" t="n">
        <v>2001</v>
      </c>
      <c r="D800" s="0" t="s">
        <v>301</v>
      </c>
    </row>
    <row r="801" customFormat="false" ht="12.75" hidden="false" customHeight="false" outlineLevel="0" collapsed="false">
      <c r="A801" s="70" t="s">
        <v>353</v>
      </c>
      <c r="B801" s="73" t="n">
        <f aca="false">B793-B797</f>
        <v>1762</v>
      </c>
      <c r="C801" s="71" t="n">
        <v>2001</v>
      </c>
      <c r="D801" s="0" t="s">
        <v>301</v>
      </c>
    </row>
    <row r="802" customFormat="false" ht="12.75" hidden="false" customHeight="false" outlineLevel="0" collapsed="false">
      <c r="A802" s="70" t="s">
        <v>354</v>
      </c>
      <c r="B802" s="73" t="n">
        <v>2715</v>
      </c>
      <c r="C802" s="71" t="n">
        <v>2001</v>
      </c>
      <c r="D802" s="0" t="s">
        <v>301</v>
      </c>
    </row>
    <row r="803" customFormat="false" ht="12.75" hidden="false" customHeight="false" outlineLevel="0" collapsed="false">
      <c r="A803" s="70" t="s">
        <v>355</v>
      </c>
      <c r="B803" s="73" t="n">
        <v>1577</v>
      </c>
      <c r="C803" s="71" t="n">
        <v>2001</v>
      </c>
      <c r="D803" s="0" t="s">
        <v>301</v>
      </c>
    </row>
    <row r="804" customFormat="false" ht="12.75" hidden="false" customHeight="false" outlineLevel="0" collapsed="false">
      <c r="A804" s="70" t="s">
        <v>356</v>
      </c>
      <c r="B804" s="73" t="n">
        <v>45</v>
      </c>
      <c r="C804" s="71" t="n">
        <v>2001</v>
      </c>
      <c r="D804" s="0" t="s">
        <v>301</v>
      </c>
    </row>
    <row r="805" customFormat="false" ht="12.75" hidden="false" customHeight="false" outlineLevel="0" collapsed="false">
      <c r="A805" s="70" t="s">
        <v>357</v>
      </c>
      <c r="B805" s="73" t="n">
        <v>61</v>
      </c>
      <c r="C805" s="71" t="n">
        <v>2001</v>
      </c>
      <c r="D805" s="0" t="s">
        <v>301</v>
      </c>
    </row>
    <row r="806" customFormat="false" ht="12.75" hidden="false" customHeight="false" outlineLevel="0" collapsed="false">
      <c r="A806" s="70" t="s">
        <v>358</v>
      </c>
      <c r="B806" s="73" t="n">
        <v>16</v>
      </c>
      <c r="C806" s="71" t="n">
        <v>2001</v>
      </c>
      <c r="D806" s="0" t="s">
        <v>301</v>
      </c>
    </row>
    <row r="807" customFormat="false" ht="12.75" hidden="false" customHeight="false" outlineLevel="0" collapsed="false">
      <c r="A807" s="70" t="s">
        <v>359</v>
      </c>
      <c r="B807" s="73" t="n">
        <v>785</v>
      </c>
      <c r="C807" s="71" t="n">
        <v>2001</v>
      </c>
      <c r="D807" s="0" t="s">
        <v>301</v>
      </c>
    </row>
    <row r="808" customFormat="false" ht="12.75" hidden="false" customHeight="false" outlineLevel="0" collapsed="false">
      <c r="A808" s="70" t="s">
        <v>360</v>
      </c>
      <c r="B808" s="73" t="n">
        <v>1681</v>
      </c>
      <c r="C808" s="71" t="n">
        <v>2001</v>
      </c>
      <c r="D808" s="0" t="s">
        <v>301</v>
      </c>
    </row>
    <row r="809" customFormat="false" ht="12.75" hidden="false" customHeight="false" outlineLevel="0" collapsed="false">
      <c r="A809" s="70" t="s">
        <v>361</v>
      </c>
      <c r="B809" s="73" t="n">
        <v>896</v>
      </c>
      <c r="C809" s="71" t="n">
        <v>2001</v>
      </c>
      <c r="D809" s="0" t="s">
        <v>301</v>
      </c>
    </row>
    <row r="810" customFormat="false" ht="12.75" hidden="false" customHeight="false" outlineLevel="0" collapsed="false">
      <c r="A810" s="70" t="s">
        <v>708</v>
      </c>
      <c r="B810" s="73" t="n">
        <v>1007</v>
      </c>
      <c r="C810" s="71" t="n">
        <v>2001</v>
      </c>
      <c r="D810" s="0" t="s">
        <v>301</v>
      </c>
    </row>
    <row r="811" customFormat="false" ht="12.75" hidden="false" customHeight="false" outlineLevel="0" collapsed="false">
      <c r="A811" s="70" t="s">
        <v>709</v>
      </c>
      <c r="B811" s="73" t="n">
        <v>2058</v>
      </c>
      <c r="C811" s="71" t="n">
        <v>2001</v>
      </c>
      <c r="D811" s="0" t="s">
        <v>301</v>
      </c>
    </row>
    <row r="812" customFormat="false" ht="12.75" hidden="false" customHeight="false" outlineLevel="0" collapsed="false">
      <c r="A812" s="70" t="s">
        <v>710</v>
      </c>
      <c r="B812" s="73" t="n">
        <v>1051</v>
      </c>
      <c r="C812" s="71" t="n">
        <v>2001</v>
      </c>
      <c r="D812" s="0" t="s">
        <v>301</v>
      </c>
    </row>
    <row r="813" customFormat="false" ht="12.75" hidden="false" customHeight="false" outlineLevel="0" collapsed="false">
      <c r="A813" s="70" t="s">
        <v>711</v>
      </c>
      <c r="B813" s="73" t="n">
        <v>193</v>
      </c>
      <c r="C813" s="71" t="n">
        <v>2001</v>
      </c>
      <c r="D813" s="0" t="s">
        <v>301</v>
      </c>
    </row>
    <row r="814" customFormat="false" ht="12.75" hidden="false" customHeight="false" outlineLevel="0" collapsed="false">
      <c r="A814" s="70" t="s">
        <v>712</v>
      </c>
      <c r="B814" s="73" t="n">
        <v>327</v>
      </c>
      <c r="C814" s="71" t="n">
        <v>2001</v>
      </c>
      <c r="D814" s="0" t="s">
        <v>301</v>
      </c>
    </row>
    <row r="815" customFormat="false" ht="12.75" hidden="false" customHeight="false" outlineLevel="0" collapsed="false">
      <c r="A815" s="70" t="s">
        <v>713</v>
      </c>
      <c r="B815" s="73" t="n">
        <v>134</v>
      </c>
      <c r="C815" s="71" t="n">
        <v>2001</v>
      </c>
      <c r="D815" s="0" t="s">
        <v>301</v>
      </c>
    </row>
    <row r="816" customFormat="false" ht="12.75" hidden="false" customHeight="false" outlineLevel="0" collapsed="false">
      <c r="A816" s="70" t="s">
        <v>714</v>
      </c>
      <c r="B816" s="73" t="n">
        <v>502</v>
      </c>
      <c r="C816" s="71" t="n">
        <v>2001</v>
      </c>
      <c r="D816" s="0" t="s">
        <v>301</v>
      </c>
    </row>
    <row r="817" customFormat="false" ht="12.75" hidden="false" customHeight="false" outlineLevel="0" collapsed="false">
      <c r="A817" s="70" t="s">
        <v>715</v>
      </c>
      <c r="B817" s="73" t="n">
        <v>5315</v>
      </c>
      <c r="C817" s="71" t="n">
        <v>2001</v>
      </c>
      <c r="D817" s="0" t="s">
        <v>301</v>
      </c>
    </row>
    <row r="818" customFormat="false" ht="12.75" hidden="false" customHeight="false" outlineLevel="0" collapsed="false">
      <c r="A818" s="70" t="s">
        <v>716</v>
      </c>
      <c r="B818" s="73" t="n">
        <v>140</v>
      </c>
      <c r="C818" s="71" t="n">
        <v>2001</v>
      </c>
      <c r="D818" s="0" t="s">
        <v>301</v>
      </c>
    </row>
    <row r="819" customFormat="false" ht="12.75" hidden="false" customHeight="false" outlineLevel="0" collapsed="false">
      <c r="A819" s="70" t="s">
        <v>717</v>
      </c>
      <c r="B819" s="73" t="n">
        <v>813</v>
      </c>
      <c r="C819" s="71" t="n">
        <v>2001</v>
      </c>
      <c r="D819" s="0" t="s">
        <v>301</v>
      </c>
    </row>
    <row r="820" customFormat="false" ht="12.75" hidden="false" customHeight="false" outlineLevel="0" collapsed="false">
      <c r="A820" s="70" t="s">
        <v>718</v>
      </c>
      <c r="B820" s="73" t="n">
        <v>1195</v>
      </c>
      <c r="C820" s="71" t="n">
        <v>2001</v>
      </c>
      <c r="D820" s="0" t="s">
        <v>301</v>
      </c>
    </row>
    <row r="821" customFormat="false" ht="12.75" hidden="false" customHeight="false" outlineLevel="0" collapsed="false">
      <c r="A821" s="70" t="s">
        <v>719</v>
      </c>
      <c r="B821" s="73" t="n">
        <v>2665</v>
      </c>
      <c r="C821" s="71" t="n">
        <v>2001</v>
      </c>
      <c r="D821" s="0" t="s">
        <v>301</v>
      </c>
    </row>
    <row r="822" customFormat="false" ht="12.75" hidden="false" customHeight="false" outlineLevel="0" collapsed="false">
      <c r="A822" s="76" t="s">
        <v>720</v>
      </c>
      <c r="B822" s="73" t="n">
        <v>2194</v>
      </c>
      <c r="C822" s="71" t="n">
        <v>2001</v>
      </c>
      <c r="D822" s="0" t="s">
        <v>301</v>
      </c>
    </row>
    <row r="823" customFormat="false" ht="12.75" hidden="false" customHeight="false" outlineLevel="0" collapsed="false">
      <c r="A823" s="76" t="s">
        <v>721</v>
      </c>
      <c r="B823" s="73" t="n">
        <v>4427</v>
      </c>
      <c r="C823" s="71" t="n">
        <v>2001</v>
      </c>
      <c r="D823" s="0" t="s">
        <v>301</v>
      </c>
    </row>
    <row r="824" customFormat="false" ht="12.75" hidden="false" customHeight="false" outlineLevel="0" collapsed="false">
      <c r="A824" s="76" t="s">
        <v>722</v>
      </c>
      <c r="B824" s="73" t="n">
        <v>2233</v>
      </c>
      <c r="C824" s="71" t="n">
        <v>2001</v>
      </c>
      <c r="D824" s="0" t="s">
        <v>301</v>
      </c>
    </row>
    <row r="825" customFormat="false" ht="12.75" hidden="false" customHeight="false" outlineLevel="0" collapsed="false">
      <c r="A825" s="70" t="s">
        <v>407</v>
      </c>
      <c r="B825" s="73" t="n">
        <v>2650</v>
      </c>
      <c r="C825" s="71" t="n">
        <v>2001</v>
      </c>
      <c r="D825" s="0" t="s">
        <v>544</v>
      </c>
    </row>
    <row r="826" customFormat="false" ht="12.75" hidden="false" customHeight="false" outlineLevel="0" collapsed="false">
      <c r="A826" s="0" t="s">
        <v>407</v>
      </c>
      <c r="B826" s="73" t="n">
        <v>2633</v>
      </c>
      <c r="C826" s="71" t="n">
        <v>2001</v>
      </c>
      <c r="D826" s="0" t="s">
        <v>301</v>
      </c>
    </row>
    <row r="827" customFormat="false" ht="12.75" hidden="false" customHeight="false" outlineLevel="0" collapsed="false">
      <c r="A827" s="0" t="s">
        <v>408</v>
      </c>
      <c r="B827" s="73" t="n">
        <v>128</v>
      </c>
      <c r="C827" s="71" t="n">
        <v>2001</v>
      </c>
      <c r="D827" s="0" t="s">
        <v>301</v>
      </c>
    </row>
    <row r="828" customFormat="false" ht="12.75" hidden="false" customHeight="false" outlineLevel="0" collapsed="false">
      <c r="A828" s="0" t="s">
        <v>409</v>
      </c>
      <c r="B828" s="73" t="n">
        <v>137</v>
      </c>
      <c r="C828" s="71" t="n">
        <v>2001</v>
      </c>
      <c r="D828" s="0" t="s">
        <v>301</v>
      </c>
    </row>
    <row r="829" customFormat="false" ht="12.75" hidden="false" customHeight="false" outlineLevel="0" collapsed="false">
      <c r="A829" s="0" t="s">
        <v>410</v>
      </c>
      <c r="B829" s="73" t="n">
        <v>143</v>
      </c>
      <c r="C829" s="71" t="n">
        <v>2001</v>
      </c>
      <c r="D829" s="0" t="s">
        <v>301</v>
      </c>
    </row>
    <row r="830" customFormat="false" ht="12.75" hidden="false" customHeight="false" outlineLevel="0" collapsed="false">
      <c r="A830" s="0" t="s">
        <v>411</v>
      </c>
      <c r="B830" s="73" t="n">
        <v>158</v>
      </c>
      <c r="C830" s="71" t="n">
        <v>2001</v>
      </c>
      <c r="D830" s="0" t="s">
        <v>301</v>
      </c>
    </row>
    <row r="831" customFormat="false" ht="12.75" hidden="false" customHeight="false" outlineLevel="0" collapsed="false">
      <c r="A831" s="0" t="s">
        <v>412</v>
      </c>
      <c r="B831" s="73" t="n">
        <v>190</v>
      </c>
      <c r="C831" s="71" t="n">
        <v>2001</v>
      </c>
      <c r="D831" s="0" t="s">
        <v>301</v>
      </c>
    </row>
    <row r="832" customFormat="false" ht="12.75" hidden="false" customHeight="false" outlineLevel="0" collapsed="false">
      <c r="A832" s="0" t="s">
        <v>413</v>
      </c>
      <c r="B832" s="73" t="n">
        <v>205</v>
      </c>
      <c r="C832" s="71" t="n">
        <v>2001</v>
      </c>
      <c r="D832" s="0" t="s">
        <v>301</v>
      </c>
    </row>
    <row r="833" customFormat="false" ht="12.75" hidden="false" customHeight="false" outlineLevel="0" collapsed="false">
      <c r="A833" s="0" t="s">
        <v>414</v>
      </c>
      <c r="B833" s="73" t="n">
        <v>231</v>
      </c>
      <c r="C833" s="71" t="n">
        <v>2001</v>
      </c>
      <c r="D833" s="0" t="s">
        <v>301</v>
      </c>
    </row>
    <row r="834" customFormat="false" ht="12.75" hidden="false" customHeight="false" outlineLevel="0" collapsed="false">
      <c r="A834" s="0" t="s">
        <v>415</v>
      </c>
      <c r="B834" s="73" t="n">
        <v>227</v>
      </c>
      <c r="C834" s="71" t="n">
        <v>2001</v>
      </c>
      <c r="D834" s="0" t="s">
        <v>301</v>
      </c>
    </row>
    <row r="835" customFormat="false" ht="12.75" hidden="false" customHeight="false" outlineLevel="0" collapsed="false">
      <c r="A835" s="0" t="s">
        <v>416</v>
      </c>
      <c r="B835" s="73" t="n">
        <v>188</v>
      </c>
      <c r="C835" s="71" t="n">
        <v>2001</v>
      </c>
      <c r="D835" s="0" t="s">
        <v>301</v>
      </c>
    </row>
    <row r="836" customFormat="false" ht="12.75" hidden="false" customHeight="false" outlineLevel="0" collapsed="false">
      <c r="A836" s="0" t="s">
        <v>417</v>
      </c>
      <c r="B836" s="73" t="n">
        <v>162</v>
      </c>
      <c r="C836" s="71" t="n">
        <v>2001</v>
      </c>
      <c r="D836" s="0" t="s">
        <v>301</v>
      </c>
    </row>
    <row r="837" customFormat="false" ht="12.75" hidden="false" customHeight="false" outlineLevel="0" collapsed="false">
      <c r="A837" s="0" t="s">
        <v>418</v>
      </c>
      <c r="B837" s="73" t="n">
        <v>134</v>
      </c>
      <c r="C837" s="71" t="n">
        <v>2001</v>
      </c>
      <c r="D837" s="0" t="s">
        <v>301</v>
      </c>
    </row>
    <row r="838" customFormat="false" ht="12.75" hidden="false" customHeight="false" outlineLevel="0" collapsed="false">
      <c r="A838" s="0" t="s">
        <v>419</v>
      </c>
      <c r="B838" s="73" t="n">
        <v>138</v>
      </c>
      <c r="C838" s="71" t="n">
        <v>2001</v>
      </c>
      <c r="D838" s="0" t="s">
        <v>301</v>
      </c>
    </row>
    <row r="839" customFormat="false" ht="12.75" hidden="false" customHeight="false" outlineLevel="0" collapsed="false">
      <c r="A839" s="0" t="s">
        <v>420</v>
      </c>
      <c r="B839" s="73" t="n">
        <v>106</v>
      </c>
      <c r="C839" s="71" t="n">
        <v>2001</v>
      </c>
      <c r="D839" s="0" t="s">
        <v>301</v>
      </c>
    </row>
    <row r="840" customFormat="false" ht="12.75" hidden="false" customHeight="false" outlineLevel="0" collapsed="false">
      <c r="A840" s="0" t="s">
        <v>421</v>
      </c>
      <c r="B840" s="73" t="n">
        <v>140</v>
      </c>
      <c r="C840" s="71" t="n">
        <v>2001</v>
      </c>
      <c r="D840" s="0" t="s">
        <v>301</v>
      </c>
    </row>
    <row r="841" customFormat="false" ht="12.75" hidden="false" customHeight="false" outlineLevel="0" collapsed="false">
      <c r="A841" s="0" t="s">
        <v>422</v>
      </c>
      <c r="B841" s="73" t="n">
        <v>119</v>
      </c>
      <c r="C841" s="71" t="n">
        <v>2001</v>
      </c>
      <c r="D841" s="0" t="s">
        <v>301</v>
      </c>
    </row>
    <row r="842" customFormat="false" ht="12.75" hidden="false" customHeight="false" outlineLevel="0" collapsed="false">
      <c r="A842" s="0" t="s">
        <v>423</v>
      </c>
      <c r="B842" s="73" t="n">
        <v>121</v>
      </c>
      <c r="C842" s="71" t="n">
        <v>2001</v>
      </c>
      <c r="D842" s="0" t="s">
        <v>301</v>
      </c>
    </row>
    <row r="843" customFormat="false" ht="12.75" hidden="false" customHeight="false" outlineLevel="0" collapsed="false">
      <c r="A843" s="0" t="s">
        <v>424</v>
      </c>
      <c r="B843" s="73" t="n">
        <v>59</v>
      </c>
      <c r="C843" s="71" t="n">
        <v>2001</v>
      </c>
      <c r="D843" s="0" t="s">
        <v>301</v>
      </c>
    </row>
    <row r="844" customFormat="false" ht="12.75" hidden="false" customHeight="false" outlineLevel="0" collapsed="false">
      <c r="A844" s="0" t="s">
        <v>425</v>
      </c>
      <c r="B844" s="73" t="n">
        <v>47</v>
      </c>
      <c r="C844" s="71" t="n">
        <v>2001</v>
      </c>
      <c r="D844" s="0" t="s">
        <v>301</v>
      </c>
    </row>
    <row r="845" customFormat="false" ht="12.75" hidden="false" customHeight="false" outlineLevel="0" collapsed="false">
      <c r="A845" s="0" t="s">
        <v>514</v>
      </c>
      <c r="B845" s="73" t="n">
        <v>1731</v>
      </c>
      <c r="C845" s="71" t="n">
        <v>2001</v>
      </c>
      <c r="D845" s="0" t="s">
        <v>544</v>
      </c>
    </row>
    <row r="846" customFormat="false" ht="12.75" hidden="false" customHeight="false" outlineLevel="0" collapsed="false">
      <c r="A846" s="0" t="s">
        <v>514</v>
      </c>
      <c r="B846" s="73" t="n">
        <v>1708</v>
      </c>
      <c r="C846" s="71" t="n">
        <v>2001</v>
      </c>
      <c r="D846" s="0" t="s">
        <v>301</v>
      </c>
    </row>
    <row r="847" customFormat="false" ht="12.75" hidden="false" customHeight="false" outlineLevel="0" collapsed="false">
      <c r="A847" s="0" t="s">
        <v>515</v>
      </c>
      <c r="B847" s="73" t="n">
        <v>473</v>
      </c>
      <c r="C847" s="71" t="n">
        <v>2001</v>
      </c>
      <c r="D847" s="0" t="s">
        <v>544</v>
      </c>
    </row>
    <row r="848" customFormat="false" ht="12.75" hidden="false" customHeight="false" outlineLevel="0" collapsed="false">
      <c r="A848" s="0" t="s">
        <v>515</v>
      </c>
      <c r="B848" s="73" t="n">
        <v>486</v>
      </c>
      <c r="C848" s="71" t="n">
        <v>2001</v>
      </c>
      <c r="D848" s="0" t="s">
        <v>301</v>
      </c>
    </row>
    <row r="849" customFormat="false" ht="12.75" hidden="false" customHeight="false" outlineLevel="0" collapsed="false">
      <c r="A849" s="70" t="s">
        <v>516</v>
      </c>
      <c r="B849" s="73" t="n">
        <v>2628</v>
      </c>
      <c r="C849" s="71" t="n">
        <v>2001</v>
      </c>
      <c r="D849" s="0" t="s">
        <v>544</v>
      </c>
    </row>
    <row r="850" customFormat="false" ht="12.75" hidden="false" customHeight="false" outlineLevel="0" collapsed="false">
      <c r="A850" s="70" t="s">
        <v>516</v>
      </c>
      <c r="B850" s="73" t="n">
        <v>2600</v>
      </c>
      <c r="C850" s="71" t="n">
        <v>2001</v>
      </c>
      <c r="D850" s="0" t="s">
        <v>301</v>
      </c>
    </row>
    <row r="851" customFormat="false" ht="12.75" hidden="false" customHeight="false" outlineLevel="0" collapsed="false">
      <c r="A851" s="70" t="s">
        <v>723</v>
      </c>
      <c r="B851" s="73" t="n">
        <v>1682</v>
      </c>
      <c r="C851" s="71" t="n">
        <v>2001</v>
      </c>
      <c r="D851" s="0" t="s">
        <v>301</v>
      </c>
    </row>
    <row r="852" customFormat="false" ht="12.75" hidden="false" customHeight="false" outlineLevel="0" collapsed="false">
      <c r="A852" s="70" t="s">
        <v>724</v>
      </c>
      <c r="B852" s="73" t="n">
        <v>486</v>
      </c>
      <c r="C852" s="71" t="n">
        <v>2001</v>
      </c>
      <c r="D852" s="0" t="s">
        <v>301</v>
      </c>
    </row>
    <row r="853" customFormat="false" ht="12.75" hidden="false" customHeight="false" outlineLevel="0" collapsed="false">
      <c r="A853" s="70" t="s">
        <v>725</v>
      </c>
      <c r="B853" s="73" t="n">
        <v>432</v>
      </c>
      <c r="C853" s="71" t="n">
        <v>2001</v>
      </c>
      <c r="D853" s="0" t="s">
        <v>301</v>
      </c>
    </row>
    <row r="854" customFormat="false" ht="12.75" hidden="false" customHeight="false" outlineLevel="0" collapsed="false">
      <c r="A854" s="70" t="s">
        <v>426</v>
      </c>
      <c r="B854" s="73" t="n">
        <v>22</v>
      </c>
      <c r="C854" s="71" t="n">
        <v>2001</v>
      </c>
      <c r="D854" s="0" t="s">
        <v>544</v>
      </c>
    </row>
    <row r="855" customFormat="false" ht="12.75" hidden="false" customHeight="false" outlineLevel="0" collapsed="false">
      <c r="A855" s="70" t="s">
        <v>426</v>
      </c>
      <c r="B855" s="73" t="n">
        <v>33</v>
      </c>
      <c r="C855" s="71" t="n">
        <v>2001</v>
      </c>
      <c r="D855" s="0" t="s">
        <v>301</v>
      </c>
    </row>
    <row r="856" customFormat="false" ht="12.75" hidden="false" customHeight="false" outlineLevel="0" collapsed="false">
      <c r="A856" s="70" t="s">
        <v>726</v>
      </c>
      <c r="B856" s="73" t="n">
        <v>26</v>
      </c>
      <c r="C856" s="71" t="n">
        <v>2001</v>
      </c>
      <c r="D856" s="0" t="s">
        <v>301</v>
      </c>
    </row>
    <row r="857" customFormat="false" ht="12.75" hidden="false" customHeight="false" outlineLevel="0" collapsed="false">
      <c r="A857" s="70" t="s">
        <v>727</v>
      </c>
      <c r="B857" s="73" t="n">
        <v>0</v>
      </c>
      <c r="C857" s="71" t="n">
        <v>2001</v>
      </c>
      <c r="D857" s="0" t="s">
        <v>301</v>
      </c>
    </row>
    <row r="858" customFormat="false" ht="12.75" hidden="false" customHeight="false" outlineLevel="0" collapsed="false">
      <c r="A858" s="70" t="s">
        <v>728</v>
      </c>
      <c r="B858" s="73" t="n">
        <v>7</v>
      </c>
      <c r="C858" s="71" t="n">
        <v>2001</v>
      </c>
      <c r="D858" s="0" t="s">
        <v>301</v>
      </c>
    </row>
    <row r="859" customFormat="false" ht="12.75" hidden="false" customHeight="false" outlineLevel="0" collapsed="false">
      <c r="A859" s="70" t="s">
        <v>729</v>
      </c>
      <c r="B859" s="73" t="n">
        <v>6</v>
      </c>
      <c r="C859" s="71" t="n">
        <v>2001</v>
      </c>
      <c r="D859" s="0" t="s">
        <v>301</v>
      </c>
    </row>
    <row r="860" customFormat="false" ht="12.75" hidden="false" customHeight="false" outlineLevel="0" collapsed="false">
      <c r="A860" s="70" t="s">
        <v>427</v>
      </c>
      <c r="B860" s="73" t="n">
        <v>13</v>
      </c>
      <c r="C860" s="71" t="n">
        <v>2001</v>
      </c>
      <c r="D860" s="0" t="s">
        <v>301</v>
      </c>
    </row>
    <row r="861" customFormat="false" ht="12.75" hidden="false" customHeight="false" outlineLevel="0" collapsed="false">
      <c r="A861" s="70" t="s">
        <v>730</v>
      </c>
      <c r="B861" s="73" t="n">
        <v>5</v>
      </c>
      <c r="C861" s="71" t="n">
        <v>2001</v>
      </c>
      <c r="D861" s="0" t="s">
        <v>301</v>
      </c>
    </row>
    <row r="862" customFormat="false" ht="12.75" hidden="false" customHeight="false" outlineLevel="0" collapsed="false">
      <c r="A862" s="70" t="s">
        <v>731</v>
      </c>
      <c r="B862" s="73" t="n">
        <v>4</v>
      </c>
      <c r="C862" s="71" t="n">
        <v>2001</v>
      </c>
      <c r="D862" s="0" t="s">
        <v>301</v>
      </c>
    </row>
    <row r="863" customFormat="false" ht="12.75" hidden="false" customHeight="false" outlineLevel="0" collapsed="false">
      <c r="A863" s="70" t="s">
        <v>732</v>
      </c>
      <c r="B863" s="73" t="n">
        <v>14</v>
      </c>
      <c r="C863" s="71" t="n">
        <v>2001</v>
      </c>
      <c r="D863" s="0" t="s">
        <v>301</v>
      </c>
    </row>
    <row r="864" customFormat="false" ht="12.75" hidden="false" customHeight="false" outlineLevel="0" collapsed="false">
      <c r="A864" s="70" t="s">
        <v>733</v>
      </c>
      <c r="B864" s="73" t="n">
        <v>4</v>
      </c>
      <c r="C864" s="71" t="n">
        <v>2001</v>
      </c>
      <c r="D864" s="0" t="s">
        <v>301</v>
      </c>
    </row>
    <row r="865" customFormat="false" ht="12.75" hidden="false" customHeight="false" outlineLevel="0" collapsed="false">
      <c r="A865" s="70" t="s">
        <v>734</v>
      </c>
      <c r="B865" s="73" t="n">
        <v>11</v>
      </c>
      <c r="C865" s="71" t="n">
        <v>2001</v>
      </c>
      <c r="D865" s="0" t="s">
        <v>301</v>
      </c>
    </row>
    <row r="866" customFormat="false" ht="12.75" hidden="false" customHeight="false" outlineLevel="0" collapsed="false">
      <c r="A866" s="0" t="s">
        <v>517</v>
      </c>
      <c r="B866" s="73" t="n">
        <v>446</v>
      </c>
      <c r="C866" s="71" t="n">
        <v>2001</v>
      </c>
      <c r="D866" s="0" t="s">
        <v>544</v>
      </c>
    </row>
    <row r="867" customFormat="false" ht="12.75" hidden="false" customHeight="false" outlineLevel="0" collapsed="false">
      <c r="A867" s="0" t="s">
        <v>517</v>
      </c>
      <c r="B867" s="73" t="n">
        <v>439</v>
      </c>
      <c r="C867" s="71" t="n">
        <v>2001</v>
      </c>
      <c r="D867" s="0" t="s">
        <v>301</v>
      </c>
    </row>
    <row r="868" customFormat="false" ht="12.75" hidden="false" customHeight="false" outlineLevel="0" collapsed="false">
      <c r="A868" s="70" t="s">
        <v>735</v>
      </c>
      <c r="B868" s="73" t="n">
        <v>1773</v>
      </c>
      <c r="C868" s="71" t="n">
        <v>2001</v>
      </c>
      <c r="D868" s="0" t="s">
        <v>301</v>
      </c>
    </row>
    <row r="869" customFormat="false" ht="12.75" hidden="false" customHeight="false" outlineLevel="0" collapsed="false">
      <c r="A869" s="70" t="s">
        <v>736</v>
      </c>
      <c r="B869" s="73" t="n">
        <v>285</v>
      </c>
      <c r="C869" s="71" t="n">
        <v>2001</v>
      </c>
      <c r="D869" s="0" t="s">
        <v>301</v>
      </c>
      <c r="H869" s="76"/>
    </row>
    <row r="870" customFormat="false" ht="12.75" hidden="false" customHeight="false" outlineLevel="0" collapsed="false">
      <c r="A870" s="70" t="s">
        <v>737</v>
      </c>
      <c r="B870" s="73" t="n">
        <v>408</v>
      </c>
      <c r="C870" s="71" t="n">
        <v>2001</v>
      </c>
      <c r="D870" s="0" t="s">
        <v>301</v>
      </c>
    </row>
    <row r="871" customFormat="false" ht="12.75" hidden="false" customHeight="false" outlineLevel="0" collapsed="false">
      <c r="A871" s="70" t="s">
        <v>738</v>
      </c>
      <c r="B871" s="73" t="n">
        <v>378</v>
      </c>
      <c r="C871" s="71" t="n">
        <v>2001</v>
      </c>
      <c r="D871" s="0" t="s">
        <v>301</v>
      </c>
    </row>
    <row r="872" customFormat="false" ht="12.75" hidden="false" customHeight="false" outlineLevel="0" collapsed="false">
      <c r="A872" s="70" t="s">
        <v>739</v>
      </c>
      <c r="B872" s="73" t="n">
        <v>296</v>
      </c>
      <c r="C872" s="71" t="n">
        <v>2001</v>
      </c>
      <c r="D872" s="0" t="s">
        <v>301</v>
      </c>
    </row>
    <row r="873" customFormat="false" ht="12.75" hidden="false" customHeight="false" outlineLevel="0" collapsed="false">
      <c r="A873" s="70" t="s">
        <v>740</v>
      </c>
      <c r="B873" s="73" t="n">
        <v>147</v>
      </c>
      <c r="C873" s="71" t="n">
        <v>2001</v>
      </c>
      <c r="D873" s="0" t="s">
        <v>301</v>
      </c>
    </row>
    <row r="874" customFormat="false" ht="12.75" hidden="false" customHeight="false" outlineLevel="0" collapsed="false">
      <c r="A874" s="70" t="s">
        <v>741</v>
      </c>
      <c r="B874" s="73" t="n">
        <v>27</v>
      </c>
      <c r="C874" s="71" t="n">
        <v>2001</v>
      </c>
      <c r="D874" s="0" t="s">
        <v>301</v>
      </c>
    </row>
    <row r="875" customFormat="false" ht="12.75" hidden="false" customHeight="false" outlineLevel="0" collapsed="false">
      <c r="A875" s="70" t="s">
        <v>742</v>
      </c>
      <c r="B875" s="73" t="n">
        <v>23</v>
      </c>
      <c r="C875" s="71" t="n">
        <v>2001</v>
      </c>
      <c r="D875" s="0" t="s">
        <v>301</v>
      </c>
    </row>
    <row r="876" customFormat="false" ht="12.75" hidden="false" customHeight="false" outlineLevel="0" collapsed="false">
      <c r="A876" s="70" t="s">
        <v>743</v>
      </c>
      <c r="B876" s="73" t="n">
        <v>57</v>
      </c>
      <c r="C876" s="71" t="n">
        <v>2001</v>
      </c>
      <c r="D876" s="0" t="s">
        <v>301</v>
      </c>
    </row>
    <row r="877" customFormat="false" ht="12.75" hidden="false" customHeight="false" outlineLevel="0" collapsed="false">
      <c r="A877" s="70" t="s">
        <v>744</v>
      </c>
      <c r="B877" s="73" t="n">
        <v>47</v>
      </c>
      <c r="C877" s="71" t="n">
        <v>2001</v>
      </c>
      <c r="D877" s="0" t="s">
        <v>301</v>
      </c>
    </row>
    <row r="878" customFormat="false" ht="12.75" hidden="false" customHeight="false" outlineLevel="0" collapsed="false">
      <c r="A878" s="70" t="s">
        <v>745</v>
      </c>
      <c r="B878" s="73" t="n">
        <v>50</v>
      </c>
      <c r="C878" s="71" t="n">
        <v>2001</v>
      </c>
      <c r="D878" s="0" t="s">
        <v>301</v>
      </c>
    </row>
    <row r="879" customFormat="false" ht="12.75" hidden="false" customHeight="false" outlineLevel="0" collapsed="false">
      <c r="A879" s="70" t="s">
        <v>746</v>
      </c>
      <c r="B879" s="73" t="n">
        <v>55</v>
      </c>
      <c r="C879" s="71" t="n">
        <v>2001</v>
      </c>
      <c r="D879" s="0" t="s">
        <v>301</v>
      </c>
    </row>
    <row r="880" customFormat="false" ht="12.75" hidden="false" customHeight="false" outlineLevel="0" collapsed="false">
      <c r="A880" s="70" t="s">
        <v>431</v>
      </c>
      <c r="B880" s="73" t="n">
        <v>164</v>
      </c>
      <c r="C880" s="71" t="n">
        <v>2001</v>
      </c>
      <c r="D880" s="0" t="s">
        <v>301</v>
      </c>
    </row>
    <row r="881" customFormat="false" ht="12.75" hidden="false" customHeight="false" outlineLevel="0" collapsed="false">
      <c r="A881" s="70" t="s">
        <v>432</v>
      </c>
      <c r="B881" s="73" t="n">
        <v>300</v>
      </c>
      <c r="C881" s="71" t="n">
        <v>2001</v>
      </c>
      <c r="D881" s="0" t="s">
        <v>301</v>
      </c>
    </row>
    <row r="882" customFormat="false" ht="12.75" hidden="false" customHeight="false" outlineLevel="0" collapsed="false">
      <c r="A882" s="70" t="s">
        <v>433</v>
      </c>
      <c r="B882" s="73" t="n">
        <v>136</v>
      </c>
      <c r="C882" s="71" t="n">
        <v>2001</v>
      </c>
      <c r="D882" s="0" t="s">
        <v>301</v>
      </c>
    </row>
    <row r="883" customFormat="false" ht="12.75" hidden="false" customHeight="false" outlineLevel="0" collapsed="false">
      <c r="A883" s="70" t="s">
        <v>518</v>
      </c>
      <c r="B883" s="73" t="n">
        <v>5381</v>
      </c>
      <c r="C883" s="71" t="n">
        <v>2001</v>
      </c>
      <c r="D883" s="0" t="s">
        <v>544</v>
      </c>
    </row>
    <row r="884" customFormat="false" ht="12.75" hidden="false" customHeight="false" outlineLevel="0" collapsed="false">
      <c r="A884" s="70" t="s">
        <v>518</v>
      </c>
      <c r="B884" s="73" t="n">
        <v>5315</v>
      </c>
      <c r="C884" s="71" t="n">
        <v>2001</v>
      </c>
      <c r="D884" s="0" t="s">
        <v>301</v>
      </c>
    </row>
    <row r="885" customFormat="false" ht="12.75" hidden="false" customHeight="false" outlineLevel="0" collapsed="false">
      <c r="A885" s="70" t="s">
        <v>434</v>
      </c>
      <c r="B885" s="73" t="n">
        <v>255</v>
      </c>
      <c r="C885" s="71" t="n">
        <v>2001</v>
      </c>
      <c r="D885" s="0" t="s">
        <v>301</v>
      </c>
    </row>
    <row r="886" customFormat="false" ht="12.75" hidden="false" customHeight="false" outlineLevel="0" collapsed="false">
      <c r="A886" s="70" t="s">
        <v>435</v>
      </c>
      <c r="B886" s="73" t="n">
        <v>301</v>
      </c>
      <c r="C886" s="71" t="n">
        <v>2001</v>
      </c>
      <c r="D886" s="0" t="s">
        <v>301</v>
      </c>
    </row>
    <row r="887" customFormat="false" ht="12.75" hidden="false" customHeight="false" outlineLevel="0" collapsed="false">
      <c r="A887" s="70" t="s">
        <v>436</v>
      </c>
      <c r="B887" s="73" t="n">
        <v>350</v>
      </c>
      <c r="C887" s="71" t="n">
        <v>2001</v>
      </c>
      <c r="D887" s="0" t="s">
        <v>301</v>
      </c>
    </row>
    <row r="888" customFormat="false" ht="12.75" hidden="false" customHeight="false" outlineLevel="0" collapsed="false">
      <c r="A888" s="70" t="s">
        <v>437</v>
      </c>
      <c r="B888" s="73" t="n">
        <v>399</v>
      </c>
      <c r="C888" s="71" t="n">
        <v>2001</v>
      </c>
      <c r="D888" s="0" t="s">
        <v>301</v>
      </c>
    </row>
    <row r="889" customFormat="false" ht="12.75" hidden="false" customHeight="false" outlineLevel="0" collapsed="false">
      <c r="A889" s="70" t="s">
        <v>438</v>
      </c>
      <c r="B889" s="73" t="n">
        <v>447</v>
      </c>
      <c r="C889" s="71" t="n">
        <v>2001</v>
      </c>
      <c r="D889" s="0" t="s">
        <v>301</v>
      </c>
    </row>
    <row r="890" customFormat="false" ht="12.75" hidden="false" customHeight="false" outlineLevel="0" collapsed="false">
      <c r="A890" s="70" t="s">
        <v>439</v>
      </c>
      <c r="B890" s="73" t="n">
        <v>421</v>
      </c>
      <c r="C890" s="71" t="n">
        <v>2001</v>
      </c>
      <c r="D890" s="0" t="s">
        <v>301</v>
      </c>
    </row>
    <row r="891" customFormat="false" ht="12.75" hidden="false" customHeight="false" outlineLevel="0" collapsed="false">
      <c r="A891" s="70" t="s">
        <v>440</v>
      </c>
      <c r="B891" s="73" t="n">
        <v>454</v>
      </c>
      <c r="C891" s="71" t="n">
        <v>2001</v>
      </c>
      <c r="D891" s="0" t="s">
        <v>301</v>
      </c>
    </row>
    <row r="892" customFormat="false" ht="12.75" hidden="false" customHeight="false" outlineLevel="0" collapsed="false">
      <c r="A892" s="70" t="s">
        <v>441</v>
      </c>
      <c r="B892" s="73" t="n">
        <v>403</v>
      </c>
      <c r="C892" s="71" t="n">
        <v>2001</v>
      </c>
      <c r="D892" s="0" t="s">
        <v>301</v>
      </c>
    </row>
    <row r="893" customFormat="false" ht="12.75" hidden="false" customHeight="false" outlineLevel="0" collapsed="false">
      <c r="A893" s="70" t="s">
        <v>442</v>
      </c>
      <c r="B893" s="73" t="n">
        <v>322</v>
      </c>
      <c r="C893" s="71" t="n">
        <v>2001</v>
      </c>
      <c r="D893" s="0" t="s">
        <v>301</v>
      </c>
    </row>
    <row r="894" customFormat="false" ht="12.75" hidden="false" customHeight="false" outlineLevel="0" collapsed="false">
      <c r="A894" s="70" t="s">
        <v>443</v>
      </c>
      <c r="B894" s="73" t="n">
        <v>295</v>
      </c>
      <c r="C894" s="71" t="n">
        <v>2001</v>
      </c>
      <c r="D894" s="0" t="s">
        <v>301</v>
      </c>
    </row>
    <row r="895" customFormat="false" ht="12.75" hidden="false" customHeight="false" outlineLevel="0" collapsed="false">
      <c r="A895" s="70" t="s">
        <v>444</v>
      </c>
      <c r="B895" s="73" t="n">
        <v>268</v>
      </c>
      <c r="C895" s="71" t="n">
        <v>2001</v>
      </c>
      <c r="D895" s="0" t="s">
        <v>301</v>
      </c>
    </row>
    <row r="896" customFormat="false" ht="12.75" hidden="false" customHeight="false" outlineLevel="0" collapsed="false">
      <c r="A896" s="70" t="s">
        <v>445</v>
      </c>
      <c r="B896" s="73" t="n">
        <v>216</v>
      </c>
      <c r="C896" s="71" t="n">
        <v>2001</v>
      </c>
      <c r="D896" s="0" t="s">
        <v>301</v>
      </c>
    </row>
    <row r="897" customFormat="false" ht="12.75" hidden="false" customHeight="false" outlineLevel="0" collapsed="false">
      <c r="A897" s="70" t="s">
        <v>446</v>
      </c>
      <c r="B897" s="73" t="n">
        <v>281</v>
      </c>
      <c r="C897" s="71" t="n">
        <v>2001</v>
      </c>
      <c r="D897" s="0" t="s">
        <v>301</v>
      </c>
    </row>
    <row r="898" customFormat="false" ht="12.75" hidden="false" customHeight="false" outlineLevel="0" collapsed="false">
      <c r="A898" s="70" t="s">
        <v>447</v>
      </c>
      <c r="B898" s="73" t="n">
        <v>247</v>
      </c>
      <c r="C898" s="71" t="n">
        <v>2001</v>
      </c>
      <c r="D898" s="0" t="s">
        <v>301</v>
      </c>
    </row>
    <row r="899" customFormat="false" ht="12.75" hidden="false" customHeight="false" outlineLevel="0" collapsed="false">
      <c r="A899" s="70" t="s">
        <v>448</v>
      </c>
      <c r="B899" s="73" t="n">
        <v>212</v>
      </c>
      <c r="C899" s="71" t="n">
        <v>2001</v>
      </c>
      <c r="D899" s="0" t="s">
        <v>301</v>
      </c>
    </row>
    <row r="900" customFormat="false" ht="12.75" hidden="false" customHeight="false" outlineLevel="0" collapsed="false">
      <c r="A900" s="70" t="s">
        <v>449</v>
      </c>
      <c r="B900" s="73" t="n">
        <v>107</v>
      </c>
      <c r="C900" s="71" t="n">
        <v>2001</v>
      </c>
      <c r="D900" s="0" t="s">
        <v>301</v>
      </c>
    </row>
    <row r="901" customFormat="false" ht="12.75" hidden="false" customHeight="false" outlineLevel="0" collapsed="false">
      <c r="A901" s="70" t="s">
        <v>450</v>
      </c>
      <c r="B901" s="73" t="n">
        <v>78</v>
      </c>
      <c r="C901" s="71" t="n">
        <v>2001</v>
      </c>
      <c r="D901" s="0" t="s">
        <v>301</v>
      </c>
    </row>
    <row r="902" customFormat="false" ht="12.75" hidden="false" customHeight="false" outlineLevel="0" collapsed="false">
      <c r="A902" s="70" t="s">
        <v>451</v>
      </c>
      <c r="B902" s="73" t="n">
        <v>259</v>
      </c>
      <c r="C902" s="71" t="n">
        <v>2001</v>
      </c>
      <c r="D902" s="0" t="s">
        <v>301</v>
      </c>
    </row>
    <row r="903" customFormat="false" ht="12.75" hidden="false" customHeight="false" outlineLevel="0" collapsed="false">
      <c r="A903" s="0" t="s">
        <v>519</v>
      </c>
      <c r="B903" s="73" t="n">
        <v>3552</v>
      </c>
      <c r="C903" s="71" t="n">
        <v>2001</v>
      </c>
      <c r="D903" s="0" t="s">
        <v>544</v>
      </c>
    </row>
    <row r="904" customFormat="false" ht="12.75" hidden="false" customHeight="false" outlineLevel="0" collapsed="false">
      <c r="A904" s="0" t="s">
        <v>519</v>
      </c>
      <c r="B904" s="73" t="n">
        <v>3502</v>
      </c>
      <c r="C904" s="71" t="n">
        <v>2001</v>
      </c>
      <c r="D904" s="0" t="s">
        <v>301</v>
      </c>
    </row>
    <row r="905" customFormat="false" ht="12.75" hidden="false" customHeight="false" outlineLevel="0" collapsed="false">
      <c r="A905" s="0" t="s">
        <v>520</v>
      </c>
      <c r="B905" s="73" t="n">
        <v>912</v>
      </c>
      <c r="C905" s="71" t="n">
        <v>2001</v>
      </c>
      <c r="D905" s="0" t="s">
        <v>544</v>
      </c>
    </row>
    <row r="906" customFormat="false" ht="12.75" hidden="false" customHeight="false" outlineLevel="0" collapsed="false">
      <c r="A906" s="0" t="s">
        <v>520</v>
      </c>
      <c r="B906" s="73" t="n">
        <v>925</v>
      </c>
      <c r="C906" s="71" t="n">
        <v>2001</v>
      </c>
      <c r="D906" s="0" t="s">
        <v>301</v>
      </c>
    </row>
    <row r="907" customFormat="false" ht="12.75" hidden="false" customHeight="false" outlineLevel="0" collapsed="false">
      <c r="A907" s="70" t="s">
        <v>521</v>
      </c>
      <c r="B907" s="73" t="n">
        <v>5330</v>
      </c>
      <c r="C907" s="71" t="n">
        <v>2001</v>
      </c>
      <c r="D907" s="0" t="s">
        <v>544</v>
      </c>
    </row>
    <row r="908" customFormat="false" ht="12.75" hidden="false" customHeight="false" outlineLevel="0" collapsed="false">
      <c r="A908" s="70" t="s">
        <v>521</v>
      </c>
      <c r="B908" s="73" t="n">
        <v>5248</v>
      </c>
      <c r="C908" s="71" t="n">
        <v>2001</v>
      </c>
      <c r="D908" s="0" t="s">
        <v>301</v>
      </c>
    </row>
    <row r="909" customFormat="false" ht="12.75" hidden="false" customHeight="false" outlineLevel="0" collapsed="false">
      <c r="A909" s="70" t="s">
        <v>747</v>
      </c>
      <c r="B909" s="73" t="n">
        <v>3444</v>
      </c>
      <c r="C909" s="71" t="n">
        <v>2001</v>
      </c>
      <c r="D909" s="0" t="s">
        <v>301</v>
      </c>
    </row>
    <row r="910" customFormat="false" ht="12.75" hidden="false" customHeight="false" outlineLevel="0" collapsed="false">
      <c r="A910" s="70" t="s">
        <v>748</v>
      </c>
      <c r="B910" s="73" t="n">
        <v>924</v>
      </c>
      <c r="C910" s="71" t="n">
        <v>2001</v>
      </c>
      <c r="D910" s="0" t="s">
        <v>301</v>
      </c>
    </row>
    <row r="911" customFormat="false" ht="12.75" hidden="false" customHeight="false" outlineLevel="0" collapsed="false">
      <c r="A911" s="70" t="s">
        <v>749</v>
      </c>
      <c r="B911" s="73" t="n">
        <v>880</v>
      </c>
      <c r="C911" s="71" t="n">
        <v>2001</v>
      </c>
      <c r="D911" s="0" t="s">
        <v>301</v>
      </c>
    </row>
    <row r="912" customFormat="false" ht="12.75" hidden="false" customHeight="false" outlineLevel="0" collapsed="false">
      <c r="A912" s="70" t="s">
        <v>452</v>
      </c>
      <c r="B912" s="73" t="n">
        <v>51</v>
      </c>
      <c r="C912" s="71" t="n">
        <v>2001</v>
      </c>
      <c r="D912" s="0" t="s">
        <v>544</v>
      </c>
    </row>
    <row r="913" customFormat="false" ht="12.75" hidden="false" customHeight="false" outlineLevel="0" collapsed="false">
      <c r="A913" s="70" t="s">
        <v>452</v>
      </c>
      <c r="B913" s="73" t="n">
        <v>67</v>
      </c>
      <c r="C913" s="71" t="n">
        <v>2001</v>
      </c>
      <c r="D913" s="0" t="s">
        <v>301</v>
      </c>
    </row>
    <row r="914" customFormat="false" ht="12.75" hidden="false" customHeight="false" outlineLevel="0" collapsed="false">
      <c r="A914" s="70" t="s">
        <v>750</v>
      </c>
      <c r="B914" s="73" t="n">
        <v>58</v>
      </c>
      <c r="C914" s="71" t="n">
        <v>2001</v>
      </c>
      <c r="D914" s="0" t="s">
        <v>301</v>
      </c>
    </row>
    <row r="915" customFormat="false" ht="12.75" hidden="false" customHeight="false" outlineLevel="0" collapsed="false">
      <c r="A915" s="70" t="s">
        <v>751</v>
      </c>
      <c r="B915" s="73" t="n">
        <v>1</v>
      </c>
      <c r="C915" s="71" t="n">
        <v>2001</v>
      </c>
      <c r="D915" s="0" t="s">
        <v>301</v>
      </c>
    </row>
    <row r="916" customFormat="false" ht="12.75" hidden="false" customHeight="false" outlineLevel="0" collapsed="false">
      <c r="A916" s="70" t="s">
        <v>752</v>
      </c>
      <c r="B916" s="73" t="n">
        <v>8</v>
      </c>
      <c r="C916" s="71" t="n">
        <v>2001</v>
      </c>
      <c r="D916" s="0" t="s">
        <v>301</v>
      </c>
    </row>
    <row r="917" customFormat="false" ht="12.75" hidden="false" customHeight="false" outlineLevel="0" collapsed="false">
      <c r="A917" s="70" t="s">
        <v>453</v>
      </c>
      <c r="B917" s="73" t="n">
        <v>19</v>
      </c>
      <c r="C917" s="71" t="n">
        <v>2001</v>
      </c>
      <c r="D917" s="0" t="s">
        <v>301</v>
      </c>
    </row>
    <row r="918" customFormat="false" ht="12.75" hidden="false" customHeight="false" outlineLevel="0" collapsed="false">
      <c r="A918" s="70" t="s">
        <v>454</v>
      </c>
      <c r="B918" s="73" t="n">
        <v>18</v>
      </c>
      <c r="C918" s="71" t="n">
        <v>2001</v>
      </c>
      <c r="D918" s="0" t="s">
        <v>301</v>
      </c>
    </row>
    <row r="919" customFormat="false" ht="12.75" hidden="false" customHeight="false" outlineLevel="0" collapsed="false">
      <c r="A919" s="70" t="s">
        <v>753</v>
      </c>
      <c r="B919" s="73" t="n">
        <v>6</v>
      </c>
      <c r="C919" s="71" t="n">
        <v>2001</v>
      </c>
      <c r="D919" s="0" t="s">
        <v>301</v>
      </c>
    </row>
    <row r="920" customFormat="false" ht="12.75" hidden="false" customHeight="false" outlineLevel="0" collapsed="false">
      <c r="A920" s="70" t="s">
        <v>754</v>
      </c>
      <c r="B920" s="73" t="n">
        <v>5</v>
      </c>
      <c r="C920" s="71" t="n">
        <v>2001</v>
      </c>
      <c r="D920" s="0" t="s">
        <v>301</v>
      </c>
    </row>
    <row r="921" customFormat="false" ht="12.75" hidden="false" customHeight="false" outlineLevel="0" collapsed="false">
      <c r="A921" s="70" t="s">
        <v>755</v>
      </c>
      <c r="B921" s="73" t="n">
        <v>30</v>
      </c>
      <c r="C921" s="71" t="n">
        <v>2001</v>
      </c>
      <c r="D921" s="0" t="s">
        <v>301</v>
      </c>
    </row>
    <row r="922" customFormat="false" ht="12.75" hidden="false" customHeight="false" outlineLevel="0" collapsed="false">
      <c r="A922" s="70" t="s">
        <v>756</v>
      </c>
      <c r="B922" s="73" t="n">
        <v>14</v>
      </c>
      <c r="C922" s="71" t="n">
        <v>2001</v>
      </c>
      <c r="D922" s="0" t="s">
        <v>301</v>
      </c>
    </row>
    <row r="923" customFormat="false" ht="12.75" hidden="false" customHeight="false" outlineLevel="0" collapsed="false">
      <c r="A923" s="70" t="s">
        <v>757</v>
      </c>
      <c r="B923" s="73" t="n">
        <v>22</v>
      </c>
      <c r="C923" s="71" t="n">
        <v>2001</v>
      </c>
      <c r="D923" s="0" t="s">
        <v>301</v>
      </c>
    </row>
    <row r="924" customFormat="false" ht="12.75" hidden="false" customHeight="false" outlineLevel="0" collapsed="false">
      <c r="A924" s="0" t="s">
        <v>522</v>
      </c>
      <c r="B924" s="73" t="n">
        <v>917</v>
      </c>
      <c r="C924" s="71" t="n">
        <v>2001</v>
      </c>
      <c r="D924" s="0" t="s">
        <v>544</v>
      </c>
    </row>
    <row r="925" customFormat="false" ht="12.75" hidden="false" customHeight="false" outlineLevel="0" collapsed="false">
      <c r="A925" s="0" t="s">
        <v>522</v>
      </c>
      <c r="B925" s="73" t="n">
        <v>888</v>
      </c>
      <c r="C925" s="71" t="n">
        <v>2001</v>
      </c>
      <c r="D925" s="0" t="s">
        <v>301</v>
      </c>
    </row>
    <row r="926" customFormat="false" ht="12.75" hidden="false" customHeight="false" outlineLevel="0" collapsed="false">
      <c r="A926" s="70" t="s">
        <v>523</v>
      </c>
      <c r="B926" s="73" t="n">
        <v>2731</v>
      </c>
      <c r="C926" s="71" t="n">
        <v>2001</v>
      </c>
      <c r="D926" s="0" t="s">
        <v>544</v>
      </c>
    </row>
    <row r="927" customFormat="false" ht="12.75" hidden="false" customHeight="false" outlineLevel="0" collapsed="false">
      <c r="A927" s="70" t="s">
        <v>523</v>
      </c>
      <c r="B927" s="73" t="n">
        <v>2682</v>
      </c>
      <c r="C927" s="71" t="n">
        <v>2001</v>
      </c>
      <c r="D927" s="0" t="s">
        <v>301</v>
      </c>
    </row>
    <row r="928" customFormat="false" ht="12.75" hidden="false" customHeight="false" outlineLevel="0" collapsed="false">
      <c r="A928" s="0" t="s">
        <v>455</v>
      </c>
      <c r="B928" s="73" t="n">
        <v>131</v>
      </c>
      <c r="C928" s="71" t="n">
        <v>2001</v>
      </c>
      <c r="D928" s="0" t="s">
        <v>301</v>
      </c>
    </row>
    <row r="929" customFormat="false" ht="12.75" hidden="false" customHeight="false" outlineLevel="0" collapsed="false">
      <c r="A929" s="0" t="s">
        <v>456</v>
      </c>
      <c r="B929" s="73" t="n">
        <v>118</v>
      </c>
      <c r="C929" s="71" t="n">
        <v>2001</v>
      </c>
      <c r="D929" s="0" t="s">
        <v>301</v>
      </c>
    </row>
    <row r="930" customFormat="false" ht="12.75" hidden="false" customHeight="false" outlineLevel="0" collapsed="false">
      <c r="A930" s="0" t="s">
        <v>457</v>
      </c>
      <c r="B930" s="73" t="n">
        <v>158</v>
      </c>
      <c r="C930" s="71" t="n">
        <v>2001</v>
      </c>
      <c r="D930" s="0" t="s">
        <v>301</v>
      </c>
    </row>
    <row r="931" customFormat="false" ht="12.75" hidden="false" customHeight="false" outlineLevel="0" collapsed="false">
      <c r="A931" s="0" t="s">
        <v>458</v>
      </c>
      <c r="B931" s="73" t="n">
        <v>192</v>
      </c>
      <c r="C931" s="71" t="n">
        <v>2001</v>
      </c>
      <c r="D931" s="0" t="s">
        <v>301</v>
      </c>
    </row>
    <row r="932" customFormat="false" ht="12.75" hidden="false" customHeight="false" outlineLevel="0" collapsed="false">
      <c r="A932" s="0" t="s">
        <v>459</v>
      </c>
      <c r="B932" s="73" t="n">
        <v>209</v>
      </c>
      <c r="C932" s="71" t="n">
        <v>2001</v>
      </c>
      <c r="D932" s="0" t="s">
        <v>301</v>
      </c>
    </row>
    <row r="933" customFormat="false" ht="12.75" hidden="false" customHeight="false" outlineLevel="0" collapsed="false">
      <c r="A933" s="0" t="s">
        <v>460</v>
      </c>
      <c r="B933" s="73" t="n">
        <v>242</v>
      </c>
      <c r="C933" s="71" t="n">
        <v>2001</v>
      </c>
      <c r="D933" s="0" t="s">
        <v>301</v>
      </c>
    </row>
    <row r="934" customFormat="false" ht="12.75" hidden="false" customHeight="false" outlineLevel="0" collapsed="false">
      <c r="A934" s="0" t="s">
        <v>461</v>
      </c>
      <c r="B934" s="73" t="n">
        <v>190</v>
      </c>
      <c r="C934" s="71" t="n">
        <v>2001</v>
      </c>
      <c r="D934" s="0" t="s">
        <v>301</v>
      </c>
    </row>
    <row r="935" customFormat="false" ht="12.75" hidden="false" customHeight="false" outlineLevel="0" collapsed="false">
      <c r="A935" s="0" t="s">
        <v>462</v>
      </c>
      <c r="B935" s="73" t="n">
        <v>227</v>
      </c>
      <c r="C935" s="71" t="n">
        <v>2001</v>
      </c>
      <c r="D935" s="0" t="s">
        <v>301</v>
      </c>
    </row>
    <row r="936" customFormat="false" ht="12.75" hidden="false" customHeight="false" outlineLevel="0" collapsed="false">
      <c r="A936" s="0" t="s">
        <v>463</v>
      </c>
      <c r="B936" s="73" t="n">
        <v>215</v>
      </c>
      <c r="C936" s="71" t="n">
        <v>2001</v>
      </c>
      <c r="D936" s="0" t="s">
        <v>301</v>
      </c>
    </row>
    <row r="937" customFormat="false" ht="12.75" hidden="false" customHeight="false" outlineLevel="0" collapsed="false">
      <c r="A937" s="0" t="s">
        <v>464</v>
      </c>
      <c r="B937" s="73" t="n">
        <v>160</v>
      </c>
      <c r="C937" s="71" t="n">
        <v>2001</v>
      </c>
      <c r="D937" s="0" t="s">
        <v>301</v>
      </c>
    </row>
    <row r="938" customFormat="false" ht="12.75" hidden="false" customHeight="false" outlineLevel="0" collapsed="false">
      <c r="A938" s="0" t="s">
        <v>465</v>
      </c>
      <c r="B938" s="73" t="n">
        <v>161</v>
      </c>
      <c r="C938" s="71" t="n">
        <v>2001</v>
      </c>
      <c r="D938" s="0" t="s">
        <v>301</v>
      </c>
    </row>
    <row r="939" customFormat="false" ht="12.75" hidden="false" customHeight="false" outlineLevel="0" collapsed="false">
      <c r="A939" s="0" t="s">
        <v>466</v>
      </c>
      <c r="B939" s="73" t="n">
        <v>130</v>
      </c>
      <c r="C939" s="71" t="n">
        <v>2001</v>
      </c>
      <c r="D939" s="0" t="s">
        <v>301</v>
      </c>
    </row>
    <row r="940" customFormat="false" ht="12.75" hidden="false" customHeight="false" outlineLevel="0" collapsed="false">
      <c r="A940" s="0" t="s">
        <v>467</v>
      </c>
      <c r="B940" s="73" t="n">
        <v>110</v>
      </c>
      <c r="C940" s="71" t="n">
        <v>2001</v>
      </c>
      <c r="D940" s="0" t="s">
        <v>301</v>
      </c>
    </row>
    <row r="941" customFormat="false" ht="12.75" hidden="false" customHeight="false" outlineLevel="0" collapsed="false">
      <c r="A941" s="0" t="s">
        <v>468</v>
      </c>
      <c r="B941" s="73" t="n">
        <v>141</v>
      </c>
      <c r="C941" s="71" t="n">
        <v>2001</v>
      </c>
      <c r="D941" s="0" t="s">
        <v>301</v>
      </c>
    </row>
    <row r="942" customFormat="false" ht="12.75" hidden="false" customHeight="false" outlineLevel="0" collapsed="false">
      <c r="A942" s="0" t="s">
        <v>469</v>
      </c>
      <c r="B942" s="73" t="n">
        <v>128</v>
      </c>
      <c r="C942" s="71" t="n">
        <v>2001</v>
      </c>
      <c r="D942" s="0" t="s">
        <v>301</v>
      </c>
    </row>
    <row r="943" customFormat="false" ht="12.75" hidden="false" customHeight="false" outlineLevel="0" collapsed="false">
      <c r="A943" s="0" t="s">
        <v>470</v>
      </c>
      <c r="B943" s="73" t="n">
        <v>91</v>
      </c>
      <c r="C943" s="71" t="n">
        <v>2001</v>
      </c>
      <c r="D943" s="0" t="s">
        <v>301</v>
      </c>
    </row>
    <row r="944" customFormat="false" ht="12.75" hidden="false" customHeight="false" outlineLevel="0" collapsed="false">
      <c r="A944" s="0" t="s">
        <v>471</v>
      </c>
      <c r="B944" s="73" t="n">
        <v>48</v>
      </c>
      <c r="C944" s="71" t="n">
        <v>2001</v>
      </c>
      <c r="D944" s="0" t="s">
        <v>301</v>
      </c>
    </row>
    <row r="945" customFormat="false" ht="12.75" hidden="false" customHeight="false" outlineLevel="0" collapsed="false">
      <c r="A945" s="0" t="s">
        <v>472</v>
      </c>
      <c r="B945" s="73" t="n">
        <v>31</v>
      </c>
      <c r="C945" s="71" t="n">
        <v>2001</v>
      </c>
      <c r="D945" s="0" t="s">
        <v>301</v>
      </c>
    </row>
    <row r="946" customFormat="false" ht="12.75" hidden="false" customHeight="false" outlineLevel="0" collapsed="false">
      <c r="A946" s="0" t="s">
        <v>524</v>
      </c>
      <c r="B946" s="73" t="n">
        <v>1821</v>
      </c>
      <c r="C946" s="71" t="n">
        <v>2001</v>
      </c>
      <c r="D946" s="0" t="s">
        <v>544</v>
      </c>
    </row>
    <row r="947" customFormat="false" ht="12.75" hidden="false" customHeight="false" outlineLevel="0" collapsed="false">
      <c r="A947" s="0" t="s">
        <v>524</v>
      </c>
      <c r="B947" s="73" t="n">
        <v>1794</v>
      </c>
      <c r="C947" s="71" t="n">
        <v>2001</v>
      </c>
      <c r="D947" s="0" t="s">
        <v>301</v>
      </c>
    </row>
    <row r="948" customFormat="false" ht="12.75" hidden="false" customHeight="false" outlineLevel="0" collapsed="false">
      <c r="A948" s="0" t="s">
        <v>525</v>
      </c>
      <c r="B948" s="73" t="n">
        <v>439</v>
      </c>
      <c r="C948" s="71" t="n">
        <v>2001</v>
      </c>
      <c r="D948" s="0" t="s">
        <v>544</v>
      </c>
    </row>
    <row r="949" customFormat="false" ht="12.75" hidden="false" customHeight="false" outlineLevel="0" collapsed="false">
      <c r="A949" s="0" t="s">
        <v>525</v>
      </c>
      <c r="B949" s="73" t="n">
        <v>439</v>
      </c>
      <c r="C949" s="71" t="n">
        <v>2001</v>
      </c>
      <c r="D949" s="0" t="s">
        <v>301</v>
      </c>
    </row>
    <row r="950" customFormat="false" ht="12.75" hidden="false" customHeight="false" outlineLevel="0" collapsed="false">
      <c r="A950" s="70" t="s">
        <v>526</v>
      </c>
      <c r="B950" s="73" t="n">
        <v>2702</v>
      </c>
      <c r="C950" s="71" t="n">
        <v>2001</v>
      </c>
      <c r="D950" s="0" t="s">
        <v>544</v>
      </c>
    </row>
    <row r="951" customFormat="false" ht="12.75" hidden="false" customHeight="false" outlineLevel="0" collapsed="false">
      <c r="A951" s="70" t="s">
        <v>526</v>
      </c>
      <c r="B951" s="73" t="n">
        <v>2648</v>
      </c>
      <c r="C951" s="71" t="n">
        <v>2001</v>
      </c>
      <c r="D951" s="0" t="s">
        <v>301</v>
      </c>
    </row>
    <row r="952" customFormat="false" ht="12.75" hidden="false" customHeight="false" outlineLevel="0" collapsed="false">
      <c r="A952" s="70" t="s">
        <v>758</v>
      </c>
      <c r="B952" s="73" t="n">
        <v>1762</v>
      </c>
      <c r="C952" s="71" t="n">
        <v>2001</v>
      </c>
      <c r="D952" s="0" t="s">
        <v>301</v>
      </c>
    </row>
    <row r="953" customFormat="false" ht="12.75" hidden="false" customHeight="false" outlineLevel="0" collapsed="false">
      <c r="A953" s="70" t="s">
        <v>759</v>
      </c>
      <c r="B953" s="73" t="n">
        <v>438</v>
      </c>
      <c r="C953" s="71" t="n">
        <v>2001</v>
      </c>
      <c r="D953" s="0" t="s">
        <v>301</v>
      </c>
    </row>
    <row r="954" customFormat="false" ht="12.75" hidden="false" customHeight="false" outlineLevel="0" collapsed="false">
      <c r="A954" s="70" t="s">
        <v>760</v>
      </c>
      <c r="B954" s="73" t="n">
        <v>448</v>
      </c>
      <c r="C954" s="71" t="n">
        <v>2001</v>
      </c>
      <c r="D954" s="0" t="s">
        <v>301</v>
      </c>
    </row>
    <row r="955" customFormat="false" ht="12.75" hidden="false" customHeight="false" outlineLevel="0" collapsed="false">
      <c r="A955" s="70" t="s">
        <v>473</v>
      </c>
      <c r="B955" s="73" t="n">
        <v>29</v>
      </c>
      <c r="C955" s="71" t="n">
        <v>2001</v>
      </c>
      <c r="D955" s="0" t="s">
        <v>544</v>
      </c>
    </row>
    <row r="956" customFormat="false" ht="12.75" hidden="false" customHeight="false" outlineLevel="0" collapsed="false">
      <c r="A956" s="70" t="s">
        <v>473</v>
      </c>
      <c r="B956" s="73" t="n">
        <v>34</v>
      </c>
      <c r="C956" s="71" t="n">
        <v>2001</v>
      </c>
      <c r="D956" s="0" t="s">
        <v>301</v>
      </c>
    </row>
    <row r="957" customFormat="false" ht="12.75" hidden="false" customHeight="false" outlineLevel="0" collapsed="false">
      <c r="A957" s="70" t="s">
        <v>761</v>
      </c>
      <c r="B957" s="73" t="n">
        <v>32</v>
      </c>
      <c r="C957" s="71" t="n">
        <v>2001</v>
      </c>
      <c r="D957" s="0" t="s">
        <v>301</v>
      </c>
    </row>
    <row r="958" customFormat="false" ht="12.75" hidden="false" customHeight="false" outlineLevel="0" collapsed="false">
      <c r="A958" s="70" t="s">
        <v>762</v>
      </c>
      <c r="B958" s="73" t="n">
        <v>1</v>
      </c>
      <c r="C958" s="71" t="n">
        <v>2001</v>
      </c>
      <c r="D958" s="0" t="s">
        <v>301</v>
      </c>
    </row>
    <row r="959" customFormat="false" ht="12.75" hidden="false" customHeight="false" outlineLevel="0" collapsed="false">
      <c r="A959" s="70" t="s">
        <v>763</v>
      </c>
      <c r="B959" s="73" t="n">
        <v>1</v>
      </c>
      <c r="C959" s="71" t="n">
        <v>2001</v>
      </c>
      <c r="D959" s="0" t="s">
        <v>301</v>
      </c>
    </row>
    <row r="960" customFormat="false" ht="12.75" hidden="false" customHeight="false" outlineLevel="0" collapsed="false">
      <c r="A960" s="70" t="s">
        <v>474</v>
      </c>
      <c r="B960" s="73" t="n">
        <v>13</v>
      </c>
      <c r="C960" s="71" t="n">
        <v>2001</v>
      </c>
      <c r="D960" s="0" t="s">
        <v>301</v>
      </c>
    </row>
    <row r="961" customFormat="false" ht="12.75" hidden="false" customHeight="false" outlineLevel="0" collapsed="false">
      <c r="A961" s="70" t="s">
        <v>475</v>
      </c>
      <c r="B961" s="73" t="n">
        <v>5</v>
      </c>
      <c r="C961" s="71" t="n">
        <v>2001</v>
      </c>
      <c r="D961" s="0" t="s">
        <v>301</v>
      </c>
    </row>
    <row r="962" customFormat="false" ht="12.75" hidden="false" customHeight="false" outlineLevel="0" collapsed="false">
      <c r="A962" s="70" t="s">
        <v>764</v>
      </c>
      <c r="B962" s="73" t="n">
        <v>1</v>
      </c>
      <c r="C962" s="71" t="n">
        <v>2001</v>
      </c>
      <c r="D962" s="0" t="s">
        <v>301</v>
      </c>
    </row>
    <row r="963" customFormat="false" ht="12.75" hidden="false" customHeight="false" outlineLevel="0" collapsed="false">
      <c r="A963" s="70" t="s">
        <v>765</v>
      </c>
      <c r="B963" s="73" t="n">
        <v>1</v>
      </c>
      <c r="C963" s="71" t="n">
        <v>2001</v>
      </c>
      <c r="D963" s="0" t="s">
        <v>301</v>
      </c>
    </row>
    <row r="964" customFormat="false" ht="12.75" hidden="false" customHeight="false" outlineLevel="0" collapsed="false">
      <c r="A964" s="70" t="s">
        <v>766</v>
      </c>
      <c r="B964" s="73" t="n">
        <v>16</v>
      </c>
      <c r="C964" s="71" t="n">
        <v>2001</v>
      </c>
      <c r="D964" s="0" t="s">
        <v>301</v>
      </c>
    </row>
    <row r="965" customFormat="false" ht="12.75" hidden="false" customHeight="false" outlineLevel="0" collapsed="false">
      <c r="A965" s="70" t="s">
        <v>767</v>
      </c>
      <c r="B965" s="73" t="n">
        <v>10</v>
      </c>
      <c r="C965" s="71" t="n">
        <v>2001</v>
      </c>
      <c r="D965" s="0" t="s">
        <v>301</v>
      </c>
    </row>
    <row r="966" customFormat="false" ht="12.75" hidden="false" customHeight="false" outlineLevel="0" collapsed="false">
      <c r="A966" s="70" t="s">
        <v>768</v>
      </c>
      <c r="B966" s="73" t="n">
        <v>11</v>
      </c>
      <c r="C966" s="71" t="n">
        <v>2001</v>
      </c>
      <c r="D966" s="0" t="s">
        <v>301</v>
      </c>
    </row>
    <row r="967" customFormat="false" ht="12.75" hidden="false" customHeight="false" outlineLevel="0" collapsed="false">
      <c r="A967" s="0" t="s">
        <v>527</v>
      </c>
      <c r="B967" s="73" t="n">
        <v>471</v>
      </c>
      <c r="C967" s="71" t="n">
        <v>2001</v>
      </c>
      <c r="D967" s="0" t="s">
        <v>544</v>
      </c>
    </row>
    <row r="968" customFormat="false" ht="12.75" hidden="false" customHeight="false" outlineLevel="0" collapsed="false">
      <c r="A968" s="0" t="s">
        <v>527</v>
      </c>
      <c r="B968" s="73" t="n">
        <v>449</v>
      </c>
      <c r="C968" s="71" t="n">
        <v>2001</v>
      </c>
      <c r="D968" s="0" t="s">
        <v>301</v>
      </c>
    </row>
    <row r="969" customFormat="false" ht="12.75" hidden="false" customHeight="false" outlineLevel="0" collapsed="false">
      <c r="A969" s="70" t="s">
        <v>528</v>
      </c>
      <c r="B969" s="75" t="n">
        <v>1434.273</v>
      </c>
      <c r="C969" s="71" t="n">
        <v>2001</v>
      </c>
      <c r="D969" s="0" t="s">
        <v>298</v>
      </c>
    </row>
    <row r="970" customFormat="false" ht="12.75" hidden="false" customHeight="false" outlineLevel="0" collapsed="false">
      <c r="A970" s="70" t="s">
        <v>529</v>
      </c>
      <c r="B970" s="75" t="n">
        <v>4130.03</v>
      </c>
      <c r="C970" s="71" t="n">
        <v>2001</v>
      </c>
      <c r="D970" s="0" t="s">
        <v>298</v>
      </c>
    </row>
    <row r="971" customFormat="false" ht="12.75" hidden="false" customHeight="false" outlineLevel="0" collapsed="false">
      <c r="A971" s="70" t="s">
        <v>530</v>
      </c>
      <c r="B971" s="73" t="n">
        <v>15</v>
      </c>
      <c r="C971" s="71" t="n">
        <v>2001</v>
      </c>
      <c r="D971" s="0" t="s">
        <v>298</v>
      </c>
    </row>
    <row r="972" customFormat="false" ht="12.75" hidden="false" customHeight="false" outlineLevel="0" collapsed="false">
      <c r="A972" s="70" t="s">
        <v>531</v>
      </c>
      <c r="B972" s="73" t="n">
        <v>1350</v>
      </c>
      <c r="C972" s="71" t="n">
        <v>2001</v>
      </c>
      <c r="D972" s="0" t="s">
        <v>298</v>
      </c>
    </row>
    <row r="973" customFormat="false" ht="12.75" hidden="false" customHeight="false" outlineLevel="0" collapsed="false">
      <c r="A973" s="70" t="s">
        <v>769</v>
      </c>
      <c r="B973" s="73" t="n">
        <v>121</v>
      </c>
      <c r="C973" s="71" t="n">
        <v>2001</v>
      </c>
      <c r="D973" s="0" t="s">
        <v>301</v>
      </c>
    </row>
    <row r="974" customFormat="false" ht="12.75" hidden="false" customHeight="false" outlineLevel="0" collapsed="false">
      <c r="A974" s="70" t="s">
        <v>770</v>
      </c>
      <c r="B974" s="73" t="n">
        <v>190</v>
      </c>
      <c r="C974" s="71" t="n">
        <v>2001</v>
      </c>
      <c r="D974" s="0" t="s">
        <v>301</v>
      </c>
    </row>
    <row r="975" customFormat="false" ht="12.75" hidden="false" customHeight="false" outlineLevel="0" collapsed="false">
      <c r="A975" s="70" t="s">
        <v>771</v>
      </c>
      <c r="B975" s="73" t="n">
        <v>11</v>
      </c>
      <c r="C975" s="71" t="n">
        <v>2001</v>
      </c>
      <c r="D975" s="0" t="s">
        <v>301</v>
      </c>
    </row>
    <row r="976" customFormat="false" ht="12.75" hidden="false" customHeight="false" outlineLevel="0" collapsed="false">
      <c r="A976" s="0" t="s">
        <v>772</v>
      </c>
      <c r="B976" s="73" t="n">
        <v>6</v>
      </c>
      <c r="C976" s="71" t="n">
        <v>2001</v>
      </c>
      <c r="D976" s="0" t="s">
        <v>301</v>
      </c>
    </row>
    <row r="977" customFormat="false" ht="12.75" hidden="false" customHeight="false" outlineLevel="0" collapsed="false">
      <c r="A977" s="70" t="s">
        <v>773</v>
      </c>
      <c r="B977" s="73" t="n">
        <v>2609</v>
      </c>
      <c r="C977" s="71" t="n">
        <v>2001</v>
      </c>
      <c r="D977" s="0" t="s">
        <v>301</v>
      </c>
    </row>
    <row r="978" customFormat="false" ht="12.75" hidden="false" customHeight="false" outlineLevel="0" collapsed="false">
      <c r="A978" s="70" t="s">
        <v>774</v>
      </c>
      <c r="B978" s="73" t="n">
        <v>909</v>
      </c>
      <c r="C978" s="71" t="n">
        <v>2001</v>
      </c>
      <c r="D978" s="0" t="s">
        <v>301</v>
      </c>
    </row>
    <row r="979" customFormat="false" ht="12.75" hidden="false" customHeight="false" outlineLevel="0" collapsed="false">
      <c r="A979" s="70" t="s">
        <v>775</v>
      </c>
      <c r="B979" s="73" t="n">
        <v>1372</v>
      </c>
      <c r="C979" s="71" t="n">
        <v>2001</v>
      </c>
      <c r="D979" s="0" t="s">
        <v>301</v>
      </c>
    </row>
    <row r="980" customFormat="false" ht="12.75" hidden="false" customHeight="false" outlineLevel="0" collapsed="false">
      <c r="A980" s="70" t="s">
        <v>776</v>
      </c>
      <c r="B980" s="77" t="n">
        <v>0.7333</v>
      </c>
      <c r="C980" s="71" t="n">
        <v>2001</v>
      </c>
      <c r="D980" s="0" t="s">
        <v>301</v>
      </c>
    </row>
    <row r="981" customFormat="false" ht="12.75" hidden="false" customHeight="false" outlineLevel="0" collapsed="false">
      <c r="A981" s="70" t="s">
        <v>777</v>
      </c>
      <c r="B981" s="77" t="n">
        <v>0.5797</v>
      </c>
      <c r="C981" s="71" t="n">
        <v>2001</v>
      </c>
      <c r="D981" s="0" t="s">
        <v>301</v>
      </c>
    </row>
    <row r="982" customFormat="false" ht="12.75" hidden="false" customHeight="false" outlineLevel="0" collapsed="false">
      <c r="A982" s="70" t="s">
        <v>778</v>
      </c>
      <c r="B982" s="77" t="n">
        <v>0.4615</v>
      </c>
      <c r="C982" s="71" t="n">
        <v>2001</v>
      </c>
      <c r="D982" s="0" t="s">
        <v>301</v>
      </c>
    </row>
    <row r="983" customFormat="false" ht="12.75" hidden="false" customHeight="false" outlineLevel="0" collapsed="false">
      <c r="A983" s="70" t="s">
        <v>779</v>
      </c>
      <c r="B983" s="77" t="n">
        <v>0.75</v>
      </c>
      <c r="C983" s="71" t="n">
        <v>2001</v>
      </c>
      <c r="D983" s="0" t="s">
        <v>301</v>
      </c>
    </row>
    <row r="984" customFormat="false" ht="12.75" hidden="false" customHeight="false" outlineLevel="0" collapsed="false">
      <c r="A984" s="70" t="s">
        <v>780</v>
      </c>
      <c r="B984" s="77" t="n">
        <v>0.5844</v>
      </c>
      <c r="C984" s="71" t="n">
        <v>2001</v>
      </c>
      <c r="D984" s="0" t="s">
        <v>301</v>
      </c>
    </row>
    <row r="985" customFormat="false" ht="12.75" hidden="false" customHeight="false" outlineLevel="0" collapsed="false">
      <c r="A985" s="70" t="s">
        <v>781</v>
      </c>
      <c r="B985" s="77" t="n">
        <v>0.439</v>
      </c>
      <c r="C985" s="71" t="n">
        <v>2001</v>
      </c>
      <c r="D985" s="0" t="s">
        <v>301</v>
      </c>
    </row>
    <row r="986" customFormat="false" ht="12.75" hidden="false" customHeight="false" outlineLevel="0" collapsed="false">
      <c r="A986" s="70" t="s">
        <v>782</v>
      </c>
      <c r="B986" s="77" t="n">
        <v>0.4643</v>
      </c>
      <c r="C986" s="71" t="n">
        <v>2001</v>
      </c>
      <c r="D986" s="0" t="s">
        <v>301</v>
      </c>
    </row>
    <row r="987" customFormat="false" ht="12.75" hidden="false" customHeight="false" outlineLevel="0" collapsed="false">
      <c r="A987" s="70" t="s">
        <v>783</v>
      </c>
      <c r="B987" s="77" t="n">
        <v>0.4355</v>
      </c>
      <c r="C987" s="71" t="n">
        <v>2001</v>
      </c>
      <c r="D987" s="0" t="s">
        <v>301</v>
      </c>
    </row>
    <row r="988" customFormat="false" ht="12.75" hidden="false" customHeight="false" outlineLevel="0" collapsed="false">
      <c r="A988" s="70" t="s">
        <v>784</v>
      </c>
      <c r="B988" s="77" t="n">
        <v>0.4118</v>
      </c>
      <c r="C988" s="71" t="n">
        <v>2001</v>
      </c>
      <c r="D988" s="0" t="s">
        <v>301</v>
      </c>
    </row>
    <row r="989" customFormat="false" ht="12.75" hidden="false" customHeight="false" outlineLevel="0" collapsed="false">
      <c r="A989" s="70" t="s">
        <v>785</v>
      </c>
      <c r="B989" s="77" t="n">
        <v>0.5152</v>
      </c>
      <c r="C989" s="71" t="n">
        <v>2001</v>
      </c>
      <c r="D989" s="0" t="s">
        <v>301</v>
      </c>
    </row>
    <row r="990" customFormat="false" ht="12.75" hidden="false" customHeight="false" outlineLevel="0" collapsed="false">
      <c r="A990" s="70" t="s">
        <v>786</v>
      </c>
      <c r="B990" s="77" t="n">
        <v>0.4783</v>
      </c>
      <c r="C990" s="71" t="n">
        <v>2001</v>
      </c>
      <c r="D990" s="0" t="s">
        <v>301</v>
      </c>
    </row>
    <row r="991" customFormat="false" ht="12.75" hidden="false" customHeight="false" outlineLevel="0" collapsed="false">
      <c r="A991" s="70" t="s">
        <v>787</v>
      </c>
      <c r="B991" s="77" t="n">
        <v>0.4445</v>
      </c>
      <c r="C991" s="71" t="n">
        <v>2001</v>
      </c>
      <c r="D991" s="0" t="s">
        <v>301</v>
      </c>
    </row>
    <row r="992" customFormat="false" ht="12.75" hidden="false" customHeight="false" outlineLevel="0" collapsed="false">
      <c r="A992" s="70" t="s">
        <v>788</v>
      </c>
      <c r="B992" s="77" t="n">
        <v>0.5588</v>
      </c>
      <c r="C992" s="71" t="n">
        <v>2001</v>
      </c>
      <c r="D992" s="0" t="s">
        <v>301</v>
      </c>
    </row>
    <row r="993" customFormat="false" ht="12.75" hidden="false" customHeight="false" outlineLevel="0" collapsed="false">
      <c r="A993" s="70" t="s">
        <v>789</v>
      </c>
      <c r="B993" s="77" t="n">
        <v>0.3956</v>
      </c>
      <c r="C993" s="71" t="n">
        <v>2001</v>
      </c>
      <c r="D993" s="0" t="s">
        <v>301</v>
      </c>
    </row>
    <row r="994" customFormat="false" ht="12.75" hidden="false" customHeight="false" outlineLevel="0" collapsed="false">
      <c r="A994" s="70" t="s">
        <v>790</v>
      </c>
      <c r="B994" s="77" t="n">
        <v>0.2982</v>
      </c>
      <c r="C994" s="71" t="n">
        <v>2001</v>
      </c>
      <c r="D994" s="0" t="s">
        <v>301</v>
      </c>
    </row>
    <row r="995" customFormat="false" ht="12.75" hidden="false" customHeight="false" outlineLevel="0" collapsed="false">
      <c r="A995" s="70" t="s">
        <v>791</v>
      </c>
      <c r="B995" s="77" t="n">
        <v>0.5</v>
      </c>
      <c r="C995" s="71" t="n">
        <v>2001</v>
      </c>
      <c r="D995" s="0" t="s">
        <v>301</v>
      </c>
    </row>
    <row r="996" customFormat="false" ht="12.75" hidden="false" customHeight="false" outlineLevel="0" collapsed="false">
      <c r="A996" s="70" t="s">
        <v>792</v>
      </c>
      <c r="B996" s="77" t="n">
        <v>0.3</v>
      </c>
      <c r="C996" s="71" t="n">
        <v>2001</v>
      </c>
      <c r="D996" s="0" t="s">
        <v>301</v>
      </c>
    </row>
    <row r="997" customFormat="false" ht="12.75" hidden="false" customHeight="false" outlineLevel="0" collapsed="false">
      <c r="A997" s="70" t="s">
        <v>793</v>
      </c>
      <c r="B997" s="77" t="n">
        <v>0.15</v>
      </c>
      <c r="C997" s="71" t="n">
        <v>2001</v>
      </c>
      <c r="D997" s="0" t="s">
        <v>301</v>
      </c>
    </row>
    <row r="998" customFormat="false" ht="12.75" hidden="false" customHeight="false" outlineLevel="0" collapsed="false">
      <c r="A998" s="70" t="s">
        <v>794</v>
      </c>
      <c r="B998" s="77" t="n">
        <v>0.375</v>
      </c>
      <c r="C998" s="71" t="n">
        <v>2001</v>
      </c>
      <c r="D998" s="0" t="s">
        <v>301</v>
      </c>
    </row>
    <row r="999" customFormat="false" ht="12.75" hidden="false" customHeight="false" outlineLevel="0" collapsed="false">
      <c r="A999" s="70" t="s">
        <v>795</v>
      </c>
      <c r="B999" s="77" t="n">
        <v>0.2957</v>
      </c>
      <c r="C999" s="71" t="n">
        <v>2001</v>
      </c>
      <c r="D999" s="0" t="s">
        <v>301</v>
      </c>
    </row>
    <row r="1000" customFormat="false" ht="12.75" hidden="false" customHeight="false" outlineLevel="0" collapsed="false">
      <c r="A1000" s="70" t="s">
        <v>796</v>
      </c>
      <c r="B1000" s="77" t="n">
        <v>0.1936</v>
      </c>
      <c r="C1000" s="71" t="n">
        <v>2001</v>
      </c>
      <c r="D1000" s="0" t="s">
        <v>301</v>
      </c>
    </row>
    <row r="1001" customFormat="false" ht="12.75" hidden="false" customHeight="false" outlineLevel="0" collapsed="false">
      <c r="A1001" s="70" t="s">
        <v>797</v>
      </c>
      <c r="B1001" s="77" t="n">
        <v>0.3019</v>
      </c>
      <c r="C1001" s="71" t="n">
        <v>2001</v>
      </c>
      <c r="D1001" s="0" t="s">
        <v>301</v>
      </c>
    </row>
    <row r="1002" customFormat="false" ht="12.75" hidden="false" customHeight="false" outlineLevel="0" collapsed="false">
      <c r="A1002" s="70" t="s">
        <v>798</v>
      </c>
      <c r="B1002" s="77" t="n">
        <v>0.2653</v>
      </c>
      <c r="C1002" s="71" t="n">
        <v>2001</v>
      </c>
      <c r="D1002" s="0" t="s">
        <v>301</v>
      </c>
    </row>
    <row r="1003" customFormat="false" ht="12.75" hidden="false" customHeight="false" outlineLevel="0" collapsed="false">
      <c r="A1003" s="70" t="s">
        <v>799</v>
      </c>
      <c r="B1003" s="77" t="n">
        <v>0.2222</v>
      </c>
      <c r="C1003" s="71" t="n">
        <v>2001</v>
      </c>
      <c r="D1003" s="0" t="s">
        <v>301</v>
      </c>
    </row>
    <row r="1004" customFormat="false" ht="12.75" hidden="false" customHeight="false" outlineLevel="0" collapsed="false">
      <c r="A1004" s="70" t="s">
        <v>800</v>
      </c>
      <c r="B1004" s="77" t="n">
        <v>0.2121</v>
      </c>
      <c r="C1004" s="71" t="n">
        <v>2001</v>
      </c>
      <c r="D1004" s="0" t="s">
        <v>301</v>
      </c>
    </row>
    <row r="1005" customFormat="false" ht="12.75" hidden="false" customHeight="false" outlineLevel="0" collapsed="false">
      <c r="A1005" s="70" t="s">
        <v>801</v>
      </c>
      <c r="B1005" s="77" t="n">
        <v>0.2174</v>
      </c>
      <c r="C1005" s="71" t="n">
        <v>2001</v>
      </c>
      <c r="D1005" s="0" t="s">
        <v>301</v>
      </c>
    </row>
    <row r="1006" customFormat="false" ht="12.75" hidden="false" customHeight="false" outlineLevel="0" collapsed="false">
      <c r="A1006" s="70" t="s">
        <v>802</v>
      </c>
      <c r="B1006" s="77" t="n">
        <v>0.2222</v>
      </c>
      <c r="C1006" s="71" t="n">
        <v>2001</v>
      </c>
      <c r="D1006" s="0" t="s">
        <v>301</v>
      </c>
    </row>
    <row r="1007" customFormat="false" ht="12.75" hidden="false" customHeight="false" outlineLevel="0" collapsed="false">
      <c r="A1007" s="70" t="s">
        <v>803</v>
      </c>
      <c r="B1007" s="77" t="n">
        <v>0.1366</v>
      </c>
      <c r="C1007" s="71" t="n">
        <v>2001</v>
      </c>
      <c r="D1007" s="0" t="s">
        <v>301</v>
      </c>
    </row>
    <row r="1008" customFormat="false" ht="12.75" hidden="false" customHeight="false" outlineLevel="0" collapsed="false">
      <c r="A1008" s="70" t="s">
        <v>804</v>
      </c>
      <c r="B1008" s="77" t="n">
        <v>0.1276</v>
      </c>
      <c r="C1008" s="71" t="n">
        <v>2001</v>
      </c>
      <c r="D1008" s="0" t="s">
        <v>301</v>
      </c>
    </row>
    <row r="1009" customFormat="false" ht="12.75" hidden="false" customHeight="false" outlineLevel="0" collapsed="false">
      <c r="A1009" s="70" t="s">
        <v>805</v>
      </c>
      <c r="B1009" s="77" t="n">
        <v>0.1198</v>
      </c>
      <c r="C1009" s="71" t="n">
        <v>2001</v>
      </c>
      <c r="D1009" s="0" t="s">
        <v>301</v>
      </c>
    </row>
    <row r="1010" customFormat="false" ht="12.75" hidden="false" customHeight="false" outlineLevel="0" collapsed="false">
      <c r="A1010" s="70" t="s">
        <v>806</v>
      </c>
      <c r="B1010" s="77" t="n">
        <v>0.0677</v>
      </c>
      <c r="C1010" s="71" t="n">
        <v>2001</v>
      </c>
      <c r="D1010" s="0" t="s">
        <v>301</v>
      </c>
    </row>
    <row r="1011" customFormat="false" ht="12.75" hidden="false" customHeight="false" outlineLevel="0" collapsed="false">
      <c r="A1011" s="70" t="s">
        <v>807</v>
      </c>
      <c r="B1011" s="77" t="n">
        <v>0.0697</v>
      </c>
      <c r="C1011" s="71" t="n">
        <v>2001</v>
      </c>
      <c r="D1011" s="0" t="s">
        <v>301</v>
      </c>
    </row>
    <row r="1012" customFormat="false" ht="12.75" hidden="false" customHeight="false" outlineLevel="0" collapsed="false">
      <c r="A1012" s="70" t="s">
        <v>808</v>
      </c>
      <c r="B1012" s="77" t="n">
        <v>0.072</v>
      </c>
      <c r="C1012" s="71" t="n">
        <v>2001</v>
      </c>
      <c r="D1012" s="0" t="s">
        <v>301</v>
      </c>
    </row>
    <row r="1013" customFormat="false" ht="12.75" hidden="false" customHeight="false" outlineLevel="0" collapsed="false">
      <c r="A1013" s="70" t="s">
        <v>809</v>
      </c>
      <c r="B1013" s="77" t="n">
        <v>0.014</v>
      </c>
      <c r="C1013" s="71" t="n">
        <v>2001</v>
      </c>
      <c r="D1013" s="0" t="s">
        <v>301</v>
      </c>
    </row>
    <row r="1014" customFormat="false" ht="12.75" hidden="false" customHeight="false" outlineLevel="0" collapsed="false">
      <c r="A1014" s="70" t="s">
        <v>810</v>
      </c>
      <c r="B1014" s="77" t="n">
        <v>0.0144</v>
      </c>
      <c r="C1014" s="71" t="n">
        <v>2001</v>
      </c>
      <c r="D1014" s="0" t="s">
        <v>301</v>
      </c>
    </row>
    <row r="1015" customFormat="false" ht="12.75" hidden="false" customHeight="false" outlineLevel="0" collapsed="false">
      <c r="A1015" s="70" t="s">
        <v>811</v>
      </c>
      <c r="B1015" s="77" t="n">
        <v>0.0148</v>
      </c>
      <c r="C1015" s="71" t="n">
        <v>2001</v>
      </c>
      <c r="D1015" s="0" t="s">
        <v>301</v>
      </c>
    </row>
    <row r="1016" customFormat="false" ht="12.75" hidden="false" customHeight="false" outlineLevel="0" collapsed="false">
      <c r="A1016" s="70" t="s">
        <v>812</v>
      </c>
      <c r="B1016" s="77" t="n">
        <v>0.1034</v>
      </c>
      <c r="C1016" s="71" t="n">
        <v>2001</v>
      </c>
      <c r="D1016" s="0" t="s">
        <v>301</v>
      </c>
    </row>
    <row r="1017" customFormat="false" ht="12.75" hidden="false" customHeight="false" outlineLevel="0" collapsed="false">
      <c r="A1017" s="70" t="s">
        <v>813</v>
      </c>
      <c r="B1017" s="77" t="n">
        <v>0.0942</v>
      </c>
      <c r="C1017" s="71" t="n">
        <v>2001</v>
      </c>
      <c r="D1017" s="0" t="s">
        <v>301</v>
      </c>
    </row>
    <row r="1018" customFormat="false" ht="12.75" hidden="false" customHeight="false" outlineLevel="0" collapsed="false">
      <c r="A1018" s="70" t="s">
        <v>814</v>
      </c>
      <c r="B1018" s="77" t="n">
        <v>0.0851</v>
      </c>
      <c r="C1018" s="71" t="n">
        <v>2001</v>
      </c>
      <c r="D1018" s="0" t="s">
        <v>301</v>
      </c>
    </row>
    <row r="1019" customFormat="false" ht="12.75" hidden="false" customHeight="false" outlineLevel="0" collapsed="false">
      <c r="A1019" s="70" t="s">
        <v>545</v>
      </c>
      <c r="B1019" s="73" t="n">
        <v>68924</v>
      </c>
      <c r="C1019" s="71" t="n">
        <v>2001</v>
      </c>
      <c r="D1019" s="0" t="s">
        <v>298</v>
      </c>
    </row>
    <row r="1020" customFormat="false" ht="12.75" hidden="false" customHeight="false" outlineLevel="0" collapsed="false">
      <c r="A1020" s="70" t="s">
        <v>502</v>
      </c>
      <c r="B1020" s="73" t="n">
        <v>73</v>
      </c>
      <c r="C1020" s="71" t="n">
        <v>2001</v>
      </c>
      <c r="D1020" s="0" t="s">
        <v>298</v>
      </c>
    </row>
    <row r="1021" customFormat="false" ht="12.75" hidden="false" customHeight="false" outlineLevel="0" collapsed="false">
      <c r="A1021" s="70" t="s">
        <v>503</v>
      </c>
      <c r="B1021" s="73" t="n">
        <v>108</v>
      </c>
      <c r="C1021" s="71" t="n">
        <v>2001</v>
      </c>
      <c r="D1021" s="0" t="s">
        <v>298</v>
      </c>
    </row>
    <row r="1022" customFormat="false" ht="12.75" hidden="false" customHeight="false" outlineLevel="0" collapsed="false">
      <c r="A1022" s="70" t="s">
        <v>476</v>
      </c>
      <c r="B1022" s="73" t="n">
        <v>2631</v>
      </c>
      <c r="C1022" s="71" t="n">
        <v>2001</v>
      </c>
      <c r="D1022" s="0" t="s">
        <v>301</v>
      </c>
    </row>
    <row r="1023" customFormat="false" ht="12.75" hidden="false" customHeight="false" outlineLevel="0" collapsed="false">
      <c r="A1023" s="70" t="s">
        <v>494</v>
      </c>
      <c r="B1023" s="73" t="n">
        <v>403</v>
      </c>
      <c r="C1023" s="71" t="n">
        <v>2001</v>
      </c>
      <c r="D1023" s="0" t="s">
        <v>301</v>
      </c>
    </row>
    <row r="1024" customFormat="false" ht="12.75" hidden="false" customHeight="false" outlineLevel="0" collapsed="false">
      <c r="A1024" s="70" t="s">
        <v>495</v>
      </c>
      <c r="B1024" s="73" t="n">
        <v>4</v>
      </c>
      <c r="C1024" s="71" t="n">
        <v>2001</v>
      </c>
      <c r="D1024" s="0" t="s">
        <v>301</v>
      </c>
    </row>
    <row r="1025" customFormat="false" ht="12.75" hidden="false" customHeight="false" outlineLevel="0" collapsed="false">
      <c r="A1025" s="70" t="s">
        <v>496</v>
      </c>
      <c r="B1025" s="73" t="n">
        <v>400</v>
      </c>
      <c r="C1025" s="71" t="n">
        <v>2001</v>
      </c>
      <c r="D1025" s="0" t="s">
        <v>301</v>
      </c>
    </row>
    <row r="1026" customFormat="false" ht="12.75" hidden="false" customHeight="false" outlineLevel="0" collapsed="false">
      <c r="A1026" s="70" t="s">
        <v>497</v>
      </c>
      <c r="B1026" s="73" t="n">
        <v>807</v>
      </c>
      <c r="C1026" s="71" t="n">
        <v>2001</v>
      </c>
      <c r="D1026" s="0" t="s">
        <v>301</v>
      </c>
    </row>
    <row r="1027" customFormat="false" ht="12.75" hidden="false" customHeight="false" outlineLevel="0" collapsed="false">
      <c r="A1027" s="70" t="s">
        <v>498</v>
      </c>
      <c r="B1027" s="73" t="n">
        <v>1824</v>
      </c>
      <c r="C1027" s="71" t="n">
        <v>2001</v>
      </c>
      <c r="D1027" s="0" t="s">
        <v>301</v>
      </c>
    </row>
    <row r="1028" customFormat="false" ht="12.75" hidden="false" customHeight="false" outlineLevel="0" collapsed="false">
      <c r="A1028" s="70" t="s">
        <v>594</v>
      </c>
      <c r="B1028" s="73" t="n">
        <v>0</v>
      </c>
      <c r="C1028" s="71" t="n">
        <v>2002</v>
      </c>
      <c r="D1028" s="0" t="s">
        <v>298</v>
      </c>
    </row>
    <row r="1029" customFormat="false" ht="12.75" hidden="false" customHeight="false" outlineLevel="0" collapsed="false">
      <c r="A1029" s="70" t="s">
        <v>595</v>
      </c>
      <c r="B1029" s="73" t="n">
        <v>35</v>
      </c>
      <c r="C1029" s="71" t="n">
        <v>2002</v>
      </c>
      <c r="D1029" s="0" t="s">
        <v>298</v>
      </c>
    </row>
    <row r="1030" customFormat="false" ht="12.75" hidden="false" customHeight="false" outlineLevel="0" collapsed="false">
      <c r="A1030" s="70" t="s">
        <v>596</v>
      </c>
      <c r="B1030" s="73" t="n">
        <v>0</v>
      </c>
      <c r="C1030" s="71" t="n">
        <v>2002</v>
      </c>
      <c r="D1030" s="0" t="s">
        <v>298</v>
      </c>
    </row>
    <row r="1031" customFormat="false" ht="12.75" hidden="false" customHeight="false" outlineLevel="0" collapsed="false">
      <c r="A1031" s="70" t="s">
        <v>597</v>
      </c>
      <c r="B1031" s="73" t="n">
        <v>114</v>
      </c>
      <c r="C1031" s="71" t="n">
        <v>2002</v>
      </c>
      <c r="D1031" s="0" t="s">
        <v>298</v>
      </c>
    </row>
    <row r="1032" customFormat="false" ht="12.75" hidden="false" customHeight="false" outlineLevel="0" collapsed="false">
      <c r="A1032" s="70" t="s">
        <v>534</v>
      </c>
      <c r="B1032" s="73" t="n">
        <v>52</v>
      </c>
      <c r="C1032" s="71" t="n">
        <v>2002</v>
      </c>
      <c r="D1032" s="0" t="s">
        <v>298</v>
      </c>
    </row>
    <row r="1033" customFormat="false" ht="12.75" hidden="false" customHeight="false" outlineLevel="0" collapsed="false">
      <c r="A1033" s="70" t="s">
        <v>535</v>
      </c>
      <c r="B1033" s="73" t="n">
        <v>283</v>
      </c>
      <c r="C1033" s="71" t="n">
        <v>2002</v>
      </c>
      <c r="D1033" s="0" t="s">
        <v>298</v>
      </c>
    </row>
    <row r="1034" customFormat="false" ht="12.75" hidden="false" customHeight="false" outlineLevel="0" collapsed="false">
      <c r="A1034" s="70" t="s">
        <v>536</v>
      </c>
      <c r="B1034" s="73" t="n">
        <v>142</v>
      </c>
      <c r="C1034" s="71" t="n">
        <v>2002</v>
      </c>
      <c r="D1034" s="0" t="s">
        <v>298</v>
      </c>
    </row>
    <row r="1035" customFormat="false" ht="12.75" hidden="false" customHeight="false" outlineLevel="0" collapsed="false">
      <c r="A1035" s="70" t="s">
        <v>537</v>
      </c>
      <c r="B1035" s="73" t="n">
        <v>337</v>
      </c>
      <c r="C1035" s="71" t="n">
        <v>2002</v>
      </c>
      <c r="D1035" s="0" t="s">
        <v>298</v>
      </c>
    </row>
    <row r="1036" customFormat="false" ht="12.75" hidden="false" customHeight="false" outlineLevel="0" collapsed="false">
      <c r="A1036" s="70" t="s">
        <v>538</v>
      </c>
      <c r="B1036" s="73" t="n">
        <v>1525</v>
      </c>
      <c r="C1036" s="71" t="n">
        <v>2002</v>
      </c>
      <c r="D1036" s="0" t="s">
        <v>298</v>
      </c>
    </row>
    <row r="1037" customFormat="false" ht="12.75" hidden="false" customHeight="false" outlineLevel="0" collapsed="false">
      <c r="A1037" s="70" t="s">
        <v>539</v>
      </c>
      <c r="B1037" s="73" t="n">
        <v>4684</v>
      </c>
      <c r="C1037" s="71" t="n">
        <v>2002</v>
      </c>
      <c r="D1037" s="0" t="s">
        <v>298</v>
      </c>
    </row>
    <row r="1038" customFormat="false" ht="12.75" hidden="false" customHeight="false" outlineLevel="0" collapsed="false">
      <c r="A1038" s="70" t="s">
        <v>540</v>
      </c>
      <c r="B1038" s="73" t="n">
        <v>1641</v>
      </c>
      <c r="C1038" s="71" t="n">
        <v>2002</v>
      </c>
      <c r="D1038" s="0" t="s">
        <v>298</v>
      </c>
    </row>
    <row r="1039" customFormat="false" ht="12.75" hidden="false" customHeight="false" outlineLevel="0" collapsed="false">
      <c r="A1039" s="70" t="s">
        <v>541</v>
      </c>
      <c r="B1039" s="73" t="n">
        <v>13506</v>
      </c>
      <c r="C1039" s="71" t="n">
        <v>2002</v>
      </c>
      <c r="D1039" s="0" t="s">
        <v>298</v>
      </c>
    </row>
    <row r="1040" customFormat="false" ht="12.75" hidden="false" customHeight="false" outlineLevel="0" collapsed="false">
      <c r="A1040" s="70" t="s">
        <v>504</v>
      </c>
      <c r="B1040" s="73" t="n">
        <v>-1</v>
      </c>
      <c r="C1040" s="71" t="n">
        <v>2002</v>
      </c>
      <c r="D1040" s="0" t="s">
        <v>505</v>
      </c>
    </row>
    <row r="1041" customFormat="false" ht="12.75" hidden="false" customHeight="false" outlineLevel="0" collapsed="false">
      <c r="A1041" s="70" t="s">
        <v>499</v>
      </c>
      <c r="B1041" s="73" t="n">
        <v>38</v>
      </c>
      <c r="C1041" s="71" t="n">
        <v>2002</v>
      </c>
      <c r="D1041" s="0" t="s">
        <v>298</v>
      </c>
    </row>
    <row r="1042" customFormat="false" ht="12.75" hidden="false" customHeight="false" outlineLevel="0" collapsed="false">
      <c r="A1042" s="70" t="s">
        <v>815</v>
      </c>
      <c r="B1042" s="73" t="n">
        <v>1</v>
      </c>
      <c r="C1042" s="71" t="n">
        <v>2002</v>
      </c>
      <c r="D1042" s="0" t="s">
        <v>298</v>
      </c>
    </row>
    <row r="1043" customFormat="false" ht="12.75" hidden="false" customHeight="false" outlineLevel="0" collapsed="false">
      <c r="A1043" s="70" t="s">
        <v>816</v>
      </c>
      <c r="B1043" s="73" t="n">
        <v>2</v>
      </c>
      <c r="C1043" s="71" t="n">
        <v>2002</v>
      </c>
      <c r="D1043" s="0" t="s">
        <v>298</v>
      </c>
    </row>
    <row r="1044" customFormat="false" ht="12.75" hidden="false" customHeight="false" outlineLevel="0" collapsed="false">
      <c r="A1044" s="70" t="s">
        <v>506</v>
      </c>
      <c r="B1044" s="73" t="n">
        <v>52</v>
      </c>
      <c r="C1044" s="71" t="n">
        <v>2002</v>
      </c>
      <c r="D1044" s="0" t="s">
        <v>505</v>
      </c>
    </row>
    <row r="1045" customFormat="false" ht="12.75" hidden="false" customHeight="false" outlineLevel="0" collapsed="false">
      <c r="A1045" s="70" t="s">
        <v>817</v>
      </c>
      <c r="B1045" s="73" t="n">
        <v>9</v>
      </c>
      <c r="C1045" s="71" t="n">
        <v>2002</v>
      </c>
      <c r="D1045" s="0" t="s">
        <v>301</v>
      </c>
    </row>
    <row r="1046" customFormat="false" ht="12.75" hidden="false" customHeight="false" outlineLevel="0" collapsed="false">
      <c r="A1046" s="70" t="s">
        <v>532</v>
      </c>
      <c r="B1046" s="75" t="n">
        <v>3145.28</v>
      </c>
      <c r="C1046" s="71" t="n">
        <v>2002</v>
      </c>
      <c r="D1046" s="0" t="s">
        <v>298</v>
      </c>
    </row>
    <row r="1047" customFormat="false" ht="12.75" hidden="false" customHeight="false" outlineLevel="0" collapsed="false">
      <c r="A1047" s="70" t="s">
        <v>533</v>
      </c>
      <c r="B1047" s="75" t="n">
        <v>83.34</v>
      </c>
      <c r="C1047" s="71" t="n">
        <v>2002</v>
      </c>
      <c r="D1047" s="0" t="s">
        <v>298</v>
      </c>
    </row>
    <row r="1048" customFormat="false" ht="12.75" hidden="false" customHeight="false" outlineLevel="0" collapsed="false">
      <c r="A1048" s="70" t="s">
        <v>507</v>
      </c>
      <c r="B1048" s="73" t="n">
        <v>30</v>
      </c>
      <c r="C1048" s="71" t="n">
        <v>2002</v>
      </c>
      <c r="D1048" s="0" t="s">
        <v>505</v>
      </c>
    </row>
    <row r="1049" customFormat="false" ht="12.75" hidden="false" customHeight="false" outlineLevel="0" collapsed="false">
      <c r="A1049" s="70" t="s">
        <v>508</v>
      </c>
      <c r="B1049" s="73" t="n">
        <v>0</v>
      </c>
      <c r="C1049" s="71" t="n">
        <v>2002</v>
      </c>
      <c r="D1049" s="0" t="s">
        <v>505</v>
      </c>
    </row>
    <row r="1050" customFormat="false" ht="12.75" hidden="false" customHeight="false" outlineLevel="0" collapsed="false">
      <c r="A1050" s="70" t="s">
        <v>509</v>
      </c>
      <c r="B1050" s="73" t="n">
        <v>51</v>
      </c>
      <c r="C1050" s="71" t="n">
        <v>2002</v>
      </c>
      <c r="D1050" s="0" t="s">
        <v>505</v>
      </c>
    </row>
    <row r="1051" customFormat="false" ht="12.75" hidden="false" customHeight="false" outlineLevel="0" collapsed="false">
      <c r="A1051" s="70" t="s">
        <v>543</v>
      </c>
      <c r="B1051" s="73" t="n">
        <v>3570</v>
      </c>
      <c r="C1051" s="71" t="n">
        <v>2002</v>
      </c>
      <c r="D1051" s="0" t="s">
        <v>298</v>
      </c>
    </row>
    <row r="1052" customFormat="false" ht="12.75" hidden="false" customHeight="false" outlineLevel="0" collapsed="false">
      <c r="A1052" s="70" t="s">
        <v>500</v>
      </c>
      <c r="B1052" s="73" t="n">
        <v>28</v>
      </c>
      <c r="C1052" s="71" t="n">
        <v>2002</v>
      </c>
      <c r="D1052" s="0" t="s">
        <v>298</v>
      </c>
    </row>
    <row r="1053" customFormat="false" ht="12.75" hidden="false" customHeight="false" outlineLevel="0" collapsed="false">
      <c r="A1053" s="70" t="s">
        <v>510</v>
      </c>
      <c r="B1053" s="73" t="n">
        <v>88</v>
      </c>
      <c r="C1053" s="71" t="n">
        <v>2002</v>
      </c>
      <c r="D1053" s="0" t="s">
        <v>298</v>
      </c>
    </row>
    <row r="1054" customFormat="false" ht="12.75" hidden="false" customHeight="false" outlineLevel="0" collapsed="false">
      <c r="A1054" s="70" t="s">
        <v>511</v>
      </c>
      <c r="B1054" s="73" t="n">
        <v>1294</v>
      </c>
      <c r="C1054" s="71" t="n">
        <v>2002</v>
      </c>
      <c r="D1054" s="0" t="s">
        <v>298</v>
      </c>
    </row>
    <row r="1055" customFormat="false" ht="12.75" hidden="false" customHeight="false" outlineLevel="0" collapsed="false">
      <c r="A1055" s="70" t="s">
        <v>512</v>
      </c>
      <c r="B1055" s="73" t="n">
        <v>859</v>
      </c>
      <c r="C1055" s="71" t="n">
        <v>2002</v>
      </c>
      <c r="D1055" s="0" t="s">
        <v>298</v>
      </c>
    </row>
    <row r="1056" customFormat="false" ht="12.75" hidden="false" customHeight="false" outlineLevel="0" collapsed="false">
      <c r="A1056" s="70" t="s">
        <v>407</v>
      </c>
      <c r="B1056" s="73" t="n">
        <v>2682</v>
      </c>
      <c r="C1056" s="71" t="n">
        <v>2002</v>
      </c>
      <c r="D1056" s="0" t="s">
        <v>544</v>
      </c>
    </row>
    <row r="1057" customFormat="false" ht="12.75" hidden="false" customHeight="false" outlineLevel="0" collapsed="false">
      <c r="A1057" s="0" t="s">
        <v>514</v>
      </c>
      <c r="B1057" s="73" t="n">
        <v>1743</v>
      </c>
      <c r="C1057" s="71" t="n">
        <v>2002</v>
      </c>
      <c r="D1057" s="0" t="s">
        <v>544</v>
      </c>
    </row>
    <row r="1058" customFormat="false" ht="12.75" hidden="false" customHeight="false" outlineLevel="0" collapsed="false">
      <c r="A1058" s="0" t="s">
        <v>515</v>
      </c>
      <c r="B1058" s="73" t="n">
        <v>488</v>
      </c>
      <c r="C1058" s="71" t="n">
        <v>2002</v>
      </c>
      <c r="D1058" s="0" t="s">
        <v>544</v>
      </c>
    </row>
    <row r="1059" customFormat="false" ht="12.75" hidden="false" customHeight="false" outlineLevel="0" collapsed="false">
      <c r="A1059" s="70" t="s">
        <v>516</v>
      </c>
      <c r="B1059" s="73" t="n">
        <v>2640</v>
      </c>
      <c r="C1059" s="71" t="n">
        <v>2002</v>
      </c>
      <c r="D1059" s="0" t="s">
        <v>544</v>
      </c>
    </row>
    <row r="1060" customFormat="false" ht="12.75" hidden="false" customHeight="false" outlineLevel="0" collapsed="false">
      <c r="A1060" s="70" t="s">
        <v>723</v>
      </c>
      <c r="B1060" s="73" t="n">
        <v>1709</v>
      </c>
      <c r="C1060" s="71" t="n">
        <v>2002</v>
      </c>
      <c r="D1060" s="0" t="s">
        <v>544</v>
      </c>
    </row>
    <row r="1061" customFormat="false" ht="12.75" hidden="false" customHeight="false" outlineLevel="0" collapsed="false">
      <c r="A1061" s="70" t="s">
        <v>724</v>
      </c>
      <c r="B1061" s="73" t="n">
        <v>488</v>
      </c>
      <c r="C1061" s="71" t="n">
        <v>2002</v>
      </c>
      <c r="D1061" s="0" t="s">
        <v>544</v>
      </c>
    </row>
    <row r="1062" customFormat="false" ht="12.75" hidden="false" customHeight="false" outlineLevel="0" collapsed="false">
      <c r="A1062" s="70" t="s">
        <v>725</v>
      </c>
      <c r="B1062" s="73" t="n">
        <v>443</v>
      </c>
      <c r="C1062" s="71" t="n">
        <v>2002</v>
      </c>
      <c r="D1062" s="0" t="s">
        <v>544</v>
      </c>
    </row>
    <row r="1063" customFormat="false" ht="12.75" hidden="false" customHeight="false" outlineLevel="0" collapsed="false">
      <c r="A1063" s="70" t="s">
        <v>426</v>
      </c>
      <c r="B1063" s="73" t="n">
        <v>42</v>
      </c>
      <c r="C1063" s="71" t="n">
        <v>2002</v>
      </c>
      <c r="D1063" s="0" t="s">
        <v>544</v>
      </c>
    </row>
    <row r="1064" customFormat="false" ht="12.75" hidden="false" customHeight="false" outlineLevel="0" collapsed="false">
      <c r="A1064" s="70" t="s">
        <v>726</v>
      </c>
      <c r="B1064" s="73" t="n">
        <v>34</v>
      </c>
      <c r="C1064" s="71" t="n">
        <v>2002</v>
      </c>
      <c r="D1064" s="0" t="s">
        <v>544</v>
      </c>
    </row>
    <row r="1065" customFormat="false" ht="12.75" hidden="false" customHeight="false" outlineLevel="0" collapsed="false">
      <c r="A1065" s="70" t="s">
        <v>727</v>
      </c>
      <c r="B1065" s="73" t="n">
        <v>0</v>
      </c>
      <c r="C1065" s="71" t="n">
        <v>2002</v>
      </c>
      <c r="D1065" s="0" t="s">
        <v>544</v>
      </c>
    </row>
    <row r="1066" customFormat="false" ht="12.75" hidden="false" customHeight="false" outlineLevel="0" collapsed="false">
      <c r="A1066" s="70" t="s">
        <v>728</v>
      </c>
      <c r="B1066" s="73" t="n">
        <v>8</v>
      </c>
      <c r="C1066" s="71" t="n">
        <v>2002</v>
      </c>
      <c r="D1066" s="0" t="s">
        <v>544</v>
      </c>
    </row>
    <row r="1067" customFormat="false" ht="12.75" hidden="false" customHeight="false" outlineLevel="0" collapsed="false">
      <c r="A1067" s="0" t="s">
        <v>517</v>
      </c>
      <c r="B1067" s="73" t="n">
        <v>451</v>
      </c>
      <c r="C1067" s="71" t="n">
        <v>2002</v>
      </c>
      <c r="D1067" s="0" t="s">
        <v>544</v>
      </c>
    </row>
    <row r="1068" customFormat="false" ht="12.75" hidden="false" customHeight="false" outlineLevel="0" collapsed="false">
      <c r="A1068" s="70" t="s">
        <v>518</v>
      </c>
      <c r="B1068" s="73" t="n">
        <v>5428</v>
      </c>
      <c r="C1068" s="71" t="n">
        <v>2002</v>
      </c>
      <c r="D1068" s="0" t="s">
        <v>544</v>
      </c>
    </row>
    <row r="1069" customFormat="false" ht="12.75" hidden="false" customHeight="false" outlineLevel="0" collapsed="false">
      <c r="A1069" s="0" t="s">
        <v>519</v>
      </c>
      <c r="B1069" s="73" t="n">
        <v>3585</v>
      </c>
      <c r="C1069" s="71" t="n">
        <v>2002</v>
      </c>
      <c r="D1069" s="0" t="s">
        <v>544</v>
      </c>
    </row>
    <row r="1070" customFormat="false" ht="12.75" hidden="false" customHeight="false" outlineLevel="0" collapsed="false">
      <c r="A1070" s="0" t="s">
        <v>520</v>
      </c>
      <c r="B1070" s="73" t="n">
        <v>932</v>
      </c>
      <c r="C1070" s="71" t="n">
        <v>2002</v>
      </c>
      <c r="D1070" s="0" t="s">
        <v>544</v>
      </c>
    </row>
    <row r="1071" customFormat="false" ht="12.75" hidden="false" customHeight="false" outlineLevel="0" collapsed="false">
      <c r="A1071" s="70" t="s">
        <v>521</v>
      </c>
      <c r="B1071" s="73" t="n">
        <v>5337</v>
      </c>
      <c r="C1071" s="71" t="n">
        <v>2002</v>
      </c>
      <c r="D1071" s="0" t="s">
        <v>544</v>
      </c>
    </row>
    <row r="1072" customFormat="false" ht="12.75" hidden="false" customHeight="false" outlineLevel="0" collapsed="false">
      <c r="A1072" s="70" t="s">
        <v>747</v>
      </c>
      <c r="B1072" s="73" t="n">
        <v>3505</v>
      </c>
      <c r="C1072" s="71" t="n">
        <v>2002</v>
      </c>
      <c r="D1072" s="0" t="s">
        <v>544</v>
      </c>
    </row>
    <row r="1073" customFormat="false" ht="12.75" hidden="false" customHeight="false" outlineLevel="0" collapsed="false">
      <c r="A1073" s="70" t="s">
        <v>748</v>
      </c>
      <c r="B1073" s="73" t="n">
        <v>931</v>
      </c>
      <c r="C1073" s="71" t="n">
        <v>2002</v>
      </c>
      <c r="D1073" s="0" t="s">
        <v>544</v>
      </c>
    </row>
    <row r="1074" customFormat="false" ht="12.75" hidden="false" customHeight="false" outlineLevel="0" collapsed="false">
      <c r="A1074" s="70" t="s">
        <v>749</v>
      </c>
      <c r="B1074" s="73" t="n">
        <v>901</v>
      </c>
      <c r="C1074" s="71" t="n">
        <v>2002</v>
      </c>
      <c r="D1074" s="0" t="s">
        <v>544</v>
      </c>
    </row>
    <row r="1075" customFormat="false" ht="12.75" hidden="false" customHeight="false" outlineLevel="0" collapsed="false">
      <c r="A1075" s="70" t="s">
        <v>452</v>
      </c>
      <c r="B1075" s="73" t="n">
        <v>91</v>
      </c>
      <c r="C1075" s="71" t="n">
        <v>2002</v>
      </c>
      <c r="D1075" s="0" t="s">
        <v>544</v>
      </c>
    </row>
    <row r="1076" customFormat="false" ht="12.75" hidden="false" customHeight="false" outlineLevel="0" collapsed="false">
      <c r="A1076" s="70" t="s">
        <v>750</v>
      </c>
      <c r="B1076" s="73" t="n">
        <v>80</v>
      </c>
      <c r="C1076" s="71" t="n">
        <v>2002</v>
      </c>
      <c r="D1076" s="0" t="s">
        <v>544</v>
      </c>
    </row>
    <row r="1077" customFormat="false" ht="12.75" hidden="false" customHeight="false" outlineLevel="0" collapsed="false">
      <c r="A1077" s="70" t="s">
        <v>751</v>
      </c>
      <c r="B1077" s="73" t="n">
        <v>1</v>
      </c>
      <c r="C1077" s="71" t="n">
        <v>2002</v>
      </c>
      <c r="D1077" s="0" t="s">
        <v>544</v>
      </c>
    </row>
    <row r="1078" customFormat="false" ht="12.75" hidden="false" customHeight="false" outlineLevel="0" collapsed="false">
      <c r="A1078" s="70" t="s">
        <v>752</v>
      </c>
      <c r="B1078" s="73" t="n">
        <v>10</v>
      </c>
      <c r="C1078" s="71" t="n">
        <v>2002</v>
      </c>
      <c r="D1078" s="0" t="s">
        <v>544</v>
      </c>
    </row>
    <row r="1079" customFormat="false" ht="12.75" hidden="false" customHeight="false" outlineLevel="0" collapsed="false">
      <c r="A1079" s="0" t="s">
        <v>522</v>
      </c>
      <c r="B1079" s="73" t="n">
        <v>911</v>
      </c>
      <c r="C1079" s="71" t="n">
        <v>2002</v>
      </c>
      <c r="D1079" s="0" t="s">
        <v>544</v>
      </c>
    </row>
    <row r="1080" customFormat="false" ht="12.75" hidden="false" customHeight="false" outlineLevel="0" collapsed="false">
      <c r="A1080" s="70" t="s">
        <v>523</v>
      </c>
      <c r="B1080" s="73" t="n">
        <v>2746</v>
      </c>
      <c r="C1080" s="71" t="n">
        <v>2002</v>
      </c>
      <c r="D1080" s="0" t="s">
        <v>544</v>
      </c>
    </row>
    <row r="1081" customFormat="false" ht="12.75" hidden="false" customHeight="false" outlineLevel="0" collapsed="false">
      <c r="A1081" s="0" t="s">
        <v>524</v>
      </c>
      <c r="B1081" s="73" t="n">
        <v>1842</v>
      </c>
      <c r="C1081" s="71" t="n">
        <v>2002</v>
      </c>
      <c r="D1081" s="0" t="s">
        <v>544</v>
      </c>
    </row>
    <row r="1082" customFormat="false" ht="12.75" hidden="false" customHeight="false" outlineLevel="0" collapsed="false">
      <c r="A1082" s="0" t="s">
        <v>525</v>
      </c>
      <c r="B1082" s="73" t="n">
        <v>444</v>
      </c>
      <c r="C1082" s="71" t="n">
        <v>2002</v>
      </c>
      <c r="D1082" s="0" t="s">
        <v>544</v>
      </c>
    </row>
    <row r="1083" customFormat="false" ht="12.75" hidden="false" customHeight="false" outlineLevel="0" collapsed="false">
      <c r="A1083" s="70" t="s">
        <v>526</v>
      </c>
      <c r="B1083" s="73" t="n">
        <v>2697</v>
      </c>
      <c r="C1083" s="71" t="n">
        <v>2002</v>
      </c>
      <c r="D1083" s="0" t="s">
        <v>544</v>
      </c>
    </row>
    <row r="1084" customFormat="false" ht="12.75" hidden="false" customHeight="false" outlineLevel="0" collapsed="false">
      <c r="A1084" s="70" t="s">
        <v>758</v>
      </c>
      <c r="B1084" s="73" t="n">
        <v>1796</v>
      </c>
      <c r="C1084" s="71" t="n">
        <v>2002</v>
      </c>
      <c r="D1084" s="0" t="s">
        <v>544</v>
      </c>
    </row>
    <row r="1085" customFormat="false" ht="12.75" hidden="false" customHeight="false" outlineLevel="0" collapsed="false">
      <c r="A1085" s="70" t="s">
        <v>759</v>
      </c>
      <c r="B1085" s="73" t="n">
        <v>443</v>
      </c>
      <c r="C1085" s="71" t="n">
        <v>2002</v>
      </c>
      <c r="D1085" s="0" t="s">
        <v>544</v>
      </c>
    </row>
    <row r="1086" customFormat="false" ht="12.75" hidden="false" customHeight="false" outlineLevel="0" collapsed="false">
      <c r="A1086" s="70" t="s">
        <v>760</v>
      </c>
      <c r="B1086" s="73" t="n">
        <v>458</v>
      </c>
      <c r="C1086" s="71" t="n">
        <v>2002</v>
      </c>
      <c r="D1086" s="0" t="s">
        <v>544</v>
      </c>
    </row>
    <row r="1087" customFormat="false" ht="12.75" hidden="false" customHeight="false" outlineLevel="0" collapsed="false">
      <c r="A1087" s="70" t="s">
        <v>473</v>
      </c>
      <c r="B1087" s="73" t="n">
        <v>49</v>
      </c>
      <c r="C1087" s="71" t="n">
        <v>2002</v>
      </c>
      <c r="D1087" s="0" t="s">
        <v>544</v>
      </c>
    </row>
    <row r="1088" customFormat="false" ht="12.75" hidden="false" customHeight="false" outlineLevel="0" collapsed="false">
      <c r="A1088" s="70" t="s">
        <v>761</v>
      </c>
      <c r="B1088" s="73" t="n">
        <v>46</v>
      </c>
      <c r="C1088" s="71" t="n">
        <v>2002</v>
      </c>
      <c r="D1088" s="0" t="s">
        <v>544</v>
      </c>
    </row>
    <row r="1089" customFormat="false" ht="12.75" hidden="false" customHeight="false" outlineLevel="0" collapsed="false">
      <c r="A1089" s="70" t="s">
        <v>762</v>
      </c>
      <c r="B1089" s="73" t="n">
        <v>1</v>
      </c>
      <c r="C1089" s="71" t="n">
        <v>2002</v>
      </c>
      <c r="D1089" s="0" t="s">
        <v>544</v>
      </c>
    </row>
    <row r="1090" customFormat="false" ht="12.75" hidden="false" customHeight="false" outlineLevel="0" collapsed="false">
      <c r="A1090" s="70" t="s">
        <v>763</v>
      </c>
      <c r="B1090" s="73" t="n">
        <v>2</v>
      </c>
      <c r="C1090" s="71" t="n">
        <v>2002</v>
      </c>
      <c r="D1090" s="0" t="s">
        <v>544</v>
      </c>
    </row>
    <row r="1091" customFormat="false" ht="12.75" hidden="false" customHeight="false" outlineLevel="0" collapsed="false">
      <c r="A1091" s="0" t="s">
        <v>527</v>
      </c>
      <c r="B1091" s="73" t="n">
        <v>460</v>
      </c>
      <c r="C1091" s="71" t="n">
        <v>2002</v>
      </c>
      <c r="D1091" s="0" t="s">
        <v>544</v>
      </c>
    </row>
    <row r="1092" customFormat="false" ht="12.75" hidden="false" customHeight="false" outlineLevel="0" collapsed="false">
      <c r="A1092" s="70" t="s">
        <v>528</v>
      </c>
      <c r="B1092" s="75" t="n">
        <v>849.034</v>
      </c>
      <c r="C1092" s="71" t="n">
        <v>2002</v>
      </c>
      <c r="D1092" s="0" t="s">
        <v>298</v>
      </c>
    </row>
    <row r="1093" customFormat="false" ht="12.75" hidden="false" customHeight="false" outlineLevel="0" collapsed="false">
      <c r="A1093" s="70" t="s">
        <v>529</v>
      </c>
      <c r="B1093" s="75" t="n">
        <v>3664.72</v>
      </c>
      <c r="C1093" s="71" t="n">
        <v>2002</v>
      </c>
      <c r="D1093" s="0" t="s">
        <v>298</v>
      </c>
    </row>
    <row r="1094" customFormat="false" ht="12.75" hidden="false" customHeight="false" outlineLevel="0" collapsed="false">
      <c r="A1094" s="70" t="s">
        <v>530</v>
      </c>
      <c r="B1094" s="73" t="n">
        <v>18</v>
      </c>
      <c r="C1094" s="71" t="n">
        <v>2002</v>
      </c>
      <c r="D1094" s="0" t="s">
        <v>298</v>
      </c>
    </row>
    <row r="1095" customFormat="false" ht="12.75" hidden="false" customHeight="false" outlineLevel="0" collapsed="false">
      <c r="A1095" s="70" t="s">
        <v>531</v>
      </c>
      <c r="B1095" s="73" t="n">
        <v>1478</v>
      </c>
      <c r="C1095" s="71" t="n">
        <v>2002</v>
      </c>
      <c r="D1095" s="0" t="s">
        <v>298</v>
      </c>
    </row>
    <row r="1096" customFormat="false" ht="12.75" hidden="false" customHeight="false" outlineLevel="0" collapsed="false">
      <c r="A1096" s="70" t="s">
        <v>818</v>
      </c>
      <c r="B1096" s="73" t="n">
        <v>1374</v>
      </c>
      <c r="C1096" s="71" t="n">
        <v>2002</v>
      </c>
      <c r="D1096" s="0" t="s">
        <v>298</v>
      </c>
    </row>
    <row r="1097" customFormat="false" ht="12.75" hidden="false" customHeight="false" outlineLevel="0" collapsed="false">
      <c r="A1097" s="70" t="s">
        <v>574</v>
      </c>
      <c r="B1097" s="73" t="n">
        <v>1234</v>
      </c>
      <c r="C1097" s="71" t="n">
        <v>2002</v>
      </c>
      <c r="D1097" s="0" t="s">
        <v>298</v>
      </c>
    </row>
    <row r="1098" customFormat="false" ht="12.75" hidden="false" customHeight="false" outlineLevel="0" collapsed="false">
      <c r="A1098" s="70" t="s">
        <v>575</v>
      </c>
      <c r="B1098" s="73" t="n">
        <v>2</v>
      </c>
      <c r="C1098" s="71" t="n">
        <v>2002</v>
      </c>
      <c r="D1098" s="0" t="s">
        <v>298</v>
      </c>
    </row>
    <row r="1099" customFormat="false" ht="12.75" hidden="false" customHeight="false" outlineLevel="0" collapsed="false">
      <c r="A1099" s="70" t="s">
        <v>576</v>
      </c>
      <c r="B1099" s="73" t="n">
        <v>8</v>
      </c>
      <c r="C1099" s="71" t="n">
        <v>2002</v>
      </c>
      <c r="D1099" s="0" t="s">
        <v>298</v>
      </c>
    </row>
    <row r="1100" customFormat="false" ht="12.75" hidden="false" customHeight="false" outlineLevel="0" collapsed="false">
      <c r="A1100" s="70" t="s">
        <v>577</v>
      </c>
      <c r="B1100" s="73" t="n">
        <v>115</v>
      </c>
      <c r="C1100" s="71" t="n">
        <v>2002</v>
      </c>
      <c r="D1100" s="0" t="s">
        <v>298</v>
      </c>
    </row>
    <row r="1101" customFormat="false" ht="12.75" hidden="false" customHeight="false" outlineLevel="0" collapsed="false">
      <c r="A1101" s="70" t="s">
        <v>819</v>
      </c>
      <c r="B1101" s="73" t="n">
        <v>198</v>
      </c>
      <c r="C1101" s="71" t="n">
        <v>2002</v>
      </c>
      <c r="D1101" s="0" t="s">
        <v>298</v>
      </c>
    </row>
    <row r="1102" customFormat="false" ht="12.75" hidden="false" customHeight="false" outlineLevel="0" collapsed="false">
      <c r="A1102" s="70" t="s">
        <v>545</v>
      </c>
      <c r="B1102" s="73" t="n">
        <v>70145</v>
      </c>
      <c r="C1102" s="71" t="n">
        <v>2002</v>
      </c>
      <c r="D1102" s="0" t="s">
        <v>298</v>
      </c>
    </row>
    <row r="1103" customFormat="false" ht="12.75" hidden="false" customHeight="false" outlineLevel="0" collapsed="false">
      <c r="A1103" s="70" t="s">
        <v>502</v>
      </c>
      <c r="B1103" s="73" t="n">
        <v>118</v>
      </c>
      <c r="C1103" s="71" t="n">
        <v>2002</v>
      </c>
      <c r="D1103" s="0" t="s">
        <v>298</v>
      </c>
    </row>
    <row r="1104" customFormat="false" ht="12.75" hidden="false" customHeight="false" outlineLevel="0" collapsed="false">
      <c r="A1104" s="70" t="s">
        <v>503</v>
      </c>
      <c r="B1104" s="73" t="n">
        <v>140</v>
      </c>
      <c r="C1104" s="71" t="n">
        <v>2002</v>
      </c>
      <c r="D1104" s="0" t="s">
        <v>298</v>
      </c>
    </row>
    <row r="1105" customFormat="false" ht="12.75" hidden="false" customHeight="false" outlineLevel="0" collapsed="false">
      <c r="A1105" s="70" t="s">
        <v>820</v>
      </c>
      <c r="B1105" s="73" t="n">
        <v>75</v>
      </c>
      <c r="C1105" s="71" t="n">
        <v>2002</v>
      </c>
      <c r="D1105" s="0" t="s">
        <v>298</v>
      </c>
    </row>
    <row r="1106" customFormat="false" ht="12.75" hidden="false" customHeight="false" outlineLevel="0" collapsed="false">
      <c r="A1106" s="70" t="s">
        <v>821</v>
      </c>
      <c r="B1106" s="73" t="n">
        <v>1</v>
      </c>
      <c r="C1106" s="71" t="n">
        <v>2003</v>
      </c>
      <c r="D1106" s="0" t="s">
        <v>298</v>
      </c>
    </row>
    <row r="1107" customFormat="false" ht="12.75" hidden="false" customHeight="false" outlineLevel="0" collapsed="false">
      <c r="A1107" s="70" t="s">
        <v>538</v>
      </c>
      <c r="B1107" s="73" t="n">
        <v>1942</v>
      </c>
      <c r="C1107" s="71" t="n">
        <v>2003</v>
      </c>
      <c r="D1107" s="0" t="s">
        <v>298</v>
      </c>
    </row>
    <row r="1108" customFormat="false" ht="12.75" hidden="false" customHeight="false" outlineLevel="0" collapsed="false">
      <c r="A1108" s="70" t="s">
        <v>539</v>
      </c>
      <c r="B1108" s="73" t="n">
        <v>4489</v>
      </c>
      <c r="C1108" s="71" t="n">
        <v>2003</v>
      </c>
      <c r="D1108" s="0" t="s">
        <v>298</v>
      </c>
    </row>
    <row r="1109" customFormat="false" ht="12.75" hidden="false" customHeight="false" outlineLevel="0" collapsed="false">
      <c r="A1109" s="70" t="s">
        <v>540</v>
      </c>
      <c r="B1109" s="73" t="n">
        <v>2024</v>
      </c>
      <c r="C1109" s="71" t="n">
        <v>2003</v>
      </c>
      <c r="D1109" s="0" t="s">
        <v>298</v>
      </c>
    </row>
    <row r="1110" customFormat="false" ht="12.75" hidden="false" customHeight="false" outlineLevel="0" collapsed="false">
      <c r="A1110" s="70" t="s">
        <v>541</v>
      </c>
      <c r="B1110" s="73" t="n">
        <v>13152</v>
      </c>
      <c r="C1110" s="71" t="n">
        <v>2003</v>
      </c>
      <c r="D1110" s="0" t="s">
        <v>298</v>
      </c>
    </row>
    <row r="1111" customFormat="false" ht="12.75" hidden="false" customHeight="false" outlineLevel="0" collapsed="false">
      <c r="A1111" s="70" t="s">
        <v>822</v>
      </c>
      <c r="B1111" s="73" t="n">
        <v>6</v>
      </c>
      <c r="C1111" s="71" t="n">
        <v>2003</v>
      </c>
      <c r="D1111" s="0" t="s">
        <v>298</v>
      </c>
    </row>
    <row r="1112" customFormat="false" ht="12.75" hidden="false" customHeight="false" outlineLevel="0" collapsed="false">
      <c r="A1112" s="70" t="s">
        <v>823</v>
      </c>
      <c r="B1112" s="73" t="n">
        <v>1</v>
      </c>
      <c r="C1112" s="71" t="n">
        <v>2003</v>
      </c>
      <c r="D1112" s="0" t="s">
        <v>298</v>
      </c>
    </row>
    <row r="1113" customFormat="false" ht="12.75" hidden="false" customHeight="false" outlineLevel="0" collapsed="false">
      <c r="A1113" s="70" t="s">
        <v>504</v>
      </c>
      <c r="B1113" s="73" t="n">
        <v>14</v>
      </c>
      <c r="C1113" s="71" t="n">
        <v>2003</v>
      </c>
      <c r="D1113" s="0" t="s">
        <v>505</v>
      </c>
    </row>
    <row r="1114" customFormat="false" ht="12.75" hidden="false" customHeight="false" outlineLevel="0" collapsed="false">
      <c r="A1114" s="70" t="s">
        <v>499</v>
      </c>
      <c r="B1114" s="73" t="n">
        <v>66</v>
      </c>
      <c r="C1114" s="71" t="n">
        <v>2003</v>
      </c>
      <c r="D1114" s="0" t="s">
        <v>298</v>
      </c>
    </row>
    <row r="1115" customFormat="false" ht="12.75" hidden="false" customHeight="false" outlineLevel="0" collapsed="false">
      <c r="A1115" s="70" t="s">
        <v>546</v>
      </c>
      <c r="B1115" s="73" t="n">
        <v>4386</v>
      </c>
      <c r="C1115" s="71" t="n">
        <v>2003</v>
      </c>
      <c r="D1115" s="0" t="s">
        <v>298</v>
      </c>
    </row>
    <row r="1116" customFormat="false" ht="12.75" hidden="false" customHeight="false" outlineLevel="0" collapsed="false">
      <c r="A1116" s="70" t="s">
        <v>547</v>
      </c>
      <c r="B1116" s="71" t="n">
        <v>8.23</v>
      </c>
      <c r="C1116" s="71" t="n">
        <v>2003</v>
      </c>
      <c r="D1116" s="0" t="s">
        <v>298</v>
      </c>
    </row>
    <row r="1117" customFormat="false" ht="12.75" hidden="false" customHeight="false" outlineLevel="0" collapsed="false">
      <c r="A1117" s="70" t="s">
        <v>548</v>
      </c>
      <c r="B1117" s="71" t="n">
        <v>9.21</v>
      </c>
      <c r="C1117" s="71" t="n">
        <v>2003</v>
      </c>
      <c r="D1117" s="0" t="s">
        <v>298</v>
      </c>
    </row>
    <row r="1118" customFormat="false" ht="12.75" hidden="false" customHeight="false" outlineLevel="0" collapsed="false">
      <c r="A1118" s="70" t="s">
        <v>549</v>
      </c>
      <c r="B1118" s="71" t="n">
        <v>47.92</v>
      </c>
      <c r="C1118" s="71" t="n">
        <v>2003</v>
      </c>
      <c r="D1118" s="0" t="s">
        <v>298</v>
      </c>
    </row>
    <row r="1119" customFormat="false" ht="12.75" hidden="false" customHeight="false" outlineLevel="0" collapsed="false">
      <c r="A1119" s="70" t="s">
        <v>550</v>
      </c>
      <c r="B1119" s="71" t="n">
        <v>29.47</v>
      </c>
      <c r="C1119" s="71" t="n">
        <v>2003</v>
      </c>
      <c r="D1119" s="0" t="s">
        <v>298</v>
      </c>
    </row>
    <row r="1120" customFormat="false" ht="12.75" hidden="false" customHeight="false" outlineLevel="0" collapsed="false">
      <c r="A1120" s="70" t="s">
        <v>551</v>
      </c>
      <c r="B1120" s="71" t="n">
        <v>5.17</v>
      </c>
      <c r="C1120" s="71" t="n">
        <v>2003</v>
      </c>
      <c r="D1120" s="0" t="s">
        <v>298</v>
      </c>
    </row>
    <row r="1121" customFormat="false" ht="12.75" hidden="false" customHeight="false" outlineLevel="0" collapsed="false">
      <c r="A1121" s="70" t="s">
        <v>552</v>
      </c>
      <c r="B1121" s="73" t="n">
        <v>3565</v>
      </c>
      <c r="C1121" s="71" t="n">
        <v>2003</v>
      </c>
      <c r="D1121" s="0" t="s">
        <v>298</v>
      </c>
    </row>
    <row r="1122" customFormat="false" ht="12.75" hidden="false" customHeight="false" outlineLevel="0" collapsed="false">
      <c r="A1122" s="70" t="s">
        <v>824</v>
      </c>
      <c r="B1122" s="73" t="n">
        <v>4386</v>
      </c>
      <c r="C1122" s="71" t="n">
        <v>2003</v>
      </c>
      <c r="D1122" s="0" t="s">
        <v>554</v>
      </c>
    </row>
    <row r="1123" customFormat="false" ht="12.75" hidden="false" customHeight="false" outlineLevel="0" collapsed="false">
      <c r="A1123" s="70" t="s">
        <v>506</v>
      </c>
      <c r="B1123" s="73" t="n">
        <v>48</v>
      </c>
      <c r="C1123" s="71" t="n">
        <v>2003</v>
      </c>
      <c r="D1123" s="0" t="s">
        <v>505</v>
      </c>
    </row>
    <row r="1124" customFormat="false" ht="12.75" hidden="false" customHeight="false" outlineLevel="0" collapsed="false">
      <c r="A1124" s="70" t="s">
        <v>542</v>
      </c>
      <c r="B1124" s="71" t="n">
        <v>0.59</v>
      </c>
      <c r="C1124" s="71" t="n">
        <v>2003</v>
      </c>
      <c r="D1124" s="0" t="s">
        <v>298</v>
      </c>
    </row>
    <row r="1125" customFormat="false" ht="12.75" hidden="false" customHeight="false" outlineLevel="0" collapsed="false">
      <c r="A1125" s="70" t="s">
        <v>532</v>
      </c>
      <c r="B1125" s="75" t="n">
        <v>199.36</v>
      </c>
      <c r="C1125" s="71" t="n">
        <v>2003</v>
      </c>
      <c r="D1125" s="0" t="s">
        <v>298</v>
      </c>
    </row>
    <row r="1126" customFormat="false" ht="12.75" hidden="false" customHeight="false" outlineLevel="0" collapsed="false">
      <c r="A1126" s="70" t="s">
        <v>533</v>
      </c>
      <c r="B1126" s="73" t="n">
        <v>0</v>
      </c>
      <c r="C1126" s="71" t="n">
        <v>2003</v>
      </c>
      <c r="D1126" s="0" t="s">
        <v>298</v>
      </c>
    </row>
    <row r="1127" customFormat="false" ht="12.75" hidden="false" customHeight="false" outlineLevel="0" collapsed="false">
      <c r="A1127" s="70" t="s">
        <v>507</v>
      </c>
      <c r="B1127" s="73" t="n">
        <v>21</v>
      </c>
      <c r="C1127" s="71" t="n">
        <v>2003</v>
      </c>
      <c r="D1127" s="0" t="s">
        <v>505</v>
      </c>
    </row>
    <row r="1128" customFormat="false" ht="12.75" hidden="false" customHeight="false" outlineLevel="0" collapsed="false">
      <c r="A1128" s="70" t="s">
        <v>508</v>
      </c>
      <c r="B1128" s="73" t="n">
        <v>0</v>
      </c>
      <c r="C1128" s="71" t="n">
        <v>2003</v>
      </c>
      <c r="D1128" s="0" t="s">
        <v>505</v>
      </c>
    </row>
    <row r="1129" customFormat="false" ht="12.75" hidden="false" customHeight="false" outlineLevel="0" collapsed="false">
      <c r="A1129" s="70" t="s">
        <v>825</v>
      </c>
      <c r="B1129" s="73" t="n">
        <v>1</v>
      </c>
      <c r="C1129" s="71" t="n">
        <v>2003</v>
      </c>
      <c r="D1129" s="0" t="s">
        <v>298</v>
      </c>
    </row>
    <row r="1130" customFormat="false" ht="12.75" hidden="false" customHeight="false" outlineLevel="0" collapsed="false">
      <c r="A1130" s="70" t="s">
        <v>509</v>
      </c>
      <c r="B1130" s="73" t="n">
        <v>62</v>
      </c>
      <c r="C1130" s="71" t="n">
        <v>2003</v>
      </c>
      <c r="D1130" s="0" t="s">
        <v>505</v>
      </c>
    </row>
    <row r="1131" customFormat="false" ht="12.75" hidden="false" customHeight="false" outlineLevel="0" collapsed="false">
      <c r="A1131" s="70" t="s">
        <v>543</v>
      </c>
      <c r="B1131" s="73" t="n">
        <v>3861</v>
      </c>
      <c r="C1131" s="71" t="n">
        <v>2003</v>
      </c>
      <c r="D1131" s="0" t="s">
        <v>298</v>
      </c>
    </row>
    <row r="1132" customFormat="false" ht="12.75" hidden="false" customHeight="false" outlineLevel="0" collapsed="false">
      <c r="A1132" s="70" t="s">
        <v>500</v>
      </c>
      <c r="B1132" s="73" t="n">
        <v>37</v>
      </c>
      <c r="C1132" s="71" t="n">
        <v>2003</v>
      </c>
      <c r="D1132" s="0" t="s">
        <v>298</v>
      </c>
    </row>
    <row r="1133" customFormat="false" ht="12.75" hidden="false" customHeight="false" outlineLevel="0" collapsed="false">
      <c r="A1133" s="70" t="s">
        <v>501</v>
      </c>
      <c r="B1133" s="73" t="n">
        <v>6</v>
      </c>
      <c r="C1133" s="71" t="n">
        <v>2003</v>
      </c>
      <c r="D1133" s="0" t="s">
        <v>298</v>
      </c>
    </row>
    <row r="1134" customFormat="false" ht="12.75" hidden="false" customHeight="false" outlineLevel="0" collapsed="false">
      <c r="A1134" s="70" t="s">
        <v>510</v>
      </c>
      <c r="B1134" s="73" t="n">
        <v>109</v>
      </c>
      <c r="C1134" s="71" t="n">
        <v>2003</v>
      </c>
      <c r="D1134" s="0" t="s">
        <v>298</v>
      </c>
    </row>
    <row r="1135" customFormat="false" ht="12.75" hidden="false" customHeight="false" outlineLevel="0" collapsed="false">
      <c r="A1135" s="70" t="s">
        <v>511</v>
      </c>
      <c r="B1135" s="73" t="n">
        <v>3694</v>
      </c>
      <c r="C1135" s="71" t="n">
        <v>2003</v>
      </c>
      <c r="D1135" s="0" t="s">
        <v>298</v>
      </c>
    </row>
    <row r="1136" customFormat="false" ht="12.75" hidden="false" customHeight="false" outlineLevel="0" collapsed="false">
      <c r="A1136" s="70" t="s">
        <v>512</v>
      </c>
      <c r="B1136" s="73" t="n">
        <v>2388</v>
      </c>
      <c r="C1136" s="71" t="n">
        <v>2003</v>
      </c>
      <c r="D1136" s="0" t="s">
        <v>298</v>
      </c>
    </row>
    <row r="1137" customFormat="false" ht="12.75" hidden="false" customHeight="false" outlineLevel="0" collapsed="false">
      <c r="A1137" s="70" t="s">
        <v>407</v>
      </c>
      <c r="B1137" s="73" t="n">
        <v>2689</v>
      </c>
      <c r="C1137" s="71" t="n">
        <v>2003</v>
      </c>
      <c r="D1137" s="0" t="s">
        <v>544</v>
      </c>
    </row>
    <row r="1138" customFormat="false" ht="12.75" hidden="false" customHeight="false" outlineLevel="0" collapsed="false">
      <c r="A1138" s="0" t="s">
        <v>514</v>
      </c>
      <c r="B1138" s="73" t="n">
        <v>1751</v>
      </c>
      <c r="C1138" s="71" t="n">
        <v>2003</v>
      </c>
      <c r="D1138" s="0" t="s">
        <v>544</v>
      </c>
    </row>
    <row r="1139" customFormat="false" ht="12.75" hidden="false" customHeight="false" outlineLevel="0" collapsed="false">
      <c r="A1139" s="0" t="s">
        <v>515</v>
      </c>
      <c r="B1139" s="73" t="n">
        <v>490</v>
      </c>
      <c r="C1139" s="71" t="n">
        <v>2003</v>
      </c>
      <c r="D1139" s="0" t="s">
        <v>544</v>
      </c>
    </row>
    <row r="1140" customFormat="false" ht="12.75" hidden="false" customHeight="false" outlineLevel="0" collapsed="false">
      <c r="A1140" s="70" t="s">
        <v>516</v>
      </c>
      <c r="B1140" s="73" t="n">
        <v>2626</v>
      </c>
      <c r="C1140" s="71" t="n">
        <v>2003</v>
      </c>
      <c r="D1140" s="0" t="s">
        <v>544</v>
      </c>
    </row>
    <row r="1141" customFormat="false" ht="12.75" hidden="false" customHeight="false" outlineLevel="0" collapsed="false">
      <c r="A1141" s="70" t="s">
        <v>723</v>
      </c>
      <c r="B1141" s="73" t="n">
        <v>1697</v>
      </c>
      <c r="C1141" s="71" t="n">
        <v>2003</v>
      </c>
      <c r="D1141" s="0" t="s">
        <v>544</v>
      </c>
    </row>
    <row r="1142" customFormat="false" ht="12.75" hidden="false" customHeight="false" outlineLevel="0" collapsed="false">
      <c r="A1142" s="70" t="s">
        <v>724</v>
      </c>
      <c r="B1142" s="73" t="n">
        <v>490</v>
      </c>
      <c r="C1142" s="71" t="n">
        <v>2003</v>
      </c>
      <c r="D1142" s="0" t="s">
        <v>544</v>
      </c>
    </row>
    <row r="1143" customFormat="false" ht="12.75" hidden="false" customHeight="false" outlineLevel="0" collapsed="false">
      <c r="A1143" s="70" t="s">
        <v>725</v>
      </c>
      <c r="B1143" s="73" t="n">
        <v>439</v>
      </c>
      <c r="C1143" s="71" t="n">
        <v>2003</v>
      </c>
      <c r="D1143" s="0" t="s">
        <v>544</v>
      </c>
    </row>
    <row r="1144" customFormat="false" ht="12.75" hidden="false" customHeight="false" outlineLevel="0" collapsed="false">
      <c r="A1144" s="70" t="s">
        <v>426</v>
      </c>
      <c r="B1144" s="73" t="n">
        <v>63</v>
      </c>
      <c r="C1144" s="71" t="n">
        <v>2003</v>
      </c>
      <c r="D1144" s="0" t="s">
        <v>544</v>
      </c>
    </row>
    <row r="1145" customFormat="false" ht="12.75" hidden="false" customHeight="false" outlineLevel="0" collapsed="false">
      <c r="A1145" s="70" t="s">
        <v>726</v>
      </c>
      <c r="B1145" s="73" t="n">
        <v>54</v>
      </c>
      <c r="C1145" s="71" t="n">
        <v>2003</v>
      </c>
      <c r="D1145" s="0" t="s">
        <v>544</v>
      </c>
    </row>
    <row r="1146" customFormat="false" ht="12.75" hidden="false" customHeight="false" outlineLevel="0" collapsed="false">
      <c r="A1146" s="70" t="s">
        <v>727</v>
      </c>
      <c r="B1146" s="73" t="n">
        <v>0</v>
      </c>
      <c r="C1146" s="71" t="n">
        <v>2003</v>
      </c>
      <c r="D1146" s="0" t="s">
        <v>544</v>
      </c>
    </row>
    <row r="1147" customFormat="false" ht="12.75" hidden="false" customHeight="false" outlineLevel="0" collapsed="false">
      <c r="A1147" s="70" t="s">
        <v>728</v>
      </c>
      <c r="B1147" s="73" t="n">
        <v>9</v>
      </c>
      <c r="C1147" s="71" t="n">
        <v>2003</v>
      </c>
      <c r="D1147" s="0" t="s">
        <v>544</v>
      </c>
    </row>
    <row r="1148" customFormat="false" ht="12.75" hidden="false" customHeight="false" outlineLevel="0" collapsed="false">
      <c r="A1148" s="0" t="s">
        <v>517</v>
      </c>
      <c r="B1148" s="73" t="n">
        <v>448</v>
      </c>
      <c r="C1148" s="71" t="n">
        <v>2003</v>
      </c>
      <c r="D1148" s="0" t="s">
        <v>544</v>
      </c>
    </row>
    <row r="1149" customFormat="false" ht="12.75" hidden="false" customHeight="false" outlineLevel="0" collapsed="false">
      <c r="A1149" s="70" t="s">
        <v>518</v>
      </c>
      <c r="B1149" s="73" t="n">
        <v>5467</v>
      </c>
      <c r="C1149" s="71" t="n">
        <v>2003</v>
      </c>
      <c r="D1149" s="0" t="s">
        <v>544</v>
      </c>
    </row>
    <row r="1150" customFormat="false" ht="12.75" hidden="false" customHeight="false" outlineLevel="0" collapsed="false">
      <c r="A1150" s="0" t="s">
        <v>519</v>
      </c>
      <c r="B1150" s="73" t="n">
        <v>3640</v>
      </c>
      <c r="C1150" s="71" t="n">
        <v>2003</v>
      </c>
      <c r="D1150" s="0" t="s">
        <v>544</v>
      </c>
    </row>
    <row r="1151" customFormat="false" ht="12.75" hidden="false" customHeight="false" outlineLevel="0" collapsed="false">
      <c r="A1151" s="0" t="s">
        <v>520</v>
      </c>
      <c r="B1151" s="73" t="n">
        <v>933</v>
      </c>
      <c r="C1151" s="71" t="n">
        <v>2003</v>
      </c>
      <c r="D1151" s="0" t="s">
        <v>544</v>
      </c>
    </row>
    <row r="1152" customFormat="false" ht="12.75" hidden="false" customHeight="false" outlineLevel="0" collapsed="false">
      <c r="A1152" s="70" t="s">
        <v>521</v>
      </c>
      <c r="B1152" s="73" t="n">
        <v>5326</v>
      </c>
      <c r="C1152" s="71" t="n">
        <v>2003</v>
      </c>
      <c r="D1152" s="0" t="s">
        <v>544</v>
      </c>
    </row>
    <row r="1153" customFormat="false" ht="12.75" hidden="false" customHeight="false" outlineLevel="0" collapsed="false">
      <c r="A1153" s="70" t="s">
        <v>747</v>
      </c>
      <c r="B1153" s="73" t="n">
        <v>3515</v>
      </c>
      <c r="C1153" s="71" t="n">
        <v>2003</v>
      </c>
      <c r="D1153" s="0" t="s">
        <v>544</v>
      </c>
    </row>
    <row r="1154" customFormat="false" ht="12.75" hidden="false" customHeight="false" outlineLevel="0" collapsed="false">
      <c r="A1154" s="70" t="s">
        <v>748</v>
      </c>
      <c r="B1154" s="73" t="n">
        <v>932</v>
      </c>
      <c r="C1154" s="71" t="n">
        <v>2003</v>
      </c>
      <c r="D1154" s="0" t="s">
        <v>544</v>
      </c>
    </row>
    <row r="1155" customFormat="false" ht="12.75" hidden="false" customHeight="false" outlineLevel="0" collapsed="false">
      <c r="A1155" s="70" t="s">
        <v>749</v>
      </c>
      <c r="B1155" s="73" t="n">
        <v>879</v>
      </c>
      <c r="C1155" s="71" t="n">
        <v>2003</v>
      </c>
      <c r="D1155" s="0" t="s">
        <v>544</v>
      </c>
    </row>
    <row r="1156" customFormat="false" ht="12.75" hidden="false" customHeight="false" outlineLevel="0" collapsed="false">
      <c r="A1156" s="70" t="s">
        <v>452</v>
      </c>
      <c r="B1156" s="73" t="n">
        <v>141</v>
      </c>
      <c r="C1156" s="71" t="n">
        <v>2003</v>
      </c>
      <c r="D1156" s="0" t="s">
        <v>544</v>
      </c>
    </row>
    <row r="1157" customFormat="false" ht="12.75" hidden="false" customHeight="false" outlineLevel="0" collapsed="false">
      <c r="A1157" s="70" t="s">
        <v>750</v>
      </c>
      <c r="B1157" s="73" t="n">
        <v>125</v>
      </c>
      <c r="C1157" s="71" t="n">
        <v>2003</v>
      </c>
      <c r="D1157" s="0" t="s">
        <v>544</v>
      </c>
    </row>
    <row r="1158" customFormat="false" ht="12.75" hidden="false" customHeight="false" outlineLevel="0" collapsed="false">
      <c r="A1158" s="70" t="s">
        <v>751</v>
      </c>
      <c r="B1158" s="73" t="n">
        <v>1</v>
      </c>
      <c r="C1158" s="71" t="n">
        <v>2003</v>
      </c>
      <c r="D1158" s="0" t="s">
        <v>544</v>
      </c>
    </row>
    <row r="1159" customFormat="false" ht="12.75" hidden="false" customHeight="false" outlineLevel="0" collapsed="false">
      <c r="A1159" s="70" t="s">
        <v>752</v>
      </c>
      <c r="B1159" s="73" t="n">
        <v>15</v>
      </c>
      <c r="C1159" s="71" t="n">
        <v>2003</v>
      </c>
      <c r="D1159" s="0" t="s">
        <v>544</v>
      </c>
    </row>
    <row r="1160" customFormat="false" ht="12.75" hidden="false" customHeight="false" outlineLevel="0" collapsed="false">
      <c r="A1160" s="0" t="s">
        <v>522</v>
      </c>
      <c r="B1160" s="73" t="n">
        <v>894</v>
      </c>
      <c r="C1160" s="71" t="n">
        <v>2003</v>
      </c>
      <c r="D1160" s="0" t="s">
        <v>544</v>
      </c>
    </row>
    <row r="1161" customFormat="false" ht="12.75" hidden="false" customHeight="false" outlineLevel="0" collapsed="false">
      <c r="A1161" s="70" t="s">
        <v>523</v>
      </c>
      <c r="B1161" s="73" t="n">
        <v>2778</v>
      </c>
      <c r="C1161" s="71" t="n">
        <v>2003</v>
      </c>
      <c r="D1161" s="0" t="s">
        <v>544</v>
      </c>
    </row>
    <row r="1162" customFormat="false" ht="12.75" hidden="false" customHeight="false" outlineLevel="0" collapsed="false">
      <c r="A1162" s="0" t="s">
        <v>524</v>
      </c>
      <c r="B1162" s="73" t="n">
        <v>1889</v>
      </c>
      <c r="C1162" s="71" t="n">
        <v>2003</v>
      </c>
      <c r="D1162" s="0" t="s">
        <v>544</v>
      </c>
    </row>
    <row r="1163" customFormat="false" ht="12.75" hidden="false" customHeight="false" outlineLevel="0" collapsed="false">
      <c r="A1163" s="0" t="s">
        <v>525</v>
      </c>
      <c r="B1163" s="73" t="n">
        <v>443</v>
      </c>
      <c r="C1163" s="71" t="n">
        <v>2003</v>
      </c>
      <c r="D1163" s="0" t="s">
        <v>544</v>
      </c>
    </row>
    <row r="1164" customFormat="false" ht="12.75" hidden="false" customHeight="false" outlineLevel="0" collapsed="false">
      <c r="A1164" s="70" t="s">
        <v>526</v>
      </c>
      <c r="B1164" s="73" t="n">
        <v>2700</v>
      </c>
      <c r="C1164" s="71" t="n">
        <v>2003</v>
      </c>
      <c r="D1164" s="0" t="s">
        <v>544</v>
      </c>
    </row>
    <row r="1165" customFormat="false" ht="12.75" hidden="false" customHeight="false" outlineLevel="0" collapsed="false">
      <c r="A1165" s="70" t="s">
        <v>758</v>
      </c>
      <c r="B1165" s="73" t="n">
        <v>1818</v>
      </c>
      <c r="C1165" s="71" t="n">
        <v>2003</v>
      </c>
      <c r="D1165" s="0" t="s">
        <v>544</v>
      </c>
    </row>
    <row r="1166" customFormat="false" ht="12.75" hidden="false" customHeight="false" outlineLevel="0" collapsed="false">
      <c r="A1166" s="70" t="s">
        <v>759</v>
      </c>
      <c r="B1166" s="73" t="n">
        <v>442</v>
      </c>
      <c r="C1166" s="71" t="n">
        <v>2003</v>
      </c>
      <c r="D1166" s="0" t="s">
        <v>544</v>
      </c>
    </row>
    <row r="1167" customFormat="false" ht="12.75" hidden="false" customHeight="false" outlineLevel="0" collapsed="false">
      <c r="A1167" s="70" t="s">
        <v>760</v>
      </c>
      <c r="B1167" s="73" t="n">
        <v>440</v>
      </c>
      <c r="C1167" s="71" t="n">
        <v>2003</v>
      </c>
      <c r="D1167" s="0" t="s">
        <v>544</v>
      </c>
    </row>
    <row r="1168" customFormat="false" ht="12.75" hidden="false" customHeight="false" outlineLevel="0" collapsed="false">
      <c r="A1168" s="70" t="s">
        <v>473</v>
      </c>
      <c r="B1168" s="73" t="n">
        <v>78</v>
      </c>
      <c r="C1168" s="71" t="n">
        <v>2003</v>
      </c>
      <c r="D1168" s="0" t="s">
        <v>544</v>
      </c>
    </row>
    <row r="1169" customFormat="false" ht="12.75" hidden="false" customHeight="false" outlineLevel="0" collapsed="false">
      <c r="A1169" s="70" t="s">
        <v>761</v>
      </c>
      <c r="B1169" s="73" t="n">
        <v>71</v>
      </c>
      <c r="C1169" s="71" t="n">
        <v>2003</v>
      </c>
      <c r="D1169" s="0" t="s">
        <v>544</v>
      </c>
    </row>
    <row r="1170" customFormat="false" ht="12.75" hidden="false" customHeight="false" outlineLevel="0" collapsed="false">
      <c r="A1170" s="70" t="s">
        <v>762</v>
      </c>
      <c r="B1170" s="73" t="n">
        <v>1</v>
      </c>
      <c r="C1170" s="71" t="n">
        <v>2003</v>
      </c>
      <c r="D1170" s="0" t="s">
        <v>544</v>
      </c>
    </row>
    <row r="1171" customFormat="false" ht="12.75" hidden="false" customHeight="false" outlineLevel="0" collapsed="false">
      <c r="A1171" s="70" t="s">
        <v>763</v>
      </c>
      <c r="B1171" s="73" t="n">
        <v>6</v>
      </c>
      <c r="C1171" s="71" t="n">
        <v>2003</v>
      </c>
      <c r="D1171" s="0" t="s">
        <v>544</v>
      </c>
    </row>
    <row r="1172" customFormat="false" ht="12.75" hidden="false" customHeight="false" outlineLevel="0" collapsed="false">
      <c r="A1172" s="0" t="s">
        <v>527</v>
      </c>
      <c r="B1172" s="73" t="n">
        <v>446</v>
      </c>
      <c r="C1172" s="71" t="n">
        <v>2003</v>
      </c>
      <c r="D1172" s="0" t="s">
        <v>544</v>
      </c>
    </row>
    <row r="1173" customFormat="false" ht="12.75" hidden="false" customHeight="false" outlineLevel="0" collapsed="false">
      <c r="A1173" s="70" t="s">
        <v>528</v>
      </c>
      <c r="B1173" s="75" t="n">
        <v>1194.273</v>
      </c>
      <c r="C1173" s="71" t="n">
        <v>2003</v>
      </c>
      <c r="D1173" s="0" t="s">
        <v>298</v>
      </c>
    </row>
    <row r="1174" customFormat="false" ht="12.75" hidden="false" customHeight="false" outlineLevel="0" collapsed="false">
      <c r="A1174" s="70" t="s">
        <v>529</v>
      </c>
      <c r="B1174" s="75" t="n">
        <v>4464.91</v>
      </c>
      <c r="C1174" s="71" t="n">
        <v>2003</v>
      </c>
      <c r="D1174" s="0" t="s">
        <v>298</v>
      </c>
    </row>
    <row r="1175" customFormat="false" ht="12.75" hidden="false" customHeight="false" outlineLevel="0" collapsed="false">
      <c r="A1175" s="70" t="s">
        <v>530</v>
      </c>
      <c r="B1175" s="73" t="n">
        <v>17</v>
      </c>
      <c r="C1175" s="71" t="n">
        <v>2003</v>
      </c>
      <c r="D1175" s="0" t="s">
        <v>298</v>
      </c>
    </row>
    <row r="1176" customFormat="false" ht="12.75" hidden="false" customHeight="false" outlineLevel="0" collapsed="false">
      <c r="A1176" s="70" t="s">
        <v>531</v>
      </c>
      <c r="B1176" s="73" t="n">
        <v>1541</v>
      </c>
      <c r="C1176" s="71" t="n">
        <v>2003</v>
      </c>
      <c r="D1176" s="0" t="s">
        <v>298</v>
      </c>
    </row>
    <row r="1177" customFormat="false" ht="12.75" hidden="false" customHeight="false" outlineLevel="0" collapsed="false">
      <c r="A1177" s="70" t="s">
        <v>826</v>
      </c>
      <c r="B1177" s="73" t="n">
        <v>1</v>
      </c>
      <c r="C1177" s="71" t="n">
        <v>2003</v>
      </c>
      <c r="D1177" s="0" t="s">
        <v>298</v>
      </c>
    </row>
    <row r="1178" customFormat="false" ht="12.75" hidden="false" customHeight="false" outlineLevel="0" collapsed="false">
      <c r="A1178" s="70" t="s">
        <v>827</v>
      </c>
      <c r="B1178" s="73" t="n">
        <v>4</v>
      </c>
      <c r="C1178" s="71" t="n">
        <v>2003</v>
      </c>
      <c r="D1178" s="0" t="s">
        <v>298</v>
      </c>
    </row>
    <row r="1179" customFormat="false" ht="12.75" hidden="false" customHeight="false" outlineLevel="0" collapsed="false">
      <c r="A1179" s="70" t="s">
        <v>545</v>
      </c>
      <c r="B1179" s="73" t="n">
        <v>174075</v>
      </c>
      <c r="C1179" s="71" t="n">
        <v>2003</v>
      </c>
      <c r="D1179" s="0" t="s">
        <v>298</v>
      </c>
    </row>
    <row r="1180" customFormat="false" ht="12.75" hidden="false" customHeight="false" outlineLevel="0" collapsed="false">
      <c r="A1180" s="70" t="s">
        <v>502</v>
      </c>
      <c r="B1180" s="73" t="n">
        <v>100</v>
      </c>
      <c r="C1180" s="71" t="n">
        <v>2003</v>
      </c>
      <c r="D1180" s="0" t="s">
        <v>298</v>
      </c>
    </row>
    <row r="1181" customFormat="false" ht="12.75" hidden="false" customHeight="false" outlineLevel="0" collapsed="false">
      <c r="A1181" s="70" t="s">
        <v>503</v>
      </c>
      <c r="B1181" s="73" t="n">
        <v>141</v>
      </c>
      <c r="C1181" s="71" t="n">
        <v>2003</v>
      </c>
      <c r="D1181" s="0" t="s">
        <v>298</v>
      </c>
    </row>
    <row r="1182" customFormat="false" ht="12.75" hidden="false" customHeight="false" outlineLevel="0" collapsed="false">
      <c r="A1182" s="70" t="s">
        <v>820</v>
      </c>
      <c r="B1182" s="73" t="n">
        <v>73</v>
      </c>
      <c r="C1182" s="71" t="n">
        <v>2003</v>
      </c>
      <c r="D1182" s="0" t="s">
        <v>298</v>
      </c>
    </row>
    <row r="1183" customFormat="false" ht="12.75" hidden="false" customHeight="false" outlineLevel="0" collapsed="false">
      <c r="A1183" s="70" t="s">
        <v>828</v>
      </c>
      <c r="B1183" s="73" t="n">
        <v>1</v>
      </c>
      <c r="C1183" s="71" t="n">
        <v>2004</v>
      </c>
      <c r="D1183" s="0" t="s">
        <v>298</v>
      </c>
    </row>
    <row r="1184" customFormat="false" ht="12.75" hidden="false" customHeight="false" outlineLevel="0" collapsed="false">
      <c r="A1184" s="70" t="s">
        <v>504</v>
      </c>
      <c r="B1184" s="73" t="n">
        <v>11</v>
      </c>
      <c r="C1184" s="71" t="n">
        <v>2004</v>
      </c>
      <c r="D1184" s="0" t="s">
        <v>505</v>
      </c>
    </row>
    <row r="1185" customFormat="false" ht="12.75" hidden="false" customHeight="false" outlineLevel="0" collapsed="false">
      <c r="A1185" s="70" t="s">
        <v>829</v>
      </c>
      <c r="B1185" s="75" t="n">
        <v>257.84</v>
      </c>
      <c r="C1185" s="71" t="n">
        <v>2004</v>
      </c>
      <c r="D1185" s="0" t="s">
        <v>830</v>
      </c>
    </row>
    <row r="1186" customFormat="false" ht="12.75" hidden="false" customHeight="false" outlineLevel="0" collapsed="false">
      <c r="A1186" s="70" t="s">
        <v>593</v>
      </c>
      <c r="B1186" s="73" t="n">
        <v>4390</v>
      </c>
      <c r="C1186" s="71" t="n">
        <v>2004</v>
      </c>
      <c r="D1186" s="0" t="s">
        <v>554</v>
      </c>
    </row>
    <row r="1187" customFormat="false" ht="12.75" hidden="false" customHeight="false" outlineLevel="0" collapsed="false">
      <c r="A1187" s="70" t="s">
        <v>831</v>
      </c>
      <c r="B1187" s="73" t="n">
        <v>4393</v>
      </c>
      <c r="C1187" s="71" t="n">
        <v>2004</v>
      </c>
      <c r="D1187" s="0" t="s">
        <v>554</v>
      </c>
    </row>
    <row r="1188" customFormat="false" ht="12.75" hidden="false" customHeight="false" outlineLevel="0" collapsed="false">
      <c r="A1188" s="70" t="s">
        <v>506</v>
      </c>
      <c r="B1188" s="73" t="n">
        <v>44</v>
      </c>
      <c r="C1188" s="71" t="n">
        <v>2004</v>
      </c>
      <c r="D1188" s="0" t="s">
        <v>505</v>
      </c>
    </row>
    <row r="1189" customFormat="false" ht="12.75" hidden="false" customHeight="false" outlineLevel="0" collapsed="false">
      <c r="A1189" s="70" t="s">
        <v>507</v>
      </c>
      <c r="B1189" s="73" t="n">
        <v>25</v>
      </c>
      <c r="C1189" s="71" t="n">
        <v>2004</v>
      </c>
      <c r="D1189" s="0" t="s">
        <v>505</v>
      </c>
    </row>
    <row r="1190" customFormat="false" ht="12.75" hidden="false" customHeight="false" outlineLevel="0" collapsed="false">
      <c r="A1190" s="70" t="s">
        <v>508</v>
      </c>
      <c r="B1190" s="73" t="n">
        <v>0</v>
      </c>
      <c r="C1190" s="71" t="n">
        <v>2004</v>
      </c>
      <c r="D1190" s="0" t="s">
        <v>505</v>
      </c>
    </row>
    <row r="1191" customFormat="false" ht="12.75" hidden="false" customHeight="false" outlineLevel="0" collapsed="false">
      <c r="A1191" s="70" t="s">
        <v>509</v>
      </c>
      <c r="B1191" s="73" t="n">
        <v>55</v>
      </c>
      <c r="C1191" s="71" t="n">
        <v>2004</v>
      </c>
      <c r="D1191" s="0" t="s">
        <v>505</v>
      </c>
    </row>
    <row r="1192" customFormat="false" ht="12.75" hidden="false" customHeight="false" outlineLevel="0" collapsed="false">
      <c r="A1192" s="70" t="s">
        <v>510</v>
      </c>
      <c r="B1192" s="73" t="n">
        <v>131</v>
      </c>
      <c r="C1192" s="71" t="n">
        <v>2004</v>
      </c>
      <c r="D1192" s="0" t="s">
        <v>298</v>
      </c>
    </row>
    <row r="1193" customFormat="false" ht="12.75" hidden="false" customHeight="false" outlineLevel="0" collapsed="false">
      <c r="A1193" s="70" t="s">
        <v>407</v>
      </c>
      <c r="B1193" s="73" t="n">
        <v>2732</v>
      </c>
      <c r="C1193" s="71" t="n">
        <v>2004</v>
      </c>
      <c r="D1193" s="0" t="s">
        <v>544</v>
      </c>
    </row>
    <row r="1194" customFormat="false" ht="12.75" hidden="false" customHeight="false" outlineLevel="0" collapsed="false">
      <c r="A1194" s="0" t="s">
        <v>514</v>
      </c>
      <c r="B1194" s="73" t="n">
        <v>1788</v>
      </c>
      <c r="C1194" s="71" t="n">
        <v>2004</v>
      </c>
      <c r="D1194" s="0" t="s">
        <v>544</v>
      </c>
    </row>
    <row r="1195" customFormat="false" ht="12.75" hidden="false" customHeight="false" outlineLevel="0" collapsed="false">
      <c r="A1195" s="0" t="s">
        <v>515</v>
      </c>
      <c r="B1195" s="73" t="n">
        <v>487</v>
      </c>
      <c r="C1195" s="71" t="n">
        <v>2004</v>
      </c>
      <c r="D1195" s="0" t="s">
        <v>544</v>
      </c>
    </row>
    <row r="1196" customFormat="false" ht="12.75" hidden="false" customHeight="false" outlineLevel="0" collapsed="false">
      <c r="A1196" s="70" t="s">
        <v>516</v>
      </c>
      <c r="B1196" s="73" t="n">
        <v>2633</v>
      </c>
      <c r="C1196" s="71" t="n">
        <v>2004</v>
      </c>
      <c r="D1196" s="0" t="s">
        <v>544</v>
      </c>
    </row>
    <row r="1197" customFormat="false" ht="12.75" hidden="false" customHeight="false" outlineLevel="0" collapsed="false">
      <c r="A1197" s="70" t="s">
        <v>723</v>
      </c>
      <c r="B1197" s="73" t="n">
        <v>1707</v>
      </c>
      <c r="C1197" s="71" t="n">
        <v>2004</v>
      </c>
      <c r="D1197" s="0" t="s">
        <v>544</v>
      </c>
    </row>
    <row r="1198" customFormat="false" ht="12.75" hidden="false" customHeight="false" outlineLevel="0" collapsed="false">
      <c r="A1198" s="70" t="s">
        <v>724</v>
      </c>
      <c r="B1198" s="73" t="n">
        <v>486</v>
      </c>
      <c r="C1198" s="71" t="n">
        <v>2004</v>
      </c>
      <c r="D1198" s="0" t="s">
        <v>544</v>
      </c>
    </row>
    <row r="1199" customFormat="false" ht="12.75" hidden="false" customHeight="false" outlineLevel="0" collapsed="false">
      <c r="A1199" s="70" t="s">
        <v>725</v>
      </c>
      <c r="B1199" s="73" t="n">
        <v>440</v>
      </c>
      <c r="C1199" s="71" t="n">
        <v>2004</v>
      </c>
      <c r="D1199" s="0" t="s">
        <v>544</v>
      </c>
    </row>
    <row r="1200" customFormat="false" ht="12.75" hidden="false" customHeight="false" outlineLevel="0" collapsed="false">
      <c r="A1200" s="70" t="s">
        <v>426</v>
      </c>
      <c r="B1200" s="73" t="n">
        <v>99</v>
      </c>
      <c r="C1200" s="71" t="n">
        <v>2004</v>
      </c>
      <c r="D1200" s="0" t="s">
        <v>544</v>
      </c>
    </row>
    <row r="1201" customFormat="false" ht="12.75" hidden="false" customHeight="false" outlineLevel="0" collapsed="false">
      <c r="A1201" s="70" t="s">
        <v>726</v>
      </c>
      <c r="B1201" s="73" t="n">
        <v>81</v>
      </c>
      <c r="C1201" s="71" t="n">
        <v>2004</v>
      </c>
      <c r="D1201" s="0" t="s">
        <v>544</v>
      </c>
    </row>
    <row r="1202" customFormat="false" ht="12.75" hidden="false" customHeight="false" outlineLevel="0" collapsed="false">
      <c r="A1202" s="70" t="s">
        <v>727</v>
      </c>
      <c r="B1202" s="73" t="n">
        <v>1</v>
      </c>
      <c r="C1202" s="71" t="n">
        <v>2004</v>
      </c>
      <c r="D1202" s="0" t="s">
        <v>544</v>
      </c>
    </row>
    <row r="1203" customFormat="false" ht="12.75" hidden="false" customHeight="false" outlineLevel="0" collapsed="false">
      <c r="A1203" s="70" t="s">
        <v>728</v>
      </c>
      <c r="B1203" s="73" t="n">
        <v>17</v>
      </c>
      <c r="C1203" s="71" t="n">
        <v>2004</v>
      </c>
      <c r="D1203" s="0" t="s">
        <v>544</v>
      </c>
    </row>
    <row r="1204" customFormat="false" ht="12.75" hidden="false" customHeight="false" outlineLevel="0" collapsed="false">
      <c r="A1204" s="0" t="s">
        <v>517</v>
      </c>
      <c r="B1204" s="73" t="n">
        <v>457</v>
      </c>
      <c r="C1204" s="71" t="n">
        <v>2004</v>
      </c>
      <c r="D1204" s="0" t="s">
        <v>544</v>
      </c>
    </row>
    <row r="1205" customFormat="false" ht="12.75" hidden="false" customHeight="false" outlineLevel="0" collapsed="false">
      <c r="A1205" s="70" t="s">
        <v>832</v>
      </c>
      <c r="B1205" s="73" t="n">
        <v>2897</v>
      </c>
      <c r="C1205" s="71" t="n">
        <v>2004</v>
      </c>
      <c r="D1205" s="0" t="s">
        <v>833</v>
      </c>
    </row>
    <row r="1206" customFormat="false" ht="12.75" hidden="false" customHeight="false" outlineLevel="0" collapsed="false">
      <c r="A1206" s="70" t="s">
        <v>834</v>
      </c>
      <c r="B1206" s="73" t="n">
        <v>601</v>
      </c>
      <c r="C1206" s="71" t="n">
        <v>2004</v>
      </c>
      <c r="D1206" s="0" t="s">
        <v>833</v>
      </c>
    </row>
    <row r="1207" customFormat="false" ht="12.75" hidden="false" customHeight="false" outlineLevel="0" collapsed="false">
      <c r="A1207" s="70" t="s">
        <v>835</v>
      </c>
      <c r="B1207" s="73" t="n">
        <v>1866</v>
      </c>
      <c r="C1207" s="71" t="n">
        <v>2004</v>
      </c>
      <c r="D1207" s="0" t="s">
        <v>833</v>
      </c>
    </row>
    <row r="1208" customFormat="false" ht="12.75" hidden="false" customHeight="false" outlineLevel="0" collapsed="false">
      <c r="A1208" s="70" t="s">
        <v>836</v>
      </c>
      <c r="B1208" s="73" t="n">
        <v>430</v>
      </c>
      <c r="C1208" s="71" t="n">
        <v>2004</v>
      </c>
      <c r="D1208" s="0" t="s">
        <v>833</v>
      </c>
    </row>
    <row r="1209" customFormat="false" ht="12.75" hidden="false" customHeight="false" outlineLevel="0" collapsed="false">
      <c r="A1209" s="70" t="s">
        <v>837</v>
      </c>
      <c r="B1209" s="73" t="n">
        <v>2878</v>
      </c>
      <c r="C1209" s="71" t="n">
        <v>2004</v>
      </c>
      <c r="D1209" s="0" t="s">
        <v>833</v>
      </c>
    </row>
    <row r="1210" customFormat="false" ht="12.75" hidden="false" customHeight="false" outlineLevel="0" collapsed="false">
      <c r="A1210" s="70" t="s">
        <v>838</v>
      </c>
      <c r="B1210" s="73" t="n">
        <v>608</v>
      </c>
      <c r="C1210" s="71" t="n">
        <v>2004</v>
      </c>
      <c r="D1210" s="0" t="s">
        <v>833</v>
      </c>
    </row>
    <row r="1211" customFormat="false" ht="12.75" hidden="false" customHeight="false" outlineLevel="0" collapsed="false">
      <c r="A1211" s="70" t="s">
        <v>839</v>
      </c>
      <c r="B1211" s="73" t="n">
        <v>1768</v>
      </c>
      <c r="C1211" s="71" t="n">
        <v>2004</v>
      </c>
      <c r="D1211" s="0" t="s">
        <v>833</v>
      </c>
    </row>
    <row r="1212" customFormat="false" ht="12.75" hidden="false" customHeight="false" outlineLevel="0" collapsed="false">
      <c r="A1212" s="70" t="s">
        <v>840</v>
      </c>
      <c r="B1212" s="73" t="n">
        <v>501</v>
      </c>
      <c r="C1212" s="71" t="n">
        <v>2004</v>
      </c>
      <c r="D1212" s="0" t="s">
        <v>833</v>
      </c>
    </row>
    <row r="1213" customFormat="false" ht="12.75" hidden="false" customHeight="false" outlineLevel="0" collapsed="false">
      <c r="A1213" s="70" t="s">
        <v>841</v>
      </c>
      <c r="B1213" s="73" t="n">
        <v>5774</v>
      </c>
      <c r="C1213" s="71" t="n">
        <v>2004</v>
      </c>
      <c r="D1213" s="0" t="s">
        <v>833</v>
      </c>
    </row>
    <row r="1214" customFormat="false" ht="12.75" hidden="false" customHeight="false" outlineLevel="0" collapsed="false">
      <c r="A1214" s="70" t="s">
        <v>518</v>
      </c>
      <c r="B1214" s="73" t="n">
        <v>5528</v>
      </c>
      <c r="C1214" s="71" t="n">
        <v>2004</v>
      </c>
      <c r="D1214" s="0" t="s">
        <v>544</v>
      </c>
    </row>
    <row r="1215" customFormat="false" ht="12.75" hidden="false" customHeight="false" outlineLevel="0" collapsed="false">
      <c r="A1215" s="0" t="s">
        <v>519</v>
      </c>
      <c r="B1215" s="73" t="n">
        <v>3690</v>
      </c>
      <c r="C1215" s="71" t="n">
        <v>2004</v>
      </c>
      <c r="D1215" s="0" t="s">
        <v>544</v>
      </c>
    </row>
    <row r="1216" customFormat="false" ht="12.75" hidden="false" customHeight="false" outlineLevel="0" collapsed="false">
      <c r="A1216" s="0" t="s">
        <v>520</v>
      </c>
      <c r="B1216" s="73" t="n">
        <v>935</v>
      </c>
      <c r="C1216" s="71" t="n">
        <v>2004</v>
      </c>
      <c r="D1216" s="0" t="s">
        <v>544</v>
      </c>
    </row>
    <row r="1217" customFormat="false" ht="12.75" hidden="false" customHeight="false" outlineLevel="0" collapsed="false">
      <c r="A1217" s="70" t="s">
        <v>521</v>
      </c>
      <c r="B1217" s="73" t="n">
        <v>5336</v>
      </c>
      <c r="C1217" s="71" t="n">
        <v>2004</v>
      </c>
      <c r="D1217" s="0" t="s">
        <v>544</v>
      </c>
    </row>
    <row r="1218" customFormat="false" ht="12.75" hidden="false" customHeight="false" outlineLevel="0" collapsed="false">
      <c r="A1218" s="70" t="s">
        <v>747</v>
      </c>
      <c r="B1218" s="73" t="n">
        <v>3527</v>
      </c>
      <c r="C1218" s="71" t="n">
        <v>2004</v>
      </c>
      <c r="D1218" s="0" t="s">
        <v>544</v>
      </c>
    </row>
    <row r="1219" customFormat="false" ht="12.75" hidden="false" customHeight="false" outlineLevel="0" collapsed="false">
      <c r="A1219" s="70" t="s">
        <v>748</v>
      </c>
      <c r="B1219" s="73" t="n">
        <v>933</v>
      </c>
      <c r="C1219" s="71" t="n">
        <v>2004</v>
      </c>
      <c r="D1219" s="0" t="s">
        <v>544</v>
      </c>
    </row>
    <row r="1220" customFormat="false" ht="12.75" hidden="false" customHeight="false" outlineLevel="0" collapsed="false">
      <c r="A1220" s="70" t="s">
        <v>749</v>
      </c>
      <c r="B1220" s="73" t="n">
        <v>876</v>
      </c>
      <c r="C1220" s="71" t="n">
        <v>2004</v>
      </c>
      <c r="D1220" s="0" t="s">
        <v>544</v>
      </c>
    </row>
    <row r="1221" customFormat="false" ht="12.75" hidden="false" customHeight="false" outlineLevel="0" collapsed="false">
      <c r="A1221" s="70" t="s">
        <v>452</v>
      </c>
      <c r="B1221" s="73" t="n">
        <v>192</v>
      </c>
      <c r="C1221" s="71" t="n">
        <v>2004</v>
      </c>
      <c r="D1221" s="0" t="s">
        <v>544</v>
      </c>
    </row>
    <row r="1222" customFormat="false" ht="12.75" hidden="false" customHeight="false" outlineLevel="0" collapsed="false">
      <c r="A1222" s="70" t="s">
        <v>750</v>
      </c>
      <c r="B1222" s="73" t="n">
        <v>163</v>
      </c>
      <c r="C1222" s="71" t="n">
        <v>2004</v>
      </c>
      <c r="D1222" s="0" t="s">
        <v>544</v>
      </c>
    </row>
    <row r="1223" customFormat="false" ht="12.75" hidden="false" customHeight="false" outlineLevel="0" collapsed="false">
      <c r="A1223" s="70" t="s">
        <v>751</v>
      </c>
      <c r="B1223" s="73" t="n">
        <v>2</v>
      </c>
      <c r="C1223" s="71" t="n">
        <v>2004</v>
      </c>
      <c r="D1223" s="0" t="s">
        <v>544</v>
      </c>
    </row>
    <row r="1224" customFormat="false" ht="12.75" hidden="false" customHeight="false" outlineLevel="0" collapsed="false">
      <c r="A1224" s="70" t="s">
        <v>752</v>
      </c>
      <c r="B1224" s="73" t="n">
        <v>27</v>
      </c>
      <c r="C1224" s="71" t="n">
        <v>2004</v>
      </c>
      <c r="D1224" s="0" t="s">
        <v>544</v>
      </c>
    </row>
    <row r="1225" customFormat="false" ht="12.75" hidden="false" customHeight="false" outlineLevel="0" collapsed="false">
      <c r="A1225" s="0" t="s">
        <v>522</v>
      </c>
      <c r="B1225" s="73" t="n">
        <v>903</v>
      </c>
      <c r="C1225" s="71" t="n">
        <v>2004</v>
      </c>
      <c r="D1225" s="0" t="s">
        <v>544</v>
      </c>
    </row>
    <row r="1226" customFormat="false" ht="12.75" hidden="false" customHeight="false" outlineLevel="0" collapsed="false">
      <c r="A1226" s="70" t="s">
        <v>523</v>
      </c>
      <c r="B1226" s="73" t="n">
        <v>2796</v>
      </c>
      <c r="C1226" s="71" t="n">
        <v>2004</v>
      </c>
      <c r="D1226" s="0" t="s">
        <v>544</v>
      </c>
    </row>
    <row r="1227" customFormat="false" ht="12.75" hidden="false" customHeight="false" outlineLevel="0" collapsed="false">
      <c r="A1227" s="0" t="s">
        <v>524</v>
      </c>
      <c r="B1227" s="73" t="n">
        <v>1902</v>
      </c>
      <c r="C1227" s="71" t="n">
        <v>2004</v>
      </c>
      <c r="D1227" s="0" t="s">
        <v>544</v>
      </c>
    </row>
    <row r="1228" customFormat="false" ht="12.75" hidden="false" customHeight="false" outlineLevel="0" collapsed="false">
      <c r="A1228" s="0" t="s">
        <v>525</v>
      </c>
      <c r="B1228" s="73" t="n">
        <v>448</v>
      </c>
      <c r="C1228" s="71" t="n">
        <v>2004</v>
      </c>
      <c r="D1228" s="0" t="s">
        <v>544</v>
      </c>
    </row>
    <row r="1229" customFormat="false" ht="12.75" hidden="false" customHeight="false" outlineLevel="0" collapsed="false">
      <c r="A1229" s="70" t="s">
        <v>526</v>
      </c>
      <c r="B1229" s="73" t="n">
        <v>2703</v>
      </c>
      <c r="C1229" s="71" t="n">
        <v>2004</v>
      </c>
      <c r="D1229" s="0" t="s">
        <v>544</v>
      </c>
    </row>
    <row r="1230" customFormat="false" ht="12.75" hidden="false" customHeight="false" outlineLevel="0" collapsed="false">
      <c r="A1230" s="70" t="s">
        <v>758</v>
      </c>
      <c r="B1230" s="73" t="n">
        <v>1820</v>
      </c>
      <c r="C1230" s="71" t="n">
        <v>2004</v>
      </c>
      <c r="D1230" s="0" t="s">
        <v>544</v>
      </c>
    </row>
    <row r="1231" customFormat="false" ht="12.75" hidden="false" customHeight="false" outlineLevel="0" collapsed="false">
      <c r="A1231" s="70" t="s">
        <v>759</v>
      </c>
      <c r="B1231" s="73" t="n">
        <v>447</v>
      </c>
      <c r="C1231" s="71" t="n">
        <v>2004</v>
      </c>
      <c r="D1231" s="0" t="s">
        <v>544</v>
      </c>
    </row>
    <row r="1232" customFormat="false" ht="12.75" hidden="false" customHeight="false" outlineLevel="0" collapsed="false">
      <c r="A1232" s="70" t="s">
        <v>760</v>
      </c>
      <c r="B1232" s="73" t="n">
        <v>436</v>
      </c>
      <c r="C1232" s="71" t="n">
        <v>2004</v>
      </c>
      <c r="D1232" s="0" t="s">
        <v>544</v>
      </c>
    </row>
    <row r="1233" customFormat="false" ht="12.75" hidden="false" customHeight="false" outlineLevel="0" collapsed="false">
      <c r="A1233" s="70" t="s">
        <v>473</v>
      </c>
      <c r="B1233" s="73" t="n">
        <v>93</v>
      </c>
      <c r="C1233" s="71" t="n">
        <v>2004</v>
      </c>
      <c r="D1233" s="0" t="s">
        <v>544</v>
      </c>
    </row>
    <row r="1234" customFormat="false" ht="12.75" hidden="false" customHeight="false" outlineLevel="0" collapsed="false">
      <c r="A1234" s="70" t="s">
        <v>761</v>
      </c>
      <c r="B1234" s="73" t="n">
        <v>82</v>
      </c>
      <c r="C1234" s="71" t="n">
        <v>2004</v>
      </c>
      <c r="D1234" s="0" t="s">
        <v>544</v>
      </c>
    </row>
    <row r="1235" customFormat="false" ht="12.75" hidden="false" customHeight="false" outlineLevel="0" collapsed="false">
      <c r="A1235" s="70" t="s">
        <v>762</v>
      </c>
      <c r="B1235" s="73" t="n">
        <v>1</v>
      </c>
      <c r="C1235" s="71" t="n">
        <v>2004</v>
      </c>
      <c r="D1235" s="0" t="s">
        <v>544</v>
      </c>
    </row>
    <row r="1236" customFormat="false" ht="12.75" hidden="false" customHeight="false" outlineLevel="0" collapsed="false">
      <c r="A1236" s="70" t="s">
        <v>763</v>
      </c>
      <c r="B1236" s="73" t="n">
        <v>10</v>
      </c>
      <c r="C1236" s="71" t="n">
        <v>2004</v>
      </c>
      <c r="D1236" s="0" t="s">
        <v>544</v>
      </c>
    </row>
    <row r="1237" customFormat="false" ht="12.75" hidden="false" customHeight="false" outlineLevel="0" collapsed="false">
      <c r="A1237" s="0" t="s">
        <v>527</v>
      </c>
      <c r="B1237" s="73" t="n">
        <v>446</v>
      </c>
      <c r="C1237" s="71" t="n">
        <v>2004</v>
      </c>
      <c r="D1237" s="0" t="s">
        <v>544</v>
      </c>
    </row>
    <row r="1238" customFormat="false" ht="12.75" hidden="false" customHeight="false" outlineLevel="0" collapsed="false">
      <c r="A1238" s="70" t="s">
        <v>528</v>
      </c>
      <c r="B1238" s="75" t="n">
        <v>1370.09006</v>
      </c>
      <c r="C1238" s="71" t="n">
        <v>2004</v>
      </c>
      <c r="D1238" s="0" t="s">
        <v>842</v>
      </c>
    </row>
    <row r="1239" customFormat="false" ht="12.75" hidden="false" customHeight="false" outlineLevel="0" collapsed="false">
      <c r="A1239" s="70" t="s">
        <v>529</v>
      </c>
      <c r="B1239" s="75" t="n">
        <v>5052.27862</v>
      </c>
      <c r="C1239" s="71" t="n">
        <v>2004</v>
      </c>
      <c r="D1239" s="0" t="s">
        <v>842</v>
      </c>
    </row>
    <row r="1240" customFormat="false" ht="12.75" hidden="false" customHeight="false" outlineLevel="0" collapsed="false">
      <c r="A1240" s="70" t="s">
        <v>530</v>
      </c>
      <c r="B1240" s="73" t="n">
        <v>19</v>
      </c>
      <c r="C1240" s="71" t="n">
        <v>2004</v>
      </c>
      <c r="D1240" s="0" t="s">
        <v>298</v>
      </c>
    </row>
    <row r="1241" customFormat="false" ht="12.75" hidden="false" customHeight="false" outlineLevel="0" collapsed="false">
      <c r="A1241" s="70" t="s">
        <v>531</v>
      </c>
      <c r="B1241" s="73" t="n">
        <v>1527</v>
      </c>
      <c r="C1241" s="71" t="n">
        <v>2004</v>
      </c>
      <c r="D1241" s="0" t="s">
        <v>298</v>
      </c>
    </row>
    <row r="1242" customFormat="false" ht="12.75" hidden="false" customHeight="false" outlineLevel="0" collapsed="false">
      <c r="A1242" s="70" t="s">
        <v>843</v>
      </c>
      <c r="B1242" s="73" t="n">
        <v>0</v>
      </c>
      <c r="C1242" s="71" t="n">
        <v>2004</v>
      </c>
      <c r="D1242" s="0" t="s">
        <v>298</v>
      </c>
    </row>
    <row r="1243" customFormat="false" ht="12.75" hidden="false" customHeight="false" outlineLevel="0" collapsed="false">
      <c r="A1243" s="70" t="s">
        <v>27</v>
      </c>
      <c r="B1243" s="75" t="n">
        <v>21.44</v>
      </c>
      <c r="C1243" s="71" t="n">
        <v>2004</v>
      </c>
      <c r="D1243" s="0" t="s">
        <v>830</v>
      </c>
    </row>
    <row r="1244" customFormat="false" ht="12.75" hidden="false" customHeight="false" outlineLevel="0" collapsed="false">
      <c r="A1244" s="70" t="s">
        <v>818</v>
      </c>
      <c r="B1244" s="73" t="n">
        <v>1391</v>
      </c>
      <c r="C1244" s="71" t="n">
        <v>2004</v>
      </c>
      <c r="D1244" s="0" t="s">
        <v>298</v>
      </c>
    </row>
    <row r="1245" customFormat="false" ht="12.75" hidden="false" customHeight="false" outlineLevel="0" collapsed="false">
      <c r="A1245" s="70" t="s">
        <v>574</v>
      </c>
      <c r="B1245" s="73" t="n">
        <v>1265</v>
      </c>
      <c r="C1245" s="71" t="n">
        <v>2004</v>
      </c>
      <c r="D1245" s="0" t="s">
        <v>298</v>
      </c>
    </row>
    <row r="1246" customFormat="false" ht="12.75" hidden="false" customHeight="false" outlineLevel="0" collapsed="false">
      <c r="A1246" s="70" t="s">
        <v>575</v>
      </c>
      <c r="B1246" s="73" t="n">
        <v>1</v>
      </c>
      <c r="C1246" s="71" t="n">
        <v>2004</v>
      </c>
      <c r="D1246" s="0" t="s">
        <v>298</v>
      </c>
    </row>
    <row r="1247" customFormat="false" ht="12.75" hidden="false" customHeight="false" outlineLevel="0" collapsed="false">
      <c r="A1247" s="70" t="s">
        <v>576</v>
      </c>
      <c r="B1247" s="73" t="n">
        <v>9</v>
      </c>
      <c r="C1247" s="71" t="n">
        <v>2004</v>
      </c>
      <c r="D1247" s="0" t="s">
        <v>298</v>
      </c>
    </row>
    <row r="1248" customFormat="false" ht="12.75" hidden="false" customHeight="false" outlineLevel="0" collapsed="false">
      <c r="A1248" s="70" t="s">
        <v>577</v>
      </c>
      <c r="B1248" s="73" t="n">
        <v>112</v>
      </c>
      <c r="C1248" s="71" t="n">
        <v>2004</v>
      </c>
      <c r="D1248" s="0" t="s">
        <v>298</v>
      </c>
    </row>
    <row r="1249" customFormat="false" ht="12.75" hidden="false" customHeight="false" outlineLevel="0" collapsed="false">
      <c r="A1249" s="70" t="s">
        <v>819</v>
      </c>
      <c r="B1249" s="73" t="n">
        <v>201</v>
      </c>
      <c r="C1249" s="71" t="n">
        <v>2004</v>
      </c>
      <c r="D1249" s="0" t="s">
        <v>298</v>
      </c>
    </row>
    <row r="1250" customFormat="false" ht="12.75" hidden="false" customHeight="false" outlineLevel="0" collapsed="false">
      <c r="A1250" s="70" t="s">
        <v>844</v>
      </c>
      <c r="B1250" s="73" t="n">
        <v>102</v>
      </c>
      <c r="C1250" s="71" t="n">
        <v>2005</v>
      </c>
      <c r="D1250" s="0" t="s">
        <v>845</v>
      </c>
    </row>
    <row r="1251" customFormat="false" ht="12.75" hidden="false" customHeight="false" outlineLevel="0" collapsed="false">
      <c r="A1251" s="70" t="s">
        <v>846</v>
      </c>
      <c r="B1251" s="73" t="n">
        <v>18</v>
      </c>
      <c r="C1251" s="71" t="n">
        <v>2005</v>
      </c>
      <c r="D1251" s="0" t="s">
        <v>845</v>
      </c>
    </row>
    <row r="1252" customFormat="false" ht="12.75" hidden="false" customHeight="false" outlineLevel="0" collapsed="false">
      <c r="A1252" s="70" t="s">
        <v>315</v>
      </c>
      <c r="B1252" s="73" t="n">
        <v>438</v>
      </c>
      <c r="C1252" s="71" t="n">
        <v>2005</v>
      </c>
      <c r="D1252" s="0" t="s">
        <v>544</v>
      </c>
    </row>
    <row r="1253" customFormat="false" ht="12.75" hidden="false" customHeight="false" outlineLevel="0" collapsed="false">
      <c r="A1253" s="70" t="s">
        <v>316</v>
      </c>
      <c r="B1253" s="73" t="n">
        <v>948</v>
      </c>
      <c r="C1253" s="71" t="n">
        <v>2005</v>
      </c>
      <c r="D1253" s="0" t="s">
        <v>544</v>
      </c>
    </row>
    <row r="1254" customFormat="false" ht="12.75" hidden="false" customHeight="false" outlineLevel="0" collapsed="false">
      <c r="A1254" s="70" t="s">
        <v>317</v>
      </c>
      <c r="B1254" s="73" t="n">
        <v>510</v>
      </c>
      <c r="C1254" s="71" t="n">
        <v>2005</v>
      </c>
      <c r="D1254" s="0" t="s">
        <v>544</v>
      </c>
    </row>
    <row r="1255" customFormat="false" ht="12.75" hidden="false" customHeight="false" outlineLevel="0" collapsed="false">
      <c r="A1255" s="70" t="s">
        <v>319</v>
      </c>
      <c r="B1255" s="73" t="n">
        <v>139</v>
      </c>
      <c r="C1255" s="71" t="n">
        <v>2005</v>
      </c>
      <c r="D1255" s="0" t="s">
        <v>544</v>
      </c>
    </row>
    <row r="1256" customFormat="false" ht="12.75" hidden="false" customHeight="false" outlineLevel="0" collapsed="false">
      <c r="A1256" s="70" t="s">
        <v>320</v>
      </c>
      <c r="B1256" s="73" t="n">
        <v>269</v>
      </c>
      <c r="C1256" s="71" t="n">
        <v>2005</v>
      </c>
      <c r="D1256" s="0" t="s">
        <v>544</v>
      </c>
    </row>
    <row r="1257" customFormat="false" ht="12.75" hidden="false" customHeight="false" outlineLevel="0" collapsed="false">
      <c r="A1257" s="70" t="s">
        <v>321</v>
      </c>
      <c r="B1257" s="73" t="n">
        <v>130</v>
      </c>
      <c r="C1257" s="71" t="n">
        <v>2005</v>
      </c>
      <c r="D1257" s="0" t="s">
        <v>544</v>
      </c>
    </row>
    <row r="1258" customFormat="false" ht="12.75" hidden="false" customHeight="false" outlineLevel="0" collapsed="false">
      <c r="A1258" s="70" t="s">
        <v>322</v>
      </c>
      <c r="B1258" s="73" t="n">
        <v>1287</v>
      </c>
      <c r="C1258" s="71" t="n">
        <v>2005</v>
      </c>
      <c r="D1258" s="0" t="s">
        <v>544</v>
      </c>
    </row>
    <row r="1259" customFormat="false" ht="12.75" hidden="false" customHeight="false" outlineLevel="0" collapsed="false">
      <c r="A1259" s="70" t="s">
        <v>323</v>
      </c>
      <c r="B1259" s="73" t="n">
        <v>2568</v>
      </c>
      <c r="C1259" s="71" t="n">
        <v>2005</v>
      </c>
      <c r="D1259" s="0" t="s">
        <v>544</v>
      </c>
    </row>
    <row r="1260" customFormat="false" ht="12.75" hidden="false" customHeight="false" outlineLevel="0" collapsed="false">
      <c r="A1260" s="70" t="s">
        <v>324</v>
      </c>
      <c r="B1260" s="73" t="n">
        <v>1281</v>
      </c>
      <c r="C1260" s="71" t="n">
        <v>2005</v>
      </c>
      <c r="D1260" s="0" t="s">
        <v>544</v>
      </c>
    </row>
    <row r="1261" customFormat="false" ht="12.75" hidden="false" customHeight="false" outlineLevel="0" collapsed="false">
      <c r="A1261" s="0" t="s">
        <v>325</v>
      </c>
      <c r="B1261" s="73" t="n">
        <v>2608</v>
      </c>
      <c r="C1261" s="71" t="n">
        <v>2005</v>
      </c>
      <c r="D1261" s="0" t="s">
        <v>544</v>
      </c>
    </row>
    <row r="1262" customFormat="false" ht="12.75" hidden="false" customHeight="false" outlineLevel="0" collapsed="false">
      <c r="A1262" s="0" t="s">
        <v>326</v>
      </c>
      <c r="B1262" s="73" t="n">
        <v>5282</v>
      </c>
      <c r="C1262" s="71" t="n">
        <v>2005</v>
      </c>
      <c r="D1262" s="0" t="s">
        <v>544</v>
      </c>
    </row>
    <row r="1263" customFormat="false" ht="12.75" hidden="false" customHeight="false" outlineLevel="0" collapsed="false">
      <c r="A1263" s="0" t="s">
        <v>327</v>
      </c>
      <c r="B1263" s="73" t="n">
        <v>2674</v>
      </c>
      <c r="C1263" s="71" t="n">
        <v>2005</v>
      </c>
      <c r="D1263" s="0" t="s">
        <v>544</v>
      </c>
    </row>
    <row r="1264" customFormat="false" ht="12.75" hidden="false" customHeight="false" outlineLevel="0" collapsed="false">
      <c r="A1264" s="70" t="s">
        <v>328</v>
      </c>
      <c r="B1264" s="73" t="n">
        <v>69</v>
      </c>
      <c r="C1264" s="71" t="n">
        <v>2005</v>
      </c>
      <c r="D1264" s="0" t="s">
        <v>544</v>
      </c>
    </row>
    <row r="1265" customFormat="false" ht="12.75" hidden="false" customHeight="false" outlineLevel="0" collapsed="false">
      <c r="A1265" s="70" t="s">
        <v>329</v>
      </c>
      <c r="B1265" s="73" t="n">
        <v>120</v>
      </c>
      <c r="C1265" s="71" t="n">
        <v>2005</v>
      </c>
      <c r="D1265" s="0" t="s">
        <v>544</v>
      </c>
    </row>
    <row r="1266" customFormat="false" ht="12.75" hidden="false" customHeight="false" outlineLevel="0" collapsed="false">
      <c r="A1266" s="70" t="s">
        <v>330</v>
      </c>
      <c r="B1266" s="73" t="n">
        <v>51</v>
      </c>
      <c r="C1266" s="71" t="n">
        <v>2005</v>
      </c>
      <c r="D1266" s="0" t="s">
        <v>544</v>
      </c>
    </row>
    <row r="1267" customFormat="false" ht="12.75" hidden="false" customHeight="false" outlineLevel="0" collapsed="false">
      <c r="A1267" s="70" t="s">
        <v>331</v>
      </c>
      <c r="B1267" s="73" t="n">
        <v>2170</v>
      </c>
      <c r="C1267" s="71" t="n">
        <v>2005</v>
      </c>
      <c r="D1267" s="0" t="s">
        <v>544</v>
      </c>
    </row>
    <row r="1268" customFormat="false" ht="12.75" hidden="false" customHeight="false" outlineLevel="0" collapsed="false">
      <c r="A1268" s="70" t="s">
        <v>332</v>
      </c>
      <c r="B1268" s="73" t="n">
        <v>4334</v>
      </c>
      <c r="C1268" s="71" t="n">
        <v>2005</v>
      </c>
      <c r="D1268" s="0" t="s">
        <v>544</v>
      </c>
    </row>
    <row r="1269" customFormat="false" ht="12.75" hidden="false" customHeight="false" outlineLevel="0" collapsed="false">
      <c r="A1269" s="70" t="s">
        <v>333</v>
      </c>
      <c r="B1269" s="73" t="n">
        <v>2164</v>
      </c>
      <c r="C1269" s="71" t="n">
        <v>2005</v>
      </c>
      <c r="D1269" s="0" t="s">
        <v>544</v>
      </c>
    </row>
    <row r="1270" customFormat="false" ht="12.75" hidden="false" customHeight="false" outlineLevel="0" collapsed="false">
      <c r="A1270" s="70" t="s">
        <v>334</v>
      </c>
      <c r="B1270" s="73" t="n">
        <v>814</v>
      </c>
      <c r="C1270" s="71" t="n">
        <v>2005</v>
      </c>
      <c r="D1270" s="0" t="s">
        <v>544</v>
      </c>
    </row>
    <row r="1271" customFormat="false" ht="12.75" hidden="false" customHeight="false" outlineLevel="0" collapsed="false">
      <c r="A1271" s="70" t="s">
        <v>335</v>
      </c>
      <c r="B1271" s="73" t="n">
        <v>1646</v>
      </c>
      <c r="C1271" s="71" t="n">
        <v>2005</v>
      </c>
      <c r="D1271" s="0" t="s">
        <v>544</v>
      </c>
    </row>
    <row r="1272" customFormat="false" ht="12.75" hidden="false" customHeight="false" outlineLevel="0" collapsed="false">
      <c r="A1272" s="70" t="s">
        <v>336</v>
      </c>
      <c r="B1272" s="73" t="n">
        <v>832</v>
      </c>
      <c r="C1272" s="71" t="n">
        <v>2005</v>
      </c>
      <c r="D1272" s="0" t="s">
        <v>544</v>
      </c>
    </row>
    <row r="1273" customFormat="false" ht="12.75" hidden="false" customHeight="false" outlineLevel="0" collapsed="false">
      <c r="A1273" s="70" t="s">
        <v>337</v>
      </c>
      <c r="B1273" s="73" t="n">
        <v>2101</v>
      </c>
      <c r="C1273" s="71" t="n">
        <v>2005</v>
      </c>
      <c r="D1273" s="0" t="s">
        <v>544</v>
      </c>
    </row>
    <row r="1274" customFormat="false" ht="12.75" hidden="false" customHeight="false" outlineLevel="0" collapsed="false">
      <c r="A1274" s="70" t="s">
        <v>338</v>
      </c>
      <c r="B1274" s="73" t="n">
        <v>4214</v>
      </c>
      <c r="C1274" s="71" t="n">
        <v>2005</v>
      </c>
      <c r="D1274" s="0" t="s">
        <v>544</v>
      </c>
    </row>
    <row r="1275" customFormat="false" ht="12.75" hidden="false" customHeight="false" outlineLevel="0" collapsed="false">
      <c r="A1275" s="70" t="s">
        <v>339</v>
      </c>
      <c r="B1275" s="73" t="n">
        <v>2113</v>
      </c>
      <c r="C1275" s="71" t="n">
        <v>2005</v>
      </c>
      <c r="D1275" s="0" t="s">
        <v>544</v>
      </c>
    </row>
    <row r="1276" customFormat="false" ht="12.75" hidden="false" customHeight="false" outlineLevel="0" collapsed="false">
      <c r="A1276" s="0" t="s">
        <v>407</v>
      </c>
      <c r="B1276" s="73" t="n">
        <v>2747</v>
      </c>
      <c r="C1276" s="71" t="n">
        <v>2005</v>
      </c>
      <c r="D1276" s="0" t="s">
        <v>544</v>
      </c>
    </row>
    <row r="1277" customFormat="false" ht="12.75" hidden="false" customHeight="false" outlineLevel="0" collapsed="false">
      <c r="A1277" s="0" t="s">
        <v>408</v>
      </c>
      <c r="B1277" s="73" t="n">
        <v>137</v>
      </c>
      <c r="C1277" s="71" t="n">
        <v>2005</v>
      </c>
      <c r="D1277" s="0" t="s">
        <v>544</v>
      </c>
    </row>
    <row r="1278" customFormat="false" ht="12.75" hidden="false" customHeight="false" outlineLevel="0" collapsed="false">
      <c r="A1278" s="0" t="s">
        <v>409</v>
      </c>
      <c r="B1278" s="73" t="n">
        <v>136</v>
      </c>
      <c r="C1278" s="71" t="n">
        <v>2005</v>
      </c>
      <c r="D1278" s="0" t="s">
        <v>544</v>
      </c>
    </row>
    <row r="1279" customFormat="false" ht="12.75" hidden="false" customHeight="false" outlineLevel="0" collapsed="false">
      <c r="A1279" s="0" t="s">
        <v>410</v>
      </c>
      <c r="B1279" s="73" t="n">
        <v>149</v>
      </c>
      <c r="C1279" s="71" t="n">
        <v>2005</v>
      </c>
      <c r="D1279" s="0" t="s">
        <v>544</v>
      </c>
    </row>
    <row r="1280" customFormat="false" ht="12.75" hidden="false" customHeight="false" outlineLevel="0" collapsed="false">
      <c r="A1280" s="0" t="s">
        <v>411</v>
      </c>
      <c r="B1280" s="73" t="n">
        <v>159</v>
      </c>
      <c r="C1280" s="71" t="n">
        <v>2005</v>
      </c>
      <c r="D1280" s="0" t="s">
        <v>544</v>
      </c>
    </row>
    <row r="1281" customFormat="false" ht="12.75" hidden="false" customHeight="false" outlineLevel="0" collapsed="false">
      <c r="A1281" s="0" t="s">
        <v>412</v>
      </c>
      <c r="B1281" s="73" t="n">
        <v>177</v>
      </c>
      <c r="C1281" s="71" t="n">
        <v>2005</v>
      </c>
      <c r="D1281" s="0" t="s">
        <v>544</v>
      </c>
    </row>
    <row r="1282" customFormat="false" ht="12.75" hidden="false" customHeight="false" outlineLevel="0" collapsed="false">
      <c r="A1282" s="0" t="s">
        <v>413</v>
      </c>
      <c r="B1282" s="73" t="n">
        <v>227</v>
      </c>
      <c r="C1282" s="71" t="n">
        <v>2005</v>
      </c>
      <c r="D1282" s="0" t="s">
        <v>544</v>
      </c>
    </row>
    <row r="1283" customFormat="false" ht="12.75" hidden="false" customHeight="false" outlineLevel="0" collapsed="false">
      <c r="A1283" s="0" t="s">
        <v>414</v>
      </c>
      <c r="B1283" s="73" t="n">
        <v>219</v>
      </c>
      <c r="C1283" s="71" t="n">
        <v>2005</v>
      </c>
      <c r="D1283" s="0" t="s">
        <v>544</v>
      </c>
    </row>
    <row r="1284" customFormat="false" ht="12.75" hidden="false" customHeight="false" outlineLevel="0" collapsed="false">
      <c r="A1284" s="0" t="s">
        <v>415</v>
      </c>
      <c r="B1284" s="73" t="n">
        <v>235</v>
      </c>
      <c r="C1284" s="71" t="n">
        <v>2005</v>
      </c>
      <c r="D1284" s="0" t="s">
        <v>544</v>
      </c>
    </row>
    <row r="1285" customFormat="false" ht="12.75" hidden="false" customHeight="false" outlineLevel="0" collapsed="false">
      <c r="A1285" s="0" t="s">
        <v>416</v>
      </c>
      <c r="B1285" s="73" t="n">
        <v>234</v>
      </c>
      <c r="C1285" s="71" t="n">
        <v>2005</v>
      </c>
      <c r="D1285" s="0" t="s">
        <v>544</v>
      </c>
    </row>
    <row r="1286" customFormat="false" ht="12.75" hidden="false" customHeight="false" outlineLevel="0" collapsed="false">
      <c r="A1286" s="0" t="s">
        <v>417</v>
      </c>
      <c r="B1286" s="73" t="n">
        <v>181</v>
      </c>
      <c r="C1286" s="71" t="n">
        <v>2005</v>
      </c>
      <c r="D1286" s="0" t="s">
        <v>544</v>
      </c>
    </row>
    <row r="1287" customFormat="false" ht="12.75" hidden="false" customHeight="false" outlineLevel="0" collapsed="false">
      <c r="A1287" s="0" t="s">
        <v>418</v>
      </c>
      <c r="B1287" s="73" t="n">
        <v>158</v>
      </c>
      <c r="C1287" s="71" t="n">
        <v>2005</v>
      </c>
      <c r="D1287" s="0" t="s">
        <v>544</v>
      </c>
    </row>
    <row r="1288" customFormat="false" ht="12.75" hidden="false" customHeight="false" outlineLevel="0" collapsed="false">
      <c r="A1288" s="0" t="s">
        <v>419</v>
      </c>
      <c r="B1288" s="73" t="n">
        <v>131</v>
      </c>
      <c r="C1288" s="71" t="n">
        <v>2005</v>
      </c>
      <c r="D1288" s="0" t="s">
        <v>544</v>
      </c>
    </row>
    <row r="1289" customFormat="false" ht="12.75" hidden="false" customHeight="false" outlineLevel="0" collapsed="false">
      <c r="A1289" s="0" t="s">
        <v>420</v>
      </c>
      <c r="B1289" s="73" t="n">
        <v>133</v>
      </c>
      <c r="C1289" s="71" t="n">
        <v>2005</v>
      </c>
      <c r="D1289" s="0" t="s">
        <v>544</v>
      </c>
    </row>
    <row r="1290" customFormat="false" ht="12.75" hidden="false" customHeight="false" outlineLevel="0" collapsed="false">
      <c r="A1290" s="0" t="s">
        <v>421</v>
      </c>
      <c r="B1290" s="73" t="n">
        <v>107</v>
      </c>
      <c r="C1290" s="71" t="n">
        <v>2005</v>
      </c>
      <c r="D1290" s="0" t="s">
        <v>544</v>
      </c>
    </row>
    <row r="1291" customFormat="false" ht="12.75" hidden="false" customHeight="false" outlineLevel="0" collapsed="false">
      <c r="A1291" s="0" t="s">
        <v>422</v>
      </c>
      <c r="B1291" s="73" t="n">
        <v>124</v>
      </c>
      <c r="C1291" s="71" t="n">
        <v>2005</v>
      </c>
      <c r="D1291" s="0" t="s">
        <v>544</v>
      </c>
    </row>
    <row r="1292" customFormat="false" ht="12.75" hidden="false" customHeight="false" outlineLevel="0" collapsed="false">
      <c r="A1292" s="0" t="s">
        <v>423</v>
      </c>
      <c r="B1292" s="73" t="n">
        <v>108</v>
      </c>
      <c r="C1292" s="71" t="n">
        <v>2005</v>
      </c>
      <c r="D1292" s="0" t="s">
        <v>544</v>
      </c>
    </row>
    <row r="1293" customFormat="false" ht="12.75" hidden="false" customHeight="false" outlineLevel="0" collapsed="false">
      <c r="A1293" s="0" t="s">
        <v>424</v>
      </c>
      <c r="B1293" s="73" t="n">
        <v>82</v>
      </c>
      <c r="C1293" s="71" t="n">
        <v>2005</v>
      </c>
      <c r="D1293" s="0" t="s">
        <v>544</v>
      </c>
    </row>
    <row r="1294" customFormat="false" ht="12.75" hidden="false" customHeight="false" outlineLevel="0" collapsed="false">
      <c r="A1294" s="0" t="s">
        <v>425</v>
      </c>
      <c r="B1294" s="73" t="n">
        <v>50</v>
      </c>
      <c r="C1294" s="71" t="n">
        <v>2005</v>
      </c>
      <c r="D1294" s="0" t="s">
        <v>544</v>
      </c>
    </row>
    <row r="1295" customFormat="false" ht="12.75" hidden="false" customHeight="false" outlineLevel="0" collapsed="false">
      <c r="A1295" s="0" t="s">
        <v>514</v>
      </c>
      <c r="B1295" s="71" t="n">
        <v>1825</v>
      </c>
      <c r="C1295" s="71" t="n">
        <v>2005</v>
      </c>
      <c r="D1295" s="0" t="s">
        <v>544</v>
      </c>
    </row>
    <row r="1296" customFormat="false" ht="12.75" hidden="false" customHeight="false" outlineLevel="0" collapsed="false">
      <c r="A1296" s="0" t="s">
        <v>515</v>
      </c>
      <c r="B1296" s="71" t="n">
        <v>471</v>
      </c>
      <c r="C1296" s="71" t="n">
        <v>2005</v>
      </c>
      <c r="D1296" s="0" t="s">
        <v>544</v>
      </c>
    </row>
    <row r="1297" customFormat="false" ht="12.75" hidden="false" customHeight="false" outlineLevel="0" collapsed="false">
      <c r="A1297" s="70" t="s">
        <v>516</v>
      </c>
      <c r="B1297" s="73" t="n">
        <v>2617</v>
      </c>
      <c r="C1297" s="71" t="n">
        <v>2005</v>
      </c>
      <c r="D1297" s="0" t="s">
        <v>544</v>
      </c>
    </row>
    <row r="1298" customFormat="false" ht="12.75" hidden="false" customHeight="false" outlineLevel="0" collapsed="false">
      <c r="A1298" s="70" t="s">
        <v>723</v>
      </c>
      <c r="B1298" s="73" t="n">
        <v>1717</v>
      </c>
      <c r="C1298" s="71" t="n">
        <v>2005</v>
      </c>
      <c r="D1298" s="0" t="s">
        <v>544</v>
      </c>
    </row>
    <row r="1299" customFormat="false" ht="12.75" hidden="false" customHeight="false" outlineLevel="0" collapsed="false">
      <c r="A1299" s="70" t="s">
        <v>724</v>
      </c>
      <c r="B1299" s="73" t="n">
        <v>470</v>
      </c>
      <c r="C1299" s="71" t="n">
        <v>2005</v>
      </c>
      <c r="D1299" s="0" t="s">
        <v>544</v>
      </c>
    </row>
    <row r="1300" customFormat="false" ht="12.75" hidden="false" customHeight="false" outlineLevel="0" collapsed="false">
      <c r="A1300" s="70" t="s">
        <v>725</v>
      </c>
      <c r="B1300" s="73" t="n">
        <v>430</v>
      </c>
      <c r="C1300" s="71" t="n">
        <v>2005</v>
      </c>
      <c r="D1300" s="0" t="s">
        <v>544</v>
      </c>
    </row>
    <row r="1301" customFormat="false" ht="12.75" hidden="false" customHeight="false" outlineLevel="0" collapsed="false">
      <c r="A1301" s="70" t="s">
        <v>426</v>
      </c>
      <c r="B1301" s="73" t="n">
        <v>130</v>
      </c>
      <c r="C1301" s="71" t="n">
        <v>2005</v>
      </c>
      <c r="D1301" s="0" t="s">
        <v>544</v>
      </c>
    </row>
    <row r="1302" customFormat="false" ht="12.75" hidden="false" customHeight="false" outlineLevel="0" collapsed="false">
      <c r="A1302" s="70" t="s">
        <v>726</v>
      </c>
      <c r="B1302" s="73" t="n">
        <v>108</v>
      </c>
      <c r="C1302" s="71" t="n">
        <v>2005</v>
      </c>
      <c r="D1302" s="0" t="s">
        <v>544</v>
      </c>
    </row>
    <row r="1303" customFormat="false" ht="12.75" hidden="false" customHeight="false" outlineLevel="0" collapsed="false">
      <c r="A1303" s="70" t="s">
        <v>727</v>
      </c>
      <c r="B1303" s="73" t="n">
        <v>1</v>
      </c>
      <c r="C1303" s="71" t="n">
        <v>2005</v>
      </c>
      <c r="D1303" s="0" t="s">
        <v>544</v>
      </c>
    </row>
    <row r="1304" customFormat="false" ht="12.75" hidden="false" customHeight="false" outlineLevel="0" collapsed="false">
      <c r="A1304" s="70" t="s">
        <v>728</v>
      </c>
      <c r="B1304" s="73" t="n">
        <v>21</v>
      </c>
      <c r="C1304" s="71" t="n">
        <v>2005</v>
      </c>
      <c r="D1304" s="0" t="s">
        <v>544</v>
      </c>
    </row>
    <row r="1305" customFormat="false" ht="12.75" hidden="false" customHeight="false" outlineLevel="0" collapsed="false">
      <c r="A1305" s="70" t="s">
        <v>729</v>
      </c>
      <c r="B1305" s="73" t="n">
        <v>10</v>
      </c>
      <c r="C1305" s="71" t="n">
        <v>2005</v>
      </c>
      <c r="D1305" s="0" t="s">
        <v>544</v>
      </c>
    </row>
    <row r="1306" customFormat="false" ht="12.75" hidden="false" customHeight="false" outlineLevel="0" collapsed="false">
      <c r="A1306" s="70" t="s">
        <v>427</v>
      </c>
      <c r="B1306" s="73" t="n">
        <v>23</v>
      </c>
      <c r="C1306" s="71" t="n">
        <v>2005</v>
      </c>
      <c r="D1306" s="0" t="s">
        <v>544</v>
      </c>
    </row>
    <row r="1307" customFormat="false" ht="12.75" hidden="false" customHeight="false" outlineLevel="0" collapsed="false">
      <c r="A1307" s="70" t="s">
        <v>730</v>
      </c>
      <c r="B1307" s="73" t="n">
        <v>6</v>
      </c>
      <c r="C1307" s="71" t="n">
        <v>2005</v>
      </c>
      <c r="D1307" s="0" t="s">
        <v>544</v>
      </c>
    </row>
    <row r="1308" customFormat="false" ht="12.75" hidden="false" customHeight="false" outlineLevel="0" collapsed="false">
      <c r="A1308" s="70" t="s">
        <v>731</v>
      </c>
      <c r="B1308" s="73" t="n">
        <v>5</v>
      </c>
      <c r="C1308" s="71" t="n">
        <v>2005</v>
      </c>
      <c r="D1308" s="0" t="s">
        <v>544</v>
      </c>
    </row>
    <row r="1309" customFormat="false" ht="12.75" hidden="false" customHeight="false" outlineLevel="0" collapsed="false">
      <c r="A1309" s="70" t="s">
        <v>732</v>
      </c>
      <c r="B1309" s="73" t="n">
        <v>97</v>
      </c>
      <c r="C1309" s="71" t="n">
        <v>2005</v>
      </c>
      <c r="D1309" s="0" t="s">
        <v>544</v>
      </c>
    </row>
    <row r="1310" customFormat="false" ht="12.75" hidden="false" customHeight="false" outlineLevel="0" collapsed="false">
      <c r="A1310" s="70" t="s">
        <v>733</v>
      </c>
      <c r="B1310" s="73" t="n">
        <v>10</v>
      </c>
      <c r="C1310" s="71" t="n">
        <v>2005</v>
      </c>
      <c r="D1310" s="0" t="s">
        <v>544</v>
      </c>
    </row>
    <row r="1311" customFormat="false" ht="12.75" hidden="false" customHeight="false" outlineLevel="0" collapsed="false">
      <c r="A1311" s="70" t="s">
        <v>734</v>
      </c>
      <c r="B1311" s="71" t="n">
        <v>92</v>
      </c>
      <c r="C1311" s="71" t="n">
        <v>2005</v>
      </c>
      <c r="D1311" s="0" t="s">
        <v>544</v>
      </c>
    </row>
    <row r="1312" customFormat="false" ht="12.75" hidden="false" customHeight="false" outlineLevel="0" collapsed="false">
      <c r="A1312" s="70" t="s">
        <v>847</v>
      </c>
      <c r="B1312" s="73" t="n">
        <v>3</v>
      </c>
      <c r="C1312" s="71" t="n">
        <v>2005</v>
      </c>
      <c r="D1312" s="0" t="s">
        <v>544</v>
      </c>
    </row>
    <row r="1313" customFormat="false" ht="12.75" hidden="false" customHeight="false" outlineLevel="0" collapsed="false">
      <c r="A1313" s="0" t="s">
        <v>517</v>
      </c>
      <c r="B1313" s="73" t="n">
        <v>451</v>
      </c>
      <c r="C1313" s="71" t="n">
        <v>2005</v>
      </c>
      <c r="D1313" s="0" t="s">
        <v>544</v>
      </c>
    </row>
    <row r="1314" customFormat="false" ht="12.75" hidden="false" customHeight="false" outlineLevel="0" collapsed="false">
      <c r="A1314" s="70" t="s">
        <v>518</v>
      </c>
      <c r="B1314" s="73" t="n">
        <v>5551</v>
      </c>
      <c r="C1314" s="71" t="n">
        <v>2005</v>
      </c>
      <c r="D1314" s="0" t="s">
        <v>544</v>
      </c>
    </row>
    <row r="1315" customFormat="false" ht="12.75" hidden="false" customHeight="false" outlineLevel="0" collapsed="false">
      <c r="A1315" s="70" t="s">
        <v>434</v>
      </c>
      <c r="B1315" s="73" t="n">
        <v>260</v>
      </c>
      <c r="C1315" s="71" t="n">
        <v>2005</v>
      </c>
      <c r="D1315" s="0" t="s">
        <v>544</v>
      </c>
    </row>
    <row r="1316" customFormat="false" ht="12.75" hidden="false" customHeight="false" outlineLevel="0" collapsed="false">
      <c r="A1316" s="70" t="s">
        <v>435</v>
      </c>
      <c r="B1316" s="73" t="n">
        <v>289</v>
      </c>
      <c r="C1316" s="71" t="n">
        <v>2005</v>
      </c>
      <c r="D1316" s="0" t="s">
        <v>544</v>
      </c>
    </row>
    <row r="1317" customFormat="false" ht="12.75" hidden="false" customHeight="false" outlineLevel="0" collapsed="false">
      <c r="A1317" s="70" t="s">
        <v>436</v>
      </c>
      <c r="B1317" s="73" t="n">
        <v>346</v>
      </c>
      <c r="C1317" s="71" t="n">
        <v>2005</v>
      </c>
      <c r="D1317" s="0" t="s">
        <v>544</v>
      </c>
    </row>
    <row r="1318" customFormat="false" ht="12.75" hidden="false" customHeight="false" outlineLevel="0" collapsed="false">
      <c r="A1318" s="70" t="s">
        <v>437</v>
      </c>
      <c r="B1318" s="73" t="n">
        <v>392</v>
      </c>
      <c r="C1318" s="71" t="n">
        <v>2005</v>
      </c>
      <c r="D1318" s="0" t="s">
        <v>544</v>
      </c>
    </row>
    <row r="1319" customFormat="false" ht="12.75" hidden="false" customHeight="false" outlineLevel="0" collapsed="false">
      <c r="A1319" s="70" t="s">
        <v>438</v>
      </c>
      <c r="B1319" s="73" t="n">
        <v>446</v>
      </c>
      <c r="C1319" s="71" t="n">
        <v>2005</v>
      </c>
      <c r="D1319" s="0" t="s">
        <v>544</v>
      </c>
    </row>
    <row r="1320" customFormat="false" ht="12.75" hidden="false" customHeight="false" outlineLevel="0" collapsed="false">
      <c r="A1320" s="70" t="s">
        <v>439</v>
      </c>
      <c r="B1320" s="73" t="n">
        <v>454</v>
      </c>
      <c r="C1320" s="71" t="n">
        <v>2005</v>
      </c>
      <c r="D1320" s="0" t="s">
        <v>544</v>
      </c>
    </row>
    <row r="1321" customFormat="false" ht="12.75" hidden="false" customHeight="false" outlineLevel="0" collapsed="false">
      <c r="A1321" s="70" t="s">
        <v>440</v>
      </c>
      <c r="B1321" s="73" t="n">
        <v>458</v>
      </c>
      <c r="C1321" s="71" t="n">
        <v>2005</v>
      </c>
      <c r="D1321" s="0" t="s">
        <v>544</v>
      </c>
    </row>
    <row r="1322" customFormat="false" ht="12.75" hidden="false" customHeight="false" outlineLevel="0" collapsed="false">
      <c r="A1322" s="70" t="s">
        <v>441</v>
      </c>
      <c r="B1322" s="73" t="n">
        <v>460</v>
      </c>
      <c r="C1322" s="71" t="n">
        <v>2005</v>
      </c>
      <c r="D1322" s="0" t="s">
        <v>544</v>
      </c>
    </row>
    <row r="1323" customFormat="false" ht="12.75" hidden="false" customHeight="false" outlineLevel="0" collapsed="false">
      <c r="A1323" s="70" t="s">
        <v>442</v>
      </c>
      <c r="B1323" s="73" t="n">
        <v>385</v>
      </c>
      <c r="C1323" s="71" t="n">
        <v>2005</v>
      </c>
      <c r="D1323" s="0" t="s">
        <v>544</v>
      </c>
    </row>
    <row r="1324" customFormat="false" ht="12.75" hidden="false" customHeight="false" outlineLevel="0" collapsed="false">
      <c r="A1324" s="70" t="s">
        <v>443</v>
      </c>
      <c r="B1324" s="73" t="n">
        <v>305</v>
      </c>
      <c r="C1324" s="71" t="n">
        <v>2005</v>
      </c>
      <c r="D1324" s="0" t="s">
        <v>544</v>
      </c>
    </row>
    <row r="1325" customFormat="false" ht="12.75" hidden="false" customHeight="false" outlineLevel="0" collapsed="false">
      <c r="A1325" s="70" t="s">
        <v>444</v>
      </c>
      <c r="B1325" s="73" t="n">
        <v>304</v>
      </c>
      <c r="C1325" s="71" t="n">
        <v>2005</v>
      </c>
      <c r="D1325" s="0" t="s">
        <v>544</v>
      </c>
    </row>
    <row r="1326" customFormat="false" ht="12.75" hidden="false" customHeight="false" outlineLevel="0" collapsed="false">
      <c r="A1326" s="70" t="s">
        <v>445</v>
      </c>
      <c r="B1326" s="73" t="n">
        <v>256</v>
      </c>
      <c r="C1326" s="71" t="n">
        <v>2005</v>
      </c>
      <c r="D1326" s="0" t="s">
        <v>544</v>
      </c>
    </row>
    <row r="1327" customFormat="false" ht="12.75" hidden="false" customHeight="false" outlineLevel="0" collapsed="false">
      <c r="A1327" s="70" t="s">
        <v>446</v>
      </c>
      <c r="B1327" s="73" t="n">
        <v>214</v>
      </c>
      <c r="C1327" s="71" t="n">
        <v>2005</v>
      </c>
      <c r="D1327" s="0" t="s">
        <v>544</v>
      </c>
    </row>
    <row r="1328" customFormat="false" ht="12.75" hidden="false" customHeight="false" outlineLevel="0" collapsed="false">
      <c r="A1328" s="70" t="s">
        <v>447</v>
      </c>
      <c r="B1328" s="73" t="n">
        <v>257</v>
      </c>
      <c r="C1328" s="71" t="n">
        <v>2005</v>
      </c>
      <c r="D1328" s="0" t="s">
        <v>544</v>
      </c>
    </row>
    <row r="1329" customFormat="false" ht="12.75" hidden="false" customHeight="false" outlineLevel="0" collapsed="false">
      <c r="A1329" s="70" t="s">
        <v>448</v>
      </c>
      <c r="B1329" s="73" t="n">
        <v>207</v>
      </c>
      <c r="C1329" s="71" t="n">
        <v>2005</v>
      </c>
      <c r="D1329" s="0" t="s">
        <v>544</v>
      </c>
    </row>
    <row r="1330" customFormat="false" ht="12.75" hidden="false" customHeight="false" outlineLevel="0" collapsed="false">
      <c r="A1330" s="70" t="s">
        <v>449</v>
      </c>
      <c r="B1330" s="73" t="n">
        <v>154</v>
      </c>
      <c r="C1330" s="71" t="n">
        <v>2005</v>
      </c>
      <c r="D1330" s="0" t="s">
        <v>544</v>
      </c>
    </row>
    <row r="1331" customFormat="false" ht="12.75" hidden="false" customHeight="false" outlineLevel="0" collapsed="false">
      <c r="A1331" s="70" t="s">
        <v>450</v>
      </c>
      <c r="B1331" s="73" t="n">
        <v>86</v>
      </c>
      <c r="C1331" s="71" t="n">
        <v>2005</v>
      </c>
      <c r="D1331" s="0" t="s">
        <v>544</v>
      </c>
    </row>
    <row r="1332" customFormat="false" ht="12.75" hidden="false" customHeight="false" outlineLevel="0" collapsed="false">
      <c r="A1332" s="70" t="s">
        <v>451</v>
      </c>
      <c r="B1332" s="73" t="n">
        <v>278</v>
      </c>
      <c r="C1332" s="71" t="n">
        <v>2005</v>
      </c>
      <c r="D1332" s="0" t="s">
        <v>544</v>
      </c>
    </row>
    <row r="1333" customFormat="false" ht="12.75" hidden="false" customHeight="false" outlineLevel="0" collapsed="false">
      <c r="A1333" s="0" t="s">
        <v>519</v>
      </c>
      <c r="B1333" s="71" t="n">
        <v>3751</v>
      </c>
      <c r="C1333" s="71" t="n">
        <v>2005</v>
      </c>
      <c r="D1333" s="0" t="s">
        <v>544</v>
      </c>
    </row>
    <row r="1334" customFormat="false" ht="12.75" hidden="false" customHeight="false" outlineLevel="0" collapsed="false">
      <c r="A1334" s="0" t="s">
        <v>520</v>
      </c>
      <c r="B1334" s="71" t="n">
        <v>918</v>
      </c>
      <c r="C1334" s="71" t="n">
        <v>2005</v>
      </c>
      <c r="D1334" s="0" t="s">
        <v>544</v>
      </c>
    </row>
    <row r="1335" customFormat="false" ht="12.75" hidden="false" customHeight="false" outlineLevel="0" collapsed="false">
      <c r="A1335" s="70" t="s">
        <v>521</v>
      </c>
      <c r="B1335" s="73" t="n">
        <v>5302</v>
      </c>
      <c r="C1335" s="71" t="n">
        <v>2005</v>
      </c>
      <c r="D1335" s="0" t="s">
        <v>544</v>
      </c>
    </row>
    <row r="1336" customFormat="false" ht="12.75" hidden="false" customHeight="false" outlineLevel="0" collapsed="false">
      <c r="A1336" s="70" t="s">
        <v>747</v>
      </c>
      <c r="B1336" s="73" t="n">
        <v>3538</v>
      </c>
      <c r="C1336" s="71" t="n">
        <v>2005</v>
      </c>
      <c r="D1336" s="0" t="s">
        <v>544</v>
      </c>
    </row>
    <row r="1337" customFormat="false" ht="12.75" hidden="false" customHeight="false" outlineLevel="0" collapsed="false">
      <c r="A1337" s="70" t="s">
        <v>748</v>
      </c>
      <c r="B1337" s="73" t="n">
        <v>916</v>
      </c>
      <c r="C1337" s="71" t="n">
        <v>2005</v>
      </c>
      <c r="D1337" s="0" t="s">
        <v>544</v>
      </c>
    </row>
    <row r="1338" customFormat="false" ht="12.75" hidden="false" customHeight="false" outlineLevel="0" collapsed="false">
      <c r="A1338" s="70" t="s">
        <v>749</v>
      </c>
      <c r="B1338" s="73" t="n">
        <v>848</v>
      </c>
      <c r="C1338" s="71" t="n">
        <v>2005</v>
      </c>
      <c r="D1338" s="0" t="s">
        <v>544</v>
      </c>
    </row>
    <row r="1339" customFormat="false" ht="12.75" hidden="false" customHeight="false" outlineLevel="0" collapsed="false">
      <c r="A1339" s="70" t="s">
        <v>452</v>
      </c>
      <c r="B1339" s="73" t="n">
        <v>249</v>
      </c>
      <c r="C1339" s="71" t="n">
        <v>2005</v>
      </c>
      <c r="D1339" s="0" t="s">
        <v>544</v>
      </c>
    </row>
    <row r="1340" customFormat="false" ht="12.75" hidden="false" customHeight="false" outlineLevel="0" collapsed="false">
      <c r="A1340" s="70" t="s">
        <v>750</v>
      </c>
      <c r="B1340" s="73" t="n">
        <v>119</v>
      </c>
      <c r="C1340" s="71" t="n">
        <v>2005</v>
      </c>
      <c r="D1340" s="0" t="s">
        <v>544</v>
      </c>
    </row>
    <row r="1341" customFormat="false" ht="12.75" hidden="false" customHeight="false" outlineLevel="0" collapsed="false">
      <c r="A1341" s="70" t="s">
        <v>751</v>
      </c>
      <c r="B1341" s="73" t="n">
        <v>2</v>
      </c>
      <c r="C1341" s="71" t="n">
        <v>2005</v>
      </c>
      <c r="D1341" s="0" t="s">
        <v>544</v>
      </c>
    </row>
    <row r="1342" customFormat="false" ht="12.75" hidden="false" customHeight="false" outlineLevel="0" collapsed="false">
      <c r="A1342" s="70" t="s">
        <v>752</v>
      </c>
      <c r="B1342" s="73" t="n">
        <v>34</v>
      </c>
      <c r="C1342" s="71" t="n">
        <v>2005</v>
      </c>
      <c r="D1342" s="0" t="s">
        <v>544</v>
      </c>
    </row>
    <row r="1343" customFormat="false" ht="12.75" hidden="false" customHeight="false" outlineLevel="0" collapsed="false">
      <c r="A1343" s="70" t="s">
        <v>453</v>
      </c>
      <c r="B1343" s="71" t="n">
        <v>27</v>
      </c>
      <c r="C1343" s="71" t="n">
        <v>2005</v>
      </c>
      <c r="D1343" s="0" t="s">
        <v>544</v>
      </c>
    </row>
    <row r="1344" customFormat="false" ht="12.75" hidden="false" customHeight="false" outlineLevel="0" collapsed="false">
      <c r="A1344" s="70" t="s">
        <v>454</v>
      </c>
      <c r="B1344" s="73" t="n">
        <v>39</v>
      </c>
      <c r="C1344" s="71" t="n">
        <v>2005</v>
      </c>
      <c r="D1344" s="0" t="s">
        <v>544</v>
      </c>
    </row>
    <row r="1345" customFormat="false" ht="12.75" hidden="false" customHeight="false" outlineLevel="0" collapsed="false">
      <c r="A1345" s="70" t="s">
        <v>753</v>
      </c>
      <c r="B1345" s="73" t="n">
        <v>11</v>
      </c>
      <c r="C1345" s="71" t="n">
        <v>2005</v>
      </c>
      <c r="D1345" s="0" t="s">
        <v>544</v>
      </c>
    </row>
    <row r="1346" customFormat="false" ht="12.75" hidden="false" customHeight="false" outlineLevel="0" collapsed="false">
      <c r="A1346" s="70" t="s">
        <v>754</v>
      </c>
      <c r="B1346" s="73" t="n">
        <v>6</v>
      </c>
      <c r="C1346" s="71" t="n">
        <v>2005</v>
      </c>
      <c r="D1346" s="0" t="s">
        <v>544</v>
      </c>
    </row>
    <row r="1347" customFormat="false" ht="12.75" hidden="false" customHeight="false" outlineLevel="0" collapsed="false">
      <c r="A1347" s="70" t="s">
        <v>755</v>
      </c>
      <c r="B1347" s="73" t="n">
        <v>183</v>
      </c>
      <c r="C1347" s="71" t="n">
        <v>2005</v>
      </c>
      <c r="D1347" s="0" t="s">
        <v>544</v>
      </c>
    </row>
    <row r="1348" customFormat="false" ht="12.75" hidden="false" customHeight="false" outlineLevel="0" collapsed="false">
      <c r="A1348" s="70" t="s">
        <v>756</v>
      </c>
      <c r="B1348" s="73" t="n">
        <v>26</v>
      </c>
      <c r="C1348" s="71" t="n">
        <v>2005</v>
      </c>
      <c r="D1348" s="0" t="s">
        <v>544</v>
      </c>
    </row>
    <row r="1349" customFormat="false" ht="12.75" hidden="false" customHeight="false" outlineLevel="0" collapsed="false">
      <c r="A1349" s="70" t="s">
        <v>757</v>
      </c>
      <c r="B1349" s="71" t="n">
        <v>171</v>
      </c>
      <c r="C1349" s="71" t="n">
        <v>2005</v>
      </c>
      <c r="D1349" s="0" t="s">
        <v>544</v>
      </c>
    </row>
    <row r="1350" customFormat="false" ht="12.75" hidden="false" customHeight="false" outlineLevel="0" collapsed="false">
      <c r="A1350" s="70" t="s">
        <v>848</v>
      </c>
      <c r="B1350" s="73" t="n">
        <v>10</v>
      </c>
      <c r="C1350" s="71" t="n">
        <v>2005</v>
      </c>
      <c r="D1350" s="0" t="s">
        <v>544</v>
      </c>
    </row>
    <row r="1351" customFormat="false" ht="12.75" hidden="false" customHeight="false" outlineLevel="0" collapsed="false">
      <c r="A1351" s="0" t="s">
        <v>522</v>
      </c>
      <c r="B1351" s="73" t="n">
        <v>882</v>
      </c>
      <c r="C1351" s="71" t="n">
        <v>2005</v>
      </c>
      <c r="D1351" s="0" t="s">
        <v>544</v>
      </c>
    </row>
    <row r="1352" customFormat="false" ht="12.75" hidden="false" customHeight="false" outlineLevel="0" collapsed="false">
      <c r="A1352" s="70" t="s">
        <v>523</v>
      </c>
      <c r="B1352" s="73" t="n">
        <v>2804</v>
      </c>
      <c r="C1352" s="71" t="n">
        <v>2005</v>
      </c>
      <c r="D1352" s="0" t="s">
        <v>544</v>
      </c>
    </row>
    <row r="1353" customFormat="false" ht="12.75" hidden="false" customHeight="false" outlineLevel="0" collapsed="false">
      <c r="A1353" s="0" t="s">
        <v>455</v>
      </c>
      <c r="B1353" s="73" t="n">
        <v>141</v>
      </c>
      <c r="C1353" s="71" t="n">
        <v>2005</v>
      </c>
      <c r="D1353" s="0" t="s">
        <v>544</v>
      </c>
    </row>
    <row r="1354" customFormat="false" ht="12.75" hidden="false" customHeight="false" outlineLevel="0" collapsed="false">
      <c r="A1354" s="0" t="s">
        <v>456</v>
      </c>
      <c r="B1354" s="73" t="n">
        <v>124</v>
      </c>
      <c r="C1354" s="71" t="n">
        <v>2005</v>
      </c>
      <c r="D1354" s="0" t="s">
        <v>544</v>
      </c>
    </row>
    <row r="1355" customFormat="false" ht="12.75" hidden="false" customHeight="false" outlineLevel="0" collapsed="false">
      <c r="A1355" s="0" t="s">
        <v>457</v>
      </c>
      <c r="B1355" s="73" t="n">
        <v>140</v>
      </c>
      <c r="C1355" s="71" t="n">
        <v>2005</v>
      </c>
      <c r="D1355" s="0" t="s">
        <v>544</v>
      </c>
    </row>
    <row r="1356" customFormat="false" ht="12.75" hidden="false" customHeight="false" outlineLevel="0" collapsed="false">
      <c r="A1356" s="0" t="s">
        <v>458</v>
      </c>
      <c r="B1356" s="73" t="n">
        <v>187</v>
      </c>
      <c r="C1356" s="71" t="n">
        <v>2005</v>
      </c>
      <c r="D1356" s="0" t="s">
        <v>544</v>
      </c>
    </row>
    <row r="1357" customFormat="false" ht="12.75" hidden="false" customHeight="false" outlineLevel="0" collapsed="false">
      <c r="A1357" s="0" t="s">
        <v>459</v>
      </c>
      <c r="B1357" s="73" t="n">
        <v>215</v>
      </c>
      <c r="C1357" s="71" t="n">
        <v>2005</v>
      </c>
      <c r="D1357" s="0" t="s">
        <v>544</v>
      </c>
    </row>
    <row r="1358" customFormat="false" ht="12.75" hidden="false" customHeight="false" outlineLevel="0" collapsed="false">
      <c r="A1358" s="0" t="s">
        <v>460</v>
      </c>
      <c r="B1358" s="73" t="n">
        <v>219</v>
      </c>
      <c r="C1358" s="71" t="n">
        <v>2005</v>
      </c>
      <c r="D1358" s="0" t="s">
        <v>544</v>
      </c>
    </row>
    <row r="1359" customFormat="false" ht="12.75" hidden="false" customHeight="false" outlineLevel="0" collapsed="false">
      <c r="A1359" s="0" t="s">
        <v>461</v>
      </c>
      <c r="B1359" s="73" t="n">
        <v>235</v>
      </c>
      <c r="C1359" s="71" t="n">
        <v>2005</v>
      </c>
      <c r="D1359" s="0" t="s">
        <v>544</v>
      </c>
    </row>
    <row r="1360" customFormat="false" ht="12.75" hidden="false" customHeight="false" outlineLevel="0" collapsed="false">
      <c r="A1360" s="0" t="s">
        <v>462</v>
      </c>
      <c r="B1360" s="73" t="n">
        <v>223</v>
      </c>
      <c r="C1360" s="71" t="n">
        <v>2005</v>
      </c>
      <c r="D1360" s="0" t="s">
        <v>544</v>
      </c>
    </row>
    <row r="1361" customFormat="false" ht="12.75" hidden="false" customHeight="false" outlineLevel="0" collapsed="false">
      <c r="A1361" s="0" t="s">
        <v>463</v>
      </c>
      <c r="B1361" s="73" t="n">
        <v>226</v>
      </c>
      <c r="C1361" s="71" t="n">
        <v>2005</v>
      </c>
      <c r="D1361" s="0" t="s">
        <v>544</v>
      </c>
    </row>
    <row r="1362" customFormat="false" ht="12.75" hidden="false" customHeight="false" outlineLevel="0" collapsed="false">
      <c r="A1362" s="0" t="s">
        <v>464</v>
      </c>
      <c r="B1362" s="73" t="n">
        <v>204</v>
      </c>
      <c r="C1362" s="71" t="n">
        <v>2005</v>
      </c>
      <c r="D1362" s="0" t="s">
        <v>544</v>
      </c>
    </row>
    <row r="1363" customFormat="false" ht="12.75" hidden="false" customHeight="false" outlineLevel="0" collapsed="false">
      <c r="A1363" s="0" t="s">
        <v>465</v>
      </c>
      <c r="B1363" s="73" t="n">
        <v>147</v>
      </c>
      <c r="C1363" s="71" t="n">
        <v>2005</v>
      </c>
      <c r="D1363" s="0" t="s">
        <v>544</v>
      </c>
    </row>
    <row r="1364" customFormat="false" ht="12.75" hidden="false" customHeight="false" outlineLevel="0" collapsed="false">
      <c r="A1364" s="0" t="s">
        <v>466</v>
      </c>
      <c r="B1364" s="73" t="n">
        <v>173</v>
      </c>
      <c r="C1364" s="71" t="n">
        <v>2005</v>
      </c>
      <c r="D1364" s="0" t="s">
        <v>544</v>
      </c>
    </row>
    <row r="1365" customFormat="false" ht="12.75" hidden="false" customHeight="false" outlineLevel="0" collapsed="false">
      <c r="A1365" s="0" t="s">
        <v>467</v>
      </c>
      <c r="B1365" s="73" t="n">
        <v>123</v>
      </c>
      <c r="C1365" s="71" t="n">
        <v>2005</v>
      </c>
      <c r="D1365" s="0" t="s">
        <v>544</v>
      </c>
    </row>
    <row r="1366" customFormat="false" ht="12.75" hidden="false" customHeight="false" outlineLevel="0" collapsed="false">
      <c r="A1366" s="0" t="s">
        <v>468</v>
      </c>
      <c r="B1366" s="73" t="n">
        <v>107</v>
      </c>
      <c r="C1366" s="71" t="n">
        <v>2005</v>
      </c>
      <c r="D1366" s="0" t="s">
        <v>544</v>
      </c>
    </row>
    <row r="1367" customFormat="false" ht="12.75" hidden="false" customHeight="false" outlineLevel="0" collapsed="false">
      <c r="A1367" s="0" t="s">
        <v>469</v>
      </c>
      <c r="B1367" s="73" t="n">
        <v>133</v>
      </c>
      <c r="C1367" s="71" t="n">
        <v>2005</v>
      </c>
      <c r="D1367" s="0" t="s">
        <v>544</v>
      </c>
    </row>
    <row r="1368" customFormat="false" ht="12.75" hidden="false" customHeight="false" outlineLevel="0" collapsed="false">
      <c r="A1368" s="0" t="s">
        <v>470</v>
      </c>
      <c r="B1368" s="73" t="n">
        <v>99</v>
      </c>
      <c r="C1368" s="71" t="n">
        <v>2005</v>
      </c>
      <c r="D1368" s="0" t="s">
        <v>544</v>
      </c>
    </row>
    <row r="1369" customFormat="false" ht="12.75" hidden="false" customHeight="false" outlineLevel="0" collapsed="false">
      <c r="A1369" s="0" t="s">
        <v>471</v>
      </c>
      <c r="B1369" s="73" t="n">
        <v>72</v>
      </c>
      <c r="C1369" s="71" t="n">
        <v>2005</v>
      </c>
      <c r="D1369" s="0" t="s">
        <v>544</v>
      </c>
    </row>
    <row r="1370" customFormat="false" ht="12.75" hidden="false" customHeight="false" outlineLevel="0" collapsed="false">
      <c r="A1370" s="0" t="s">
        <v>472</v>
      </c>
      <c r="B1370" s="73" t="n">
        <v>36</v>
      </c>
      <c r="C1370" s="71" t="n">
        <v>2005</v>
      </c>
      <c r="D1370" s="0" t="s">
        <v>544</v>
      </c>
    </row>
    <row r="1371" customFormat="false" ht="12.75" hidden="false" customHeight="false" outlineLevel="0" collapsed="false">
      <c r="A1371" s="0" t="s">
        <v>524</v>
      </c>
      <c r="B1371" s="73" t="n">
        <v>1926</v>
      </c>
      <c r="C1371" s="71" t="n">
        <v>2005</v>
      </c>
      <c r="D1371" s="0" t="s">
        <v>544</v>
      </c>
    </row>
    <row r="1372" customFormat="false" ht="12.75" hidden="false" customHeight="false" outlineLevel="0" collapsed="false">
      <c r="A1372" s="0" t="s">
        <v>525</v>
      </c>
      <c r="B1372" s="71" t="n">
        <v>447</v>
      </c>
      <c r="C1372" s="71" t="n">
        <v>2005</v>
      </c>
      <c r="D1372" s="0" t="s">
        <v>544</v>
      </c>
    </row>
    <row r="1373" customFormat="false" ht="12.75" hidden="false" customHeight="false" outlineLevel="0" collapsed="false">
      <c r="A1373" s="70" t="s">
        <v>526</v>
      </c>
      <c r="B1373" s="73" t="n">
        <v>2685</v>
      </c>
      <c r="C1373" s="71" t="n">
        <v>2005</v>
      </c>
      <c r="D1373" s="0" t="s">
        <v>544</v>
      </c>
    </row>
    <row r="1374" customFormat="false" ht="12.75" hidden="false" customHeight="false" outlineLevel="0" collapsed="false">
      <c r="A1374" s="70" t="s">
        <v>758</v>
      </c>
      <c r="B1374" s="73" t="n">
        <v>1821</v>
      </c>
      <c r="C1374" s="71" t="n">
        <v>2005</v>
      </c>
      <c r="D1374" s="0" t="s">
        <v>544</v>
      </c>
    </row>
    <row r="1375" customFormat="false" ht="12.75" hidden="false" customHeight="false" outlineLevel="0" collapsed="false">
      <c r="A1375" s="70" t="s">
        <v>759</v>
      </c>
      <c r="B1375" s="73" t="n">
        <v>446</v>
      </c>
      <c r="C1375" s="71" t="n">
        <v>2005</v>
      </c>
      <c r="D1375" s="0" t="s">
        <v>544</v>
      </c>
    </row>
    <row r="1376" customFormat="false" ht="12.75" hidden="false" customHeight="false" outlineLevel="0" collapsed="false">
      <c r="A1376" s="70" t="s">
        <v>760</v>
      </c>
      <c r="B1376" s="73" t="n">
        <v>418</v>
      </c>
      <c r="C1376" s="71" t="n">
        <v>2005</v>
      </c>
      <c r="D1376" s="0" t="s">
        <v>544</v>
      </c>
    </row>
    <row r="1377" customFormat="false" ht="12.75" hidden="false" customHeight="false" outlineLevel="0" collapsed="false">
      <c r="A1377" s="70" t="s">
        <v>473</v>
      </c>
      <c r="B1377" s="73" t="n">
        <v>119</v>
      </c>
      <c r="C1377" s="71" t="n">
        <v>2005</v>
      </c>
      <c r="D1377" s="0" t="s">
        <v>544</v>
      </c>
    </row>
    <row r="1378" customFormat="false" ht="12.75" hidden="false" customHeight="false" outlineLevel="0" collapsed="false">
      <c r="A1378" s="70" t="s">
        <v>761</v>
      </c>
      <c r="B1378" s="73" t="n">
        <v>105</v>
      </c>
      <c r="C1378" s="71" t="n">
        <v>2005</v>
      </c>
      <c r="D1378" s="0" t="s">
        <v>544</v>
      </c>
    </row>
    <row r="1379" customFormat="false" ht="12.75" hidden="false" customHeight="false" outlineLevel="0" collapsed="false">
      <c r="A1379" s="70" t="s">
        <v>762</v>
      </c>
      <c r="B1379" s="73" t="n">
        <v>1</v>
      </c>
      <c r="C1379" s="71" t="n">
        <v>2005</v>
      </c>
      <c r="D1379" s="0" t="s">
        <v>544</v>
      </c>
    </row>
    <row r="1380" customFormat="false" ht="12.75" hidden="false" customHeight="false" outlineLevel="0" collapsed="false">
      <c r="A1380" s="70" t="s">
        <v>763</v>
      </c>
      <c r="B1380" s="73" t="n">
        <v>13</v>
      </c>
      <c r="C1380" s="71" t="n">
        <v>2005</v>
      </c>
      <c r="D1380" s="0" t="s">
        <v>544</v>
      </c>
    </row>
    <row r="1381" customFormat="false" ht="12.75" hidden="false" customHeight="false" outlineLevel="0" collapsed="false">
      <c r="A1381" s="70" t="s">
        <v>474</v>
      </c>
      <c r="B1381" s="73" t="n">
        <v>17</v>
      </c>
      <c r="C1381" s="71" t="n">
        <v>2005</v>
      </c>
      <c r="D1381" s="0" t="s">
        <v>544</v>
      </c>
    </row>
    <row r="1382" customFormat="false" ht="12.75" hidden="false" customHeight="false" outlineLevel="0" collapsed="false">
      <c r="A1382" s="70" t="s">
        <v>475</v>
      </c>
      <c r="B1382" s="73" t="n">
        <v>16</v>
      </c>
      <c r="C1382" s="71" t="n">
        <v>2005</v>
      </c>
      <c r="D1382" s="0" t="s">
        <v>544</v>
      </c>
    </row>
    <row r="1383" customFormat="false" ht="12.75" hidden="false" customHeight="false" outlineLevel="0" collapsed="false">
      <c r="A1383" s="70" t="s">
        <v>764</v>
      </c>
      <c r="B1383" s="73" t="n">
        <v>5</v>
      </c>
      <c r="C1383" s="71" t="n">
        <v>2005</v>
      </c>
      <c r="D1383" s="0" t="s">
        <v>544</v>
      </c>
    </row>
    <row r="1384" customFormat="false" ht="12.75" hidden="false" customHeight="false" outlineLevel="0" collapsed="false">
      <c r="A1384" s="70" t="s">
        <v>765</v>
      </c>
      <c r="B1384" s="73" t="n">
        <v>1</v>
      </c>
      <c r="C1384" s="71" t="n">
        <v>2005</v>
      </c>
      <c r="D1384" s="0" t="s">
        <v>544</v>
      </c>
    </row>
    <row r="1385" customFormat="false" ht="12.75" hidden="false" customHeight="false" outlineLevel="0" collapsed="false">
      <c r="A1385" s="70" t="s">
        <v>766</v>
      </c>
      <c r="B1385" s="73" t="n">
        <v>86</v>
      </c>
      <c r="C1385" s="71" t="n">
        <v>2005</v>
      </c>
      <c r="D1385" s="0" t="s">
        <v>544</v>
      </c>
    </row>
    <row r="1386" customFormat="false" ht="12.75" hidden="false" customHeight="false" outlineLevel="0" collapsed="false">
      <c r="A1386" s="70" t="s">
        <v>767</v>
      </c>
      <c r="B1386" s="73" t="n">
        <v>16</v>
      </c>
      <c r="C1386" s="71" t="n">
        <v>2005</v>
      </c>
      <c r="D1386" s="0" t="s">
        <v>544</v>
      </c>
    </row>
    <row r="1387" customFormat="false" ht="12.75" hidden="false" customHeight="false" outlineLevel="0" collapsed="false">
      <c r="A1387" s="70" t="s">
        <v>768</v>
      </c>
      <c r="B1387" s="71" t="n">
        <v>79</v>
      </c>
      <c r="C1387" s="71" t="n">
        <v>2005</v>
      </c>
      <c r="D1387" s="0" t="s">
        <v>544</v>
      </c>
    </row>
    <row r="1388" customFormat="false" ht="12.75" hidden="false" customHeight="false" outlineLevel="0" collapsed="false">
      <c r="A1388" s="70" t="s">
        <v>849</v>
      </c>
      <c r="B1388" s="73" t="n">
        <v>7</v>
      </c>
      <c r="C1388" s="71" t="n">
        <v>2005</v>
      </c>
      <c r="D1388" s="0" t="s">
        <v>544</v>
      </c>
    </row>
    <row r="1389" customFormat="false" ht="12.75" hidden="false" customHeight="false" outlineLevel="0" collapsed="false">
      <c r="A1389" s="0" t="s">
        <v>527</v>
      </c>
      <c r="B1389" s="73" t="n">
        <v>431</v>
      </c>
      <c r="C1389" s="71" t="n">
        <v>2005</v>
      </c>
      <c r="D1389" s="0" t="s">
        <v>544</v>
      </c>
    </row>
    <row r="1390" customFormat="false" ht="12.75" hidden="false" customHeight="false" outlineLevel="0" collapsed="false">
      <c r="A1390" s="70" t="s">
        <v>528</v>
      </c>
      <c r="B1390" s="75" t="n">
        <v>471.08776</v>
      </c>
      <c r="C1390" s="71" t="n">
        <v>2005</v>
      </c>
      <c r="D1390" s="0" t="s">
        <v>842</v>
      </c>
    </row>
    <row r="1391" customFormat="false" ht="12.75" hidden="false" customHeight="false" outlineLevel="0" collapsed="false">
      <c r="A1391" s="70" t="s">
        <v>529</v>
      </c>
      <c r="B1391" s="75" t="n">
        <v>4391.509</v>
      </c>
      <c r="C1391" s="71" t="n">
        <v>2005</v>
      </c>
      <c r="D1391" s="0" t="s">
        <v>842</v>
      </c>
    </row>
    <row r="1392" customFormat="false" ht="12.75" hidden="false" customHeight="false" outlineLevel="0" collapsed="false">
      <c r="A1392" s="70" t="s">
        <v>850</v>
      </c>
      <c r="B1392" s="73" t="n">
        <v>4389</v>
      </c>
      <c r="C1392" s="71" t="n">
        <v>2005</v>
      </c>
      <c r="D1392" s="0" t="s">
        <v>554</v>
      </c>
    </row>
    <row r="1393" customFormat="false" ht="12.75" hidden="false" customHeight="false" outlineLevel="0" collapsed="false">
      <c r="A1393" s="70" t="s">
        <v>509</v>
      </c>
      <c r="B1393" s="71" t="n">
        <v>58</v>
      </c>
      <c r="C1393" s="71" t="n">
        <v>2005</v>
      </c>
      <c r="D1393" s="0" t="s">
        <v>505</v>
      </c>
    </row>
    <row r="1394" customFormat="false" ht="12.75" hidden="false" customHeight="false" outlineLevel="0" collapsed="false">
      <c r="A1394" s="70" t="s">
        <v>508</v>
      </c>
      <c r="B1394" s="71" t="n">
        <v>0</v>
      </c>
      <c r="C1394" s="71" t="n">
        <v>2005</v>
      </c>
      <c r="D1394" s="0" t="s">
        <v>505</v>
      </c>
    </row>
    <row r="1395" customFormat="false" ht="12.75" hidden="false" customHeight="false" outlineLevel="0" collapsed="false">
      <c r="A1395" s="70" t="s">
        <v>507</v>
      </c>
      <c r="B1395" s="71" t="n">
        <v>20</v>
      </c>
      <c r="C1395" s="71" t="n">
        <v>2005</v>
      </c>
      <c r="D1395" s="0" t="s">
        <v>505</v>
      </c>
    </row>
    <row r="1396" customFormat="false" ht="12.75" hidden="false" customHeight="false" outlineLevel="0" collapsed="false">
      <c r="A1396" s="70" t="s">
        <v>506</v>
      </c>
      <c r="B1396" s="71" t="n">
        <v>55</v>
      </c>
      <c r="C1396" s="71" t="n">
        <v>2005</v>
      </c>
      <c r="D1396" s="0" t="s">
        <v>505</v>
      </c>
    </row>
    <row r="1397" customFormat="false" ht="12.75" hidden="false" customHeight="false" outlineLevel="0" collapsed="false">
      <c r="A1397" s="70" t="s">
        <v>504</v>
      </c>
      <c r="B1397" s="71" t="n">
        <v>3</v>
      </c>
      <c r="C1397" s="71" t="n">
        <v>2005</v>
      </c>
      <c r="D1397" s="0" t="s">
        <v>505</v>
      </c>
    </row>
    <row r="1398" customFormat="false" ht="12.75" hidden="false" customHeight="false" outlineLevel="0" collapsed="false">
      <c r="A1398" s="70" t="s">
        <v>851</v>
      </c>
      <c r="B1398" s="73" t="n">
        <v>4386</v>
      </c>
      <c r="C1398" s="71" t="n">
        <v>2006</v>
      </c>
      <c r="D1398" s="0" t="s">
        <v>554</v>
      </c>
    </row>
    <row r="1399" customFormat="false" ht="12.75" hidden="false" customHeight="false" outlineLevel="0" collapsed="false">
      <c r="A1399" s="70" t="s">
        <v>852</v>
      </c>
      <c r="B1399" s="71" t="n">
        <v>2918</v>
      </c>
      <c r="C1399" s="71" t="n">
        <v>2006</v>
      </c>
      <c r="D1399" s="0" t="s">
        <v>833</v>
      </c>
    </row>
    <row r="1400" customFormat="false" ht="12.75" hidden="false" customHeight="false" outlineLevel="0" collapsed="false">
      <c r="A1400" s="70" t="s">
        <v>853</v>
      </c>
      <c r="B1400" s="71" t="n">
        <v>599</v>
      </c>
      <c r="C1400" s="71" t="n">
        <v>2006</v>
      </c>
      <c r="D1400" s="0" t="s">
        <v>833</v>
      </c>
    </row>
    <row r="1401" customFormat="false" ht="12.75" hidden="false" customHeight="false" outlineLevel="0" collapsed="false">
      <c r="A1401" s="70" t="s">
        <v>854</v>
      </c>
      <c r="B1401" s="71" t="n">
        <v>1893</v>
      </c>
      <c r="C1401" s="71" t="n">
        <v>2006</v>
      </c>
      <c r="D1401" s="0" t="s">
        <v>833</v>
      </c>
    </row>
    <row r="1402" customFormat="false" ht="12.75" hidden="false" customHeight="false" outlineLevel="0" collapsed="false">
      <c r="A1402" s="70" t="s">
        <v>855</v>
      </c>
      <c r="B1402" s="71" t="n">
        <v>426</v>
      </c>
      <c r="C1402" s="71" t="n">
        <v>2006</v>
      </c>
      <c r="D1402" s="0" t="s">
        <v>833</v>
      </c>
    </row>
    <row r="1403" customFormat="false" ht="12.75" hidden="false" customHeight="false" outlineLevel="0" collapsed="false">
      <c r="A1403" s="70" t="s">
        <v>856</v>
      </c>
      <c r="B1403" s="71" t="n">
        <v>2933</v>
      </c>
      <c r="C1403" s="71" t="n">
        <v>2006</v>
      </c>
      <c r="D1403" s="0" t="s">
        <v>833</v>
      </c>
    </row>
    <row r="1404" customFormat="false" ht="12.75" hidden="false" customHeight="false" outlineLevel="0" collapsed="false">
      <c r="A1404" s="70" t="s">
        <v>857</v>
      </c>
      <c r="B1404" s="71" t="n">
        <v>616</v>
      </c>
      <c r="C1404" s="71" t="n">
        <v>2006</v>
      </c>
      <c r="D1404" s="0" t="s">
        <v>833</v>
      </c>
    </row>
    <row r="1405" customFormat="false" ht="12.75" hidden="false" customHeight="false" outlineLevel="0" collapsed="false">
      <c r="A1405" s="70" t="s">
        <v>858</v>
      </c>
      <c r="B1405" s="71" t="n">
        <v>1817</v>
      </c>
      <c r="C1405" s="71" t="n">
        <v>2006</v>
      </c>
      <c r="D1405" s="0" t="s">
        <v>833</v>
      </c>
    </row>
    <row r="1406" customFormat="false" ht="12.75" hidden="false" customHeight="false" outlineLevel="0" collapsed="false">
      <c r="A1406" s="70" t="s">
        <v>859</v>
      </c>
      <c r="B1406" s="71" t="n">
        <v>500</v>
      </c>
      <c r="C1406" s="71" t="n">
        <v>2006</v>
      </c>
      <c r="D1406" s="0" t="s">
        <v>833</v>
      </c>
    </row>
    <row r="1407" customFormat="false" ht="12.75" hidden="false" customHeight="false" outlineLevel="0" collapsed="false">
      <c r="A1407" s="70" t="s">
        <v>860</v>
      </c>
      <c r="B1407" s="71" t="n">
        <v>5851</v>
      </c>
      <c r="C1407" s="71" t="n">
        <v>2006</v>
      </c>
      <c r="D1407" s="0" t="s">
        <v>833</v>
      </c>
    </row>
    <row r="1408" customFormat="false" ht="12.75" hidden="false" customHeight="false" outlineLevel="0" collapsed="false">
      <c r="A1408" s="70" t="s">
        <v>528</v>
      </c>
      <c r="B1408" s="78" t="n">
        <v>309.99393</v>
      </c>
      <c r="C1408" s="71" t="n">
        <v>2006</v>
      </c>
      <c r="D1408" s="0" t="s">
        <v>842</v>
      </c>
    </row>
    <row r="1409" customFormat="false" ht="12.75" hidden="false" customHeight="false" outlineLevel="0" collapsed="false">
      <c r="A1409" s="70" t="s">
        <v>529</v>
      </c>
      <c r="B1409" s="75" t="n">
        <v>4648.97639</v>
      </c>
      <c r="C1409" s="71" t="n">
        <v>2006</v>
      </c>
      <c r="D1409" s="0" t="s">
        <v>842</v>
      </c>
    </row>
    <row r="1410" customFormat="false" ht="12.75" hidden="false" customHeight="false" outlineLevel="0" collapsed="false">
      <c r="A1410" s="70" t="s">
        <v>315</v>
      </c>
      <c r="B1410" s="71" t="n">
        <v>427</v>
      </c>
      <c r="C1410" s="71" t="n">
        <v>2006</v>
      </c>
      <c r="D1410" s="0" t="s">
        <v>544</v>
      </c>
    </row>
    <row r="1411" customFormat="false" ht="12.75" hidden="false" customHeight="false" outlineLevel="0" collapsed="false">
      <c r="A1411" s="70" t="s">
        <v>316</v>
      </c>
      <c r="B1411" s="71" t="n">
        <v>925</v>
      </c>
      <c r="C1411" s="71" t="n">
        <v>2006</v>
      </c>
      <c r="D1411" s="0" t="s">
        <v>544</v>
      </c>
    </row>
    <row r="1412" customFormat="false" ht="12.75" hidden="false" customHeight="false" outlineLevel="0" collapsed="false">
      <c r="A1412" s="70" t="s">
        <v>317</v>
      </c>
      <c r="B1412" s="71" t="n">
        <v>498</v>
      </c>
      <c r="C1412" s="71" t="n">
        <v>2006</v>
      </c>
      <c r="D1412" s="0" t="s">
        <v>544</v>
      </c>
    </row>
    <row r="1413" customFormat="false" ht="12.75" hidden="false" customHeight="false" outlineLevel="0" collapsed="false">
      <c r="A1413" s="70" t="s">
        <v>319</v>
      </c>
      <c r="B1413" s="71" t="n">
        <v>166</v>
      </c>
      <c r="C1413" s="71" t="n">
        <v>2006</v>
      </c>
      <c r="D1413" s="0" t="s">
        <v>544</v>
      </c>
    </row>
    <row r="1414" customFormat="false" ht="12.75" hidden="false" customHeight="false" outlineLevel="0" collapsed="false">
      <c r="A1414" s="70" t="s">
        <v>320</v>
      </c>
      <c r="B1414" s="71" t="n">
        <v>344</v>
      </c>
      <c r="C1414" s="71" t="n">
        <v>2006</v>
      </c>
      <c r="D1414" s="0" t="s">
        <v>544</v>
      </c>
    </row>
    <row r="1415" customFormat="false" ht="12.75" hidden="false" customHeight="false" outlineLevel="0" collapsed="false">
      <c r="A1415" s="70" t="s">
        <v>321</v>
      </c>
      <c r="B1415" s="71" t="n">
        <v>178</v>
      </c>
      <c r="C1415" s="71" t="n">
        <v>2006</v>
      </c>
      <c r="D1415" s="0" t="s">
        <v>544</v>
      </c>
    </row>
    <row r="1416" customFormat="false" ht="12.75" hidden="false" customHeight="false" outlineLevel="0" collapsed="false">
      <c r="A1416" s="70" t="s">
        <v>322</v>
      </c>
      <c r="B1416" s="71" t="n">
        <v>1292</v>
      </c>
      <c r="C1416" s="71" t="n">
        <v>2006</v>
      </c>
      <c r="D1416" s="0" t="s">
        <v>544</v>
      </c>
    </row>
    <row r="1417" customFormat="false" ht="12.75" hidden="false" customHeight="false" outlineLevel="0" collapsed="false">
      <c r="A1417" s="70" t="s">
        <v>323</v>
      </c>
      <c r="B1417" s="71" t="n">
        <v>2580</v>
      </c>
      <c r="C1417" s="71" t="n">
        <v>2006</v>
      </c>
      <c r="D1417" s="0" t="s">
        <v>544</v>
      </c>
    </row>
    <row r="1418" customFormat="false" ht="12.75" hidden="false" customHeight="false" outlineLevel="0" collapsed="false">
      <c r="A1418" s="70" t="s">
        <v>324</v>
      </c>
      <c r="B1418" s="71" t="n">
        <v>1288</v>
      </c>
      <c r="C1418" s="71" t="n">
        <v>2006</v>
      </c>
      <c r="D1418" s="0" t="s">
        <v>544</v>
      </c>
    </row>
    <row r="1419" customFormat="false" ht="12.75" hidden="false" customHeight="false" outlineLevel="0" collapsed="false">
      <c r="A1419" s="0" t="s">
        <v>325</v>
      </c>
      <c r="B1419" s="71" t="n">
        <v>2600</v>
      </c>
      <c r="C1419" s="71" t="n">
        <v>2006</v>
      </c>
      <c r="D1419" s="0" t="s">
        <v>544</v>
      </c>
    </row>
    <row r="1420" customFormat="false" ht="12.75" hidden="false" customHeight="false" outlineLevel="0" collapsed="false">
      <c r="A1420" s="0" t="s">
        <v>326</v>
      </c>
      <c r="B1420" s="71" t="n">
        <v>5271</v>
      </c>
      <c r="C1420" s="71" t="n">
        <v>2006</v>
      </c>
      <c r="D1420" s="0" t="s">
        <v>544</v>
      </c>
    </row>
    <row r="1421" customFormat="false" ht="12.75" hidden="false" customHeight="false" outlineLevel="0" collapsed="false">
      <c r="A1421" s="0" t="s">
        <v>327</v>
      </c>
      <c r="B1421" s="71" t="n">
        <v>2671</v>
      </c>
      <c r="C1421" s="71" t="n">
        <v>2006</v>
      </c>
      <c r="D1421" s="0" t="s">
        <v>544</v>
      </c>
    </row>
    <row r="1422" customFormat="false" ht="12.75" hidden="false" customHeight="false" outlineLevel="0" collapsed="false">
      <c r="A1422" s="70" t="s">
        <v>328</v>
      </c>
      <c r="B1422" s="71" t="n">
        <v>69</v>
      </c>
      <c r="C1422" s="71" t="n">
        <v>2006</v>
      </c>
      <c r="D1422" s="0" t="s">
        <v>544</v>
      </c>
    </row>
    <row r="1423" customFormat="false" ht="12.75" hidden="false" customHeight="false" outlineLevel="0" collapsed="false">
      <c r="A1423" s="70" t="s">
        <v>329</v>
      </c>
      <c r="B1423" s="71" t="n">
        <v>124</v>
      </c>
      <c r="C1423" s="71" t="n">
        <v>2006</v>
      </c>
      <c r="D1423" s="0" t="s">
        <v>544</v>
      </c>
    </row>
    <row r="1424" customFormat="false" ht="12.75" hidden="false" customHeight="false" outlineLevel="0" collapsed="false">
      <c r="A1424" s="70" t="s">
        <v>330</v>
      </c>
      <c r="B1424" s="71" t="n">
        <v>55</v>
      </c>
      <c r="C1424" s="71" t="n">
        <v>2006</v>
      </c>
      <c r="D1424" s="0" t="s">
        <v>544</v>
      </c>
    </row>
    <row r="1425" customFormat="false" ht="12.75" hidden="false" customHeight="false" outlineLevel="0" collapsed="false">
      <c r="A1425" s="70" t="s">
        <v>331</v>
      </c>
      <c r="B1425" s="71" t="n">
        <v>2173</v>
      </c>
      <c r="C1425" s="71" t="n">
        <v>2006</v>
      </c>
      <c r="D1425" s="0" t="s">
        <v>544</v>
      </c>
    </row>
    <row r="1426" customFormat="false" ht="12.75" hidden="false" customHeight="false" outlineLevel="0" collapsed="false">
      <c r="A1426" s="70" t="s">
        <v>332</v>
      </c>
      <c r="B1426" s="71" t="n">
        <v>4346</v>
      </c>
      <c r="C1426" s="71" t="n">
        <v>2006</v>
      </c>
      <c r="D1426" s="0" t="s">
        <v>544</v>
      </c>
    </row>
    <row r="1427" customFormat="false" ht="12.75" hidden="false" customHeight="false" outlineLevel="0" collapsed="false">
      <c r="A1427" s="70" t="s">
        <v>333</v>
      </c>
      <c r="B1427" s="71" t="n">
        <v>2173</v>
      </c>
      <c r="C1427" s="71" t="n">
        <v>2006</v>
      </c>
      <c r="D1427" s="0" t="s">
        <v>544</v>
      </c>
    </row>
    <row r="1428" customFormat="false" ht="12.75" hidden="false" customHeight="false" outlineLevel="0" collapsed="false">
      <c r="A1428" s="70" t="s">
        <v>334</v>
      </c>
      <c r="B1428" s="71" t="n">
        <v>812</v>
      </c>
      <c r="C1428" s="71" t="n">
        <v>2006</v>
      </c>
      <c r="D1428" s="0" t="s">
        <v>544</v>
      </c>
    </row>
    <row r="1429" customFormat="false" ht="12.75" hidden="false" customHeight="false" outlineLevel="0" collapsed="false">
      <c r="A1429" s="70" t="s">
        <v>335</v>
      </c>
      <c r="B1429" s="71" t="n">
        <v>1642</v>
      </c>
      <c r="C1429" s="71" t="n">
        <v>2006</v>
      </c>
      <c r="D1429" s="0" t="s">
        <v>544</v>
      </c>
    </row>
    <row r="1430" customFormat="false" ht="12.75" hidden="false" customHeight="false" outlineLevel="0" collapsed="false">
      <c r="A1430" s="70" t="s">
        <v>336</v>
      </c>
      <c r="B1430" s="71" t="n">
        <v>830</v>
      </c>
      <c r="C1430" s="71" t="n">
        <v>2006</v>
      </c>
      <c r="D1430" s="0" t="s">
        <v>544</v>
      </c>
    </row>
    <row r="1431" customFormat="false" ht="12.75" hidden="false" customHeight="false" outlineLevel="0" collapsed="false">
      <c r="A1431" s="70" t="s">
        <v>337</v>
      </c>
      <c r="B1431" s="71" t="n">
        <v>2104</v>
      </c>
      <c r="C1431" s="71" t="n">
        <v>2006</v>
      </c>
      <c r="D1431" s="0" t="s">
        <v>544</v>
      </c>
    </row>
    <row r="1432" customFormat="false" ht="12.75" hidden="false" customHeight="false" outlineLevel="0" collapsed="false">
      <c r="A1432" s="70" t="s">
        <v>338</v>
      </c>
      <c r="B1432" s="71" t="n">
        <v>4222</v>
      </c>
      <c r="C1432" s="71" t="n">
        <v>2006</v>
      </c>
      <c r="D1432" s="0" t="s">
        <v>544</v>
      </c>
    </row>
    <row r="1433" customFormat="false" ht="12.75" hidden="false" customHeight="false" outlineLevel="0" collapsed="false">
      <c r="A1433" s="70" t="s">
        <v>339</v>
      </c>
      <c r="B1433" s="71" t="n">
        <v>2118</v>
      </c>
      <c r="C1433" s="71" t="n">
        <v>2006</v>
      </c>
      <c r="D1433" s="0" t="s">
        <v>544</v>
      </c>
    </row>
    <row r="1434" customFormat="false" ht="12.75" hidden="false" customHeight="false" outlineLevel="0" collapsed="false">
      <c r="A1434" s="0" t="s">
        <v>407</v>
      </c>
      <c r="B1434" s="71" t="n">
        <v>2766</v>
      </c>
      <c r="C1434" s="71" t="n">
        <v>2006</v>
      </c>
      <c r="D1434" s="0" t="s">
        <v>544</v>
      </c>
    </row>
    <row r="1435" customFormat="false" ht="12.75" hidden="false" customHeight="false" outlineLevel="0" collapsed="false">
      <c r="A1435" s="0" t="s">
        <v>408</v>
      </c>
      <c r="B1435" s="71" t="n">
        <v>151</v>
      </c>
      <c r="C1435" s="71" t="n">
        <v>2006</v>
      </c>
      <c r="D1435" s="0" t="s">
        <v>544</v>
      </c>
    </row>
    <row r="1436" customFormat="false" ht="12.75" hidden="false" customHeight="false" outlineLevel="0" collapsed="false">
      <c r="A1436" s="0" t="s">
        <v>409</v>
      </c>
      <c r="B1436" s="71" t="n">
        <v>133</v>
      </c>
      <c r="C1436" s="71" t="n">
        <v>2006</v>
      </c>
      <c r="D1436" s="0" t="s">
        <v>544</v>
      </c>
    </row>
    <row r="1437" customFormat="false" ht="12.75" hidden="false" customHeight="false" outlineLevel="0" collapsed="false">
      <c r="A1437" s="0" t="s">
        <v>410</v>
      </c>
      <c r="B1437" s="71" t="n">
        <v>142</v>
      </c>
      <c r="C1437" s="71" t="n">
        <v>2006</v>
      </c>
      <c r="D1437" s="0" t="s">
        <v>544</v>
      </c>
    </row>
    <row r="1438" customFormat="false" ht="12.75" hidden="false" customHeight="false" outlineLevel="0" collapsed="false">
      <c r="A1438" s="0" t="s">
        <v>411</v>
      </c>
      <c r="B1438" s="71" t="n">
        <v>166</v>
      </c>
      <c r="C1438" s="71" t="n">
        <v>2006</v>
      </c>
      <c r="D1438" s="0" t="s">
        <v>544</v>
      </c>
    </row>
    <row r="1439" customFormat="false" ht="12.75" hidden="false" customHeight="false" outlineLevel="0" collapsed="false">
      <c r="A1439" s="0" t="s">
        <v>412</v>
      </c>
      <c r="B1439" s="71" t="n">
        <v>182</v>
      </c>
      <c r="C1439" s="71" t="n">
        <v>2006</v>
      </c>
      <c r="D1439" s="0" t="s">
        <v>544</v>
      </c>
    </row>
    <row r="1440" customFormat="false" ht="12.75" hidden="false" customHeight="false" outlineLevel="0" collapsed="false">
      <c r="A1440" s="0" t="s">
        <v>413</v>
      </c>
      <c r="B1440" s="71" t="n">
        <v>206</v>
      </c>
      <c r="C1440" s="71" t="n">
        <v>2006</v>
      </c>
      <c r="D1440" s="0" t="s">
        <v>544</v>
      </c>
    </row>
    <row r="1441" customFormat="false" ht="12.75" hidden="false" customHeight="false" outlineLevel="0" collapsed="false">
      <c r="A1441" s="0" t="s">
        <v>414</v>
      </c>
      <c r="B1441" s="71" t="n">
        <v>218</v>
      </c>
      <c r="C1441" s="71" t="n">
        <v>2006</v>
      </c>
      <c r="D1441" s="0" t="s">
        <v>544</v>
      </c>
    </row>
    <row r="1442" customFormat="false" ht="12.75" hidden="false" customHeight="false" outlineLevel="0" collapsed="false">
      <c r="A1442" s="0" t="s">
        <v>415</v>
      </c>
      <c r="B1442" s="71" t="n">
        <v>243</v>
      </c>
      <c r="C1442" s="71" t="n">
        <v>2006</v>
      </c>
      <c r="D1442" s="0" t="s">
        <v>544</v>
      </c>
    </row>
    <row r="1443" customFormat="false" ht="12.75" hidden="false" customHeight="false" outlineLevel="0" collapsed="false">
      <c r="A1443" s="0" t="s">
        <v>416</v>
      </c>
      <c r="B1443" s="71" t="n">
        <v>241</v>
      </c>
      <c r="C1443" s="71" t="n">
        <v>2006</v>
      </c>
      <c r="D1443" s="0" t="s">
        <v>544</v>
      </c>
    </row>
    <row r="1444" customFormat="false" ht="12.75" hidden="false" customHeight="false" outlineLevel="0" collapsed="false">
      <c r="A1444" s="0" t="s">
        <v>417</v>
      </c>
      <c r="B1444" s="71" t="n">
        <v>190</v>
      </c>
      <c r="C1444" s="71" t="n">
        <v>2006</v>
      </c>
      <c r="D1444" s="0" t="s">
        <v>544</v>
      </c>
    </row>
    <row r="1445" customFormat="false" ht="12.75" hidden="false" customHeight="false" outlineLevel="0" collapsed="false">
      <c r="A1445" s="0" t="s">
        <v>418</v>
      </c>
      <c r="B1445" s="71" t="n">
        <v>158</v>
      </c>
      <c r="C1445" s="71" t="n">
        <v>2006</v>
      </c>
      <c r="D1445" s="0" t="s">
        <v>544</v>
      </c>
    </row>
    <row r="1446" customFormat="false" ht="12.75" hidden="false" customHeight="false" outlineLevel="0" collapsed="false">
      <c r="A1446" s="0" t="s">
        <v>419</v>
      </c>
      <c r="B1446" s="71" t="n">
        <v>131</v>
      </c>
      <c r="C1446" s="71" t="n">
        <v>2006</v>
      </c>
      <c r="D1446" s="0" t="s">
        <v>544</v>
      </c>
    </row>
    <row r="1447" customFormat="false" ht="12.75" hidden="false" customHeight="false" outlineLevel="0" collapsed="false">
      <c r="A1447" s="0" t="s">
        <v>420</v>
      </c>
      <c r="B1447" s="71" t="n">
        <v>130</v>
      </c>
      <c r="C1447" s="71" t="n">
        <v>2006</v>
      </c>
      <c r="D1447" s="0" t="s">
        <v>544</v>
      </c>
    </row>
    <row r="1448" customFormat="false" ht="12.75" hidden="false" customHeight="false" outlineLevel="0" collapsed="false">
      <c r="A1448" s="0" t="s">
        <v>421</v>
      </c>
      <c r="B1448" s="71" t="n">
        <v>107</v>
      </c>
      <c r="C1448" s="71" t="n">
        <v>2006</v>
      </c>
      <c r="D1448" s="0" t="s">
        <v>544</v>
      </c>
    </row>
    <row r="1449" customFormat="false" ht="12.75" hidden="false" customHeight="false" outlineLevel="0" collapsed="false">
      <c r="A1449" s="0" t="s">
        <v>422</v>
      </c>
      <c r="B1449" s="71" t="n">
        <v>125</v>
      </c>
      <c r="C1449" s="71" t="n">
        <v>2006</v>
      </c>
      <c r="D1449" s="0" t="s">
        <v>544</v>
      </c>
    </row>
    <row r="1450" customFormat="false" ht="12.75" hidden="false" customHeight="false" outlineLevel="0" collapsed="false">
      <c r="A1450" s="0" t="s">
        <v>423</v>
      </c>
      <c r="B1450" s="71" t="n">
        <v>105</v>
      </c>
      <c r="C1450" s="71" t="n">
        <v>2006</v>
      </c>
      <c r="D1450" s="0" t="s">
        <v>544</v>
      </c>
    </row>
    <row r="1451" customFormat="false" ht="12.75" hidden="false" customHeight="false" outlineLevel="0" collapsed="false">
      <c r="A1451" s="0" t="s">
        <v>424</v>
      </c>
      <c r="B1451" s="71" t="n">
        <v>81</v>
      </c>
      <c r="C1451" s="71" t="n">
        <v>2006</v>
      </c>
      <c r="D1451" s="0" t="s">
        <v>544</v>
      </c>
    </row>
    <row r="1452" customFormat="false" ht="12.75" hidden="false" customHeight="false" outlineLevel="0" collapsed="false">
      <c r="A1452" s="0" t="s">
        <v>425</v>
      </c>
      <c r="B1452" s="71" t="n">
        <v>57</v>
      </c>
      <c r="C1452" s="71" t="n">
        <v>2006</v>
      </c>
      <c r="D1452" s="0" t="s">
        <v>544</v>
      </c>
    </row>
    <row r="1453" customFormat="false" ht="12.75" hidden="false" customHeight="false" outlineLevel="0" collapsed="false">
      <c r="A1453" s="0" t="s">
        <v>517</v>
      </c>
      <c r="B1453" s="71" t="n">
        <v>459</v>
      </c>
      <c r="C1453" s="71" t="n">
        <v>2006</v>
      </c>
      <c r="D1453" s="0" t="s">
        <v>544</v>
      </c>
    </row>
    <row r="1454" customFormat="false" ht="12.75" hidden="false" customHeight="false" outlineLevel="0" collapsed="false">
      <c r="A1454" s="0" t="s">
        <v>514</v>
      </c>
      <c r="B1454" s="71" t="n">
        <v>1832</v>
      </c>
      <c r="C1454" s="71" t="n">
        <v>2006</v>
      </c>
      <c r="D1454" s="0" t="s">
        <v>544</v>
      </c>
    </row>
    <row r="1455" customFormat="false" ht="12.75" hidden="false" customHeight="false" outlineLevel="0" collapsed="false">
      <c r="A1455" s="0" t="s">
        <v>515</v>
      </c>
      <c r="B1455" s="71" t="n">
        <v>475</v>
      </c>
      <c r="C1455" s="71" t="n">
        <v>2006</v>
      </c>
      <c r="D1455" s="0" t="s">
        <v>544</v>
      </c>
    </row>
    <row r="1456" customFormat="false" ht="12.75" hidden="false" customHeight="false" outlineLevel="0" collapsed="false">
      <c r="A1456" s="70" t="s">
        <v>516</v>
      </c>
      <c r="B1456" s="71" t="n">
        <v>2608</v>
      </c>
      <c r="C1456" s="71" t="n">
        <v>2006</v>
      </c>
      <c r="D1456" s="0" t="s">
        <v>544</v>
      </c>
    </row>
    <row r="1457" customFormat="false" ht="12.75" hidden="false" customHeight="false" outlineLevel="0" collapsed="false">
      <c r="A1457" s="70" t="s">
        <v>725</v>
      </c>
      <c r="B1457" s="71" t="n">
        <v>435</v>
      </c>
      <c r="C1457" s="71" t="n">
        <v>2006</v>
      </c>
      <c r="D1457" s="0" t="s">
        <v>544</v>
      </c>
    </row>
    <row r="1458" customFormat="false" ht="12.75" hidden="false" customHeight="false" outlineLevel="0" collapsed="false">
      <c r="A1458" s="70" t="s">
        <v>723</v>
      </c>
      <c r="B1458" s="71" t="n">
        <v>1698</v>
      </c>
      <c r="C1458" s="71" t="n">
        <v>2006</v>
      </c>
      <c r="D1458" s="0" t="s">
        <v>544</v>
      </c>
    </row>
    <row r="1459" customFormat="false" ht="12.75" hidden="false" customHeight="false" outlineLevel="0" collapsed="false">
      <c r="A1459" s="70" t="s">
        <v>724</v>
      </c>
      <c r="B1459" s="71" t="n">
        <v>475</v>
      </c>
      <c r="C1459" s="71" t="n">
        <v>2006</v>
      </c>
      <c r="D1459" s="0" t="s">
        <v>544</v>
      </c>
    </row>
    <row r="1460" customFormat="false" ht="12.75" hidden="false" customHeight="false" outlineLevel="0" collapsed="false">
      <c r="A1460" s="70" t="s">
        <v>426</v>
      </c>
      <c r="B1460" s="71" t="n">
        <v>158</v>
      </c>
      <c r="C1460" s="71" t="n">
        <v>2006</v>
      </c>
      <c r="D1460" s="0" t="s">
        <v>544</v>
      </c>
    </row>
    <row r="1461" customFormat="false" ht="12.75" hidden="false" customHeight="false" outlineLevel="0" collapsed="false">
      <c r="A1461" s="70" t="s">
        <v>728</v>
      </c>
      <c r="B1461" s="71" t="n">
        <v>24</v>
      </c>
      <c r="C1461" s="71" t="n">
        <v>2006</v>
      </c>
      <c r="D1461" s="0" t="s">
        <v>544</v>
      </c>
    </row>
    <row r="1462" customFormat="false" ht="12.75" hidden="false" customHeight="false" outlineLevel="0" collapsed="false">
      <c r="A1462" s="70" t="s">
        <v>726</v>
      </c>
      <c r="B1462" s="71" t="n">
        <v>134</v>
      </c>
      <c r="C1462" s="71" t="n">
        <v>2006</v>
      </c>
      <c r="D1462" s="0" t="s">
        <v>544</v>
      </c>
    </row>
    <row r="1463" customFormat="false" ht="12.75" hidden="false" customHeight="false" outlineLevel="0" collapsed="false">
      <c r="A1463" s="70" t="s">
        <v>727</v>
      </c>
      <c r="B1463" s="71" t="n">
        <v>0</v>
      </c>
      <c r="C1463" s="71" t="n">
        <v>2006</v>
      </c>
      <c r="D1463" s="0" t="s">
        <v>544</v>
      </c>
    </row>
    <row r="1464" customFormat="false" ht="12.75" hidden="false" customHeight="false" outlineLevel="0" collapsed="false">
      <c r="A1464" s="70" t="s">
        <v>729</v>
      </c>
      <c r="B1464" s="71" t="n">
        <v>16</v>
      </c>
      <c r="C1464" s="71" t="n">
        <v>2006</v>
      </c>
      <c r="D1464" s="0" t="s">
        <v>544</v>
      </c>
    </row>
    <row r="1465" customFormat="false" ht="12.75" hidden="false" customHeight="false" outlineLevel="0" collapsed="false">
      <c r="A1465" s="70" t="s">
        <v>427</v>
      </c>
      <c r="B1465" s="71" t="n">
        <v>28</v>
      </c>
      <c r="C1465" s="71" t="n">
        <v>2006</v>
      </c>
      <c r="D1465" s="0" t="s">
        <v>544</v>
      </c>
    </row>
    <row r="1466" customFormat="false" ht="12.75" hidden="false" customHeight="false" outlineLevel="0" collapsed="false">
      <c r="A1466" s="70" t="s">
        <v>730</v>
      </c>
      <c r="B1466" s="71" t="n">
        <v>7</v>
      </c>
      <c r="C1466" s="71" t="n">
        <v>2006</v>
      </c>
      <c r="D1466" s="0" t="s">
        <v>544</v>
      </c>
    </row>
    <row r="1467" customFormat="false" ht="12.75" hidden="false" customHeight="false" outlineLevel="0" collapsed="false">
      <c r="A1467" s="70" t="s">
        <v>731</v>
      </c>
      <c r="B1467" s="71" t="n">
        <v>4</v>
      </c>
      <c r="C1467" s="71" t="n">
        <v>2006</v>
      </c>
      <c r="D1467" s="0" t="s">
        <v>544</v>
      </c>
    </row>
    <row r="1468" customFormat="false" ht="12.75" hidden="false" customHeight="false" outlineLevel="0" collapsed="false">
      <c r="A1468" s="70" t="s">
        <v>732</v>
      </c>
      <c r="B1468" s="71" t="n">
        <v>114</v>
      </c>
      <c r="C1468" s="71" t="n">
        <v>2006</v>
      </c>
      <c r="D1468" s="0" t="s">
        <v>544</v>
      </c>
    </row>
    <row r="1469" customFormat="false" ht="12.75" hidden="false" customHeight="false" outlineLevel="0" collapsed="false">
      <c r="A1469" s="70" t="s">
        <v>733</v>
      </c>
      <c r="B1469" s="71" t="n">
        <v>16</v>
      </c>
      <c r="C1469" s="71" t="n">
        <v>2006</v>
      </c>
      <c r="D1469" s="0" t="s">
        <v>544</v>
      </c>
    </row>
    <row r="1470" customFormat="false" ht="12.75" hidden="false" customHeight="false" outlineLevel="0" collapsed="false">
      <c r="A1470" s="70" t="s">
        <v>734</v>
      </c>
      <c r="B1470" s="71" t="n">
        <v>111</v>
      </c>
      <c r="C1470" s="71" t="n">
        <v>2006</v>
      </c>
      <c r="D1470" s="0" t="s">
        <v>544</v>
      </c>
    </row>
    <row r="1471" customFormat="false" ht="12.75" hidden="false" customHeight="false" outlineLevel="0" collapsed="false">
      <c r="A1471" s="70" t="s">
        <v>847</v>
      </c>
      <c r="B1471" s="71" t="n">
        <v>3</v>
      </c>
      <c r="C1471" s="71" t="n">
        <v>2006</v>
      </c>
      <c r="D1471" s="0" t="s">
        <v>544</v>
      </c>
    </row>
    <row r="1472" customFormat="false" ht="12.75" hidden="false" customHeight="false" outlineLevel="0" collapsed="false">
      <c r="A1472" s="70" t="s">
        <v>518</v>
      </c>
      <c r="B1472" s="71" t="n">
        <v>5615</v>
      </c>
      <c r="C1472" s="71" t="n">
        <v>2006</v>
      </c>
      <c r="D1472" s="0" t="s">
        <v>544</v>
      </c>
    </row>
    <row r="1473" customFormat="false" ht="12.75" hidden="false" customHeight="false" outlineLevel="0" collapsed="false">
      <c r="A1473" s="70" t="s">
        <v>451</v>
      </c>
      <c r="B1473" s="71" t="n">
        <v>97</v>
      </c>
      <c r="C1473" s="71" t="n">
        <v>2006</v>
      </c>
      <c r="D1473" s="0" t="s">
        <v>544</v>
      </c>
    </row>
    <row r="1474" customFormat="false" ht="12.75" hidden="false" customHeight="false" outlineLevel="0" collapsed="false">
      <c r="A1474" s="70" t="s">
        <v>434</v>
      </c>
      <c r="B1474" s="71" t="n">
        <v>298</v>
      </c>
      <c r="C1474" s="71" t="n">
        <v>2006</v>
      </c>
      <c r="D1474" s="0" t="s">
        <v>544</v>
      </c>
    </row>
    <row r="1475" customFormat="false" ht="12.75" hidden="false" customHeight="false" outlineLevel="0" collapsed="false">
      <c r="A1475" s="70" t="s">
        <v>435</v>
      </c>
      <c r="B1475" s="71" t="n">
        <v>256</v>
      </c>
      <c r="C1475" s="71" t="n">
        <v>2006</v>
      </c>
      <c r="D1475" s="0" t="s">
        <v>544</v>
      </c>
    </row>
    <row r="1476" customFormat="false" ht="12.75" hidden="false" customHeight="false" outlineLevel="0" collapsed="false">
      <c r="A1476" s="70" t="s">
        <v>436</v>
      </c>
      <c r="B1476" s="71" t="n">
        <v>282</v>
      </c>
      <c r="C1476" s="71" t="n">
        <v>2006</v>
      </c>
      <c r="D1476" s="0" t="s">
        <v>544</v>
      </c>
    </row>
    <row r="1477" customFormat="false" ht="12.75" hidden="false" customHeight="false" outlineLevel="0" collapsed="false">
      <c r="A1477" s="70" t="s">
        <v>437</v>
      </c>
      <c r="B1477" s="71" t="n">
        <v>359</v>
      </c>
      <c r="C1477" s="71" t="n">
        <v>2006</v>
      </c>
      <c r="D1477" s="0" t="s">
        <v>544</v>
      </c>
    </row>
    <row r="1478" customFormat="false" ht="12.75" hidden="false" customHeight="false" outlineLevel="0" collapsed="false">
      <c r="A1478" s="70" t="s">
        <v>438</v>
      </c>
      <c r="B1478" s="71" t="n">
        <v>392</v>
      </c>
      <c r="C1478" s="71" t="n">
        <v>2006</v>
      </c>
      <c r="D1478" s="0" t="s">
        <v>544</v>
      </c>
    </row>
    <row r="1479" customFormat="false" ht="12.75" hidden="false" customHeight="false" outlineLevel="0" collapsed="false">
      <c r="A1479" s="70" t="s">
        <v>439</v>
      </c>
      <c r="B1479" s="71" t="n">
        <v>428</v>
      </c>
      <c r="C1479" s="71" t="n">
        <v>2006</v>
      </c>
      <c r="D1479" s="0" t="s">
        <v>544</v>
      </c>
    </row>
    <row r="1480" customFormat="false" ht="12.75" hidden="false" customHeight="false" outlineLevel="0" collapsed="false">
      <c r="A1480" s="70" t="s">
        <v>440</v>
      </c>
      <c r="B1480" s="71" t="n">
        <v>454</v>
      </c>
      <c r="C1480" s="71" t="n">
        <v>2006</v>
      </c>
      <c r="D1480" s="0" t="s">
        <v>544</v>
      </c>
    </row>
    <row r="1481" customFormat="false" ht="12.75" hidden="false" customHeight="false" outlineLevel="0" collapsed="false">
      <c r="A1481" s="70" t="s">
        <v>441</v>
      </c>
      <c r="B1481" s="71" t="n">
        <v>475</v>
      </c>
      <c r="C1481" s="71" t="n">
        <v>2006</v>
      </c>
      <c r="D1481" s="0" t="s">
        <v>544</v>
      </c>
    </row>
    <row r="1482" customFormat="false" ht="12.75" hidden="false" customHeight="false" outlineLevel="0" collapsed="false">
      <c r="A1482" s="70" t="s">
        <v>442</v>
      </c>
      <c r="B1482" s="71" t="n">
        <v>481</v>
      </c>
      <c r="C1482" s="71" t="n">
        <v>2006</v>
      </c>
      <c r="D1482" s="0" t="s">
        <v>544</v>
      </c>
    </row>
    <row r="1483" customFormat="false" ht="12.75" hidden="false" customHeight="false" outlineLevel="0" collapsed="false">
      <c r="A1483" s="70" t="s">
        <v>443</v>
      </c>
      <c r="B1483" s="71" t="n">
        <v>395</v>
      </c>
      <c r="C1483" s="71" t="n">
        <v>2006</v>
      </c>
      <c r="D1483" s="0" t="s">
        <v>544</v>
      </c>
    </row>
    <row r="1484" customFormat="false" ht="12.75" hidden="false" customHeight="false" outlineLevel="0" collapsed="false">
      <c r="A1484" s="70" t="s">
        <v>444</v>
      </c>
      <c r="B1484" s="71" t="n">
        <v>317</v>
      </c>
      <c r="C1484" s="71" t="n">
        <v>2006</v>
      </c>
      <c r="D1484" s="0" t="s">
        <v>544</v>
      </c>
    </row>
    <row r="1485" customFormat="false" ht="12.75" hidden="false" customHeight="false" outlineLevel="0" collapsed="false">
      <c r="A1485" s="70" t="s">
        <v>445</v>
      </c>
      <c r="B1485" s="71" t="n">
        <v>308</v>
      </c>
      <c r="C1485" s="71" t="n">
        <v>2006</v>
      </c>
      <c r="D1485" s="0" t="s">
        <v>544</v>
      </c>
    </row>
    <row r="1486" customFormat="false" ht="12.75" hidden="false" customHeight="false" outlineLevel="0" collapsed="false">
      <c r="A1486" s="70" t="s">
        <v>446</v>
      </c>
      <c r="B1486" s="71" t="n">
        <v>236</v>
      </c>
      <c r="C1486" s="71" t="n">
        <v>2006</v>
      </c>
      <c r="D1486" s="0" t="s">
        <v>544</v>
      </c>
    </row>
    <row r="1487" customFormat="false" ht="12.75" hidden="false" customHeight="false" outlineLevel="0" collapsed="false">
      <c r="A1487" s="70" t="s">
        <v>447</v>
      </c>
      <c r="B1487" s="71" t="n">
        <v>223</v>
      </c>
      <c r="C1487" s="71" t="n">
        <v>2006</v>
      </c>
      <c r="D1487" s="0" t="s">
        <v>544</v>
      </c>
    </row>
    <row r="1488" customFormat="false" ht="12.75" hidden="false" customHeight="false" outlineLevel="0" collapsed="false">
      <c r="A1488" s="70" t="s">
        <v>448</v>
      </c>
      <c r="B1488" s="71" t="n">
        <v>254</v>
      </c>
      <c r="C1488" s="71" t="n">
        <v>2006</v>
      </c>
      <c r="D1488" s="0" t="s">
        <v>544</v>
      </c>
    </row>
    <row r="1489" customFormat="false" ht="12.75" hidden="false" customHeight="false" outlineLevel="0" collapsed="false">
      <c r="A1489" s="70" t="s">
        <v>449</v>
      </c>
      <c r="B1489" s="71" t="n">
        <v>213</v>
      </c>
      <c r="C1489" s="71" t="n">
        <v>2006</v>
      </c>
      <c r="D1489" s="0" t="s">
        <v>544</v>
      </c>
    </row>
    <row r="1490" customFormat="false" ht="12.75" hidden="false" customHeight="false" outlineLevel="0" collapsed="false">
      <c r="A1490" s="70" t="s">
        <v>450</v>
      </c>
      <c r="B1490" s="71" t="n">
        <v>147</v>
      </c>
      <c r="C1490" s="71" t="n">
        <v>2006</v>
      </c>
      <c r="D1490" s="0" t="s">
        <v>544</v>
      </c>
    </row>
    <row r="1491" customFormat="false" ht="12.75" hidden="false" customHeight="false" outlineLevel="0" collapsed="false">
      <c r="A1491" s="0" t="s">
        <v>522</v>
      </c>
      <c r="B1491" s="71" t="n">
        <v>906</v>
      </c>
      <c r="C1491" s="71" t="n">
        <v>2006</v>
      </c>
      <c r="D1491" s="0" t="s">
        <v>544</v>
      </c>
    </row>
    <row r="1492" customFormat="false" ht="12.75" hidden="false" customHeight="false" outlineLevel="0" collapsed="false">
      <c r="A1492" s="0" t="s">
        <v>519</v>
      </c>
      <c r="B1492" s="71" t="n">
        <v>3775</v>
      </c>
      <c r="C1492" s="71" t="n">
        <v>2006</v>
      </c>
      <c r="D1492" s="0" t="s">
        <v>544</v>
      </c>
    </row>
    <row r="1493" customFormat="false" ht="12.75" hidden="false" customHeight="false" outlineLevel="0" collapsed="false">
      <c r="A1493" s="0" t="s">
        <v>520</v>
      </c>
      <c r="B1493" s="71" t="n">
        <v>934</v>
      </c>
      <c r="C1493" s="71" t="n">
        <v>2006</v>
      </c>
      <c r="D1493" s="0" t="s">
        <v>544</v>
      </c>
    </row>
    <row r="1494" customFormat="false" ht="12.75" hidden="false" customHeight="false" outlineLevel="0" collapsed="false">
      <c r="A1494" s="70" t="s">
        <v>521</v>
      </c>
      <c r="B1494" s="71" t="n">
        <v>5292</v>
      </c>
      <c r="C1494" s="71" t="n">
        <v>2006</v>
      </c>
      <c r="D1494" s="0" t="s">
        <v>544</v>
      </c>
    </row>
    <row r="1495" customFormat="false" ht="12.75" hidden="false" customHeight="false" outlineLevel="0" collapsed="false">
      <c r="A1495" s="70" t="s">
        <v>749</v>
      </c>
      <c r="B1495" s="71" t="n">
        <v>862</v>
      </c>
      <c r="C1495" s="71" t="n">
        <v>2006</v>
      </c>
      <c r="D1495" s="0" t="s">
        <v>544</v>
      </c>
    </row>
    <row r="1496" customFormat="false" ht="12.75" hidden="false" customHeight="false" outlineLevel="0" collapsed="false">
      <c r="A1496" s="70" t="s">
        <v>747</v>
      </c>
      <c r="B1496" s="71" t="n">
        <v>3498</v>
      </c>
      <c r="C1496" s="71" t="n">
        <v>2006</v>
      </c>
      <c r="D1496" s="0" t="s">
        <v>544</v>
      </c>
    </row>
    <row r="1497" customFormat="false" ht="12.75" hidden="false" customHeight="false" outlineLevel="0" collapsed="false">
      <c r="A1497" s="70" t="s">
        <v>748</v>
      </c>
      <c r="B1497" s="71" t="n">
        <v>932</v>
      </c>
      <c r="C1497" s="71" t="n">
        <v>2006</v>
      </c>
      <c r="D1497" s="0" t="s">
        <v>544</v>
      </c>
    </row>
    <row r="1498" customFormat="false" ht="12.75" hidden="false" customHeight="false" outlineLevel="0" collapsed="false">
      <c r="A1498" s="70" t="s">
        <v>452</v>
      </c>
      <c r="B1498" s="71" t="n">
        <v>323</v>
      </c>
      <c r="C1498" s="71" t="n">
        <v>2006</v>
      </c>
      <c r="D1498" s="0" t="s">
        <v>544</v>
      </c>
    </row>
    <row r="1499" customFormat="false" ht="12.75" hidden="false" customHeight="false" outlineLevel="0" collapsed="false">
      <c r="A1499" s="70" t="s">
        <v>752</v>
      </c>
      <c r="B1499" s="71" t="n">
        <v>44</v>
      </c>
      <c r="C1499" s="71" t="n">
        <v>2006</v>
      </c>
      <c r="D1499" s="0" t="s">
        <v>544</v>
      </c>
    </row>
    <row r="1500" customFormat="false" ht="12.75" hidden="false" customHeight="false" outlineLevel="0" collapsed="false">
      <c r="A1500" s="70" t="s">
        <v>750</v>
      </c>
      <c r="B1500" s="71" t="n">
        <v>277</v>
      </c>
      <c r="C1500" s="71" t="n">
        <v>2006</v>
      </c>
      <c r="D1500" s="0" t="s">
        <v>544</v>
      </c>
    </row>
    <row r="1501" customFormat="false" ht="12.75" hidden="false" customHeight="false" outlineLevel="0" collapsed="false">
      <c r="A1501" s="70" t="s">
        <v>751</v>
      </c>
      <c r="B1501" s="71" t="n">
        <v>2</v>
      </c>
      <c r="C1501" s="71" t="n">
        <v>2006</v>
      </c>
      <c r="D1501" s="0" t="s">
        <v>544</v>
      </c>
    </row>
    <row r="1502" customFormat="false" ht="12.75" hidden="false" customHeight="false" outlineLevel="0" collapsed="false">
      <c r="A1502" s="70" t="s">
        <v>453</v>
      </c>
      <c r="B1502" s="71" t="n">
        <v>40</v>
      </c>
      <c r="C1502" s="71" t="n">
        <v>2006</v>
      </c>
      <c r="D1502" s="0" t="s">
        <v>544</v>
      </c>
    </row>
    <row r="1503" customFormat="false" ht="12.75" hidden="false" customHeight="false" outlineLevel="0" collapsed="false">
      <c r="A1503" s="70" t="s">
        <v>454</v>
      </c>
      <c r="B1503" s="71" t="n">
        <v>45</v>
      </c>
      <c r="C1503" s="71" t="n">
        <v>2006</v>
      </c>
      <c r="D1503" s="0" t="s">
        <v>544</v>
      </c>
    </row>
    <row r="1504" customFormat="false" ht="12.75" hidden="false" customHeight="false" outlineLevel="0" collapsed="false">
      <c r="A1504" s="70" t="s">
        <v>753</v>
      </c>
      <c r="B1504" s="71" t="n">
        <v>12</v>
      </c>
      <c r="C1504" s="71" t="n">
        <v>2006</v>
      </c>
      <c r="D1504" s="0" t="s">
        <v>544</v>
      </c>
    </row>
    <row r="1505" customFormat="false" ht="12.75" hidden="false" customHeight="false" outlineLevel="0" collapsed="false">
      <c r="A1505" s="70" t="s">
        <v>754</v>
      </c>
      <c r="B1505" s="71" t="n">
        <v>4</v>
      </c>
      <c r="C1505" s="71" t="n">
        <v>2006</v>
      </c>
      <c r="D1505" s="0" t="s">
        <v>544</v>
      </c>
    </row>
    <row r="1506" customFormat="false" ht="12.75" hidden="false" customHeight="false" outlineLevel="0" collapsed="false">
      <c r="A1506" s="70" t="s">
        <v>755</v>
      </c>
      <c r="B1506" s="71" t="n">
        <v>236</v>
      </c>
      <c r="C1506" s="71" t="n">
        <v>2006</v>
      </c>
      <c r="D1506" s="0" t="s">
        <v>544</v>
      </c>
    </row>
    <row r="1507" customFormat="false" ht="12.75" hidden="false" customHeight="false" outlineLevel="0" collapsed="false">
      <c r="A1507" s="70" t="s">
        <v>756</v>
      </c>
      <c r="B1507" s="71" t="n">
        <v>39</v>
      </c>
      <c r="C1507" s="71" t="n">
        <v>2006</v>
      </c>
      <c r="D1507" s="0" t="s">
        <v>544</v>
      </c>
    </row>
    <row r="1508" customFormat="false" ht="12.75" hidden="false" customHeight="false" outlineLevel="0" collapsed="false">
      <c r="A1508" s="70" t="s">
        <v>757</v>
      </c>
      <c r="B1508" s="71" t="n">
        <v>225</v>
      </c>
      <c r="C1508" s="71" t="n">
        <v>2006</v>
      </c>
      <c r="D1508" s="0" t="s">
        <v>544</v>
      </c>
    </row>
    <row r="1509" customFormat="false" ht="12.75" hidden="false" customHeight="false" outlineLevel="0" collapsed="false">
      <c r="A1509" s="70" t="s">
        <v>848</v>
      </c>
      <c r="B1509" s="71" t="n">
        <v>10</v>
      </c>
      <c r="C1509" s="71" t="n">
        <v>2006</v>
      </c>
      <c r="D1509" s="0" t="s">
        <v>544</v>
      </c>
    </row>
    <row r="1510" customFormat="false" ht="12.75" hidden="false" customHeight="false" outlineLevel="0" collapsed="false">
      <c r="A1510" s="70" t="s">
        <v>523</v>
      </c>
      <c r="B1510" s="71" t="n">
        <v>2849</v>
      </c>
      <c r="C1510" s="71" t="n">
        <v>2006</v>
      </c>
      <c r="D1510" s="0" t="s">
        <v>544</v>
      </c>
    </row>
    <row r="1511" customFormat="false" ht="12.75" hidden="false" customHeight="false" outlineLevel="0" collapsed="false">
      <c r="A1511" s="0" t="s">
        <v>455</v>
      </c>
      <c r="B1511" s="71" t="n">
        <v>147</v>
      </c>
      <c r="C1511" s="71" t="n">
        <v>2006</v>
      </c>
      <c r="D1511" s="0" t="s">
        <v>544</v>
      </c>
    </row>
    <row r="1512" customFormat="false" ht="12.75" hidden="false" customHeight="false" outlineLevel="0" collapsed="false">
      <c r="A1512" s="0" t="s">
        <v>456</v>
      </c>
      <c r="B1512" s="71" t="n">
        <v>123</v>
      </c>
      <c r="C1512" s="71" t="n">
        <v>2006</v>
      </c>
      <c r="D1512" s="0" t="s">
        <v>544</v>
      </c>
    </row>
    <row r="1513" customFormat="false" ht="12.75" hidden="false" customHeight="false" outlineLevel="0" collapsed="false">
      <c r="A1513" s="0" t="s">
        <v>457</v>
      </c>
      <c r="B1513" s="71" t="n">
        <v>140</v>
      </c>
      <c r="C1513" s="71" t="n">
        <v>2006</v>
      </c>
      <c r="D1513" s="0" t="s">
        <v>544</v>
      </c>
    </row>
    <row r="1514" customFormat="false" ht="12.75" hidden="false" customHeight="false" outlineLevel="0" collapsed="false">
      <c r="A1514" s="0" t="s">
        <v>458</v>
      </c>
      <c r="B1514" s="71" t="n">
        <v>193</v>
      </c>
      <c r="C1514" s="71" t="n">
        <v>2006</v>
      </c>
      <c r="D1514" s="0" t="s">
        <v>544</v>
      </c>
    </row>
    <row r="1515" customFormat="false" ht="12.75" hidden="false" customHeight="false" outlineLevel="0" collapsed="false">
      <c r="A1515" s="0" t="s">
        <v>459</v>
      </c>
      <c r="B1515" s="71" t="n">
        <v>210</v>
      </c>
      <c r="C1515" s="71" t="n">
        <v>2006</v>
      </c>
      <c r="D1515" s="0" t="s">
        <v>544</v>
      </c>
    </row>
    <row r="1516" customFormat="false" ht="12.75" hidden="false" customHeight="false" outlineLevel="0" collapsed="false">
      <c r="A1516" s="0" t="s">
        <v>460</v>
      </c>
      <c r="B1516" s="71" t="n">
        <v>222</v>
      </c>
      <c r="C1516" s="71" t="n">
        <v>2006</v>
      </c>
      <c r="D1516" s="0" t="s">
        <v>544</v>
      </c>
    </row>
    <row r="1517" customFormat="false" ht="12.75" hidden="false" customHeight="false" outlineLevel="0" collapsed="false">
      <c r="A1517" s="0" t="s">
        <v>461</v>
      </c>
      <c r="B1517" s="71" t="n">
        <v>236</v>
      </c>
      <c r="C1517" s="71" t="n">
        <v>2006</v>
      </c>
      <c r="D1517" s="0" t="s">
        <v>544</v>
      </c>
    </row>
    <row r="1518" customFormat="false" ht="12.75" hidden="false" customHeight="false" outlineLevel="0" collapsed="false">
      <c r="A1518" s="0" t="s">
        <v>462</v>
      </c>
      <c r="B1518" s="71" t="n">
        <v>232</v>
      </c>
      <c r="C1518" s="71" t="n">
        <v>2006</v>
      </c>
      <c r="D1518" s="0" t="s">
        <v>544</v>
      </c>
    </row>
    <row r="1519" customFormat="false" ht="12.75" hidden="false" customHeight="false" outlineLevel="0" collapsed="false">
      <c r="A1519" s="0" t="s">
        <v>463</v>
      </c>
      <c r="B1519" s="71" t="n">
        <v>240</v>
      </c>
      <c r="C1519" s="71" t="n">
        <v>2006</v>
      </c>
      <c r="D1519" s="0" t="s">
        <v>544</v>
      </c>
    </row>
    <row r="1520" customFormat="false" ht="12.75" hidden="false" customHeight="false" outlineLevel="0" collapsed="false">
      <c r="A1520" s="0" t="s">
        <v>464</v>
      </c>
      <c r="B1520" s="71" t="n">
        <v>205</v>
      </c>
      <c r="C1520" s="71" t="n">
        <v>2006</v>
      </c>
      <c r="D1520" s="0" t="s">
        <v>544</v>
      </c>
    </row>
    <row r="1521" customFormat="false" ht="12.75" hidden="false" customHeight="false" outlineLevel="0" collapsed="false">
      <c r="A1521" s="0" t="s">
        <v>465</v>
      </c>
      <c r="B1521" s="71" t="n">
        <v>159</v>
      </c>
      <c r="C1521" s="71" t="n">
        <v>2006</v>
      </c>
      <c r="D1521" s="0" t="s">
        <v>544</v>
      </c>
    </row>
    <row r="1522" customFormat="false" ht="12.75" hidden="false" customHeight="false" outlineLevel="0" collapsed="false">
      <c r="A1522" s="0" t="s">
        <v>466</v>
      </c>
      <c r="B1522" s="71" t="n">
        <v>177</v>
      </c>
      <c r="C1522" s="71" t="n">
        <v>2006</v>
      </c>
      <c r="D1522" s="0" t="s">
        <v>544</v>
      </c>
    </row>
    <row r="1523" customFormat="false" ht="12.75" hidden="false" customHeight="false" outlineLevel="0" collapsed="false">
      <c r="A1523" s="0" t="s">
        <v>467</v>
      </c>
      <c r="B1523" s="71" t="n">
        <v>106</v>
      </c>
      <c r="C1523" s="71" t="n">
        <v>2006</v>
      </c>
      <c r="D1523" s="0" t="s">
        <v>544</v>
      </c>
    </row>
    <row r="1524" customFormat="false" ht="12.75" hidden="false" customHeight="false" outlineLevel="0" collapsed="false">
      <c r="A1524" s="0" t="s">
        <v>468</v>
      </c>
      <c r="B1524" s="71" t="n">
        <v>116</v>
      </c>
      <c r="C1524" s="71" t="n">
        <v>2006</v>
      </c>
      <c r="D1524" s="0" t="s">
        <v>544</v>
      </c>
    </row>
    <row r="1525" customFormat="false" ht="12.75" hidden="false" customHeight="false" outlineLevel="0" collapsed="false">
      <c r="A1525" s="0" t="s">
        <v>469</v>
      </c>
      <c r="B1525" s="71" t="n">
        <v>129</v>
      </c>
      <c r="C1525" s="71" t="n">
        <v>2006</v>
      </c>
      <c r="D1525" s="0" t="s">
        <v>544</v>
      </c>
    </row>
    <row r="1526" customFormat="false" ht="12.75" hidden="false" customHeight="false" outlineLevel="0" collapsed="false">
      <c r="A1526" s="0" t="s">
        <v>470</v>
      </c>
      <c r="B1526" s="71" t="n">
        <v>108</v>
      </c>
      <c r="C1526" s="71" t="n">
        <v>2006</v>
      </c>
      <c r="D1526" s="0" t="s">
        <v>544</v>
      </c>
    </row>
    <row r="1527" customFormat="false" ht="12.75" hidden="false" customHeight="false" outlineLevel="0" collapsed="false">
      <c r="A1527" s="0" t="s">
        <v>471</v>
      </c>
      <c r="B1527" s="71" t="n">
        <v>66</v>
      </c>
      <c r="C1527" s="71" t="n">
        <v>2006</v>
      </c>
      <c r="D1527" s="0" t="s">
        <v>544</v>
      </c>
    </row>
    <row r="1528" customFormat="false" ht="12.75" hidden="false" customHeight="false" outlineLevel="0" collapsed="false">
      <c r="A1528" s="0" t="s">
        <v>472</v>
      </c>
      <c r="B1528" s="71" t="n">
        <v>40</v>
      </c>
      <c r="C1528" s="71" t="n">
        <v>2006</v>
      </c>
      <c r="D1528" s="0" t="s">
        <v>544</v>
      </c>
    </row>
    <row r="1529" customFormat="false" ht="12.75" hidden="false" customHeight="false" outlineLevel="0" collapsed="false">
      <c r="A1529" s="0" t="s">
        <v>527</v>
      </c>
      <c r="B1529" s="71" t="n">
        <v>447</v>
      </c>
      <c r="C1529" s="71" t="n">
        <v>2006</v>
      </c>
      <c r="D1529" s="0" t="s">
        <v>544</v>
      </c>
    </row>
    <row r="1530" customFormat="false" ht="12.75" hidden="false" customHeight="false" outlineLevel="0" collapsed="false">
      <c r="A1530" s="0" t="s">
        <v>524</v>
      </c>
      <c r="B1530" s="71" t="n">
        <v>1943</v>
      </c>
      <c r="C1530" s="71" t="n">
        <v>2006</v>
      </c>
      <c r="D1530" s="0" t="s">
        <v>544</v>
      </c>
    </row>
    <row r="1531" customFormat="false" ht="12.75" hidden="false" customHeight="false" outlineLevel="0" collapsed="false">
      <c r="A1531" s="0" t="s">
        <v>525</v>
      </c>
      <c r="B1531" s="71" t="n">
        <v>459</v>
      </c>
      <c r="C1531" s="71" t="n">
        <v>2006</v>
      </c>
      <c r="D1531" s="0" t="s">
        <v>544</v>
      </c>
    </row>
    <row r="1532" customFormat="false" ht="12.75" hidden="false" customHeight="false" outlineLevel="0" collapsed="false">
      <c r="A1532" s="70" t="s">
        <v>526</v>
      </c>
      <c r="B1532" s="71" t="n">
        <v>2684</v>
      </c>
      <c r="C1532" s="71" t="n">
        <v>2006</v>
      </c>
      <c r="D1532" s="0" t="s">
        <v>544</v>
      </c>
    </row>
    <row r="1533" customFormat="false" ht="12.75" hidden="false" customHeight="false" outlineLevel="0" collapsed="false">
      <c r="A1533" s="70" t="s">
        <v>760</v>
      </c>
      <c r="B1533" s="71" t="n">
        <v>427</v>
      </c>
      <c r="C1533" s="71" t="n">
        <v>2006</v>
      </c>
      <c r="D1533" s="0" t="s">
        <v>544</v>
      </c>
    </row>
    <row r="1534" customFormat="false" ht="12.75" hidden="false" customHeight="false" outlineLevel="0" collapsed="false">
      <c r="A1534" s="70" t="s">
        <v>758</v>
      </c>
      <c r="B1534" s="71" t="n">
        <v>1800</v>
      </c>
      <c r="C1534" s="71" t="n">
        <v>2006</v>
      </c>
      <c r="D1534" s="0" t="s">
        <v>544</v>
      </c>
    </row>
    <row r="1535" customFormat="false" ht="12.75" hidden="false" customHeight="false" outlineLevel="0" collapsed="false">
      <c r="A1535" s="70" t="s">
        <v>759</v>
      </c>
      <c r="B1535" s="71" t="n">
        <v>457</v>
      </c>
      <c r="C1535" s="71" t="n">
        <v>2006</v>
      </c>
      <c r="D1535" s="0" t="s">
        <v>544</v>
      </c>
    </row>
    <row r="1536" customFormat="false" ht="12.75" hidden="false" customHeight="false" outlineLevel="0" collapsed="false">
      <c r="A1536" s="70" t="s">
        <v>473</v>
      </c>
      <c r="B1536" s="71" t="n">
        <v>165</v>
      </c>
      <c r="C1536" s="71" t="n">
        <v>2006</v>
      </c>
      <c r="D1536" s="0" t="s">
        <v>544</v>
      </c>
    </row>
    <row r="1537" customFormat="false" ht="12.75" hidden="false" customHeight="false" outlineLevel="0" collapsed="false">
      <c r="A1537" s="70" t="s">
        <v>763</v>
      </c>
      <c r="B1537" s="71" t="n">
        <v>20</v>
      </c>
      <c r="C1537" s="71" t="n">
        <v>2006</v>
      </c>
      <c r="D1537" s="0" t="s">
        <v>544</v>
      </c>
    </row>
    <row r="1538" customFormat="false" ht="12.75" hidden="false" customHeight="false" outlineLevel="0" collapsed="false">
      <c r="A1538" s="70" t="s">
        <v>761</v>
      </c>
      <c r="B1538" s="71" t="n">
        <v>143</v>
      </c>
      <c r="C1538" s="71" t="n">
        <v>2006</v>
      </c>
      <c r="D1538" s="0" t="s">
        <v>544</v>
      </c>
    </row>
    <row r="1539" customFormat="false" ht="12.75" hidden="false" customHeight="false" outlineLevel="0" collapsed="false">
      <c r="A1539" s="70" t="s">
        <v>762</v>
      </c>
      <c r="B1539" s="71" t="n">
        <v>2</v>
      </c>
      <c r="C1539" s="71" t="n">
        <v>2006</v>
      </c>
      <c r="D1539" s="0" t="s">
        <v>544</v>
      </c>
    </row>
    <row r="1540" customFormat="false" ht="12.75" hidden="false" customHeight="false" outlineLevel="0" collapsed="false">
      <c r="A1540" s="70" t="s">
        <v>474</v>
      </c>
      <c r="B1540" s="71" t="n">
        <v>24</v>
      </c>
      <c r="C1540" s="71" t="n">
        <v>2006</v>
      </c>
      <c r="D1540" s="0" t="s">
        <v>544</v>
      </c>
    </row>
    <row r="1541" customFormat="false" ht="12.75" hidden="false" customHeight="false" outlineLevel="0" collapsed="false">
      <c r="A1541" s="70" t="s">
        <v>475</v>
      </c>
      <c r="B1541" s="71" t="n">
        <v>17</v>
      </c>
      <c r="C1541" s="71" t="n">
        <v>2006</v>
      </c>
      <c r="D1541" s="0" t="s">
        <v>544</v>
      </c>
    </row>
    <row r="1542" customFormat="false" ht="12.75" hidden="false" customHeight="false" outlineLevel="0" collapsed="false">
      <c r="A1542" s="70" t="s">
        <v>764</v>
      </c>
      <c r="B1542" s="71" t="n">
        <v>5</v>
      </c>
      <c r="C1542" s="71" t="n">
        <v>2006</v>
      </c>
      <c r="D1542" s="0" t="s">
        <v>544</v>
      </c>
    </row>
    <row r="1543" customFormat="false" ht="12.75" hidden="false" customHeight="false" outlineLevel="0" collapsed="false">
      <c r="A1543" s="70" t="s">
        <v>765</v>
      </c>
      <c r="B1543" s="71" t="n">
        <v>0</v>
      </c>
      <c r="C1543" s="71" t="n">
        <v>2006</v>
      </c>
      <c r="D1543" s="0" t="s">
        <v>544</v>
      </c>
    </row>
    <row r="1544" customFormat="false" ht="12.75" hidden="false" customHeight="false" outlineLevel="0" collapsed="false">
      <c r="A1544" s="70" t="s">
        <v>766</v>
      </c>
      <c r="B1544" s="71" t="n">
        <v>122</v>
      </c>
      <c r="C1544" s="71" t="n">
        <v>2006</v>
      </c>
      <c r="D1544" s="0" t="s">
        <v>544</v>
      </c>
    </row>
    <row r="1545" customFormat="false" ht="12.75" hidden="false" customHeight="false" outlineLevel="0" collapsed="false">
      <c r="A1545" s="70" t="s">
        <v>767</v>
      </c>
      <c r="B1545" s="71" t="n">
        <v>23</v>
      </c>
      <c r="C1545" s="71" t="n">
        <v>2006</v>
      </c>
      <c r="D1545" s="0" t="s">
        <v>544</v>
      </c>
    </row>
    <row r="1546" customFormat="false" ht="12.75" hidden="false" customHeight="false" outlineLevel="0" collapsed="false">
      <c r="A1546" s="70" t="s">
        <v>768</v>
      </c>
      <c r="B1546" s="71" t="n">
        <v>114</v>
      </c>
      <c r="C1546" s="71" t="n">
        <v>2006</v>
      </c>
      <c r="D1546" s="0" t="s">
        <v>544</v>
      </c>
    </row>
    <row r="1547" customFormat="false" ht="12.75" hidden="false" customHeight="false" outlineLevel="0" collapsed="false">
      <c r="A1547" s="70" t="s">
        <v>849</v>
      </c>
      <c r="B1547" s="71" t="n">
        <v>7</v>
      </c>
      <c r="C1547" s="71" t="n">
        <v>2006</v>
      </c>
      <c r="D1547" s="0" t="s">
        <v>544</v>
      </c>
    </row>
    <row r="1548" customFormat="false" ht="12.75" hidden="false" customHeight="false" outlineLevel="0" collapsed="false">
      <c r="A1548" s="70" t="s">
        <v>547</v>
      </c>
      <c r="B1548" s="71" t="n">
        <v>18.01</v>
      </c>
      <c r="C1548" s="71" t="n">
        <v>2007</v>
      </c>
      <c r="D1548" s="0" t="s">
        <v>861</v>
      </c>
    </row>
    <row r="1549" customFormat="false" ht="12.75" hidden="false" customHeight="false" outlineLevel="0" collapsed="false">
      <c r="A1549" s="70" t="s">
        <v>548</v>
      </c>
      <c r="B1549" s="71" t="n">
        <v>6.47</v>
      </c>
      <c r="C1549" s="71" t="n">
        <v>2007</v>
      </c>
      <c r="D1549" s="0" t="s">
        <v>861</v>
      </c>
    </row>
    <row r="1550" customFormat="false" ht="12.75" hidden="false" customHeight="false" outlineLevel="0" collapsed="false">
      <c r="A1550" s="70" t="s">
        <v>549</v>
      </c>
      <c r="B1550" s="71" t="n">
        <v>48.45</v>
      </c>
      <c r="C1550" s="71" t="n">
        <v>2007</v>
      </c>
      <c r="D1550" s="0" t="s">
        <v>861</v>
      </c>
    </row>
    <row r="1551" customFormat="false" ht="12.75" hidden="false" customHeight="false" outlineLevel="0" collapsed="false">
      <c r="A1551" s="70" t="s">
        <v>550</v>
      </c>
      <c r="B1551" s="71" t="n">
        <v>27.08</v>
      </c>
      <c r="C1551" s="71" t="n">
        <v>2007</v>
      </c>
      <c r="D1551" s="0" t="s">
        <v>861</v>
      </c>
    </row>
    <row r="1552" customFormat="false" ht="12.75" hidden="false" customHeight="false" outlineLevel="0" collapsed="false">
      <c r="A1552" s="0" t="s">
        <v>407</v>
      </c>
      <c r="B1552" s="73" t="n">
        <v>2806</v>
      </c>
      <c r="C1552" s="71" t="n">
        <v>2007</v>
      </c>
      <c r="D1552" s="0" t="s">
        <v>544</v>
      </c>
    </row>
    <row r="1553" customFormat="false" ht="12.75" hidden="false" customHeight="false" outlineLevel="0" collapsed="false">
      <c r="A1553" s="0" t="s">
        <v>408</v>
      </c>
      <c r="B1553" s="79" t="n">
        <v>149</v>
      </c>
      <c r="C1553" s="71" t="n">
        <v>2007</v>
      </c>
      <c r="D1553" s="0" t="s">
        <v>544</v>
      </c>
    </row>
    <row r="1554" customFormat="false" ht="12.75" hidden="false" customHeight="false" outlineLevel="0" collapsed="false">
      <c r="A1554" s="0" t="s">
        <v>409</v>
      </c>
      <c r="B1554" s="79" t="n">
        <v>131</v>
      </c>
      <c r="C1554" s="71" t="n">
        <v>2007</v>
      </c>
      <c r="D1554" s="0" t="s">
        <v>544</v>
      </c>
    </row>
    <row r="1555" customFormat="false" ht="12.75" hidden="false" customHeight="false" outlineLevel="0" collapsed="false">
      <c r="A1555" s="0" t="s">
        <v>410</v>
      </c>
      <c r="B1555" s="79" t="n">
        <v>150</v>
      </c>
      <c r="C1555" s="71" t="n">
        <v>2007</v>
      </c>
      <c r="D1555" s="0" t="s">
        <v>544</v>
      </c>
    </row>
    <row r="1556" customFormat="false" ht="12.75" hidden="false" customHeight="false" outlineLevel="0" collapsed="false">
      <c r="A1556" s="0" t="s">
        <v>411</v>
      </c>
      <c r="B1556" s="79" t="n">
        <v>160</v>
      </c>
      <c r="C1556" s="71" t="n">
        <v>2007</v>
      </c>
      <c r="D1556" s="0" t="s">
        <v>544</v>
      </c>
    </row>
    <row r="1557" customFormat="false" ht="12.75" hidden="false" customHeight="false" outlineLevel="0" collapsed="false">
      <c r="A1557" s="0" t="s">
        <v>412</v>
      </c>
      <c r="B1557" s="79" t="n">
        <v>188</v>
      </c>
      <c r="C1557" s="71" t="n">
        <v>2007</v>
      </c>
      <c r="D1557" s="0" t="s">
        <v>544</v>
      </c>
    </row>
    <row r="1558" customFormat="false" ht="12.75" hidden="false" customHeight="false" outlineLevel="0" collapsed="false">
      <c r="A1558" s="0" t="s">
        <v>413</v>
      </c>
      <c r="B1558" s="79" t="n">
        <v>209</v>
      </c>
      <c r="C1558" s="71" t="n">
        <v>2007</v>
      </c>
      <c r="D1558" s="0" t="s">
        <v>544</v>
      </c>
    </row>
    <row r="1559" customFormat="false" ht="12.75" hidden="false" customHeight="false" outlineLevel="0" collapsed="false">
      <c r="A1559" s="0" t="s">
        <v>414</v>
      </c>
      <c r="B1559" s="79" t="n">
        <v>214</v>
      </c>
      <c r="C1559" s="71" t="n">
        <v>2007</v>
      </c>
      <c r="D1559" s="0" t="s">
        <v>544</v>
      </c>
    </row>
    <row r="1560" customFormat="false" ht="12.75" hidden="false" customHeight="false" outlineLevel="0" collapsed="false">
      <c r="A1560" s="0" t="s">
        <v>415</v>
      </c>
      <c r="B1560" s="79" t="n">
        <v>232</v>
      </c>
      <c r="C1560" s="71" t="n">
        <v>2007</v>
      </c>
      <c r="D1560" s="0" t="s">
        <v>544</v>
      </c>
    </row>
    <row r="1561" customFormat="false" ht="12.75" hidden="false" customHeight="false" outlineLevel="0" collapsed="false">
      <c r="A1561" s="0" t="s">
        <v>416</v>
      </c>
      <c r="B1561" s="79" t="n">
        <v>257</v>
      </c>
      <c r="C1561" s="71" t="n">
        <v>2007</v>
      </c>
      <c r="D1561" s="0" t="s">
        <v>544</v>
      </c>
    </row>
    <row r="1562" customFormat="false" ht="12.75" hidden="false" customHeight="false" outlineLevel="0" collapsed="false">
      <c r="A1562" s="0" t="s">
        <v>417</v>
      </c>
      <c r="B1562" s="79" t="n">
        <v>197</v>
      </c>
      <c r="C1562" s="71" t="n">
        <v>2007</v>
      </c>
      <c r="D1562" s="0" t="s">
        <v>544</v>
      </c>
    </row>
    <row r="1563" customFormat="false" ht="12.75" hidden="false" customHeight="false" outlineLevel="0" collapsed="false">
      <c r="A1563" s="0" t="s">
        <v>418</v>
      </c>
      <c r="B1563" s="79" t="n">
        <v>170</v>
      </c>
      <c r="C1563" s="71" t="n">
        <v>2007</v>
      </c>
      <c r="D1563" s="0" t="s">
        <v>544</v>
      </c>
    </row>
    <row r="1564" customFormat="false" ht="12.75" hidden="false" customHeight="false" outlineLevel="0" collapsed="false">
      <c r="A1564" s="0" t="s">
        <v>419</v>
      </c>
      <c r="B1564" s="79" t="n">
        <v>138</v>
      </c>
      <c r="C1564" s="71" t="n">
        <v>2007</v>
      </c>
      <c r="D1564" s="0" t="s">
        <v>544</v>
      </c>
    </row>
    <row r="1565" customFormat="false" ht="12.75" hidden="false" customHeight="false" outlineLevel="0" collapsed="false">
      <c r="A1565" s="0" t="s">
        <v>420</v>
      </c>
      <c r="B1565" s="79" t="n">
        <v>135</v>
      </c>
      <c r="C1565" s="71" t="n">
        <v>2007</v>
      </c>
      <c r="D1565" s="0" t="s">
        <v>544</v>
      </c>
    </row>
    <row r="1566" customFormat="false" ht="12.75" hidden="false" customHeight="false" outlineLevel="0" collapsed="false">
      <c r="A1566" s="0" t="s">
        <v>421</v>
      </c>
      <c r="B1566" s="79" t="n">
        <v>100</v>
      </c>
      <c r="C1566" s="71" t="n">
        <v>2007</v>
      </c>
      <c r="D1566" s="0" t="s">
        <v>544</v>
      </c>
    </row>
    <row r="1567" customFormat="false" ht="12.75" hidden="false" customHeight="false" outlineLevel="0" collapsed="false">
      <c r="A1567" s="0" t="s">
        <v>422</v>
      </c>
      <c r="B1567" s="79" t="n">
        <v>130</v>
      </c>
      <c r="C1567" s="71" t="n">
        <v>2007</v>
      </c>
      <c r="D1567" s="0" t="s">
        <v>544</v>
      </c>
    </row>
    <row r="1568" customFormat="false" ht="12.75" hidden="false" customHeight="false" outlineLevel="0" collapsed="false">
      <c r="A1568" s="0" t="s">
        <v>423</v>
      </c>
      <c r="B1568" s="79" t="n">
        <v>100</v>
      </c>
      <c r="C1568" s="71" t="n">
        <v>2007</v>
      </c>
      <c r="D1568" s="0" t="s">
        <v>544</v>
      </c>
    </row>
    <row r="1569" customFormat="false" ht="12.75" hidden="false" customHeight="false" outlineLevel="0" collapsed="false">
      <c r="A1569" s="0" t="s">
        <v>424</v>
      </c>
      <c r="B1569" s="79" t="n">
        <v>90</v>
      </c>
      <c r="C1569" s="71" t="n">
        <v>2007</v>
      </c>
      <c r="D1569" s="0" t="s">
        <v>544</v>
      </c>
    </row>
    <row r="1570" customFormat="false" ht="12.75" hidden="false" customHeight="false" outlineLevel="0" collapsed="false">
      <c r="A1570" s="0" t="s">
        <v>425</v>
      </c>
      <c r="B1570" s="79" t="n">
        <v>56</v>
      </c>
      <c r="C1570" s="71" t="n">
        <v>2007</v>
      </c>
      <c r="D1570" s="0" t="s">
        <v>544</v>
      </c>
    </row>
    <row r="1571" customFormat="false" ht="12.75" hidden="false" customHeight="false" outlineLevel="0" collapsed="false">
      <c r="A1571" s="70" t="s">
        <v>523</v>
      </c>
      <c r="B1571" s="73" t="n">
        <v>2878</v>
      </c>
      <c r="C1571" s="71" t="n">
        <v>2007</v>
      </c>
      <c r="D1571" s="0" t="s">
        <v>544</v>
      </c>
    </row>
    <row r="1572" customFormat="false" ht="12.75" hidden="false" customHeight="false" outlineLevel="0" collapsed="false">
      <c r="A1572" s="0" t="s">
        <v>455</v>
      </c>
      <c r="B1572" s="79" t="n">
        <v>149</v>
      </c>
      <c r="C1572" s="71" t="n">
        <v>2007</v>
      </c>
      <c r="D1572" s="0" t="s">
        <v>544</v>
      </c>
    </row>
    <row r="1573" customFormat="false" ht="12.75" hidden="false" customHeight="false" outlineLevel="0" collapsed="false">
      <c r="A1573" s="0" t="s">
        <v>456</v>
      </c>
      <c r="B1573" s="79" t="n">
        <v>139</v>
      </c>
      <c r="C1573" s="71" t="n">
        <v>2007</v>
      </c>
      <c r="D1573" s="0" t="s">
        <v>544</v>
      </c>
    </row>
    <row r="1574" customFormat="false" ht="12.75" hidden="false" customHeight="false" outlineLevel="0" collapsed="false">
      <c r="A1574" s="0" t="s">
        <v>457</v>
      </c>
      <c r="B1574" s="79" t="n">
        <v>132</v>
      </c>
      <c r="C1574" s="71" t="n">
        <v>2007</v>
      </c>
      <c r="D1574" s="0" t="s">
        <v>544</v>
      </c>
    </row>
    <row r="1575" customFormat="false" ht="12.75" hidden="false" customHeight="false" outlineLevel="0" collapsed="false">
      <c r="A1575" s="0" t="s">
        <v>458</v>
      </c>
      <c r="B1575" s="79" t="n">
        <v>182</v>
      </c>
      <c r="C1575" s="71" t="n">
        <v>2007</v>
      </c>
      <c r="D1575" s="0" t="s">
        <v>544</v>
      </c>
    </row>
    <row r="1576" customFormat="false" ht="12.75" hidden="false" customHeight="false" outlineLevel="0" collapsed="false">
      <c r="A1576" s="0" t="s">
        <v>459</v>
      </c>
      <c r="B1576" s="79" t="n">
        <v>209</v>
      </c>
      <c r="C1576" s="71" t="n">
        <v>2007</v>
      </c>
      <c r="D1576" s="0" t="s">
        <v>544</v>
      </c>
    </row>
    <row r="1577" customFormat="false" ht="12.75" hidden="false" customHeight="false" outlineLevel="0" collapsed="false">
      <c r="A1577" s="0" t="s">
        <v>460</v>
      </c>
      <c r="B1577" s="79" t="n">
        <v>227</v>
      </c>
      <c r="C1577" s="71" t="n">
        <v>2007</v>
      </c>
      <c r="D1577" s="0" t="s">
        <v>544</v>
      </c>
    </row>
    <row r="1578" customFormat="false" ht="12.75" hidden="false" customHeight="false" outlineLevel="0" collapsed="false">
      <c r="A1578" s="0" t="s">
        <v>461</v>
      </c>
      <c r="B1578" s="79" t="n">
        <v>248</v>
      </c>
      <c r="C1578" s="71" t="n">
        <v>2007</v>
      </c>
      <c r="D1578" s="0" t="s">
        <v>544</v>
      </c>
    </row>
    <row r="1579" customFormat="false" ht="12.75" hidden="false" customHeight="false" outlineLevel="0" collapsed="false">
      <c r="A1579" s="0" t="s">
        <v>462</v>
      </c>
      <c r="B1579" s="79" t="n">
        <v>224</v>
      </c>
      <c r="C1579" s="71" t="n">
        <v>2007</v>
      </c>
      <c r="D1579" s="0" t="s">
        <v>544</v>
      </c>
    </row>
    <row r="1580" customFormat="false" ht="12.75" hidden="false" customHeight="false" outlineLevel="0" collapsed="false">
      <c r="A1580" s="0" t="s">
        <v>463</v>
      </c>
      <c r="B1580" s="79" t="n">
        <v>242</v>
      </c>
      <c r="C1580" s="71" t="n">
        <v>2007</v>
      </c>
      <c r="D1580" s="0" t="s">
        <v>544</v>
      </c>
    </row>
    <row r="1581" customFormat="false" ht="12.75" hidden="false" customHeight="false" outlineLevel="0" collapsed="false">
      <c r="A1581" s="0" t="s">
        <v>464</v>
      </c>
      <c r="B1581" s="79" t="n">
        <v>220</v>
      </c>
      <c r="C1581" s="71" t="n">
        <v>2007</v>
      </c>
      <c r="D1581" s="0" t="s">
        <v>544</v>
      </c>
    </row>
    <row r="1582" customFormat="false" ht="12.75" hidden="false" customHeight="false" outlineLevel="0" collapsed="false">
      <c r="A1582" s="0" t="s">
        <v>465</v>
      </c>
      <c r="B1582" s="79" t="n">
        <v>168</v>
      </c>
      <c r="C1582" s="71" t="n">
        <v>2007</v>
      </c>
      <c r="D1582" s="0" t="s">
        <v>544</v>
      </c>
    </row>
    <row r="1583" customFormat="false" ht="12.75" hidden="false" customHeight="false" outlineLevel="0" collapsed="false">
      <c r="A1583" s="0" t="s">
        <v>466</v>
      </c>
      <c r="B1583" s="79" t="n">
        <v>164</v>
      </c>
      <c r="C1583" s="71" t="n">
        <v>2007</v>
      </c>
      <c r="D1583" s="0" t="s">
        <v>544</v>
      </c>
    </row>
    <row r="1584" customFormat="false" ht="12.75" hidden="false" customHeight="false" outlineLevel="0" collapsed="false">
      <c r="A1584" s="0" t="s">
        <v>467</v>
      </c>
      <c r="B1584" s="79" t="n">
        <v>128</v>
      </c>
      <c r="C1584" s="71" t="n">
        <v>2007</v>
      </c>
      <c r="D1584" s="0" t="s">
        <v>544</v>
      </c>
    </row>
    <row r="1585" customFormat="false" ht="12.75" hidden="false" customHeight="false" outlineLevel="0" collapsed="false">
      <c r="A1585" s="0" t="s">
        <v>468</v>
      </c>
      <c r="B1585" s="79" t="n">
        <v>103</v>
      </c>
      <c r="C1585" s="71" t="n">
        <v>2007</v>
      </c>
      <c r="D1585" s="0" t="s">
        <v>544</v>
      </c>
    </row>
    <row r="1586" customFormat="false" ht="12.75" hidden="false" customHeight="false" outlineLevel="0" collapsed="false">
      <c r="A1586" s="0" t="s">
        <v>469</v>
      </c>
      <c r="B1586" s="79" t="n">
        <v>125</v>
      </c>
      <c r="C1586" s="71" t="n">
        <v>2007</v>
      </c>
      <c r="D1586" s="0" t="s">
        <v>544</v>
      </c>
    </row>
    <row r="1587" customFormat="false" ht="12.75" hidden="false" customHeight="false" outlineLevel="0" collapsed="false">
      <c r="A1587" s="0" t="s">
        <v>470</v>
      </c>
      <c r="B1587" s="79" t="n">
        <v>111</v>
      </c>
      <c r="C1587" s="71" t="n">
        <v>2007</v>
      </c>
      <c r="D1587" s="0" t="s">
        <v>544</v>
      </c>
    </row>
    <row r="1588" customFormat="false" ht="12.75" hidden="false" customHeight="false" outlineLevel="0" collapsed="false">
      <c r="A1588" s="0" t="s">
        <v>471</v>
      </c>
      <c r="B1588" s="79" t="n">
        <v>70</v>
      </c>
      <c r="C1588" s="71" t="n">
        <v>2007</v>
      </c>
      <c r="D1588" s="0" t="s">
        <v>544</v>
      </c>
    </row>
    <row r="1589" customFormat="false" ht="12.75" hidden="false" customHeight="false" outlineLevel="0" collapsed="false">
      <c r="A1589" s="0" t="s">
        <v>472</v>
      </c>
      <c r="B1589" s="79" t="n">
        <v>37</v>
      </c>
      <c r="C1589" s="71" t="n">
        <v>2007</v>
      </c>
      <c r="D1589" s="0" t="s">
        <v>544</v>
      </c>
    </row>
    <row r="1590" customFormat="false" ht="12.75" hidden="false" customHeight="false" outlineLevel="0" collapsed="false">
      <c r="A1590" s="70" t="s">
        <v>518</v>
      </c>
      <c r="B1590" s="73" t="n">
        <v>5684</v>
      </c>
      <c r="C1590" s="71" t="n">
        <v>2007</v>
      </c>
      <c r="D1590" s="0" t="s">
        <v>544</v>
      </c>
    </row>
    <row r="1591" customFormat="false" ht="12.75" hidden="false" customHeight="false" outlineLevel="0" collapsed="false">
      <c r="A1591" s="70" t="s">
        <v>451</v>
      </c>
      <c r="B1591" s="79" t="n">
        <v>298</v>
      </c>
      <c r="C1591" s="71" t="n">
        <v>2007</v>
      </c>
      <c r="D1591" s="0" t="s">
        <v>544</v>
      </c>
    </row>
    <row r="1592" customFormat="false" ht="12.75" hidden="false" customHeight="false" outlineLevel="0" collapsed="false">
      <c r="A1592" s="70" t="s">
        <v>434</v>
      </c>
      <c r="B1592" s="79" t="n">
        <v>270</v>
      </c>
      <c r="C1592" s="71" t="n">
        <v>2007</v>
      </c>
      <c r="D1592" s="0" t="s">
        <v>544</v>
      </c>
    </row>
    <row r="1593" customFormat="false" ht="12.75" hidden="false" customHeight="false" outlineLevel="0" collapsed="false">
      <c r="A1593" s="70" t="s">
        <v>435</v>
      </c>
      <c r="B1593" s="79" t="n">
        <v>282</v>
      </c>
      <c r="C1593" s="71" t="n">
        <v>2007</v>
      </c>
      <c r="D1593" s="0" t="s">
        <v>544</v>
      </c>
    </row>
    <row r="1594" customFormat="false" ht="12.75" hidden="false" customHeight="false" outlineLevel="0" collapsed="false">
      <c r="A1594" s="70" t="s">
        <v>436</v>
      </c>
      <c r="B1594" s="79" t="n">
        <v>342</v>
      </c>
      <c r="C1594" s="71" t="n">
        <v>2007</v>
      </c>
      <c r="D1594" s="0" t="s">
        <v>544</v>
      </c>
    </row>
    <row r="1595" customFormat="false" ht="12.75" hidden="false" customHeight="false" outlineLevel="0" collapsed="false">
      <c r="A1595" s="70" t="s">
        <v>437</v>
      </c>
      <c r="B1595" s="79" t="n">
        <v>397</v>
      </c>
      <c r="C1595" s="71" t="n">
        <v>2007</v>
      </c>
      <c r="D1595" s="0" t="s">
        <v>544</v>
      </c>
    </row>
    <row r="1596" customFormat="false" ht="12.75" hidden="false" customHeight="false" outlineLevel="0" collapsed="false">
      <c r="A1596" s="70" t="s">
        <v>438</v>
      </c>
      <c r="B1596" s="79" t="n">
        <v>436</v>
      </c>
      <c r="C1596" s="71" t="n">
        <v>2007</v>
      </c>
      <c r="D1596" s="0" t="s">
        <v>544</v>
      </c>
    </row>
    <row r="1597" customFormat="false" ht="12.75" hidden="false" customHeight="false" outlineLevel="0" collapsed="false">
      <c r="A1597" s="70" t="s">
        <v>439</v>
      </c>
      <c r="B1597" s="79" t="n">
        <v>462</v>
      </c>
      <c r="C1597" s="71" t="n">
        <v>2007</v>
      </c>
      <c r="D1597" s="0" t="s">
        <v>544</v>
      </c>
    </row>
    <row r="1598" customFormat="false" ht="12.75" hidden="false" customHeight="false" outlineLevel="0" collapsed="false">
      <c r="A1598" s="70" t="s">
        <v>440</v>
      </c>
      <c r="B1598" s="79" t="n">
        <v>456</v>
      </c>
      <c r="C1598" s="71" t="n">
        <v>2007</v>
      </c>
      <c r="D1598" s="0" t="s">
        <v>544</v>
      </c>
    </row>
    <row r="1599" customFormat="false" ht="12.75" hidden="false" customHeight="false" outlineLevel="0" collapsed="false">
      <c r="A1599" s="70" t="s">
        <v>441</v>
      </c>
      <c r="B1599" s="79" t="n">
        <v>499</v>
      </c>
      <c r="C1599" s="71" t="n">
        <v>2007</v>
      </c>
      <c r="D1599" s="0" t="s">
        <v>544</v>
      </c>
    </row>
    <row r="1600" customFormat="false" ht="12.75" hidden="false" customHeight="false" outlineLevel="0" collapsed="false">
      <c r="A1600" s="70" t="s">
        <v>442</v>
      </c>
      <c r="B1600" s="79" t="n">
        <v>417</v>
      </c>
      <c r="C1600" s="71" t="n">
        <v>2007</v>
      </c>
      <c r="D1600" s="0" t="s">
        <v>544</v>
      </c>
    </row>
    <row r="1601" customFormat="false" ht="12.75" hidden="false" customHeight="false" outlineLevel="0" collapsed="false">
      <c r="A1601" s="70" t="s">
        <v>443</v>
      </c>
      <c r="B1601" s="79" t="n">
        <v>338</v>
      </c>
      <c r="C1601" s="71" t="n">
        <v>2007</v>
      </c>
      <c r="D1601" s="0" t="s">
        <v>544</v>
      </c>
    </row>
    <row r="1602" customFormat="false" ht="12.75" hidden="false" customHeight="false" outlineLevel="0" collapsed="false">
      <c r="A1602" s="70" t="s">
        <v>444</v>
      </c>
      <c r="B1602" s="79" t="n">
        <v>302</v>
      </c>
      <c r="C1602" s="71" t="n">
        <v>2007</v>
      </c>
      <c r="D1602" s="0" t="s">
        <v>544</v>
      </c>
    </row>
    <row r="1603" customFormat="false" ht="12.75" hidden="false" customHeight="false" outlineLevel="0" collapsed="false">
      <c r="A1603" s="70" t="s">
        <v>445</v>
      </c>
      <c r="B1603" s="79" t="n">
        <v>263</v>
      </c>
      <c r="C1603" s="71" t="n">
        <v>2007</v>
      </c>
      <c r="D1603" s="0" t="s">
        <v>544</v>
      </c>
    </row>
    <row r="1604" customFormat="false" ht="12.75" hidden="false" customHeight="false" outlineLevel="0" collapsed="false">
      <c r="A1604" s="70" t="s">
        <v>446</v>
      </c>
      <c r="B1604" s="79" t="n">
        <v>203</v>
      </c>
      <c r="C1604" s="71" t="n">
        <v>2007</v>
      </c>
      <c r="D1604" s="0" t="s">
        <v>544</v>
      </c>
    </row>
    <row r="1605" customFormat="false" ht="12.75" hidden="false" customHeight="false" outlineLevel="0" collapsed="false">
      <c r="A1605" s="70" t="s">
        <v>447</v>
      </c>
      <c r="B1605" s="79" t="n">
        <v>255</v>
      </c>
      <c r="C1605" s="71" t="n">
        <v>2007</v>
      </c>
      <c r="D1605" s="0" t="s">
        <v>544</v>
      </c>
    </row>
    <row r="1606" customFormat="false" ht="12.75" hidden="false" customHeight="false" outlineLevel="0" collapsed="false">
      <c r="A1606" s="70" t="s">
        <v>448</v>
      </c>
      <c r="B1606" s="79" t="n">
        <v>211</v>
      </c>
      <c r="C1606" s="71" t="n">
        <v>2007</v>
      </c>
      <c r="D1606" s="0" t="s">
        <v>544</v>
      </c>
    </row>
    <row r="1607" customFormat="false" ht="12.75" hidden="false" customHeight="false" outlineLevel="0" collapsed="false">
      <c r="A1607" s="70" t="s">
        <v>449</v>
      </c>
      <c r="B1607" s="79" t="n">
        <v>160</v>
      </c>
      <c r="C1607" s="71" t="n">
        <v>2007</v>
      </c>
      <c r="D1607" s="0" t="s">
        <v>544</v>
      </c>
    </row>
    <row r="1608" customFormat="false" ht="12.75" hidden="false" customHeight="false" outlineLevel="0" collapsed="false">
      <c r="A1608" s="70" t="s">
        <v>450</v>
      </c>
      <c r="B1608" s="79" t="n">
        <v>93</v>
      </c>
      <c r="C1608" s="71" t="n">
        <v>2007</v>
      </c>
      <c r="D1608" s="0" t="s">
        <v>544</v>
      </c>
    </row>
    <row r="1609" customFormat="false" ht="12.75" hidden="false" customHeight="false" outlineLevel="0" collapsed="false">
      <c r="A1609" s="0" t="s">
        <v>522</v>
      </c>
      <c r="B1609" s="71" t="n">
        <v>913</v>
      </c>
      <c r="C1609" s="71" t="n">
        <v>2007</v>
      </c>
      <c r="D1609" s="0" t="s">
        <v>544</v>
      </c>
    </row>
    <row r="1610" customFormat="false" ht="12.75" hidden="false" customHeight="false" outlineLevel="0" collapsed="false">
      <c r="A1610" s="0" t="s">
        <v>519</v>
      </c>
      <c r="B1610" s="71" t="n">
        <v>3849</v>
      </c>
      <c r="C1610" s="71" t="n">
        <v>2007</v>
      </c>
      <c r="D1610" s="0" t="s">
        <v>544</v>
      </c>
    </row>
    <row r="1611" customFormat="false" ht="12.75" hidden="false" customHeight="false" outlineLevel="0" collapsed="false">
      <c r="A1611" s="0" t="s">
        <v>520</v>
      </c>
      <c r="B1611" s="71" t="n">
        <v>922</v>
      </c>
      <c r="C1611" s="71" t="n">
        <v>2007</v>
      </c>
      <c r="D1611" s="0" t="s">
        <v>544</v>
      </c>
    </row>
    <row r="1612" customFormat="false" ht="12.75" hidden="false" customHeight="false" outlineLevel="0" collapsed="false">
      <c r="A1612" s="0" t="s">
        <v>527</v>
      </c>
      <c r="B1612" s="71" t="n">
        <v>455</v>
      </c>
      <c r="C1612" s="71" t="n">
        <v>2007</v>
      </c>
      <c r="D1612" s="0" t="s">
        <v>544</v>
      </c>
    </row>
    <row r="1613" customFormat="false" ht="12.75" hidden="false" customHeight="false" outlineLevel="0" collapsed="false">
      <c r="A1613" s="0" t="s">
        <v>524</v>
      </c>
      <c r="B1613" s="71" t="n">
        <v>1977</v>
      </c>
      <c r="C1613" s="71" t="n">
        <v>2007</v>
      </c>
      <c r="D1613" s="0" t="s">
        <v>544</v>
      </c>
    </row>
    <row r="1614" customFormat="false" ht="12.75" hidden="false" customHeight="false" outlineLevel="0" collapsed="false">
      <c r="A1614" s="0" t="s">
        <v>525</v>
      </c>
      <c r="B1614" s="71" t="n">
        <v>446</v>
      </c>
      <c r="C1614" s="71" t="n">
        <v>2007</v>
      </c>
      <c r="D1614" s="0" t="s">
        <v>544</v>
      </c>
    </row>
    <row r="1615" customFormat="false" ht="12.75" hidden="false" customHeight="false" outlineLevel="0" collapsed="false">
      <c r="A1615" s="0" t="s">
        <v>517</v>
      </c>
      <c r="B1615" s="71" t="n">
        <v>458</v>
      </c>
      <c r="C1615" s="71" t="n">
        <v>2007</v>
      </c>
      <c r="D1615" s="0" t="s">
        <v>544</v>
      </c>
    </row>
    <row r="1616" customFormat="false" ht="12.75" hidden="false" customHeight="false" outlineLevel="0" collapsed="false">
      <c r="A1616" s="0" t="s">
        <v>514</v>
      </c>
      <c r="B1616" s="71" t="n">
        <v>1872</v>
      </c>
      <c r="C1616" s="71" t="n">
        <v>2007</v>
      </c>
      <c r="D1616" s="0" t="s">
        <v>544</v>
      </c>
    </row>
    <row r="1617" customFormat="false" ht="12.75" hidden="false" customHeight="false" outlineLevel="0" collapsed="false">
      <c r="A1617" s="0" t="s">
        <v>862</v>
      </c>
      <c r="B1617" s="71" t="n">
        <v>476</v>
      </c>
      <c r="C1617" s="71" t="n">
        <v>2007</v>
      </c>
      <c r="D1617" s="0" t="s">
        <v>544</v>
      </c>
    </row>
    <row r="1618" customFormat="false" ht="12.75" hidden="false" customHeight="false" outlineLevel="0" collapsed="false">
      <c r="A1618" s="70" t="s">
        <v>516</v>
      </c>
      <c r="B1618" s="73" t="n">
        <v>2621</v>
      </c>
      <c r="C1618" s="71" t="n">
        <v>2007</v>
      </c>
      <c r="D1618" s="0" t="s">
        <v>544</v>
      </c>
    </row>
    <row r="1619" customFormat="false" ht="12.75" hidden="false" customHeight="false" outlineLevel="0" collapsed="false">
      <c r="A1619" s="70" t="s">
        <v>725</v>
      </c>
      <c r="B1619" s="79" t="n">
        <v>429</v>
      </c>
      <c r="C1619" s="71" t="n">
        <v>2007</v>
      </c>
      <c r="D1619" s="0" t="s">
        <v>544</v>
      </c>
    </row>
    <row r="1620" customFormat="false" ht="12.75" hidden="false" customHeight="false" outlineLevel="0" collapsed="false">
      <c r="A1620" s="70" t="s">
        <v>723</v>
      </c>
      <c r="B1620" s="73" t="n">
        <v>1716</v>
      </c>
      <c r="C1620" s="71" t="n">
        <v>2007</v>
      </c>
      <c r="D1620" s="0" t="s">
        <v>544</v>
      </c>
    </row>
    <row r="1621" customFormat="false" ht="12.75" hidden="false" customHeight="false" outlineLevel="0" collapsed="false">
      <c r="A1621" s="70" t="s">
        <v>724</v>
      </c>
      <c r="B1621" s="79" t="n">
        <v>476</v>
      </c>
      <c r="C1621" s="71" t="n">
        <v>2007</v>
      </c>
      <c r="D1621" s="0" t="s">
        <v>544</v>
      </c>
    </row>
    <row r="1622" customFormat="false" ht="12.75" hidden="false" customHeight="false" outlineLevel="0" collapsed="false">
      <c r="A1622" s="70" t="s">
        <v>426</v>
      </c>
      <c r="B1622" s="79" t="n">
        <v>185</v>
      </c>
      <c r="C1622" s="71" t="n">
        <v>2007</v>
      </c>
      <c r="D1622" s="0" t="s">
        <v>544</v>
      </c>
    </row>
    <row r="1623" customFormat="false" ht="12.75" hidden="false" customHeight="false" outlineLevel="0" collapsed="false">
      <c r="A1623" s="70" t="s">
        <v>728</v>
      </c>
      <c r="B1623" s="79" t="n">
        <v>29</v>
      </c>
      <c r="C1623" s="71" t="n">
        <v>2007</v>
      </c>
      <c r="D1623" s="0" t="s">
        <v>544</v>
      </c>
    </row>
    <row r="1624" customFormat="false" ht="12.75" hidden="false" customHeight="false" outlineLevel="0" collapsed="false">
      <c r="A1624" s="70" t="s">
        <v>726</v>
      </c>
      <c r="B1624" s="79" t="n">
        <v>156</v>
      </c>
      <c r="C1624" s="71" t="n">
        <v>2007</v>
      </c>
      <c r="D1624" s="0" t="s">
        <v>544</v>
      </c>
    </row>
    <row r="1625" customFormat="false" ht="12.75" hidden="false" customHeight="false" outlineLevel="0" collapsed="false">
      <c r="A1625" s="70" t="s">
        <v>727</v>
      </c>
      <c r="B1625" s="79" t="n">
        <v>0</v>
      </c>
      <c r="C1625" s="71" t="n">
        <v>2007</v>
      </c>
      <c r="D1625" s="0" t="s">
        <v>544</v>
      </c>
    </row>
    <row r="1626" customFormat="false" ht="12.75" hidden="false" customHeight="false" outlineLevel="0" collapsed="false">
      <c r="A1626" s="70" t="s">
        <v>729</v>
      </c>
      <c r="B1626" s="71" t="n">
        <v>16</v>
      </c>
      <c r="C1626" s="71" t="n">
        <v>2007</v>
      </c>
      <c r="D1626" s="0" t="s">
        <v>544</v>
      </c>
    </row>
    <row r="1627" customFormat="false" ht="12.75" hidden="false" customHeight="false" outlineLevel="0" collapsed="false">
      <c r="A1627" s="70" t="s">
        <v>427</v>
      </c>
      <c r="B1627" s="71" t="n">
        <v>25</v>
      </c>
      <c r="C1627" s="71" t="n">
        <v>2007</v>
      </c>
      <c r="D1627" s="0" t="s">
        <v>544</v>
      </c>
    </row>
    <row r="1628" customFormat="false" ht="12.75" hidden="false" customHeight="false" outlineLevel="0" collapsed="false">
      <c r="A1628" s="70" t="s">
        <v>730</v>
      </c>
      <c r="B1628" s="71" t="n">
        <v>6</v>
      </c>
      <c r="C1628" s="71" t="n">
        <v>2007</v>
      </c>
      <c r="D1628" s="0" t="s">
        <v>544</v>
      </c>
    </row>
    <row r="1629" customFormat="false" ht="12.75" hidden="false" customHeight="false" outlineLevel="0" collapsed="false">
      <c r="A1629" s="70" t="s">
        <v>731</v>
      </c>
      <c r="B1629" s="71" t="n">
        <v>2</v>
      </c>
      <c r="C1629" s="71" t="n">
        <v>2007</v>
      </c>
      <c r="D1629" s="0" t="s">
        <v>544</v>
      </c>
    </row>
    <row r="1630" customFormat="false" ht="12.75" hidden="false" customHeight="false" outlineLevel="0" collapsed="false">
      <c r="A1630" s="70" t="s">
        <v>732</v>
      </c>
      <c r="B1630" s="71" t="n">
        <v>144</v>
      </c>
      <c r="C1630" s="71" t="n">
        <v>2007</v>
      </c>
      <c r="D1630" s="0" t="s">
        <v>544</v>
      </c>
    </row>
    <row r="1631" customFormat="false" ht="12.75" hidden="false" customHeight="false" outlineLevel="0" collapsed="false">
      <c r="A1631" s="70" t="s">
        <v>733</v>
      </c>
      <c r="B1631" s="71" t="n">
        <v>16</v>
      </c>
      <c r="C1631" s="71" t="n">
        <v>2007</v>
      </c>
      <c r="D1631" s="0" t="s">
        <v>544</v>
      </c>
    </row>
    <row r="1632" customFormat="false" ht="12.75" hidden="false" customHeight="false" outlineLevel="0" collapsed="false">
      <c r="A1632" s="70" t="s">
        <v>734</v>
      </c>
      <c r="B1632" s="71" t="n">
        <v>141</v>
      </c>
      <c r="C1632" s="71" t="n">
        <v>2007</v>
      </c>
      <c r="D1632" s="0" t="s">
        <v>544</v>
      </c>
    </row>
    <row r="1633" customFormat="false" ht="12.75" hidden="false" customHeight="false" outlineLevel="0" collapsed="false">
      <c r="A1633" s="70" t="s">
        <v>847</v>
      </c>
      <c r="B1633" s="71" t="n">
        <v>144</v>
      </c>
      <c r="C1633" s="71" t="n">
        <v>2007</v>
      </c>
      <c r="D1633" s="0" t="s">
        <v>544</v>
      </c>
    </row>
    <row r="1634" customFormat="false" ht="12.75" hidden="false" customHeight="false" outlineLevel="0" collapsed="false">
      <c r="A1634" s="70" t="s">
        <v>760</v>
      </c>
      <c r="B1634" s="79" t="n">
        <v>429</v>
      </c>
      <c r="C1634" s="71" t="n">
        <v>2007</v>
      </c>
      <c r="D1634" s="0" t="s">
        <v>544</v>
      </c>
    </row>
    <row r="1635" customFormat="false" ht="12.75" hidden="false" customHeight="false" outlineLevel="0" collapsed="false">
      <c r="A1635" s="70" t="s">
        <v>758</v>
      </c>
      <c r="B1635" s="73" t="n">
        <v>1816</v>
      </c>
      <c r="C1635" s="71" t="n">
        <v>2007</v>
      </c>
      <c r="D1635" s="0" t="s">
        <v>544</v>
      </c>
    </row>
    <row r="1636" customFormat="false" ht="12.75" hidden="false" customHeight="false" outlineLevel="0" collapsed="false">
      <c r="A1636" s="70" t="s">
        <v>759</v>
      </c>
      <c r="B1636" s="79" t="n">
        <v>445</v>
      </c>
      <c r="C1636" s="71" t="n">
        <v>2007</v>
      </c>
      <c r="D1636" s="0" t="s">
        <v>544</v>
      </c>
    </row>
    <row r="1637" customFormat="false" ht="12.75" hidden="false" customHeight="false" outlineLevel="0" collapsed="false">
      <c r="A1637" s="70" t="s">
        <v>473</v>
      </c>
      <c r="B1637" s="79" t="n">
        <v>188</v>
      </c>
      <c r="C1637" s="71" t="n">
        <v>2007</v>
      </c>
      <c r="D1637" s="0" t="s">
        <v>544</v>
      </c>
    </row>
    <row r="1638" customFormat="false" ht="12.75" hidden="false" customHeight="false" outlineLevel="0" collapsed="false">
      <c r="A1638" s="70" t="s">
        <v>763</v>
      </c>
      <c r="B1638" s="79" t="n">
        <v>26</v>
      </c>
      <c r="C1638" s="71" t="n">
        <v>2007</v>
      </c>
      <c r="D1638" s="0" t="s">
        <v>544</v>
      </c>
    </row>
    <row r="1639" customFormat="false" ht="12.75" hidden="false" customHeight="false" outlineLevel="0" collapsed="false">
      <c r="A1639" s="70" t="s">
        <v>761</v>
      </c>
      <c r="B1639" s="79" t="n">
        <v>161</v>
      </c>
      <c r="C1639" s="71" t="n">
        <v>2007</v>
      </c>
      <c r="D1639" s="0" t="s">
        <v>544</v>
      </c>
    </row>
    <row r="1640" customFormat="false" ht="12.75" hidden="false" customHeight="false" outlineLevel="0" collapsed="false">
      <c r="A1640" s="70" t="s">
        <v>762</v>
      </c>
      <c r="B1640" s="79" t="n">
        <v>1</v>
      </c>
      <c r="C1640" s="71" t="n">
        <v>2007</v>
      </c>
      <c r="D1640" s="0" t="s">
        <v>544</v>
      </c>
    </row>
    <row r="1641" customFormat="false" ht="12.75" hidden="false" customHeight="false" outlineLevel="0" collapsed="false">
      <c r="A1641" s="70" t="s">
        <v>474</v>
      </c>
      <c r="B1641" s="79" t="n">
        <v>29</v>
      </c>
      <c r="C1641" s="71" t="n">
        <v>2007</v>
      </c>
      <c r="D1641" s="0" t="s">
        <v>544</v>
      </c>
    </row>
    <row r="1642" customFormat="false" ht="12.75" hidden="false" customHeight="false" outlineLevel="0" collapsed="false">
      <c r="A1642" s="70" t="s">
        <v>475</v>
      </c>
      <c r="B1642" s="79" t="n">
        <v>13</v>
      </c>
      <c r="C1642" s="71" t="n">
        <v>2007</v>
      </c>
      <c r="D1642" s="0" t="s">
        <v>544</v>
      </c>
    </row>
    <row r="1643" customFormat="false" ht="12.75" hidden="false" customHeight="false" outlineLevel="0" collapsed="false">
      <c r="A1643" s="70" t="s">
        <v>764</v>
      </c>
      <c r="B1643" s="79" t="n">
        <v>2</v>
      </c>
      <c r="C1643" s="71" t="n">
        <v>2007</v>
      </c>
      <c r="D1643" s="0" t="s">
        <v>544</v>
      </c>
    </row>
    <row r="1644" customFormat="false" ht="12.75" hidden="false" customHeight="false" outlineLevel="0" collapsed="false">
      <c r="A1644" s="70" t="s">
        <v>765</v>
      </c>
      <c r="B1644" s="79" t="n">
        <v>0</v>
      </c>
      <c r="C1644" s="71" t="n">
        <v>2007</v>
      </c>
      <c r="D1644" s="0" t="s">
        <v>544</v>
      </c>
    </row>
    <row r="1645" customFormat="false" ht="12.75" hidden="false" customHeight="false" outlineLevel="0" collapsed="false">
      <c r="A1645" s="70" t="s">
        <v>766</v>
      </c>
      <c r="B1645" s="79" t="n">
        <v>144</v>
      </c>
      <c r="C1645" s="71" t="n">
        <v>2007</v>
      </c>
      <c r="D1645" s="0" t="s">
        <v>544</v>
      </c>
    </row>
    <row r="1646" customFormat="false" ht="12.75" hidden="false" customHeight="false" outlineLevel="0" collapsed="false">
      <c r="A1646" s="70" t="s">
        <v>767</v>
      </c>
      <c r="B1646" s="79" t="n">
        <v>26</v>
      </c>
      <c r="C1646" s="71" t="n">
        <v>2007</v>
      </c>
      <c r="D1646" s="0" t="s">
        <v>544</v>
      </c>
    </row>
    <row r="1647" customFormat="false" ht="12.75" hidden="false" customHeight="false" outlineLevel="0" collapsed="false">
      <c r="A1647" s="70" t="s">
        <v>768</v>
      </c>
      <c r="B1647" s="79" t="n">
        <v>133</v>
      </c>
      <c r="C1647" s="71" t="n">
        <v>2007</v>
      </c>
      <c r="D1647" s="0" t="s">
        <v>544</v>
      </c>
    </row>
    <row r="1648" customFormat="false" ht="12.75" hidden="false" customHeight="false" outlineLevel="0" collapsed="false">
      <c r="A1648" s="70" t="s">
        <v>849</v>
      </c>
      <c r="B1648" s="79" t="n">
        <v>142</v>
      </c>
      <c r="C1648" s="71" t="n">
        <v>2007</v>
      </c>
      <c r="D1648" s="0" t="s">
        <v>544</v>
      </c>
    </row>
    <row r="1649" customFormat="false" ht="12.75" hidden="false" customHeight="false" outlineLevel="0" collapsed="false">
      <c r="A1649" s="70" t="s">
        <v>521</v>
      </c>
      <c r="B1649" s="73" t="n">
        <v>5311</v>
      </c>
      <c r="C1649" s="71" t="n">
        <v>2007</v>
      </c>
      <c r="D1649" s="0" t="s">
        <v>544</v>
      </c>
    </row>
    <row r="1650" customFormat="false" ht="12.75" hidden="false" customHeight="false" outlineLevel="0" collapsed="false">
      <c r="A1650" s="70" t="s">
        <v>749</v>
      </c>
      <c r="B1650" s="79" t="n">
        <v>858</v>
      </c>
      <c r="C1650" s="71" t="n">
        <v>2007</v>
      </c>
      <c r="D1650" s="0" t="s">
        <v>544</v>
      </c>
    </row>
    <row r="1651" customFormat="false" ht="12.75" hidden="false" customHeight="false" outlineLevel="0" collapsed="false">
      <c r="A1651" s="70" t="s">
        <v>747</v>
      </c>
      <c r="B1651" s="73" t="n">
        <v>3532</v>
      </c>
      <c r="C1651" s="71" t="n">
        <v>2007</v>
      </c>
      <c r="D1651" s="0" t="s">
        <v>544</v>
      </c>
    </row>
    <row r="1652" customFormat="false" ht="12.75" hidden="false" customHeight="false" outlineLevel="0" collapsed="false">
      <c r="A1652" s="70" t="s">
        <v>748</v>
      </c>
      <c r="B1652" s="79" t="n">
        <v>921</v>
      </c>
      <c r="C1652" s="71" t="n">
        <v>2007</v>
      </c>
      <c r="D1652" s="0" t="s">
        <v>544</v>
      </c>
    </row>
    <row r="1653" customFormat="false" ht="12.75" hidden="false" customHeight="false" outlineLevel="0" collapsed="false">
      <c r="A1653" s="70" t="s">
        <v>452</v>
      </c>
      <c r="B1653" s="79" t="n">
        <v>373</v>
      </c>
      <c r="C1653" s="71" t="n">
        <v>2007</v>
      </c>
      <c r="D1653" s="0" t="s">
        <v>544</v>
      </c>
    </row>
    <row r="1654" customFormat="false" ht="12.75" hidden="false" customHeight="false" outlineLevel="0" collapsed="false">
      <c r="A1654" s="70" t="s">
        <v>752</v>
      </c>
      <c r="B1654" s="79" t="n">
        <v>55</v>
      </c>
      <c r="C1654" s="71" t="n">
        <v>2007</v>
      </c>
      <c r="D1654" s="0" t="s">
        <v>544</v>
      </c>
    </row>
    <row r="1655" customFormat="false" ht="12.75" hidden="false" customHeight="false" outlineLevel="0" collapsed="false">
      <c r="A1655" s="70" t="s">
        <v>750</v>
      </c>
      <c r="B1655" s="79" t="n">
        <v>317</v>
      </c>
      <c r="C1655" s="71" t="n">
        <v>2007</v>
      </c>
      <c r="D1655" s="0" t="s">
        <v>544</v>
      </c>
    </row>
    <row r="1656" customFormat="false" ht="12.75" hidden="false" customHeight="false" outlineLevel="0" collapsed="false">
      <c r="A1656" s="70" t="s">
        <v>751</v>
      </c>
      <c r="B1656" s="79" t="n">
        <v>1</v>
      </c>
      <c r="C1656" s="71" t="n">
        <v>2007</v>
      </c>
      <c r="D1656" s="0" t="s">
        <v>544</v>
      </c>
    </row>
    <row r="1657" customFormat="false" ht="12.75" hidden="false" customHeight="false" outlineLevel="0" collapsed="false">
      <c r="A1657" s="70" t="s">
        <v>453</v>
      </c>
      <c r="B1657" s="79" t="n">
        <v>45</v>
      </c>
      <c r="C1657" s="71" t="n">
        <v>2007</v>
      </c>
      <c r="D1657" s="0" t="s">
        <v>544</v>
      </c>
    </row>
    <row r="1658" customFormat="false" ht="12.75" hidden="false" customHeight="false" outlineLevel="0" collapsed="false">
      <c r="A1658" s="70" t="s">
        <v>454</v>
      </c>
      <c r="B1658" s="79" t="n">
        <v>38</v>
      </c>
      <c r="C1658" s="71" t="n">
        <v>2007</v>
      </c>
      <c r="D1658" s="0" t="s">
        <v>544</v>
      </c>
    </row>
    <row r="1659" customFormat="false" ht="12.75" hidden="false" customHeight="false" outlineLevel="0" collapsed="false">
      <c r="A1659" s="70" t="s">
        <v>753</v>
      </c>
      <c r="B1659" s="79" t="n">
        <v>8</v>
      </c>
      <c r="C1659" s="71" t="n">
        <v>2007</v>
      </c>
      <c r="D1659" s="0" t="s">
        <v>544</v>
      </c>
    </row>
    <row r="1660" customFormat="false" ht="12.75" hidden="false" customHeight="false" outlineLevel="0" collapsed="false">
      <c r="A1660" s="70" t="s">
        <v>754</v>
      </c>
      <c r="B1660" s="79" t="n">
        <v>2</v>
      </c>
      <c r="C1660" s="71" t="n">
        <v>2007</v>
      </c>
      <c r="D1660" s="0" t="s">
        <v>544</v>
      </c>
    </row>
    <row r="1661" customFormat="false" ht="12.75" hidden="false" customHeight="false" outlineLevel="0" collapsed="false">
      <c r="A1661" s="70" t="s">
        <v>755</v>
      </c>
      <c r="B1661" s="79" t="n">
        <v>288</v>
      </c>
      <c r="C1661" s="71" t="n">
        <v>2007</v>
      </c>
      <c r="D1661" s="0" t="s">
        <v>544</v>
      </c>
    </row>
    <row r="1662" customFormat="false" ht="12.75" hidden="false" customHeight="false" outlineLevel="0" collapsed="false">
      <c r="A1662" s="70" t="s">
        <v>756</v>
      </c>
      <c r="B1662" s="79" t="n">
        <v>42</v>
      </c>
      <c r="C1662" s="71" t="n">
        <v>2007</v>
      </c>
      <c r="D1662" s="0" t="s">
        <v>544</v>
      </c>
    </row>
    <row r="1663" customFormat="false" ht="12.75" hidden="false" customHeight="false" outlineLevel="0" collapsed="false">
      <c r="A1663" s="70" t="s">
        <v>757</v>
      </c>
      <c r="B1663" s="79" t="n">
        <v>274</v>
      </c>
      <c r="C1663" s="71" t="n">
        <v>2007</v>
      </c>
      <c r="D1663" s="0" t="s">
        <v>544</v>
      </c>
    </row>
    <row r="1664" customFormat="false" ht="12.75" hidden="false" customHeight="false" outlineLevel="0" collapsed="false">
      <c r="A1664" s="70" t="s">
        <v>848</v>
      </c>
      <c r="B1664" s="79" t="n">
        <v>286</v>
      </c>
      <c r="C1664" s="71" t="n">
        <v>2007</v>
      </c>
      <c r="D1664" s="0" t="s">
        <v>544</v>
      </c>
    </row>
    <row r="1665" customFormat="false" ht="12.75" hidden="false" customHeight="false" outlineLevel="0" collapsed="false">
      <c r="A1665" s="70" t="s">
        <v>526</v>
      </c>
      <c r="B1665" s="73" t="n">
        <v>2690</v>
      </c>
      <c r="C1665" s="71" t="n">
        <v>2007</v>
      </c>
      <c r="D1665" s="0" t="s">
        <v>544</v>
      </c>
    </row>
    <row r="1666" customFormat="false" ht="12.75" hidden="false" customHeight="false" outlineLevel="0" collapsed="false">
      <c r="A1666" s="70" t="s">
        <v>315</v>
      </c>
      <c r="B1666" s="79" t="n">
        <v>431</v>
      </c>
      <c r="C1666" s="71" t="n">
        <v>2007</v>
      </c>
      <c r="D1666" s="0" t="s">
        <v>544</v>
      </c>
    </row>
    <row r="1667" customFormat="false" ht="12.75" hidden="false" customHeight="false" outlineLevel="0" collapsed="false">
      <c r="A1667" s="70" t="s">
        <v>316</v>
      </c>
      <c r="B1667" s="79" t="n">
        <v>926</v>
      </c>
      <c r="C1667" s="71" t="n">
        <v>2007</v>
      </c>
      <c r="D1667" s="0" t="s">
        <v>544</v>
      </c>
    </row>
    <row r="1668" customFormat="false" ht="12.75" hidden="false" customHeight="false" outlineLevel="0" collapsed="false">
      <c r="A1668" s="70" t="s">
        <v>317</v>
      </c>
      <c r="B1668" s="79" t="n">
        <v>495</v>
      </c>
      <c r="C1668" s="71" t="n">
        <v>2007</v>
      </c>
      <c r="D1668" s="0" t="s">
        <v>544</v>
      </c>
      <c r="E1668" s="71"/>
      <c r="F1668" s="71"/>
      <c r="G1668" s="71"/>
    </row>
    <row r="1669" customFormat="false" ht="12.75" hidden="false" customHeight="false" outlineLevel="0" collapsed="false">
      <c r="A1669" s="70" t="s">
        <v>319</v>
      </c>
      <c r="B1669" s="79" t="n">
        <v>199</v>
      </c>
      <c r="C1669" s="71" t="n">
        <v>2007</v>
      </c>
      <c r="D1669" s="0" t="s">
        <v>544</v>
      </c>
    </row>
    <row r="1670" customFormat="false" ht="12.75" hidden="false" customHeight="false" outlineLevel="0" collapsed="false">
      <c r="A1670" s="70" t="s">
        <v>320</v>
      </c>
      <c r="B1670" s="79" t="n">
        <v>401</v>
      </c>
      <c r="C1670" s="71" t="n">
        <v>2007</v>
      </c>
      <c r="D1670" s="0" t="s">
        <v>544</v>
      </c>
    </row>
    <row r="1671" customFormat="false" ht="12.75" hidden="false" customHeight="false" outlineLevel="0" collapsed="false">
      <c r="A1671" s="70" t="s">
        <v>321</v>
      </c>
      <c r="B1671" s="79" t="n">
        <v>202</v>
      </c>
      <c r="C1671" s="71" t="n">
        <v>2007</v>
      </c>
      <c r="D1671" s="0" t="s">
        <v>544</v>
      </c>
      <c r="E1671" s="71"/>
      <c r="F1671" s="71"/>
      <c r="G1671" s="71"/>
    </row>
    <row r="1672" customFormat="false" ht="12.75" hidden="false" customHeight="false" outlineLevel="0" collapsed="false">
      <c r="A1672" s="70" t="s">
        <v>322</v>
      </c>
      <c r="B1672" s="73" t="n">
        <v>1295</v>
      </c>
      <c r="C1672" s="71" t="n">
        <v>2007</v>
      </c>
      <c r="D1672" s="0" t="s">
        <v>544</v>
      </c>
      <c r="E1672" s="71"/>
      <c r="F1672" s="71"/>
      <c r="G1672" s="71"/>
    </row>
    <row r="1673" customFormat="false" ht="12.75" hidden="false" customHeight="false" outlineLevel="0" collapsed="false">
      <c r="A1673" s="70" t="s">
        <v>323</v>
      </c>
      <c r="B1673" s="73" t="n">
        <v>2597</v>
      </c>
      <c r="C1673" s="71" t="n">
        <v>2007</v>
      </c>
      <c r="D1673" s="0" t="s">
        <v>544</v>
      </c>
    </row>
    <row r="1674" customFormat="false" ht="12.75" hidden="false" customHeight="false" outlineLevel="0" collapsed="false">
      <c r="A1674" s="70" t="s">
        <v>324</v>
      </c>
      <c r="B1674" s="73" t="n">
        <v>1302</v>
      </c>
      <c r="C1674" s="71" t="n">
        <v>2007</v>
      </c>
      <c r="D1674" s="0" t="s">
        <v>544</v>
      </c>
    </row>
    <row r="1675" customFormat="false" ht="12.75" hidden="false" customHeight="false" outlineLevel="0" collapsed="false">
      <c r="A1675" s="0" t="s">
        <v>325</v>
      </c>
      <c r="B1675" s="73" t="n">
        <v>2607</v>
      </c>
      <c r="C1675" s="71" t="n">
        <v>2007</v>
      </c>
      <c r="D1675" s="0" t="s">
        <v>544</v>
      </c>
      <c r="E1675" s="71"/>
      <c r="F1675" s="71"/>
      <c r="G1675" s="71"/>
    </row>
    <row r="1676" customFormat="false" ht="12.75" hidden="false" customHeight="false" outlineLevel="0" collapsed="false">
      <c r="A1676" s="0" t="s">
        <v>326</v>
      </c>
      <c r="B1676" s="73" t="n">
        <v>5283</v>
      </c>
      <c r="C1676" s="71" t="n">
        <v>2007</v>
      </c>
      <c r="D1676" s="0" t="s">
        <v>544</v>
      </c>
    </row>
    <row r="1677" customFormat="false" ht="12.75" hidden="false" customHeight="false" outlineLevel="0" collapsed="false">
      <c r="A1677" s="0" t="s">
        <v>327</v>
      </c>
      <c r="B1677" s="73" t="n">
        <v>2676</v>
      </c>
      <c r="C1677" s="71" t="n">
        <v>2007</v>
      </c>
      <c r="D1677" s="0" t="s">
        <v>544</v>
      </c>
    </row>
    <row r="1678" customFormat="false" ht="12.75" hidden="false" customHeight="false" outlineLevel="0" collapsed="false">
      <c r="A1678" s="70" t="s">
        <v>328</v>
      </c>
      <c r="B1678" s="79" t="n">
        <v>66</v>
      </c>
      <c r="C1678" s="71" t="n">
        <v>2007</v>
      </c>
      <c r="D1678" s="0" t="s">
        <v>544</v>
      </c>
    </row>
    <row r="1679" customFormat="false" ht="12.75" hidden="false" customHeight="false" outlineLevel="0" collapsed="false">
      <c r="A1679" s="70" t="s">
        <v>329</v>
      </c>
      <c r="B1679" s="79" t="n">
        <v>122</v>
      </c>
      <c r="C1679" s="71" t="n">
        <v>2007</v>
      </c>
      <c r="D1679" s="0" t="s">
        <v>544</v>
      </c>
    </row>
    <row r="1680" customFormat="false" ht="12.75" hidden="false" customHeight="false" outlineLevel="0" collapsed="false">
      <c r="A1680" s="70" t="s">
        <v>330</v>
      </c>
      <c r="B1680" s="79" t="n">
        <v>56</v>
      </c>
      <c r="C1680" s="71" t="n">
        <v>2007</v>
      </c>
      <c r="D1680" s="0" t="s">
        <v>544</v>
      </c>
    </row>
    <row r="1681" customFormat="false" ht="12.75" hidden="false" customHeight="false" outlineLevel="0" collapsed="false">
      <c r="A1681" s="70" t="s">
        <v>331</v>
      </c>
      <c r="B1681" s="73" t="n">
        <v>2176</v>
      </c>
      <c r="C1681" s="71" t="n">
        <v>2007</v>
      </c>
      <c r="D1681" s="0" t="s">
        <v>544</v>
      </c>
    </row>
    <row r="1682" customFormat="false" ht="12.75" hidden="false" customHeight="false" outlineLevel="0" collapsed="false">
      <c r="A1682" s="70" t="s">
        <v>332</v>
      </c>
      <c r="B1682" s="73" t="n">
        <v>4357</v>
      </c>
      <c r="C1682" s="71" t="n">
        <v>2007</v>
      </c>
      <c r="D1682" s="0" t="s">
        <v>544</v>
      </c>
    </row>
    <row r="1683" customFormat="false" ht="12.75" hidden="false" customHeight="false" outlineLevel="0" collapsed="false">
      <c r="A1683" s="70" t="s">
        <v>333</v>
      </c>
      <c r="B1683" s="73" t="n">
        <v>2181</v>
      </c>
      <c r="C1683" s="71" t="n">
        <v>2007</v>
      </c>
      <c r="D1683" s="0" t="s">
        <v>544</v>
      </c>
    </row>
    <row r="1684" customFormat="false" ht="12.75" hidden="false" customHeight="false" outlineLevel="0" collapsed="false">
      <c r="A1684" s="70" t="s">
        <v>334</v>
      </c>
      <c r="B1684" s="79" t="n">
        <v>815</v>
      </c>
      <c r="C1684" s="71" t="n">
        <v>2007</v>
      </c>
      <c r="D1684" s="0" t="s">
        <v>544</v>
      </c>
    </row>
    <row r="1685" customFormat="false" ht="12.75" hidden="false" customHeight="false" outlineLevel="0" collapsed="false">
      <c r="A1685" s="70" t="s">
        <v>335</v>
      </c>
      <c r="B1685" s="73" t="n">
        <v>1638</v>
      </c>
      <c r="C1685" s="71" t="n">
        <v>2007</v>
      </c>
      <c r="D1685" s="0" t="s">
        <v>544</v>
      </c>
    </row>
    <row r="1686" customFormat="false" ht="12.75" hidden="false" customHeight="false" outlineLevel="0" collapsed="false">
      <c r="A1686" s="70" t="s">
        <v>336</v>
      </c>
      <c r="B1686" s="79" t="n">
        <v>823</v>
      </c>
      <c r="C1686" s="71" t="n">
        <v>2007</v>
      </c>
      <c r="D1686" s="0" t="s">
        <v>544</v>
      </c>
    </row>
    <row r="1687" customFormat="false" ht="12.75" hidden="false" customHeight="false" outlineLevel="0" collapsed="false">
      <c r="A1687" s="70" t="s">
        <v>337</v>
      </c>
      <c r="B1687" s="73" t="n">
        <v>2110</v>
      </c>
      <c r="C1687" s="71" t="n">
        <v>2007</v>
      </c>
      <c r="D1687" s="0" t="s">
        <v>544</v>
      </c>
    </row>
    <row r="1688" customFormat="false" ht="12.75" hidden="false" customHeight="false" outlineLevel="0" collapsed="false">
      <c r="A1688" s="70" t="s">
        <v>338</v>
      </c>
      <c r="B1688" s="73" t="n">
        <v>4235</v>
      </c>
      <c r="C1688" s="71" t="n">
        <v>2007</v>
      </c>
      <c r="D1688" s="0" t="s">
        <v>544</v>
      </c>
    </row>
    <row r="1689" customFormat="false" ht="12.75" hidden="false" customHeight="false" outlineLevel="0" collapsed="false">
      <c r="A1689" s="70" t="s">
        <v>339</v>
      </c>
      <c r="B1689" s="73" t="n">
        <v>2125</v>
      </c>
      <c r="C1689" s="71" t="n">
        <v>2007</v>
      </c>
      <c r="D1689" s="0" t="s">
        <v>544</v>
      </c>
    </row>
    <row r="1690" customFormat="false" ht="12.75" hidden="false" customHeight="false" outlineLevel="0" collapsed="false">
      <c r="A1690" s="0" t="s">
        <v>407</v>
      </c>
      <c r="B1690" s="73" t="n">
        <v>2892</v>
      </c>
      <c r="C1690" s="71" t="n">
        <v>2008</v>
      </c>
      <c r="D1690" s="0" t="s">
        <v>544</v>
      </c>
    </row>
    <row r="1691" customFormat="false" ht="12.75" hidden="false" customHeight="false" outlineLevel="0" collapsed="false">
      <c r="A1691" s="0" t="s">
        <v>408</v>
      </c>
      <c r="B1691" s="79" t="n">
        <v>160</v>
      </c>
      <c r="C1691" s="71" t="n">
        <v>2008</v>
      </c>
      <c r="D1691" s="0" t="s">
        <v>544</v>
      </c>
    </row>
    <row r="1692" customFormat="false" ht="12.75" hidden="false" customHeight="false" outlineLevel="0" collapsed="false">
      <c r="A1692" s="0" t="s">
        <v>409</v>
      </c>
      <c r="B1692" s="79" t="n">
        <v>134</v>
      </c>
      <c r="C1692" s="71" t="n">
        <v>2008</v>
      </c>
      <c r="D1692" s="0" t="s">
        <v>544</v>
      </c>
    </row>
    <row r="1693" customFormat="false" ht="12.75" hidden="false" customHeight="false" outlineLevel="0" collapsed="false">
      <c r="A1693" s="0" t="s">
        <v>410</v>
      </c>
      <c r="B1693" s="79" t="n">
        <v>161</v>
      </c>
      <c r="C1693" s="71" t="n">
        <v>2008</v>
      </c>
      <c r="D1693" s="0" t="s">
        <v>544</v>
      </c>
    </row>
    <row r="1694" customFormat="false" ht="12.75" hidden="false" customHeight="false" outlineLevel="0" collapsed="false">
      <c r="A1694" s="0" t="s">
        <v>411</v>
      </c>
      <c r="B1694" s="79" t="n">
        <v>160</v>
      </c>
      <c r="C1694" s="71" t="n">
        <v>2008</v>
      </c>
      <c r="D1694" s="0" t="s">
        <v>544</v>
      </c>
    </row>
    <row r="1695" customFormat="false" ht="12.75" hidden="false" customHeight="false" outlineLevel="0" collapsed="false">
      <c r="A1695" s="0" t="s">
        <v>412</v>
      </c>
      <c r="B1695" s="79" t="n">
        <v>199</v>
      </c>
      <c r="C1695" s="71" t="n">
        <v>2008</v>
      </c>
      <c r="D1695" s="0" t="s">
        <v>544</v>
      </c>
    </row>
    <row r="1696" customFormat="false" ht="12.75" hidden="false" customHeight="false" outlineLevel="0" collapsed="false">
      <c r="A1696" s="0" t="s">
        <v>413</v>
      </c>
      <c r="B1696" s="79" t="n">
        <v>221</v>
      </c>
      <c r="C1696" s="71" t="n">
        <v>2008</v>
      </c>
      <c r="D1696" s="0" t="s">
        <v>544</v>
      </c>
    </row>
    <row r="1697" customFormat="false" ht="12.75" hidden="false" customHeight="false" outlineLevel="0" collapsed="false">
      <c r="A1697" s="0" t="s">
        <v>414</v>
      </c>
      <c r="B1697" s="79" t="n">
        <v>214</v>
      </c>
      <c r="C1697" s="71" t="n">
        <v>2008</v>
      </c>
      <c r="D1697" s="0" t="s">
        <v>544</v>
      </c>
    </row>
    <row r="1698" customFormat="false" ht="12.75" hidden="false" customHeight="false" outlineLevel="0" collapsed="false">
      <c r="A1698" s="0" t="s">
        <v>415</v>
      </c>
      <c r="B1698" s="79" t="n">
        <v>232</v>
      </c>
      <c r="C1698" s="71" t="n">
        <v>2008</v>
      </c>
      <c r="D1698" s="0" t="s">
        <v>544</v>
      </c>
    </row>
    <row r="1699" customFormat="false" ht="12.75" hidden="false" customHeight="false" outlineLevel="0" collapsed="false">
      <c r="A1699" s="0" t="s">
        <v>416</v>
      </c>
      <c r="B1699" s="79" t="n">
        <v>250</v>
      </c>
      <c r="C1699" s="71" t="n">
        <v>2008</v>
      </c>
      <c r="D1699" s="0" t="s">
        <v>544</v>
      </c>
    </row>
    <row r="1700" customFormat="false" ht="12.75" hidden="false" customHeight="false" outlineLevel="0" collapsed="false">
      <c r="A1700" s="0" t="s">
        <v>417</v>
      </c>
      <c r="B1700" s="79" t="n">
        <v>229</v>
      </c>
      <c r="C1700" s="71" t="n">
        <v>2008</v>
      </c>
      <c r="D1700" s="0" t="s">
        <v>544</v>
      </c>
    </row>
    <row r="1701" customFormat="false" ht="12.75" hidden="false" customHeight="false" outlineLevel="0" collapsed="false">
      <c r="A1701" s="0" t="s">
        <v>418</v>
      </c>
      <c r="B1701" s="79" t="n">
        <v>163</v>
      </c>
      <c r="C1701" s="71" t="n">
        <v>2008</v>
      </c>
      <c r="D1701" s="0" t="s">
        <v>544</v>
      </c>
    </row>
    <row r="1702" customFormat="false" ht="12.75" hidden="false" customHeight="false" outlineLevel="0" collapsed="false">
      <c r="A1702" s="0" t="s">
        <v>419</v>
      </c>
      <c r="B1702" s="79" t="n">
        <v>152</v>
      </c>
      <c r="C1702" s="71" t="n">
        <v>2008</v>
      </c>
      <c r="D1702" s="0" t="s">
        <v>544</v>
      </c>
    </row>
    <row r="1703" customFormat="false" ht="12.75" hidden="false" customHeight="false" outlineLevel="0" collapsed="false">
      <c r="A1703" s="0" t="s">
        <v>420</v>
      </c>
      <c r="B1703" s="79" t="n">
        <v>132</v>
      </c>
      <c r="C1703" s="71" t="n">
        <v>2008</v>
      </c>
      <c r="D1703" s="0" t="s">
        <v>544</v>
      </c>
    </row>
    <row r="1704" customFormat="false" ht="12.75" hidden="false" customHeight="false" outlineLevel="0" collapsed="false">
      <c r="A1704" s="0" t="s">
        <v>421</v>
      </c>
      <c r="B1704" s="79" t="n">
        <v>105</v>
      </c>
      <c r="C1704" s="71" t="n">
        <v>2008</v>
      </c>
      <c r="D1704" s="0" t="s">
        <v>544</v>
      </c>
    </row>
    <row r="1705" customFormat="false" ht="12.75" hidden="false" customHeight="false" outlineLevel="0" collapsed="false">
      <c r="A1705" s="0" t="s">
        <v>422</v>
      </c>
      <c r="B1705" s="79" t="n">
        <v>129</v>
      </c>
      <c r="C1705" s="71" t="n">
        <v>2008</v>
      </c>
      <c r="D1705" s="0" t="s">
        <v>544</v>
      </c>
    </row>
    <row r="1706" customFormat="false" ht="12.75" hidden="false" customHeight="false" outlineLevel="0" collapsed="false">
      <c r="A1706" s="0" t="s">
        <v>423</v>
      </c>
      <c r="B1706" s="79" t="n">
        <v>107</v>
      </c>
      <c r="C1706" s="71" t="n">
        <v>2008</v>
      </c>
      <c r="D1706" s="0" t="s">
        <v>544</v>
      </c>
    </row>
    <row r="1707" customFormat="false" ht="12.75" hidden="false" customHeight="false" outlineLevel="0" collapsed="false">
      <c r="A1707" s="0" t="s">
        <v>424</v>
      </c>
      <c r="B1707" s="79" t="n">
        <v>82</v>
      </c>
      <c r="C1707" s="71" t="n">
        <v>2008</v>
      </c>
      <c r="D1707" s="0" t="s">
        <v>544</v>
      </c>
    </row>
    <row r="1708" customFormat="false" ht="12.75" hidden="false" customHeight="false" outlineLevel="0" collapsed="false">
      <c r="A1708" s="0" t="s">
        <v>425</v>
      </c>
      <c r="B1708" s="79" t="n">
        <v>62</v>
      </c>
      <c r="C1708" s="71" t="n">
        <v>2008</v>
      </c>
      <c r="D1708" s="0" t="s">
        <v>544</v>
      </c>
    </row>
    <row r="1709" customFormat="false" ht="12.75" hidden="false" customHeight="false" outlineLevel="0" collapsed="false">
      <c r="A1709" s="70" t="s">
        <v>523</v>
      </c>
      <c r="B1709" s="73" t="n">
        <v>2968</v>
      </c>
      <c r="C1709" s="71" t="n">
        <v>2008</v>
      </c>
      <c r="D1709" s="0" t="s">
        <v>544</v>
      </c>
    </row>
    <row r="1710" customFormat="false" ht="12.75" hidden="false" customHeight="false" outlineLevel="0" collapsed="false">
      <c r="A1710" s="0" t="s">
        <v>455</v>
      </c>
      <c r="B1710" s="79" t="n">
        <v>151</v>
      </c>
      <c r="C1710" s="71" t="n">
        <v>2008</v>
      </c>
      <c r="D1710" s="0" t="s">
        <v>544</v>
      </c>
    </row>
    <row r="1711" customFormat="false" ht="12.75" hidden="false" customHeight="false" outlineLevel="0" collapsed="false">
      <c r="A1711" s="0" t="s">
        <v>456</v>
      </c>
      <c r="B1711" s="79" t="n">
        <v>146</v>
      </c>
      <c r="C1711" s="71" t="n">
        <v>2008</v>
      </c>
      <c r="D1711" s="0" t="s">
        <v>544</v>
      </c>
    </row>
    <row r="1712" customFormat="false" ht="12.75" hidden="false" customHeight="false" outlineLevel="0" collapsed="false">
      <c r="A1712" s="0" t="s">
        <v>457</v>
      </c>
      <c r="B1712" s="79" t="n">
        <v>129</v>
      </c>
      <c r="C1712" s="71" t="n">
        <v>2008</v>
      </c>
      <c r="D1712" s="0" t="s">
        <v>544</v>
      </c>
    </row>
    <row r="1713" customFormat="false" ht="12.75" hidden="false" customHeight="false" outlineLevel="0" collapsed="false">
      <c r="A1713" s="0" t="s">
        <v>458</v>
      </c>
      <c r="B1713" s="79" t="n">
        <v>168</v>
      </c>
      <c r="C1713" s="71" t="n">
        <v>2008</v>
      </c>
      <c r="D1713" s="0" t="s">
        <v>544</v>
      </c>
    </row>
    <row r="1714" customFormat="false" ht="12.75" hidden="false" customHeight="false" outlineLevel="0" collapsed="false">
      <c r="A1714" s="0" t="s">
        <v>459</v>
      </c>
      <c r="B1714" s="79" t="n">
        <v>221</v>
      </c>
      <c r="C1714" s="71" t="n">
        <v>2008</v>
      </c>
      <c r="D1714" s="0" t="s">
        <v>544</v>
      </c>
    </row>
    <row r="1715" customFormat="false" ht="12.75" hidden="false" customHeight="false" outlineLevel="0" collapsed="false">
      <c r="A1715" s="0" t="s">
        <v>460</v>
      </c>
      <c r="B1715" s="79" t="n">
        <v>254</v>
      </c>
      <c r="C1715" s="71" t="n">
        <v>2008</v>
      </c>
      <c r="D1715" s="0" t="s">
        <v>544</v>
      </c>
    </row>
    <row r="1716" customFormat="false" ht="12.75" hidden="false" customHeight="false" outlineLevel="0" collapsed="false">
      <c r="A1716" s="0" t="s">
        <v>461</v>
      </c>
      <c r="B1716" s="79" t="n">
        <v>256</v>
      </c>
      <c r="C1716" s="71" t="n">
        <v>2008</v>
      </c>
      <c r="D1716" s="0" t="s">
        <v>544</v>
      </c>
    </row>
    <row r="1717" customFormat="false" ht="12.75" hidden="false" customHeight="false" outlineLevel="0" collapsed="false">
      <c r="A1717" s="0" t="s">
        <v>462</v>
      </c>
      <c r="B1717" s="79" t="n">
        <v>215</v>
      </c>
      <c r="C1717" s="71" t="n">
        <v>2008</v>
      </c>
      <c r="D1717" s="0" t="s">
        <v>544</v>
      </c>
    </row>
    <row r="1718" customFormat="false" ht="12.75" hidden="false" customHeight="false" outlineLevel="0" collapsed="false">
      <c r="A1718" s="0" t="s">
        <v>463</v>
      </c>
      <c r="B1718" s="79" t="n">
        <v>253</v>
      </c>
      <c r="C1718" s="71" t="n">
        <v>2008</v>
      </c>
      <c r="D1718" s="0" t="s">
        <v>544</v>
      </c>
    </row>
    <row r="1719" customFormat="false" ht="12.75" hidden="false" customHeight="false" outlineLevel="0" collapsed="false">
      <c r="A1719" s="0" t="s">
        <v>464</v>
      </c>
      <c r="B1719" s="79" t="n">
        <v>230</v>
      </c>
      <c r="C1719" s="71" t="n">
        <v>2008</v>
      </c>
      <c r="D1719" s="0" t="s">
        <v>544</v>
      </c>
    </row>
    <row r="1720" customFormat="false" ht="12.75" hidden="false" customHeight="false" outlineLevel="0" collapsed="false">
      <c r="A1720" s="0" t="s">
        <v>465</v>
      </c>
      <c r="B1720" s="79" t="n">
        <v>188</v>
      </c>
      <c r="C1720" s="71" t="n">
        <v>2008</v>
      </c>
      <c r="D1720" s="0" t="s">
        <v>544</v>
      </c>
    </row>
    <row r="1721" customFormat="false" ht="12.75" hidden="false" customHeight="false" outlineLevel="0" collapsed="false">
      <c r="A1721" s="0" t="s">
        <v>466</v>
      </c>
      <c r="B1721" s="79" t="n">
        <v>157</v>
      </c>
      <c r="C1721" s="71" t="n">
        <v>2008</v>
      </c>
      <c r="D1721" s="0" t="s">
        <v>544</v>
      </c>
    </row>
    <row r="1722" customFormat="false" ht="12.75" hidden="false" customHeight="false" outlineLevel="0" collapsed="false">
      <c r="A1722" s="0" t="s">
        <v>467</v>
      </c>
      <c r="B1722" s="79" t="n">
        <v>148</v>
      </c>
      <c r="C1722" s="71" t="n">
        <v>2008</v>
      </c>
      <c r="D1722" s="0" t="s">
        <v>544</v>
      </c>
    </row>
    <row r="1723" customFormat="false" ht="12.75" hidden="false" customHeight="false" outlineLevel="0" collapsed="false">
      <c r="A1723" s="0" t="s">
        <v>468</v>
      </c>
      <c r="B1723" s="79" t="n">
        <v>107</v>
      </c>
      <c r="C1723" s="71" t="n">
        <v>2008</v>
      </c>
      <c r="D1723" s="0" t="s">
        <v>544</v>
      </c>
    </row>
    <row r="1724" customFormat="false" ht="12.75" hidden="false" customHeight="false" outlineLevel="0" collapsed="false">
      <c r="A1724" s="0" t="s">
        <v>469</v>
      </c>
      <c r="B1724" s="79" t="n">
        <v>113</v>
      </c>
      <c r="C1724" s="71" t="n">
        <v>2008</v>
      </c>
      <c r="D1724" s="0" t="s">
        <v>544</v>
      </c>
    </row>
    <row r="1725" customFormat="false" ht="12.75" hidden="false" customHeight="false" outlineLevel="0" collapsed="false">
      <c r="A1725" s="0" t="s">
        <v>470</v>
      </c>
      <c r="B1725" s="79" t="n">
        <v>114</v>
      </c>
      <c r="C1725" s="71" t="n">
        <v>2008</v>
      </c>
      <c r="D1725" s="0" t="s">
        <v>544</v>
      </c>
    </row>
    <row r="1726" customFormat="false" ht="12.75" hidden="false" customHeight="false" outlineLevel="0" collapsed="false">
      <c r="A1726" s="0" t="s">
        <v>471</v>
      </c>
      <c r="B1726" s="79" t="n">
        <v>73</v>
      </c>
      <c r="C1726" s="71" t="n">
        <v>2008</v>
      </c>
      <c r="D1726" s="0" t="s">
        <v>544</v>
      </c>
    </row>
    <row r="1727" customFormat="false" ht="12.75" hidden="false" customHeight="false" outlineLevel="0" collapsed="false">
      <c r="A1727" s="0" t="s">
        <v>472</v>
      </c>
      <c r="B1727" s="79" t="n">
        <v>45</v>
      </c>
      <c r="C1727" s="71" t="n">
        <v>2008</v>
      </c>
      <c r="D1727" s="0" t="s">
        <v>544</v>
      </c>
    </row>
    <row r="1728" customFormat="false" ht="12.75" hidden="false" customHeight="false" outlineLevel="0" collapsed="false">
      <c r="A1728" s="70" t="s">
        <v>518</v>
      </c>
      <c r="B1728" s="73" t="n">
        <v>5860</v>
      </c>
      <c r="C1728" s="71" t="n">
        <v>2008</v>
      </c>
      <c r="D1728" s="0" t="s">
        <v>544</v>
      </c>
    </row>
    <row r="1729" customFormat="false" ht="12.75" hidden="false" customHeight="false" outlineLevel="0" collapsed="false">
      <c r="A1729" s="70" t="s">
        <v>451</v>
      </c>
      <c r="B1729" s="79" t="n">
        <v>311</v>
      </c>
      <c r="C1729" s="71" t="n">
        <v>2008</v>
      </c>
      <c r="D1729" s="0" t="s">
        <v>544</v>
      </c>
    </row>
    <row r="1730" customFormat="false" ht="12.75" hidden="false" customHeight="false" outlineLevel="0" collapsed="false">
      <c r="A1730" s="70" t="s">
        <v>434</v>
      </c>
      <c r="B1730" s="79" t="n">
        <v>280</v>
      </c>
      <c r="C1730" s="71" t="n">
        <v>2008</v>
      </c>
      <c r="D1730" s="0" t="s">
        <v>544</v>
      </c>
    </row>
    <row r="1731" customFormat="false" ht="12.75" hidden="false" customHeight="false" outlineLevel="0" collapsed="false">
      <c r="A1731" s="70" t="s">
        <v>435</v>
      </c>
      <c r="B1731" s="79" t="n">
        <v>290</v>
      </c>
      <c r="C1731" s="71" t="n">
        <v>2008</v>
      </c>
      <c r="D1731" s="0" t="s">
        <v>544</v>
      </c>
    </row>
    <row r="1732" customFormat="false" ht="12.75" hidden="false" customHeight="false" outlineLevel="0" collapsed="false">
      <c r="A1732" s="70" t="s">
        <v>436</v>
      </c>
      <c r="B1732" s="79" t="n">
        <v>328</v>
      </c>
      <c r="C1732" s="71" t="n">
        <v>2008</v>
      </c>
      <c r="D1732" s="0" t="s">
        <v>544</v>
      </c>
    </row>
    <row r="1733" customFormat="false" ht="12.75" hidden="false" customHeight="false" outlineLevel="0" collapsed="false">
      <c r="A1733" s="70" t="s">
        <v>437</v>
      </c>
      <c r="B1733" s="79" t="n">
        <v>420</v>
      </c>
      <c r="C1733" s="71" t="n">
        <v>2008</v>
      </c>
      <c r="D1733" s="0" t="s">
        <v>544</v>
      </c>
    </row>
    <row r="1734" customFormat="false" ht="12.75" hidden="false" customHeight="false" outlineLevel="0" collapsed="false">
      <c r="A1734" s="70" t="s">
        <v>438</v>
      </c>
      <c r="B1734" s="79" t="n">
        <v>475</v>
      </c>
      <c r="C1734" s="71" t="n">
        <v>2008</v>
      </c>
      <c r="D1734" s="0" t="s">
        <v>544</v>
      </c>
    </row>
    <row r="1735" customFormat="false" ht="12.75" hidden="false" customHeight="false" outlineLevel="0" collapsed="false">
      <c r="A1735" s="70" t="s">
        <v>439</v>
      </c>
      <c r="B1735" s="79" t="n">
        <v>470</v>
      </c>
      <c r="C1735" s="71" t="n">
        <v>2008</v>
      </c>
      <c r="D1735" s="0" t="s">
        <v>544</v>
      </c>
    </row>
    <row r="1736" customFormat="false" ht="12.75" hidden="false" customHeight="false" outlineLevel="0" collapsed="false">
      <c r="A1736" s="70" t="s">
        <v>440</v>
      </c>
      <c r="B1736" s="79" t="n">
        <v>447</v>
      </c>
      <c r="C1736" s="71" t="n">
        <v>2008</v>
      </c>
      <c r="D1736" s="0" t="s">
        <v>544</v>
      </c>
    </row>
    <row r="1737" customFormat="false" ht="12.75" hidden="false" customHeight="false" outlineLevel="0" collapsed="false">
      <c r="A1737" s="70" t="s">
        <v>441</v>
      </c>
      <c r="B1737" s="79" t="n">
        <v>503</v>
      </c>
      <c r="C1737" s="71" t="n">
        <v>2008</v>
      </c>
      <c r="D1737" s="0" t="s">
        <v>544</v>
      </c>
    </row>
    <row r="1738" customFormat="false" ht="12.75" hidden="false" customHeight="false" outlineLevel="0" collapsed="false">
      <c r="A1738" s="70" t="s">
        <v>442</v>
      </c>
      <c r="B1738" s="79" t="n">
        <v>459</v>
      </c>
      <c r="C1738" s="71" t="n">
        <v>2008</v>
      </c>
      <c r="D1738" s="0" t="s">
        <v>544</v>
      </c>
    </row>
    <row r="1739" customFormat="false" ht="12.75" hidden="false" customHeight="false" outlineLevel="0" collapsed="false">
      <c r="A1739" s="70" t="s">
        <v>443</v>
      </c>
      <c r="B1739" s="79" t="n">
        <v>351</v>
      </c>
      <c r="C1739" s="71" t="n">
        <v>2008</v>
      </c>
      <c r="D1739" s="0" t="s">
        <v>544</v>
      </c>
    </row>
    <row r="1740" customFormat="false" ht="12.75" hidden="false" customHeight="false" outlineLevel="0" collapsed="false">
      <c r="A1740" s="70" t="s">
        <v>444</v>
      </c>
      <c r="B1740" s="79" t="n">
        <v>309</v>
      </c>
      <c r="C1740" s="71" t="n">
        <v>2008</v>
      </c>
      <c r="D1740" s="0" t="s">
        <v>544</v>
      </c>
    </row>
    <row r="1741" customFormat="false" ht="12.75" hidden="false" customHeight="false" outlineLevel="0" collapsed="false">
      <c r="A1741" s="70" t="s">
        <v>445</v>
      </c>
      <c r="B1741" s="79" t="n">
        <v>280</v>
      </c>
      <c r="C1741" s="71" t="n">
        <v>2008</v>
      </c>
      <c r="D1741" s="0" t="s">
        <v>544</v>
      </c>
    </row>
    <row r="1742" customFormat="false" ht="12.75" hidden="false" customHeight="false" outlineLevel="0" collapsed="false">
      <c r="A1742" s="70" t="s">
        <v>446</v>
      </c>
      <c r="B1742" s="79" t="n">
        <v>212</v>
      </c>
      <c r="C1742" s="71" t="n">
        <v>2008</v>
      </c>
      <c r="D1742" s="0" t="s">
        <v>544</v>
      </c>
    </row>
    <row r="1743" customFormat="false" ht="12.75" hidden="false" customHeight="false" outlineLevel="0" collapsed="false">
      <c r="A1743" s="70" t="s">
        <v>447</v>
      </c>
      <c r="B1743" s="79" t="n">
        <v>242</v>
      </c>
      <c r="C1743" s="71" t="n">
        <v>2008</v>
      </c>
      <c r="D1743" s="0" t="s">
        <v>544</v>
      </c>
    </row>
    <row r="1744" customFormat="false" ht="12.75" hidden="false" customHeight="false" outlineLevel="0" collapsed="false">
      <c r="A1744" s="70" t="s">
        <v>448</v>
      </c>
      <c r="B1744" s="79" t="n">
        <v>221</v>
      </c>
      <c r="C1744" s="71" t="n">
        <v>2008</v>
      </c>
      <c r="D1744" s="0" t="s">
        <v>544</v>
      </c>
    </row>
    <row r="1745" customFormat="false" ht="12.75" hidden="false" customHeight="false" outlineLevel="0" collapsed="false">
      <c r="A1745" s="70" t="s">
        <v>449</v>
      </c>
      <c r="B1745" s="79" t="n">
        <v>155</v>
      </c>
      <c r="C1745" s="71" t="n">
        <v>2008</v>
      </c>
      <c r="D1745" s="0" t="s">
        <v>544</v>
      </c>
    </row>
    <row r="1746" customFormat="false" ht="12.75" hidden="false" customHeight="false" outlineLevel="0" collapsed="false">
      <c r="A1746" s="70" t="s">
        <v>450</v>
      </c>
      <c r="B1746" s="79" t="n">
        <v>107</v>
      </c>
      <c r="C1746" s="71" t="n">
        <v>2008</v>
      </c>
      <c r="D1746" s="0" t="s">
        <v>544</v>
      </c>
    </row>
    <row r="1747" customFormat="false" ht="12.75" hidden="false" customHeight="false" outlineLevel="0" collapsed="false">
      <c r="A1747" s="0" t="s">
        <v>522</v>
      </c>
      <c r="B1747" s="71" t="n">
        <v>936</v>
      </c>
      <c r="C1747" s="71" t="n">
        <v>2008</v>
      </c>
      <c r="D1747" s="0" t="s">
        <v>544</v>
      </c>
    </row>
    <row r="1748" customFormat="false" ht="12.75" hidden="false" customHeight="false" outlineLevel="0" collapsed="false">
      <c r="A1748" s="0" t="s">
        <v>519</v>
      </c>
      <c r="B1748" s="71" t="n">
        <v>3987</v>
      </c>
      <c r="C1748" s="71" t="n">
        <v>2008</v>
      </c>
      <c r="D1748" s="0" t="s">
        <v>544</v>
      </c>
    </row>
    <row r="1749" customFormat="false" ht="12.75" hidden="false" customHeight="false" outlineLevel="0" collapsed="false">
      <c r="A1749" s="0" t="s">
        <v>520</v>
      </c>
      <c r="B1749" s="71" t="n">
        <v>937</v>
      </c>
      <c r="C1749" s="71" t="n">
        <v>2008</v>
      </c>
      <c r="D1749" s="0" t="s">
        <v>544</v>
      </c>
    </row>
    <row r="1750" customFormat="false" ht="12.75" hidden="false" customHeight="false" outlineLevel="0" collapsed="false">
      <c r="A1750" s="0" t="s">
        <v>527</v>
      </c>
      <c r="B1750" s="71" t="n">
        <v>456</v>
      </c>
      <c r="C1750" s="71" t="n">
        <v>2008</v>
      </c>
      <c r="D1750" s="0" t="s">
        <v>544</v>
      </c>
    </row>
    <row r="1751" customFormat="false" ht="12.75" hidden="false" customHeight="false" outlineLevel="0" collapsed="false">
      <c r="A1751" s="0" t="s">
        <v>524</v>
      </c>
      <c r="B1751" s="71" t="n">
        <v>2060</v>
      </c>
      <c r="C1751" s="71" t="n">
        <v>2008</v>
      </c>
      <c r="D1751" s="0" t="s">
        <v>544</v>
      </c>
    </row>
    <row r="1752" customFormat="false" ht="12.75" hidden="false" customHeight="false" outlineLevel="0" collapsed="false">
      <c r="A1752" s="0" t="s">
        <v>525</v>
      </c>
      <c r="B1752" s="71" t="n">
        <v>452</v>
      </c>
      <c r="C1752" s="71" t="n">
        <v>2008</v>
      </c>
      <c r="D1752" s="0" t="s">
        <v>544</v>
      </c>
    </row>
    <row r="1753" customFormat="false" ht="12.75" hidden="false" customHeight="false" outlineLevel="0" collapsed="false">
      <c r="A1753" s="0" t="s">
        <v>517</v>
      </c>
      <c r="B1753" s="71" t="n">
        <v>480</v>
      </c>
      <c r="C1753" s="71" t="n">
        <v>2008</v>
      </c>
      <c r="D1753" s="0" t="s">
        <v>544</v>
      </c>
    </row>
    <row r="1754" customFormat="false" ht="12.75" hidden="false" customHeight="false" outlineLevel="0" collapsed="false">
      <c r="A1754" s="0" t="s">
        <v>514</v>
      </c>
      <c r="B1754" s="71" t="n">
        <v>1927</v>
      </c>
      <c r="C1754" s="71" t="n">
        <v>2008</v>
      </c>
      <c r="D1754" s="0" t="s">
        <v>544</v>
      </c>
    </row>
    <row r="1755" customFormat="false" ht="12.75" hidden="false" customHeight="false" outlineLevel="0" collapsed="false">
      <c r="A1755" s="0" t="s">
        <v>862</v>
      </c>
      <c r="B1755" s="71" t="n">
        <v>485</v>
      </c>
      <c r="C1755" s="71" t="n">
        <v>2008</v>
      </c>
      <c r="D1755" s="0" t="s">
        <v>544</v>
      </c>
    </row>
    <row r="1756" customFormat="false" ht="12.75" hidden="false" customHeight="false" outlineLevel="0" collapsed="false">
      <c r="A1756" s="70" t="s">
        <v>521</v>
      </c>
      <c r="B1756" s="73" t="n">
        <v>5370</v>
      </c>
      <c r="C1756" s="71" t="n">
        <v>2008</v>
      </c>
      <c r="D1756" s="0" t="s">
        <v>544</v>
      </c>
    </row>
    <row r="1757" customFormat="false" ht="12.75" hidden="false" customHeight="false" outlineLevel="0" collapsed="false">
      <c r="A1757" s="70" t="s">
        <v>452</v>
      </c>
      <c r="B1757" s="79" t="n">
        <v>490</v>
      </c>
      <c r="C1757" s="71" t="n">
        <v>2008</v>
      </c>
      <c r="D1757" s="0" t="s">
        <v>544</v>
      </c>
    </row>
    <row r="1758" customFormat="false" ht="12.75" hidden="false" customHeight="false" outlineLevel="0" collapsed="false">
      <c r="A1758" s="70" t="s">
        <v>756</v>
      </c>
      <c r="B1758" s="79" t="n">
        <v>51</v>
      </c>
      <c r="C1758" s="71" t="n">
        <v>2008</v>
      </c>
      <c r="D1758" s="0" t="s">
        <v>544</v>
      </c>
    </row>
    <row r="1759" customFormat="false" ht="12.75" hidden="false" customHeight="false" outlineLevel="0" collapsed="false">
      <c r="A1759" s="70" t="s">
        <v>757</v>
      </c>
      <c r="B1759" s="79" t="n">
        <v>358</v>
      </c>
      <c r="C1759" s="71" t="n">
        <v>2008</v>
      </c>
      <c r="D1759" s="0" t="s">
        <v>544</v>
      </c>
    </row>
    <row r="1760" customFormat="false" ht="12.75" hidden="false" customHeight="false" outlineLevel="0" collapsed="false">
      <c r="A1760" s="70" t="s">
        <v>316</v>
      </c>
      <c r="B1760" s="79" t="n">
        <v>920</v>
      </c>
      <c r="C1760" s="71" t="n">
        <v>2008</v>
      </c>
      <c r="D1760" s="0" t="s">
        <v>544</v>
      </c>
    </row>
    <row r="1761" customFormat="false" ht="12.75" hidden="false" customHeight="false" outlineLevel="0" collapsed="false">
      <c r="A1761" s="70" t="s">
        <v>320</v>
      </c>
      <c r="B1761" s="79" t="n">
        <v>517</v>
      </c>
      <c r="C1761" s="71" t="n">
        <v>2008</v>
      </c>
      <c r="D1761" s="0" t="s">
        <v>544</v>
      </c>
    </row>
    <row r="1762" customFormat="false" ht="12.75" hidden="false" customHeight="false" outlineLevel="0" collapsed="false">
      <c r="A1762" s="70" t="s">
        <v>323</v>
      </c>
      <c r="B1762" s="73" t="n">
        <v>2640</v>
      </c>
      <c r="C1762" s="71" t="n">
        <v>2008</v>
      </c>
      <c r="D1762" s="0" t="s">
        <v>544</v>
      </c>
    </row>
    <row r="1763" customFormat="false" ht="12.75" hidden="false" customHeight="false" outlineLevel="0" collapsed="false">
      <c r="A1763" s="0" t="s">
        <v>326</v>
      </c>
      <c r="B1763" s="73" t="n">
        <v>5343</v>
      </c>
      <c r="C1763" s="71" t="n">
        <v>2008</v>
      </c>
      <c r="D1763" s="0" t="s">
        <v>544</v>
      </c>
    </row>
    <row r="1764" customFormat="false" ht="12.75" hidden="false" customHeight="false" outlineLevel="0" collapsed="false">
      <c r="A1764" s="70" t="s">
        <v>329</v>
      </c>
      <c r="B1764" s="79" t="n">
        <v>125</v>
      </c>
      <c r="C1764" s="71" t="n">
        <v>2008</v>
      </c>
      <c r="D1764" s="0" t="s">
        <v>544</v>
      </c>
    </row>
    <row r="1765" customFormat="false" ht="12.75" hidden="false" customHeight="false" outlineLevel="0" collapsed="false">
      <c r="A1765" s="70" t="s">
        <v>332</v>
      </c>
      <c r="B1765" s="73" t="n">
        <v>4423</v>
      </c>
      <c r="C1765" s="71" t="n">
        <v>2008</v>
      </c>
      <c r="D1765" s="0" t="s">
        <v>544</v>
      </c>
    </row>
    <row r="1766" customFormat="false" ht="12.75" hidden="false" customHeight="false" outlineLevel="0" collapsed="false">
      <c r="A1766" s="70" t="s">
        <v>335</v>
      </c>
      <c r="B1766" s="73" t="n">
        <v>1658</v>
      </c>
      <c r="C1766" s="71" t="n">
        <v>2008</v>
      </c>
      <c r="D1766" s="0" t="s">
        <v>544</v>
      </c>
    </row>
    <row r="1767" customFormat="false" ht="12.75" hidden="false" customHeight="false" outlineLevel="0" collapsed="false">
      <c r="A1767" s="70" t="s">
        <v>338</v>
      </c>
      <c r="B1767" s="73" t="n">
        <v>4298</v>
      </c>
      <c r="C1767" s="71" t="n">
        <v>2008</v>
      </c>
      <c r="D1767" s="0" t="s">
        <v>544</v>
      </c>
    </row>
  </sheetData>
  <autoFilter ref="A3:D15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12:27:06Z</dcterms:created>
  <dc:creator>Robert Meneu</dc:creator>
  <dc:description/>
  <dc:language>en-US</dc:language>
  <cp:lastModifiedBy>Robert</cp:lastModifiedBy>
  <dcterms:modified xsi:type="dcterms:W3CDTF">2009-03-13T09:51:54Z</dcterms:modified>
  <cp:revision>0</cp:revision>
  <dc:subject/>
  <dc:title/>
</cp:coreProperties>
</file>