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TERMINAR % velocidad" sheetId="1" state="visible" r:id="rId2"/>
    <sheet name="INTENSIDAD PARTIENDO DE CONCONI" sheetId="2" state="visible" r:id="rId3"/>
    <sheet name="intensidad fc partiendo conconi" sheetId="3" state="visible" r:id="rId4"/>
    <sheet name="determinar FCMAX CON EDAD Y SEX" sheetId="4" state="visible" r:id="rId5"/>
    <sheet name="FC FORMULA KARVONEN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Windows:
PONER EN KMS, LA DISTANCIA A BUSCAR EL TIEMPO QUE TIENE QUE HACER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</xdr:row>
                <xdr:rowOff>2</xdr:rowOff>
              </xdr:from>
              <xdr:to>
                <xdr:col>19</xdr:col>
                <xdr:colOff>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ARLOS PABLOS:
</t>
        </r>
        <r>
          <rPr>
            <sz val="8"/>
            <color rgb="FF000000"/>
            <rFont val="Tahoma"/>
            <family val="0"/>
          </rPr>
          <t xml:space="preserve">velocidad entre esos dos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1</xdr:row>
                <xdr:rowOff>7</xdr:rowOff>
              </xdr:from>
              <xdr:to>
                <xdr:col>4</xdr:col>
                <xdr:colOff>5</xdr:colOff>
                <xdr:row>15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CARLOS PABLOS:
</t>
        </r>
        <r>
          <rPr>
            <sz val="8"/>
            <color rgb="FF000000"/>
            <rFont val="Tahoma"/>
            <family val="0"/>
          </rPr>
          <t xml:space="preserve">tiempo del kilómetro entre esos dos da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2</xdr:row>
                <xdr:rowOff>6</xdr:rowOff>
              </xdr:from>
              <xdr:to>
                <xdr:col>4</xdr:col>
                <xdr:colOff>5</xdr:colOff>
                <xdr:row>16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CARLOS PABLOS:
</t>
        </r>
        <r>
          <rPr>
            <sz val="8"/>
            <color rgb="FF000000"/>
            <rFont val="Tahoma"/>
            <family val="0"/>
          </rPr>
          <t xml:space="preserve">velocidad entre esos dos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7</xdr:row>
                <xdr:rowOff>9</xdr:rowOff>
              </xdr:from>
              <xdr:to>
                <xdr:col>4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CARLOS PABLOS:
</t>
        </r>
        <r>
          <rPr>
            <sz val="8"/>
            <color rgb="FF000000"/>
            <rFont val="Tahoma"/>
            <family val="0"/>
          </rPr>
          <t xml:space="preserve">tiempo del kilómetro entre esos dos da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8</xdr:row>
                <xdr:rowOff>12</xdr:rowOff>
              </xdr:from>
              <xdr:to>
                <xdr:col>4</xdr:col>
                <xdr:colOff>5</xdr:colOff>
                <xdr:row>32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CARLOS PABLOS:
</t>
        </r>
        <r>
          <rPr>
            <sz val="8"/>
            <color rgb="FF000000"/>
            <rFont val="Tahoma"/>
            <family val="0"/>
          </rPr>
          <t xml:space="preserve">ACTIVIDAD MODE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0</xdr:row>
                <xdr:rowOff>6</xdr:rowOff>
              </xdr:from>
              <xdr:to>
                <xdr:col>6</xdr:col>
                <xdr:colOff>35</xdr:colOff>
                <xdr:row>14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ARLOS PABLOS:
</t>
        </r>
        <r>
          <rPr>
            <sz val="8"/>
            <color rgb="FF000000"/>
            <rFont val="Tahoma"/>
            <family val="0"/>
          </rPr>
          <t xml:space="preserve">REGENE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6</xdr:row>
                <xdr:rowOff>9</xdr:rowOff>
              </xdr:from>
              <xdr:to>
                <xdr:col>6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CARLOS PABLOS:
</t>
        </r>
        <r>
          <rPr>
            <sz val="8"/>
            <color rgb="FF000000"/>
            <rFont val="Tahoma"/>
            <family val="0"/>
          </rPr>
          <t xml:space="preserve">DATOS SACADOS DEL TEST CONCONI CON EL POLAR, EN KM/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</xdr:row>
                <xdr:rowOff>8</xdr:rowOff>
              </xdr:from>
              <xdr:to>
                <xdr:col>6</xdr:col>
                <xdr:colOff>35</xdr:colOff>
                <xdr:row>5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CARLOS PABLOS:
</t>
        </r>
        <r>
          <rPr>
            <sz val="8"/>
            <color rgb="FF000000"/>
            <rFont val="Tahoma"/>
            <family val="0"/>
          </rPr>
          <t xml:space="preserve">ACONDICIONAMIENTO AERÓB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0</xdr:row>
                <xdr:rowOff>6</xdr:rowOff>
              </xdr:from>
              <xdr:to>
                <xdr:col>8</xdr:col>
                <xdr:colOff>22</xdr:colOff>
                <xdr:row>14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CARLOS PABLOS:
</t>
        </r>
        <r>
          <rPr>
            <sz val="8"/>
            <color rgb="FF000000"/>
            <rFont val="Tahoma"/>
            <family val="0"/>
          </rPr>
          <t xml:space="preserve">EXTEN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6</xdr:row>
                <xdr:rowOff>9</xdr:rowOff>
              </xdr:from>
              <xdr:to>
                <xdr:col>7</xdr:col>
                <xdr:colOff>76</xdr:colOff>
                <xdr:row>30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RLOS PABLOS:
</t>
        </r>
        <r>
          <rPr>
            <sz val="8"/>
            <color rgb="FF000000"/>
            <rFont val="Tahoma"/>
            <family val="0"/>
          </rPr>
          <t xml:space="preserve">ESTADO CONS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0</xdr:row>
                <xdr:rowOff>6</xdr:rowOff>
              </xdr:from>
              <xdr:to>
                <xdr:col>10</xdr:col>
                <xdr:colOff>9</xdr:colOff>
                <xdr:row>14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RLOS PABLOS:
</t>
        </r>
        <r>
          <rPr>
            <sz val="8"/>
            <color rgb="FF000000"/>
            <rFont val="Tahoma"/>
            <family val="2"/>
          </rPr>
          <t xml:space="preserve">INTEN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9</xdr:rowOff>
              </xdr:from>
              <xdr:to>
                <xdr:col>9</xdr:col>
                <xdr:colOff>62</xdr:colOff>
                <xdr:row>30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CARLOS PABLOS:
</t>
        </r>
        <r>
          <rPr>
            <sz val="8"/>
            <color rgb="FF000000"/>
            <rFont val="Tahoma"/>
            <family val="0"/>
          </rPr>
          <t xml:space="preserve">ACONDICIONAMIENTO ANAERÓB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0</xdr:row>
                <xdr:rowOff>6</xdr:rowOff>
              </xdr:from>
              <xdr:to>
                <xdr:col>12</xdr:col>
                <xdr:colOff>6</xdr:colOff>
                <xdr:row>14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CARLOS PABLOS:
</t>
        </r>
        <r>
          <rPr>
            <sz val="8"/>
            <color rgb="FF000000"/>
            <rFont val="Tahoma"/>
            <family val="0"/>
          </rPr>
          <t xml:space="preserve">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6</xdr:row>
                <xdr:rowOff>9</xdr:rowOff>
              </xdr:from>
              <xdr:to>
                <xdr:col>11</xdr:col>
                <xdr:colOff>60</xdr:colOff>
                <xdr:row>3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CARLOS PABLOS:
</t>
        </r>
        <r>
          <rPr>
            <sz val="8"/>
            <color rgb="FF000000"/>
            <rFont val="Tahoma"/>
            <family val="0"/>
          </rPr>
          <t xml:space="preserve">ENTRENAMIENT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0</xdr:row>
                <xdr:rowOff>6</xdr:rowOff>
              </xdr:from>
              <xdr:to>
                <xdr:col>14</xdr:col>
                <xdr:colOff>4</xdr:colOff>
                <xdr:row>14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CARLOS PABLOS:
</t>
        </r>
        <r>
          <rPr>
            <sz val="8"/>
            <color rgb="FF000000"/>
            <rFont val="Tahoma"/>
            <family val="0"/>
          </rPr>
          <t xml:space="preserve">FARTL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9</xdr:rowOff>
              </xdr:from>
              <xdr:to>
                <xdr:col>13</xdr:col>
                <xdr:colOff>58</xdr:colOff>
                <xdr:row>30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CARLOS PABLOS:
</t>
        </r>
        <r>
          <rPr>
            <sz val="8"/>
            <color rgb="FF000000"/>
            <rFont val="Tahoma"/>
            <family val="0"/>
          </rPr>
          <t xml:space="preserve">INTERVÁLICO EXTENSIVO ANAERÓBIC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26</xdr:row>
                <xdr:rowOff>9</xdr:rowOff>
              </xdr:from>
              <xdr:to>
                <xdr:col>12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CARLOS PABLOS:
</t>
        </r>
        <r>
          <rPr>
            <sz val="8"/>
            <color rgb="FF000000"/>
            <rFont val="Tahoma"/>
            <family val="0"/>
          </rPr>
          <t xml:space="preserve">INTERVALOS INTENSIVOS ANAEROB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26</xdr:row>
                <xdr:rowOff>9</xdr:rowOff>
              </xdr:from>
              <xdr:to>
                <xdr:col>14</xdr:col>
                <xdr:colOff>43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CARLOS PABLOS:
</t>
        </r>
        <r>
          <rPr>
            <sz val="8"/>
            <color rgb="FF000000"/>
            <rFont val="Tahoma"/>
            <family val="0"/>
          </rPr>
          <t xml:space="preserve">PONER EL NOMBRE Y APELLIDOS DEL SUJETO EN LAS CELDAS DE 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5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ARLOS:
</t>
        </r>
        <r>
          <rPr>
            <sz val="8"/>
            <color rgb="FF000000"/>
            <rFont val="Tahoma"/>
            <family val="0"/>
          </rPr>
          <t xml:space="preserve">umbral anaerób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3</xdr:colOff>
                <xdr:row>4</xdr:row>
                <xdr:rowOff>7</xdr:rowOff>
              </xdr:from>
              <xdr:to>
                <xdr:col>1</xdr:col>
                <xdr:colOff>35</xdr:colOff>
                <xdr:row>8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CARLOS:
</t>
        </r>
        <r>
          <rPr>
            <sz val="8"/>
            <color rgb="FF000000"/>
            <rFont val="Tahoma"/>
            <family val="0"/>
          </rPr>
          <t xml:space="preserve">entrenamient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7</xdr:colOff>
                <xdr:row>4</xdr:row>
                <xdr:rowOff>7</xdr:rowOff>
              </xdr:from>
              <xdr:to>
                <xdr:col>3</xdr:col>
                <xdr:colOff>35</xdr:colOff>
                <xdr:row>8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CARLOS:
</t>
        </r>
        <r>
          <rPr>
            <sz val="8"/>
            <color rgb="FF000000"/>
            <rFont val="Tahoma"/>
            <family val="0"/>
          </rPr>
          <t xml:space="preserve">condicionamiento anaerób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</xdr:row>
                <xdr:rowOff>7</xdr:rowOff>
              </xdr:from>
              <xdr:to>
                <xdr:col>5</xdr:col>
                <xdr:colOff>27</xdr:colOff>
                <xdr:row>8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RLOS:
</t>
        </r>
        <r>
          <rPr>
            <sz val="8"/>
            <color rgb="FF000000"/>
            <rFont val="Tahoma"/>
            <family val="0"/>
          </rPr>
          <t xml:space="preserve">entrenamiento cons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</xdr:row>
                <xdr:rowOff>7</xdr:rowOff>
              </xdr:from>
              <xdr:to>
                <xdr:col>9</xdr:col>
                <xdr:colOff>27</xdr:colOff>
                <xdr:row>8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RLOS:
</t>
        </r>
        <r>
          <rPr>
            <sz val="8"/>
            <color rgb="FF000000"/>
            <rFont val="Tahoma"/>
            <family val="0"/>
          </rPr>
          <t xml:space="preserve">condicionamiento aerób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</xdr:row>
                <xdr:rowOff>7</xdr:rowOff>
              </xdr:from>
              <xdr:to>
                <xdr:col>12</xdr:col>
                <xdr:colOff>27</xdr:colOff>
                <xdr:row>8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CARLOS:
</t>
        </r>
        <r>
          <rPr>
            <sz val="8"/>
            <color rgb="FF000000"/>
            <rFont val="Tahoma"/>
            <family val="0"/>
          </rPr>
          <t xml:space="preserve">actividad mode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4</xdr:row>
                <xdr:rowOff>7</xdr:rowOff>
              </xdr:from>
              <xdr:to>
                <xdr:col>15</xdr:col>
                <xdr:colOff>27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3">
  <si>
    <t xml:space="preserve">velocidad</t>
  </si>
  <si>
    <t xml:space="preserve">TIEMPO LA DISTANCIA DE:</t>
  </si>
  <si>
    <t xml:space="preserve">kms.</t>
  </si>
  <si>
    <t xml:space="preserve">kms</t>
  </si>
  <si>
    <t xml:space="preserve">tiempo</t>
  </si>
  <si>
    <t xml:space="preserve">vel. K/h</t>
  </si>
  <si>
    <t xml:space="preserve">veloci. m/s</t>
  </si>
  <si>
    <t xml:space="preserve">distancia Km.</t>
  </si>
  <si>
    <t xml:space="preserve">Tiempo 100%</t>
  </si>
  <si>
    <t xml:space="preserve">DISTA.</t>
  </si>
  <si>
    <t xml:space="preserve">VELO.</t>
  </si>
  <si>
    <t xml:space="preserve">KM</t>
  </si>
  <si>
    <t xml:space="preserve">K/H</t>
  </si>
  <si>
    <t xml:space="preserve">TIEMPO EL KM.</t>
  </si>
  <si>
    <t xml:space="preserve">TIEMPO DISTANCIA</t>
  </si>
  <si>
    <t xml:space="preserve">VELOCIDAD UMBRAL</t>
  </si>
  <si>
    <t xml:space="preserve">A.M.</t>
  </si>
  <si>
    <t xml:space="preserve">A.AE.</t>
  </si>
  <si>
    <t xml:space="preserve">E.C.</t>
  </si>
  <si>
    <t xml:space="preserve">A.An.</t>
  </si>
  <si>
    <t xml:space="preserve">E.M.</t>
  </si>
  <si>
    <t xml:space="preserve">Velocidad</t>
  </si>
  <si>
    <t xml:space="preserve">tiem. Km.</t>
  </si>
  <si>
    <t xml:space="preserve">entrenamiento aeróbico</t>
  </si>
  <si>
    <t xml:space="preserve">entrenamiento anaeróbico</t>
  </si>
  <si>
    <t xml:space="preserve">REG</t>
  </si>
  <si>
    <t xml:space="preserve">EXT</t>
  </si>
  <si>
    <t xml:space="preserve">INT</t>
  </si>
  <si>
    <t xml:space="preserve">TEM</t>
  </si>
  <si>
    <t xml:space="preserve">FAR</t>
  </si>
  <si>
    <t xml:space="preserve">I.EX.AN.</t>
  </si>
  <si>
    <t xml:space="preserve">I.I.AN.</t>
  </si>
  <si>
    <t xml:space="preserve">SUJETO</t>
  </si>
  <si>
    <t xml:space="preserve">Luis</t>
  </si>
  <si>
    <t xml:space="preserve">SUJETO VARÓN</t>
  </si>
  <si>
    <t xml:space="preserve">F.Naci.</t>
  </si>
  <si>
    <t xml:space="preserve">Edad</t>
  </si>
  <si>
    <t xml:space="preserve">Fcmáx</t>
  </si>
  <si>
    <t xml:space="preserve">SUJETO HEMBRA</t>
  </si>
  <si>
    <t xml:space="preserve">EDAD</t>
  </si>
  <si>
    <t xml:space="preserve">FC base</t>
  </si>
  <si>
    <t xml:space="preserve">Fc resid.</t>
  </si>
  <si>
    <t xml:space="preserve">porcentaje de pulsaciones en 15 segund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h:mm:ss"/>
    <numFmt numFmtId="167" formatCode="0.00"/>
    <numFmt numFmtId="168" formatCode="[h]:mm:ss"/>
    <numFmt numFmtId="169" formatCode="0.000"/>
    <numFmt numFmtId="170" formatCode="mm:ss.0"/>
    <numFmt numFmtId="171" formatCode="General"/>
    <numFmt numFmtId="172" formatCode="[$-409]m/d/yyyy"/>
    <numFmt numFmtId="173" formatCode="0.0"/>
    <numFmt numFmtId="174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11"/>
      <name val="@MS Gothic"/>
      <family val="3"/>
      <charset val="128"/>
    </font>
    <font>
      <b val="true"/>
      <sz val="9"/>
      <name val="Arial Black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double">
        <color rgb="FFFFFFFF"/>
      </left>
      <right style="thin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dashed">
        <color rgb="FFFFFFFF"/>
      </right>
      <top style="thick">
        <color rgb="FFFFFFFF"/>
      </top>
      <bottom style="dashed">
        <color rgb="FFFFFFFF"/>
      </bottom>
      <diagonal/>
    </border>
    <border diagonalUp="false" diagonalDown="false">
      <left style="dashed">
        <color rgb="FFFFFFFF"/>
      </left>
      <right style="thick">
        <color rgb="FFFFFFFF"/>
      </right>
      <top style="thick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 style="dashed">
        <color rgb="FFFFFFFF"/>
      </right>
      <top style="dashed">
        <color rgb="FFFFFFFF"/>
      </top>
      <bottom style="thick">
        <color rgb="FFFFFFFF"/>
      </bottom>
      <diagonal/>
    </border>
    <border diagonalUp="false" diagonalDown="false">
      <left style="dashed">
        <color rgb="FFFFFFFF"/>
      </left>
      <right style="thick">
        <color rgb="FFFFFFFF"/>
      </right>
      <top style="dashed">
        <color rgb="FFFFFFFF"/>
      </top>
      <bottom style="thick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 style="dashed">
        <color rgb="FFFFFFFF"/>
      </top>
      <bottom style="thick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uble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/>
      <bottom style="thin">
        <color rgb="FFFFFFFF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double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double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/>
      <diagonal/>
    </border>
    <border diagonalUp="false" diagonalDown="false">
      <left style="thin">
        <color rgb="FFFF6600"/>
      </left>
      <right/>
      <top style="double">
        <color rgb="FFFF6600"/>
      </top>
      <bottom/>
      <diagonal/>
    </border>
    <border diagonalUp="false" diagonalDown="false">
      <left style="thin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1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1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1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1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1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1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1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19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8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1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1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1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1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2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8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7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7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2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23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22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2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2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23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6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7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12</xdr:row>
      <xdr:rowOff>56880</xdr:rowOff>
    </xdr:from>
    <xdr:to>
      <xdr:col>18</xdr:col>
      <xdr:colOff>21240</xdr:colOff>
      <xdr:row>20</xdr:row>
      <xdr:rowOff>152280</xdr:rowOff>
    </xdr:to>
    <xdr:sp>
      <xdr:nvSpPr>
        <xdr:cNvPr id="0" name="Text 2"/>
        <xdr:cNvSpPr/>
      </xdr:nvSpPr>
      <xdr:spPr>
        <a:xfrm>
          <a:off x="3438000" y="2000160"/>
          <a:ext cx="6195960" cy="1409760"/>
        </a:xfrm>
        <a:prstGeom prst="rect">
          <a:avLst/>
        </a:prstGeom>
        <a:gradFill rotWithShape="0">
          <a:gsLst>
            <a:gs pos="0">
              <a:srgbClr val="ffff99"/>
            </a:gs>
            <a:gs pos="50000">
              <a:srgbClr val="ffcc99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latin typeface="Arial Black"/>
            </a:rPr>
            <a:t>FÓRMULAS PARA DETERMINAR EN FUNCIÓN DE LA DISTANCIA Y EL TIEMPO EMPLEADO, LA VELOCIDAD EN KILÓMETROS/HORA, EN METROS/SEGUNDO Y EL TIEMPO QUE SE TARDARÍA EN UNA DISTANCIA X A DICHA VELOCIDAD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Black"/>
            </a:rPr>
            <a:t>TAMBIÉN SE PUEDE OBTENER A PARTIR DE LA VELOCIDAD EMPLEADA EN UNA CIERTA DISTANCIA, EL TIEMPO QUE SE TARDARÁ EN UN KILÓMET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8</xdr:row>
      <xdr:rowOff>152280</xdr:rowOff>
    </xdr:from>
    <xdr:to>
      <xdr:col>10</xdr:col>
      <xdr:colOff>171720</xdr:colOff>
      <xdr:row>20</xdr:row>
      <xdr:rowOff>114480</xdr:rowOff>
    </xdr:to>
    <xdr:sp>
      <xdr:nvSpPr>
        <xdr:cNvPr id="1" name="Text 9"/>
        <xdr:cNvSpPr/>
      </xdr:nvSpPr>
      <xdr:spPr>
        <a:xfrm>
          <a:off x="2806200" y="3219480"/>
          <a:ext cx="49492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istema aplicado para triatletas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1</xdr:row>
      <xdr:rowOff>0</xdr:rowOff>
    </xdr:from>
    <xdr:to>
      <xdr:col>13</xdr:col>
      <xdr:colOff>20520</xdr:colOff>
      <xdr:row>2</xdr:row>
      <xdr:rowOff>123840</xdr:rowOff>
    </xdr:to>
    <xdr:sp>
      <xdr:nvSpPr>
        <xdr:cNvPr id="2" name="AutoShape 1"/>
        <xdr:cNvSpPr/>
      </xdr:nvSpPr>
      <xdr:spPr>
        <a:xfrm>
          <a:off x="432000" y="162000"/>
          <a:ext cx="6163200" cy="2858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rograma para hallar el porcentaje en pulsa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95400</xdr:rowOff>
    </xdr:from>
    <xdr:to>
      <xdr:col>16</xdr:col>
      <xdr:colOff>381600</xdr:colOff>
      <xdr:row>4</xdr:row>
      <xdr:rowOff>56880</xdr:rowOff>
    </xdr:to>
    <xdr:sp>
      <xdr:nvSpPr>
        <xdr:cNvPr id="3" name="Text 1"/>
        <xdr:cNvSpPr/>
      </xdr:nvSpPr>
      <xdr:spPr>
        <a:xfrm>
          <a:off x="2918160" y="95400"/>
          <a:ext cx="661176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ROGRAMA PARA HALLAR EL PORCENTAJE DE LAS PULSACIONES SEGÚN LA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ÓRMULA DE KARVON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7"/>
    <col collapsed="false" customWidth="true" hidden="false" outlineLevel="0" max="3" min="3" style="2" width="6.56"/>
    <col collapsed="false" customWidth="true" hidden="false" outlineLevel="0" max="4" min="4" style="2" width="8.41"/>
    <col collapsed="false" customWidth="true" hidden="false" outlineLevel="0" max="5" min="5" style="2" width="7.42"/>
    <col collapsed="false" customWidth="false" hidden="false" outlineLevel="0" max="6" min="6" style="2" width="11.42"/>
    <col collapsed="false" customWidth="true" hidden="false" outlineLevel="0" max="7" min="7" style="2" width="12.42"/>
    <col collapsed="false" customWidth="true" hidden="false" outlineLevel="0" max="8" min="8" style="2" width="11.28"/>
    <col collapsed="false" customWidth="true" hidden="false" outlineLevel="0" max="9" min="9" style="2" width="6.13"/>
    <col collapsed="false" customWidth="true" hidden="false" outlineLevel="0" max="10" min="10" style="2" width="5.28"/>
    <col collapsed="false" customWidth="true" hidden="false" outlineLevel="0" max="11" min="11" style="2" width="5.56"/>
    <col collapsed="false" customWidth="true" hidden="false" outlineLevel="0" max="12" min="12" style="2" width="5.71"/>
    <col collapsed="false" customWidth="true" hidden="false" outlineLevel="0" max="13" min="13" style="2" width="5.56"/>
    <col collapsed="false" customWidth="true" hidden="false" outlineLevel="0" max="15" min="14" style="2" width="7.99"/>
    <col collapsed="false" customWidth="true" hidden="false" outlineLevel="0" max="16" min="16" style="2" width="8.41"/>
    <col collapsed="false" customWidth="true" hidden="false" outlineLevel="0" max="17" min="17" style="2" width="6.99"/>
    <col collapsed="false" customWidth="true" hidden="false" outlineLevel="0" max="18" min="18" style="1" width="7.28"/>
    <col collapsed="false" customWidth="false" hidden="false" outlineLevel="0" max="257" min="19" style="2" width="11.42"/>
  </cols>
  <sheetData>
    <row r="1" s="1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5" t="s">
        <v>1</v>
      </c>
      <c r="O2" s="5"/>
      <c r="P2" s="5"/>
      <c r="Q2" s="6" t="n">
        <v>0.5</v>
      </c>
      <c r="R2" s="7" t="s">
        <v>2</v>
      </c>
      <c r="S2" s="3"/>
      <c r="T2" s="3"/>
      <c r="U2" s="3"/>
      <c r="V2" s="3"/>
      <c r="W2" s="3"/>
      <c r="X2" s="1"/>
      <c r="Y2" s="1"/>
      <c r="Z2" s="1"/>
      <c r="AA2" s="1"/>
    </row>
    <row r="3" customFormat="false" ht="12.75" hidden="false" customHeight="false" outlineLevel="0" collapsed="false">
      <c r="A3" s="3"/>
      <c r="B3" s="8"/>
      <c r="C3" s="9" t="s">
        <v>3</v>
      </c>
      <c r="D3" s="10" t="s">
        <v>4</v>
      </c>
      <c r="E3" s="11" t="s">
        <v>5</v>
      </c>
      <c r="F3" s="12" t="s">
        <v>6</v>
      </c>
      <c r="G3" s="9" t="s">
        <v>7</v>
      </c>
      <c r="H3" s="12" t="s">
        <v>8</v>
      </c>
      <c r="I3" s="13" t="n">
        <v>1.15</v>
      </c>
      <c r="J3" s="13" t="n">
        <v>0.85</v>
      </c>
      <c r="K3" s="13" t="n">
        <v>0.8</v>
      </c>
      <c r="L3" s="13" t="n">
        <v>0.75</v>
      </c>
      <c r="M3" s="13" t="n">
        <v>0.65</v>
      </c>
      <c r="N3" s="14" t="n">
        <f aca="false">I3</f>
        <v>1.15</v>
      </c>
      <c r="O3" s="14" t="n">
        <f aca="false">J3</f>
        <v>0.85</v>
      </c>
      <c r="P3" s="14" t="n">
        <f aca="false">K3</f>
        <v>0.8</v>
      </c>
      <c r="Q3" s="14" t="n">
        <f aca="false">L3</f>
        <v>0.75</v>
      </c>
      <c r="R3" s="14" t="n">
        <f aca="false">M3</f>
        <v>0.65</v>
      </c>
      <c r="S3" s="3"/>
      <c r="T3" s="3"/>
      <c r="U3" s="3"/>
      <c r="V3" s="3"/>
      <c r="W3" s="3"/>
      <c r="X3" s="1"/>
      <c r="Y3" s="1"/>
      <c r="Z3" s="1"/>
      <c r="AA3" s="1"/>
    </row>
    <row r="4" customFormat="false" ht="12.75" hidden="false" customHeight="false" outlineLevel="0" collapsed="false">
      <c r="A4" s="3"/>
      <c r="B4" s="8"/>
      <c r="C4" s="15" t="n">
        <v>16.5</v>
      </c>
      <c r="D4" s="16" t="n">
        <v>0.0416666666666667</v>
      </c>
      <c r="E4" s="17" t="n">
        <f aca="false">C4/(D4*24)</f>
        <v>16.5</v>
      </c>
      <c r="F4" s="18" t="n">
        <f aca="false">E4*1000/3600</f>
        <v>4.58333333333333</v>
      </c>
      <c r="G4" s="19" t="n">
        <v>1</v>
      </c>
      <c r="H4" s="20" t="n">
        <f aca="false">(G4/24)/E4</f>
        <v>0.00252525252525253</v>
      </c>
      <c r="I4" s="21" t="n">
        <f aca="false">$E4*I$3</f>
        <v>18.975</v>
      </c>
      <c r="J4" s="21" t="n">
        <f aca="false">$E4*J$3</f>
        <v>14.025</v>
      </c>
      <c r="K4" s="21" t="n">
        <f aca="false">$E4*K$3</f>
        <v>13.2</v>
      </c>
      <c r="L4" s="21" t="n">
        <f aca="false">$E4*L$3</f>
        <v>12.375</v>
      </c>
      <c r="M4" s="21" t="n">
        <f aca="false">$E4*M$3</f>
        <v>10.725</v>
      </c>
      <c r="N4" s="22" t="n">
        <f aca="false">($Q$2/24)/I4</f>
        <v>0.00109793588054458</v>
      </c>
      <c r="O4" s="22" t="n">
        <f aca="false">($Q$2/24)/J4</f>
        <v>0.00148544266191325</v>
      </c>
      <c r="P4" s="22" t="n">
        <f aca="false">($Q$2/24)/K4</f>
        <v>0.00157828282828283</v>
      </c>
      <c r="Q4" s="22" t="n">
        <f aca="false">($Q$2/24)/L4</f>
        <v>0.00168350168350168</v>
      </c>
      <c r="R4" s="22" t="n">
        <f aca="false">($Q$2/24)/M4</f>
        <v>0.00194250194250194</v>
      </c>
      <c r="S4" s="3"/>
      <c r="T4" s="3"/>
      <c r="U4" s="3"/>
      <c r="V4" s="3"/>
      <c r="W4" s="3"/>
      <c r="X4" s="1"/>
      <c r="Y4" s="1"/>
      <c r="Z4" s="1"/>
      <c r="AA4" s="1"/>
    </row>
    <row r="5" customFormat="false" ht="12.75" hidden="false" customHeight="false" outlineLevel="0" collapsed="false">
      <c r="A5" s="3"/>
      <c r="B5" s="8"/>
      <c r="C5" s="15" t="n">
        <v>8</v>
      </c>
      <c r="D5" s="16" t="n">
        <v>0.0236689814814815</v>
      </c>
      <c r="E5" s="17" t="n">
        <f aca="false">C5/(D5*24)</f>
        <v>14.0831295843521</v>
      </c>
      <c r="F5" s="18" t="n">
        <f aca="false">E5*1000/3600</f>
        <v>3.9119804400978</v>
      </c>
      <c r="G5" s="19" t="n">
        <v>10</v>
      </c>
      <c r="H5" s="20" t="n">
        <f aca="false">(G5/24)/E5</f>
        <v>0.0295862268518519</v>
      </c>
      <c r="I5" s="21" t="n">
        <f aca="false">$E5*I$3</f>
        <v>16.1955990220049</v>
      </c>
      <c r="J5" s="21" t="n">
        <f aca="false">$E5*J$3</f>
        <v>11.9706601466993</v>
      </c>
      <c r="K5" s="21" t="n">
        <f aca="false">$E5*K$3</f>
        <v>11.2665036674817</v>
      </c>
      <c r="L5" s="21" t="n">
        <f aca="false">$E5*L$3</f>
        <v>10.5623471882641</v>
      </c>
      <c r="M5" s="21" t="n">
        <f aca="false">$E5*M$3</f>
        <v>9.15403422982885</v>
      </c>
      <c r="N5" s="22" t="n">
        <f aca="false">($Q$2/24)/I5</f>
        <v>0.00128635768921095</v>
      </c>
      <c r="O5" s="22" t="n">
        <f aca="false">($Q$2/24)/J5</f>
        <v>0.00174036628540305</v>
      </c>
      <c r="P5" s="22" t="n">
        <f aca="false">($Q$2/24)/K5</f>
        <v>0.00184913917824074</v>
      </c>
      <c r="Q5" s="22" t="n">
        <f aca="false">($Q$2/24)/L5</f>
        <v>0.00197241512345679</v>
      </c>
      <c r="R5" s="22" t="n">
        <f aca="false">($Q$2/24)/M5</f>
        <v>0.0022758636039886</v>
      </c>
      <c r="S5" s="3"/>
      <c r="T5" s="3"/>
      <c r="U5" s="3"/>
      <c r="V5" s="3"/>
      <c r="W5" s="3"/>
      <c r="X5" s="1"/>
      <c r="Y5" s="1"/>
      <c r="Z5" s="1"/>
      <c r="AA5" s="1"/>
    </row>
    <row r="6" customFormat="false" ht="12.75" hidden="false" customHeight="false" outlineLevel="0" collapsed="false">
      <c r="A6" s="3"/>
      <c r="B6" s="8"/>
      <c r="C6" s="15" t="n">
        <v>12</v>
      </c>
      <c r="D6" s="16" t="n">
        <v>0.0459259259259259</v>
      </c>
      <c r="E6" s="17" t="n">
        <v>10.34</v>
      </c>
      <c r="F6" s="18" t="n">
        <f aca="false">E6*1000/3600</f>
        <v>2.87222222222222</v>
      </c>
      <c r="G6" s="19" t="n">
        <v>15</v>
      </c>
      <c r="H6" s="20" t="n">
        <f aca="false">(G6/24)/E6</f>
        <v>0.0604448742746615</v>
      </c>
      <c r="I6" s="21" t="n">
        <f aca="false">$E6*I$3</f>
        <v>11.891</v>
      </c>
      <c r="J6" s="21" t="n">
        <f aca="false">$E6*J$3</f>
        <v>8.789</v>
      </c>
      <c r="K6" s="21" t="n">
        <f aca="false">$E6*K$3</f>
        <v>8.272</v>
      </c>
      <c r="L6" s="21" t="n">
        <f aca="false">$E6*L$3</f>
        <v>7.755</v>
      </c>
      <c r="M6" s="21" t="n">
        <f aca="false">$E6*M$3</f>
        <v>6.721</v>
      </c>
      <c r="N6" s="22" t="n">
        <f aca="false">($Q$2/24)/I6</f>
        <v>0.00175202534129454</v>
      </c>
      <c r="O6" s="22" t="n">
        <f aca="false">($Q$2/24)/J6</f>
        <v>0.00237038722645731</v>
      </c>
      <c r="P6" s="22" t="n">
        <f aca="false">($Q$2/24)/K6</f>
        <v>0.0025185364281109</v>
      </c>
      <c r="Q6" s="22" t="n">
        <f aca="false">($Q$2/24)/L6</f>
        <v>0.00268643885665162</v>
      </c>
      <c r="R6" s="22" t="n">
        <f aca="false">($Q$2/24)/M6</f>
        <v>0.00309973714229033</v>
      </c>
      <c r="S6" s="3"/>
      <c r="T6" s="3"/>
      <c r="U6" s="3"/>
      <c r="V6" s="3"/>
      <c r="W6" s="3"/>
      <c r="X6" s="1"/>
      <c r="Y6" s="1"/>
      <c r="Z6" s="1"/>
      <c r="AA6" s="1"/>
    </row>
    <row r="7" customFormat="false" ht="12.75" hidden="false" customHeight="false" outlineLevel="0" collapsed="false">
      <c r="A7" s="3"/>
      <c r="B7" s="8"/>
      <c r="C7" s="15" t="n">
        <v>1</v>
      </c>
      <c r="D7" s="16" t="n">
        <v>0.00361111111111111</v>
      </c>
      <c r="E7" s="17" t="n">
        <f aca="false">C7/(D7*24)</f>
        <v>11.5384615384615</v>
      </c>
      <c r="F7" s="18" t="n">
        <f aca="false">E7*1000/3600</f>
        <v>3.20512820512821</v>
      </c>
      <c r="G7" s="19" t="n">
        <v>21</v>
      </c>
      <c r="H7" s="20" t="n">
        <f aca="false">(G7/24)/E7</f>
        <v>0.0758333333333333</v>
      </c>
      <c r="I7" s="21" t="n">
        <f aca="false">$E7*I$3</f>
        <v>13.2692307692308</v>
      </c>
      <c r="J7" s="21" t="n">
        <f aca="false">$E7*J$3</f>
        <v>9.80769230769231</v>
      </c>
      <c r="K7" s="21" t="n">
        <f aca="false">$E7*K$3</f>
        <v>9.23076923076923</v>
      </c>
      <c r="L7" s="21" t="n">
        <f aca="false">$E7*L$3</f>
        <v>8.65384615384615</v>
      </c>
      <c r="M7" s="21" t="n">
        <f aca="false">$E7*M$3</f>
        <v>7.5</v>
      </c>
      <c r="N7" s="22" t="n">
        <f aca="false">($Q$2/24)/I7</f>
        <v>0.00157004830917874</v>
      </c>
      <c r="O7" s="22" t="n">
        <f aca="false">($Q$2/24)/J7</f>
        <v>0.00212418300653595</v>
      </c>
      <c r="P7" s="22" t="n">
        <f aca="false">($Q$2/24)/K7</f>
        <v>0.00225694444444444</v>
      </c>
      <c r="Q7" s="22" t="n">
        <f aca="false">($Q$2/24)/L7</f>
        <v>0.00240740740740741</v>
      </c>
      <c r="R7" s="22" t="n">
        <f aca="false">($Q$2/24)/M7</f>
        <v>0.00277777777777778</v>
      </c>
      <c r="S7" s="3"/>
      <c r="T7" s="3"/>
      <c r="U7" s="3"/>
      <c r="V7" s="3"/>
      <c r="W7" s="3"/>
      <c r="X7" s="1"/>
      <c r="Y7" s="1"/>
      <c r="Z7" s="1"/>
      <c r="AA7" s="1"/>
    </row>
    <row r="8" customFormat="false" ht="12.75" hidden="false" customHeight="false" outlineLevel="0" collapsed="false">
      <c r="A8" s="3"/>
      <c r="B8" s="8"/>
      <c r="C8" s="15" t="n">
        <v>2.4</v>
      </c>
      <c r="D8" s="16" t="n">
        <v>0.00777777777777778</v>
      </c>
      <c r="E8" s="17" t="n">
        <f aca="false">C8/(D8*24)</f>
        <v>12.8571428571429</v>
      </c>
      <c r="F8" s="18" t="n">
        <f aca="false">E8*1000/3600</f>
        <v>3.57142857142857</v>
      </c>
      <c r="G8" s="19" t="n">
        <v>30</v>
      </c>
      <c r="H8" s="20" t="n">
        <f aca="false">(G8/24)/E8</f>
        <v>0.0972222222222222</v>
      </c>
      <c r="I8" s="21" t="n">
        <f aca="false">$E8*I$3</f>
        <v>14.7857142857143</v>
      </c>
      <c r="J8" s="21" t="n">
        <f aca="false">$E8*J$3</f>
        <v>10.9285714285714</v>
      </c>
      <c r="K8" s="21" t="n">
        <f aca="false">$E8*K$3</f>
        <v>10.2857142857143</v>
      </c>
      <c r="L8" s="21" t="n">
        <f aca="false">$E8*L$3</f>
        <v>9.64285714285714</v>
      </c>
      <c r="M8" s="21" t="n">
        <f aca="false">$E8*M$3</f>
        <v>8.35714285714286</v>
      </c>
      <c r="N8" s="22" t="n">
        <f aca="false">($Q$2/24)/I8</f>
        <v>0.00140901771336554</v>
      </c>
      <c r="O8" s="22" t="n">
        <f aca="false">($Q$2/24)/J8</f>
        <v>0.00190631808278867</v>
      </c>
      <c r="P8" s="22" t="n">
        <f aca="false">($Q$2/24)/K8</f>
        <v>0.00202546296296296</v>
      </c>
      <c r="Q8" s="22" t="n">
        <f aca="false">($Q$2/24)/L8</f>
        <v>0.00216049382716049</v>
      </c>
      <c r="R8" s="22" t="n">
        <f aca="false">($Q$2/24)/M8</f>
        <v>0.00249287749287749</v>
      </c>
      <c r="S8" s="3"/>
      <c r="T8" s="3"/>
      <c r="U8" s="3"/>
      <c r="V8" s="3"/>
      <c r="W8" s="3"/>
      <c r="X8" s="1"/>
      <c r="Y8" s="1"/>
      <c r="Z8" s="1"/>
      <c r="AA8" s="1"/>
    </row>
    <row r="9" customFormat="false" ht="12.75" hidden="false" customHeight="false" outlineLevel="0" collapsed="false">
      <c r="A9" s="3"/>
      <c r="B9" s="8"/>
      <c r="C9" s="15" t="n">
        <v>2.4</v>
      </c>
      <c r="D9" s="16" t="n">
        <v>0.00833333333333333</v>
      </c>
      <c r="E9" s="17" t="n">
        <f aca="false">C9/(D9*24)</f>
        <v>12</v>
      </c>
      <c r="F9" s="18" t="n">
        <f aca="false">E9*1000/3600</f>
        <v>3.33333333333333</v>
      </c>
      <c r="G9" s="19" t="n">
        <v>22</v>
      </c>
      <c r="H9" s="20" t="n">
        <f aca="false">(G9/24)/E9</f>
        <v>0.0763888888888889</v>
      </c>
      <c r="I9" s="21" t="n">
        <f aca="false">$E9*I$3</f>
        <v>13.8</v>
      </c>
      <c r="J9" s="21" t="n">
        <f aca="false">$E9*J$3</f>
        <v>10.2</v>
      </c>
      <c r="K9" s="21" t="n">
        <f aca="false">$E9*K$3</f>
        <v>9.6</v>
      </c>
      <c r="L9" s="21" t="n">
        <f aca="false">$E9*L$3</f>
        <v>9</v>
      </c>
      <c r="M9" s="21" t="n">
        <f aca="false">$E9*M$3</f>
        <v>7.8</v>
      </c>
      <c r="N9" s="22" t="n">
        <f aca="false">($Q$2/24)/I9</f>
        <v>0.00150966183574879</v>
      </c>
      <c r="O9" s="22" t="n">
        <f aca="false">($Q$2/24)/J9</f>
        <v>0.00204248366013072</v>
      </c>
      <c r="P9" s="22" t="n">
        <f aca="false">($Q$2/24)/K9</f>
        <v>0.00217013888888889</v>
      </c>
      <c r="Q9" s="22" t="n">
        <f aca="false">($Q$2/24)/L9</f>
        <v>0.00231481481481482</v>
      </c>
      <c r="R9" s="22" t="n">
        <f aca="false">($Q$2/24)/M9</f>
        <v>0.00267094017094017</v>
      </c>
      <c r="S9" s="3"/>
      <c r="T9" s="3"/>
      <c r="U9" s="3"/>
      <c r="V9" s="3"/>
      <c r="W9" s="3"/>
      <c r="X9" s="1"/>
      <c r="Y9" s="1"/>
      <c r="Z9" s="1"/>
      <c r="AA9" s="1"/>
    </row>
    <row r="10" customFormat="false" ht="12.75" hidden="false" customHeight="false" outlineLevel="0" collapsed="false">
      <c r="A10" s="3"/>
      <c r="B10" s="8"/>
      <c r="C10" s="15" t="n">
        <v>5</v>
      </c>
      <c r="D10" s="16" t="n">
        <v>0.0183101851851852</v>
      </c>
      <c r="E10" s="17" t="n">
        <f aca="false">C10/(D10*24)</f>
        <v>11.378002528445</v>
      </c>
      <c r="F10" s="18" t="n">
        <f aca="false">E10*1000/3600</f>
        <v>3.16055625790139</v>
      </c>
      <c r="G10" s="19" t="n">
        <v>42.12</v>
      </c>
      <c r="H10" s="20" t="n">
        <f aca="false">(G10/24)/E10</f>
        <v>0.154245</v>
      </c>
      <c r="I10" s="21" t="n">
        <f aca="false">$E10*I$3</f>
        <v>13.0847029077118</v>
      </c>
      <c r="J10" s="21" t="n">
        <f aca="false">$E10*J$3</f>
        <v>9.67130214917825</v>
      </c>
      <c r="K10" s="21" t="n">
        <f aca="false">$E10*K$3</f>
        <v>9.10240202275601</v>
      </c>
      <c r="L10" s="21" t="n">
        <f aca="false">$E10*L$3</f>
        <v>8.53350189633375</v>
      </c>
      <c r="M10" s="21" t="n">
        <f aca="false">$E10*M$3</f>
        <v>7.39570164348925</v>
      </c>
      <c r="N10" s="22" t="n">
        <f aca="false">($Q$2/24)/I10</f>
        <v>0.00159219001610306</v>
      </c>
      <c r="O10" s="22" t="n">
        <f aca="false">($Q$2/24)/J10</f>
        <v>0.0021541394335512</v>
      </c>
      <c r="P10" s="22" t="n">
        <f aca="false">($Q$2/24)/K10</f>
        <v>0.00228877314814815</v>
      </c>
      <c r="Q10" s="22" t="n">
        <f aca="false">($Q$2/24)/L10</f>
        <v>0.00244135802469136</v>
      </c>
      <c r="R10" s="22" t="n">
        <f aca="false">($Q$2/24)/M10</f>
        <v>0.00281695156695157</v>
      </c>
      <c r="S10" s="3"/>
      <c r="T10" s="3"/>
      <c r="U10" s="3"/>
      <c r="V10" s="3"/>
      <c r="W10" s="3"/>
      <c r="X10" s="1"/>
      <c r="Y10" s="1"/>
      <c r="Z10" s="1"/>
      <c r="AA10" s="1"/>
    </row>
    <row r="11" customFormat="false" ht="12.75" hidden="false" customHeight="false" outlineLevel="0" collapsed="false">
      <c r="A11" s="3"/>
      <c r="B11" s="8"/>
      <c r="C11" s="15" t="n">
        <v>5</v>
      </c>
      <c r="D11" s="16" t="n">
        <v>0.0210648148148148</v>
      </c>
      <c r="E11" s="17" t="n">
        <f aca="false">C11/(D11*24)</f>
        <v>9.89010989010989</v>
      </c>
      <c r="F11" s="18" t="n">
        <f aca="false">E11*1000/3600</f>
        <v>2.74725274725275</v>
      </c>
      <c r="G11" s="19" t="n">
        <v>1</v>
      </c>
      <c r="H11" s="20" t="n">
        <f aca="false">(G11/24)/E11</f>
        <v>0.00421296296296296</v>
      </c>
      <c r="I11" s="21" t="n">
        <f aca="false">$E11*I$3</f>
        <v>11.3736263736264</v>
      </c>
      <c r="J11" s="21" t="n">
        <f aca="false">$E11*J$3</f>
        <v>8.40659340659341</v>
      </c>
      <c r="K11" s="21" t="n">
        <f aca="false">$E11*K$3</f>
        <v>7.91208791208791</v>
      </c>
      <c r="L11" s="21" t="n">
        <f aca="false">$E11*L$3</f>
        <v>7.41758241758242</v>
      </c>
      <c r="M11" s="21" t="n">
        <f aca="false">$E11*M$3</f>
        <v>6.42857142857143</v>
      </c>
      <c r="N11" s="22" t="n">
        <f aca="false">($Q$2/24)/I11</f>
        <v>0.0018317230273752</v>
      </c>
      <c r="O11" s="22" t="n">
        <f aca="false">($Q$2/24)/J11</f>
        <v>0.00247821350762527</v>
      </c>
      <c r="P11" s="22" t="n">
        <f aca="false">($Q$2/24)/K11</f>
        <v>0.00263310185185185</v>
      </c>
      <c r="Q11" s="22" t="n">
        <f aca="false">($Q$2/24)/L11</f>
        <v>0.00280864197530864</v>
      </c>
      <c r="R11" s="22" t="n">
        <f aca="false">($Q$2/24)/M11</f>
        <v>0.00324074074074074</v>
      </c>
      <c r="S11" s="3"/>
      <c r="T11" s="3"/>
      <c r="U11" s="3"/>
      <c r="V11" s="3"/>
      <c r="W11" s="3"/>
      <c r="X11" s="1"/>
      <c r="Y11" s="1"/>
      <c r="Z11" s="1"/>
      <c r="AA11" s="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1"/>
      <c r="Y12" s="1"/>
      <c r="Z12" s="1"/>
      <c r="AA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1"/>
      <c r="Y13" s="1"/>
      <c r="Z13" s="1"/>
      <c r="AA13" s="1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1"/>
      <c r="Y14" s="1"/>
      <c r="Z14" s="1"/>
      <c r="AA14" s="1"/>
    </row>
    <row r="15" customFormat="false" ht="12.75" hidden="false" customHeight="false" outlineLevel="0" collapsed="false">
      <c r="A15" s="3"/>
      <c r="B15" s="23" t="s">
        <v>9</v>
      </c>
      <c r="C15" s="23" t="s">
        <v>10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1"/>
      <c r="Y15" s="1"/>
      <c r="Z15" s="1"/>
      <c r="AA15" s="1"/>
    </row>
    <row r="16" customFormat="false" ht="12.75" hidden="false" customHeight="false" outlineLevel="0" collapsed="false">
      <c r="A16" s="3"/>
      <c r="B16" s="24" t="s">
        <v>11</v>
      </c>
      <c r="C16" s="24" t="s">
        <v>12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1"/>
      <c r="Y16" s="1"/>
      <c r="Z16" s="1"/>
      <c r="AA16" s="1"/>
    </row>
    <row r="17" customFormat="false" ht="12.75" hidden="false" customHeight="false" outlineLevel="0" collapsed="false">
      <c r="A17" s="3"/>
      <c r="B17" s="25" t="n">
        <v>1</v>
      </c>
      <c r="C17" s="26" t="n">
        <v>10.34</v>
      </c>
      <c r="D17" s="27" t="n">
        <f aca="false">(1/24)/C17</f>
        <v>0.00402965828497743</v>
      </c>
      <c r="E17" s="28" t="s">
        <v>13</v>
      </c>
      <c r="F17" s="28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1"/>
      <c r="Y17" s="1"/>
      <c r="Z17" s="1"/>
      <c r="AA17" s="1"/>
    </row>
    <row r="18" customFormat="false" ht="13.5" hidden="false" customHeight="false" outlineLevel="0" collapsed="false">
      <c r="A18" s="3"/>
      <c r="B18" s="3"/>
      <c r="C18" s="3"/>
      <c r="D18" s="29" t="n">
        <f aca="false">(B17/24)/C17</f>
        <v>0.00402965828497743</v>
      </c>
      <c r="E18" s="28" t="s">
        <v>14</v>
      </c>
      <c r="F18" s="28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1"/>
      <c r="Y18" s="1"/>
      <c r="Z18" s="1"/>
      <c r="AA18" s="1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"/>
      <c r="Y19" s="1"/>
      <c r="Z19" s="1"/>
      <c r="AA19" s="1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1"/>
      <c r="Y20" s="1"/>
      <c r="Z20" s="1"/>
      <c r="AA20" s="1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1"/>
      <c r="Y21" s="1"/>
      <c r="Z21" s="1"/>
      <c r="AA21" s="1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1"/>
      <c r="Y22" s="1"/>
      <c r="Z22" s="1"/>
      <c r="AA22" s="1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1"/>
      <c r="Y23" s="1"/>
      <c r="Z23" s="1"/>
      <c r="AA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1"/>
      <c r="Y24" s="1"/>
      <c r="Z24" s="1"/>
      <c r="AA24" s="1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1"/>
      <c r="Y25" s="1"/>
      <c r="Z25" s="1"/>
      <c r="AA25" s="1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1"/>
      <c r="Y26" s="1"/>
      <c r="Z26" s="1"/>
      <c r="AA26" s="1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1"/>
      <c r="Y27" s="1"/>
      <c r="Z27" s="1"/>
      <c r="AA27" s="1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1"/>
      <c r="Y28" s="1"/>
      <c r="Z28" s="1"/>
      <c r="AA28" s="1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1"/>
      <c r="Y29" s="1"/>
      <c r="Z29" s="1"/>
      <c r="AA29" s="1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1"/>
      <c r="Y30" s="1"/>
      <c r="Z30" s="1"/>
      <c r="AA30" s="1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1"/>
      <c r="Y31" s="1"/>
      <c r="Z31" s="1"/>
      <c r="AA31" s="1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1"/>
      <c r="Y32" s="1"/>
      <c r="Z32" s="1"/>
      <c r="AA32" s="1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1"/>
      <c r="Y33" s="1"/>
      <c r="Z33" s="1"/>
      <c r="AA33" s="1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1"/>
      <c r="Y34" s="1"/>
      <c r="Z34" s="1"/>
      <c r="AA34" s="1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1"/>
      <c r="Y35" s="1"/>
      <c r="Z35" s="1"/>
      <c r="AA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S46" s="1"/>
      <c r="T46" s="1"/>
      <c r="U46" s="1"/>
      <c r="V46" s="1"/>
      <c r="W46" s="1"/>
      <c r="X46" s="1"/>
      <c r="Y46" s="1"/>
      <c r="Z46" s="1"/>
      <c r="AA46" s="1"/>
    </row>
  </sheetData>
  <sheetProtection sheet="true" password="8757" objects="true" scenarios="true"/>
  <mergeCells count="4">
    <mergeCell ref="I2:M2"/>
    <mergeCell ref="N2:P2"/>
    <mergeCell ref="E17:F17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10.13"/>
    <col collapsed="false" customWidth="true" hidden="false" outlineLevel="0" max="16" min="3" style="30" width="11.56"/>
    <col collapsed="false" customWidth="false" hidden="false" outlineLevel="0" max="257" min="17" style="30" width="11.42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3.5" hidden="false" customHeight="false" outlineLevel="0" collapsed="false">
      <c r="A3" s="31"/>
      <c r="B3" s="32" t="s">
        <v>15</v>
      </c>
      <c r="C3" s="32"/>
      <c r="D3" s="33" t="n">
        <v>13.24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customFormat="false" ht="13.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14.25" hidden="false" customHeight="false" outlineLevel="0" collapsed="false">
      <c r="A7" s="31"/>
      <c r="B7" s="34" t="s">
        <v>13</v>
      </c>
      <c r="C7" s="34"/>
      <c r="D7" s="35" t="n">
        <f aca="false">(1/24)/D3</f>
        <v>0.0031470292044310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13.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</row>
    <row r="10" customFormat="false" ht="13.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4.25" hidden="false" customHeight="false" outlineLevel="0" collapsed="false">
      <c r="A11" s="31"/>
      <c r="B11" s="31"/>
      <c r="C11" s="36" t="n">
        <v>0.55</v>
      </c>
      <c r="D11" s="37" t="n">
        <v>0.7</v>
      </c>
      <c r="E11" s="37" t="n">
        <v>0.7</v>
      </c>
      <c r="F11" s="37" t="n">
        <v>0.83</v>
      </c>
      <c r="G11" s="37" t="n">
        <v>0.83</v>
      </c>
      <c r="H11" s="37" t="n">
        <v>0.97</v>
      </c>
      <c r="I11" s="37" t="n">
        <v>0.97</v>
      </c>
      <c r="J11" s="37" t="n">
        <v>1.02</v>
      </c>
      <c r="K11" s="37" t="n">
        <v>1.02</v>
      </c>
      <c r="L11" s="38" t="n">
        <v>1.11</v>
      </c>
      <c r="M11" s="31"/>
      <c r="N11" s="31"/>
      <c r="O11" s="31"/>
      <c r="P11" s="31"/>
      <c r="Q11" s="31"/>
      <c r="R11" s="31"/>
      <c r="S11" s="31"/>
    </row>
    <row r="12" customFormat="false" ht="14.25" hidden="false" customHeight="false" outlineLevel="0" collapsed="false">
      <c r="A12" s="31"/>
      <c r="B12" s="31"/>
      <c r="C12" s="39" t="s">
        <v>16</v>
      </c>
      <c r="D12" s="39"/>
      <c r="E12" s="40" t="s">
        <v>17</v>
      </c>
      <c r="F12" s="40"/>
      <c r="G12" s="41" t="s">
        <v>18</v>
      </c>
      <c r="H12" s="41"/>
      <c r="I12" s="42" t="s">
        <v>19</v>
      </c>
      <c r="J12" s="42"/>
      <c r="K12" s="43" t="s">
        <v>20</v>
      </c>
      <c r="L12" s="43"/>
      <c r="M12" s="31"/>
      <c r="N12" s="31"/>
      <c r="O12" s="31"/>
      <c r="P12" s="31"/>
      <c r="Q12" s="31"/>
      <c r="R12" s="31"/>
      <c r="S12" s="31"/>
    </row>
    <row r="13" customFormat="false" ht="14.25" hidden="false" customHeight="false" outlineLevel="0" collapsed="false">
      <c r="A13" s="31"/>
      <c r="B13" s="44" t="s">
        <v>21</v>
      </c>
      <c r="C13" s="45" t="n">
        <f aca="false">C11*D3</f>
        <v>7.282</v>
      </c>
      <c r="D13" s="46" t="n">
        <f aca="false">D11*D3</f>
        <v>9.268</v>
      </c>
      <c r="E13" s="47" t="n">
        <f aca="false">E11*D3</f>
        <v>9.268</v>
      </c>
      <c r="F13" s="48" t="n">
        <f aca="false">F11*D3</f>
        <v>10.9892</v>
      </c>
      <c r="G13" s="49" t="n">
        <f aca="false">G11*D3</f>
        <v>10.9892</v>
      </c>
      <c r="H13" s="50" t="n">
        <f aca="false">H11*D3</f>
        <v>12.8428</v>
      </c>
      <c r="I13" s="51" t="n">
        <f aca="false">I11*D3</f>
        <v>12.8428</v>
      </c>
      <c r="J13" s="52" t="n">
        <f aca="false">J11*D3</f>
        <v>13.5048</v>
      </c>
      <c r="K13" s="53" t="n">
        <f aca="false">K11*D3</f>
        <v>13.5048</v>
      </c>
      <c r="L13" s="54" t="n">
        <f aca="false">L11*D3</f>
        <v>14.6964</v>
      </c>
      <c r="M13" s="31"/>
      <c r="N13" s="31"/>
      <c r="O13" s="31"/>
      <c r="P13" s="31"/>
      <c r="Q13" s="31"/>
      <c r="R13" s="31"/>
      <c r="S13" s="31"/>
    </row>
    <row r="14" customFormat="false" ht="14.25" hidden="false" customHeight="false" outlineLevel="0" collapsed="false">
      <c r="A14" s="31"/>
      <c r="B14" s="44" t="s">
        <v>22</v>
      </c>
      <c r="C14" s="55" t="n">
        <f aca="false">(1/24)/C13</f>
        <v>0.00572187128078367</v>
      </c>
      <c r="D14" s="56" t="n">
        <f aca="false">(1/24)/D13</f>
        <v>0.00449575600633003</v>
      </c>
      <c r="E14" s="57" t="n">
        <f aca="false">(1/24)/E13</f>
        <v>0.00449575600633003</v>
      </c>
      <c r="F14" s="58" t="n">
        <f aca="false">(1/24)/F13</f>
        <v>0.00379160145112171</v>
      </c>
      <c r="G14" s="59" t="n">
        <f aca="false">(1/24)/G13</f>
        <v>0.00379160145112171</v>
      </c>
      <c r="H14" s="60" t="n">
        <f aca="false">(1/24)/H13</f>
        <v>0.00324436000456806</v>
      </c>
      <c r="I14" s="61" t="n">
        <f aca="false">(1/24)/I13</f>
        <v>0.00324436000456806</v>
      </c>
      <c r="J14" s="62" t="n">
        <f aca="false">(1/24)/J13</f>
        <v>0.00308532274944217</v>
      </c>
      <c r="K14" s="63" t="n">
        <f aca="false">(1/24)/K13</f>
        <v>0.00308532274944217</v>
      </c>
      <c r="L14" s="64" t="n">
        <f aca="false">(1/24)/L13</f>
        <v>0.00283516144543335</v>
      </c>
      <c r="M14" s="31"/>
      <c r="N14" s="31"/>
      <c r="O14" s="31"/>
      <c r="P14" s="31"/>
      <c r="Q14" s="31"/>
      <c r="R14" s="31"/>
      <c r="S14" s="31"/>
    </row>
    <row r="15" customFormat="false" ht="13.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customFormat="false" ht="13.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customFormat="false" ht="14.25" hidden="false" customHeight="false" outlineLevel="0" collapsed="false">
      <c r="A26" s="31"/>
      <c r="B26" s="31"/>
      <c r="C26" s="65" t="n">
        <v>0.7</v>
      </c>
      <c r="D26" s="66" t="n">
        <v>0.74</v>
      </c>
      <c r="E26" s="67" t="n">
        <v>0.75</v>
      </c>
      <c r="F26" s="67" t="n">
        <v>0.8</v>
      </c>
      <c r="G26" s="68" t="n">
        <v>0.81</v>
      </c>
      <c r="H26" s="68" t="n">
        <v>0.85</v>
      </c>
      <c r="I26" s="69" t="n">
        <v>0.9</v>
      </c>
      <c r="J26" s="69" t="n">
        <v>0.91</v>
      </c>
      <c r="K26" s="70" t="n">
        <v>0.99</v>
      </c>
      <c r="L26" s="71" t="n">
        <v>1.01</v>
      </c>
      <c r="M26" s="72" t="n">
        <v>0.99</v>
      </c>
      <c r="N26" s="73" t="n">
        <v>1.01</v>
      </c>
      <c r="O26" s="74" t="n">
        <v>1.02</v>
      </c>
      <c r="P26" s="75" t="n">
        <v>1.05</v>
      </c>
      <c r="Q26" s="31"/>
      <c r="R26" s="31"/>
      <c r="S26" s="31"/>
    </row>
    <row r="27" customFormat="false" ht="13.5" hidden="false" customHeight="false" outlineLevel="0" collapsed="false">
      <c r="A27" s="31"/>
      <c r="B27" s="31"/>
      <c r="C27" s="76" t="s">
        <v>23</v>
      </c>
      <c r="D27" s="76"/>
      <c r="E27" s="76"/>
      <c r="F27" s="76"/>
      <c r="G27" s="76"/>
      <c r="H27" s="76"/>
      <c r="I27" s="76"/>
      <c r="J27" s="76"/>
      <c r="K27" s="76"/>
      <c r="L27" s="76"/>
      <c r="M27" s="76" t="s">
        <v>24</v>
      </c>
      <c r="N27" s="76"/>
      <c r="O27" s="76"/>
      <c r="P27" s="76"/>
      <c r="Q27" s="31"/>
      <c r="R27" s="31"/>
      <c r="S27" s="31"/>
    </row>
    <row r="28" customFormat="false" ht="13.5" hidden="false" customHeight="false" outlineLevel="0" collapsed="false">
      <c r="A28" s="31"/>
      <c r="B28" s="31"/>
      <c r="C28" s="39" t="s">
        <v>25</v>
      </c>
      <c r="D28" s="39"/>
      <c r="E28" s="40" t="s">
        <v>26</v>
      </c>
      <c r="F28" s="40"/>
      <c r="G28" s="41" t="s">
        <v>27</v>
      </c>
      <c r="H28" s="41"/>
      <c r="I28" s="42" t="s">
        <v>28</v>
      </c>
      <c r="J28" s="42"/>
      <c r="K28" s="43" t="s">
        <v>29</v>
      </c>
      <c r="L28" s="43"/>
      <c r="M28" s="77" t="s">
        <v>30</v>
      </c>
      <c r="N28" s="77"/>
      <c r="O28" s="78" t="s">
        <v>31</v>
      </c>
      <c r="P28" s="78"/>
      <c r="Q28" s="31"/>
      <c r="R28" s="31"/>
      <c r="S28" s="31"/>
    </row>
    <row r="29" customFormat="false" ht="14.25" hidden="false" customHeight="false" outlineLevel="0" collapsed="false">
      <c r="A29" s="31"/>
      <c r="B29" s="44" t="s">
        <v>21</v>
      </c>
      <c r="C29" s="45" t="n">
        <f aca="false">C26*D3</f>
        <v>9.268</v>
      </c>
      <c r="D29" s="46" t="n">
        <f aca="false">D26*D3</f>
        <v>9.7976</v>
      </c>
      <c r="E29" s="47" t="n">
        <f aca="false">E26*D3</f>
        <v>9.93</v>
      </c>
      <c r="F29" s="48" t="n">
        <f aca="false">F26*D3</f>
        <v>10.592</v>
      </c>
      <c r="G29" s="49" t="n">
        <f aca="false">G26*D3</f>
        <v>10.7244</v>
      </c>
      <c r="H29" s="50" t="n">
        <f aca="false">H26*D3</f>
        <v>11.254</v>
      </c>
      <c r="I29" s="51" t="n">
        <f aca="false">I26*D3</f>
        <v>11.916</v>
      </c>
      <c r="J29" s="52" t="n">
        <f aca="false">J26*D3</f>
        <v>12.0484</v>
      </c>
      <c r="K29" s="53" t="n">
        <f aca="false">K26*D3</f>
        <v>13.1076</v>
      </c>
      <c r="L29" s="54" t="n">
        <f aca="false">L26*D3</f>
        <v>13.3724</v>
      </c>
      <c r="M29" s="79" t="n">
        <f aca="false">M26*D3</f>
        <v>13.1076</v>
      </c>
      <c r="N29" s="80" t="n">
        <f aca="false">N26*D3</f>
        <v>13.3724</v>
      </c>
      <c r="O29" s="81" t="n">
        <f aca="false">O26*D3</f>
        <v>13.5048</v>
      </c>
      <c r="P29" s="82" t="n">
        <f aca="false">P26*D3</f>
        <v>13.902</v>
      </c>
      <c r="Q29" s="31"/>
      <c r="R29" s="31"/>
      <c r="S29" s="31"/>
    </row>
    <row r="30" customFormat="false" ht="14.25" hidden="false" customHeight="false" outlineLevel="0" collapsed="false">
      <c r="A30" s="31"/>
      <c r="B30" s="44" t="s">
        <v>22</v>
      </c>
      <c r="C30" s="55" t="n">
        <f aca="false">(1/24)/C29</f>
        <v>0.00449575600633003</v>
      </c>
      <c r="D30" s="56" t="n">
        <f aca="false">(1/24)/D29</f>
        <v>0.00425274216815002</v>
      </c>
      <c r="E30" s="57" t="n">
        <f aca="false">(1/24)/E29</f>
        <v>0.00419603893924136</v>
      </c>
      <c r="F30" s="58" t="n">
        <f aca="false">(1/24)/F29</f>
        <v>0.00393378650553877</v>
      </c>
      <c r="G30" s="59" t="n">
        <f aca="false">(1/24)/G29</f>
        <v>0.00388522124003829</v>
      </c>
      <c r="H30" s="60" t="n">
        <f aca="false">(1/24)/H29</f>
        <v>0.00370238729933061</v>
      </c>
      <c r="I30" s="61" t="n">
        <f aca="false">(1/24)/I29</f>
        <v>0.00349669911603446</v>
      </c>
      <c r="J30" s="62" t="n">
        <f aca="false">(1/24)/J29</f>
        <v>0.0034582738510231</v>
      </c>
      <c r="K30" s="63" t="n">
        <f aca="false">(1/24)/K29</f>
        <v>0.00317881737821315</v>
      </c>
      <c r="L30" s="64" t="n">
        <f aca="false">(1/24)/L29</f>
        <v>0.00311587049943665</v>
      </c>
      <c r="M30" s="83" t="n">
        <f aca="false">(1/24)/M29</f>
        <v>0.00317881737821315</v>
      </c>
      <c r="N30" s="84" t="n">
        <f aca="false">(1/24)/N29</f>
        <v>0.00311587049943665</v>
      </c>
      <c r="O30" s="85" t="n">
        <f aca="false">(1/24)/O29</f>
        <v>0.00308532274944217</v>
      </c>
      <c r="P30" s="86" t="n">
        <f aca="false">(1/24)/P29</f>
        <v>0.00299717067088668</v>
      </c>
      <c r="Q30" s="31"/>
      <c r="R30" s="31"/>
      <c r="S30" s="31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</sheetData>
  <sheetProtection sheet="true" password="8757" objects="true" scenarios="true"/>
  <mergeCells count="16">
    <mergeCell ref="B3:C3"/>
    <mergeCell ref="B7:C7"/>
    <mergeCell ref="C12:D12"/>
    <mergeCell ref="E12:F12"/>
    <mergeCell ref="G12:H12"/>
    <mergeCell ref="I12:J12"/>
    <mergeCell ref="K12:L12"/>
    <mergeCell ref="C27:L27"/>
    <mergeCell ref="M27:P27"/>
    <mergeCell ref="C28:D28"/>
    <mergeCell ref="E28:F28"/>
    <mergeCell ref="G28:H28"/>
    <mergeCell ref="I28:J28"/>
    <mergeCell ref="K28:L28"/>
    <mergeCell ref="M28:N28"/>
    <mergeCell ref="O28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5" min="2" style="0" width="5.71"/>
    <col collapsed="false" customWidth="true" hidden="false" outlineLevel="0" max="17" min="6" style="0" width="4.7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8"/>
      <c r="Y1" s="88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8"/>
      <c r="Y2" s="88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8"/>
      <c r="Y3" s="88"/>
    </row>
    <row r="4" customFormat="false" ht="12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8"/>
      <c r="Y4" s="88"/>
    </row>
    <row r="5" customFormat="false" ht="13.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8"/>
      <c r="Y5" s="88"/>
    </row>
    <row r="6" customFormat="false" ht="14.25" hidden="false" customHeight="false" outlineLevel="0" collapsed="false">
      <c r="A6" s="89" t="s">
        <v>32</v>
      </c>
      <c r="B6" s="90" t="n">
        <v>1</v>
      </c>
      <c r="C6" s="91" t="n">
        <v>1.11</v>
      </c>
      <c r="D6" s="91" t="n">
        <v>1.03</v>
      </c>
      <c r="E6" s="92" t="n">
        <v>1.02</v>
      </c>
      <c r="F6" s="92" t="n">
        <v>0.97</v>
      </c>
      <c r="G6" s="93" t="n">
        <v>0.96</v>
      </c>
      <c r="H6" s="93" t="n">
        <v>0.9</v>
      </c>
      <c r="I6" s="93" t="n">
        <v>0.85</v>
      </c>
      <c r="J6" s="93" t="n">
        <v>0.83</v>
      </c>
      <c r="K6" s="94" t="n">
        <v>0.82</v>
      </c>
      <c r="L6" s="94" t="n">
        <v>0.75</v>
      </c>
      <c r="M6" s="94" t="n">
        <v>0.7</v>
      </c>
      <c r="N6" s="95" t="n">
        <v>0.69</v>
      </c>
      <c r="O6" s="95" t="n">
        <v>0.6</v>
      </c>
      <c r="P6" s="95" t="n">
        <v>0.55</v>
      </c>
      <c r="Q6" s="96"/>
      <c r="R6" s="87"/>
      <c r="S6" s="87"/>
      <c r="T6" s="87"/>
      <c r="U6" s="87"/>
      <c r="V6" s="87"/>
      <c r="W6" s="87"/>
      <c r="X6" s="88"/>
      <c r="Y6" s="88"/>
    </row>
    <row r="7" customFormat="false" ht="13.5" hidden="false" customHeight="false" outlineLevel="0" collapsed="false">
      <c r="A7" s="97" t="s">
        <v>33</v>
      </c>
      <c r="B7" s="98" t="n">
        <v>187</v>
      </c>
      <c r="C7" s="99" t="n">
        <f aca="false">C$6*$B7</f>
        <v>207.57</v>
      </c>
      <c r="D7" s="99" t="n">
        <f aca="false">D$6*$B7</f>
        <v>192.61</v>
      </c>
      <c r="E7" s="100" t="n">
        <f aca="false">E$6*$B7</f>
        <v>190.74</v>
      </c>
      <c r="F7" s="100" t="n">
        <f aca="false">F$6*$B7</f>
        <v>181.39</v>
      </c>
      <c r="G7" s="101" t="n">
        <f aca="false">G$6*$B7</f>
        <v>179.52</v>
      </c>
      <c r="H7" s="101" t="n">
        <f aca="false">H$6*$B7</f>
        <v>168.3</v>
      </c>
      <c r="I7" s="101" t="n">
        <f aca="false">I$6*$B7</f>
        <v>158.95</v>
      </c>
      <c r="J7" s="101" t="n">
        <f aca="false">J$6*$B7</f>
        <v>155.21</v>
      </c>
      <c r="K7" s="102" t="n">
        <f aca="false">K$6*$B7</f>
        <v>153.34</v>
      </c>
      <c r="L7" s="102" t="n">
        <f aca="false">L$6*$B7</f>
        <v>140.25</v>
      </c>
      <c r="M7" s="102" t="n">
        <f aca="false">M$6*$B7</f>
        <v>130.9</v>
      </c>
      <c r="N7" s="103" t="n">
        <f aca="false">N$6*$B7</f>
        <v>129.03</v>
      </c>
      <c r="O7" s="103" t="n">
        <f aca="false">O$6*$B7</f>
        <v>112.2</v>
      </c>
      <c r="P7" s="104" t="n">
        <f aca="false">P$6*$B7</f>
        <v>102.85</v>
      </c>
      <c r="Q7" s="87"/>
      <c r="R7" s="87"/>
      <c r="S7" s="87"/>
      <c r="T7" s="87"/>
      <c r="U7" s="87"/>
      <c r="V7" s="87"/>
      <c r="W7" s="87"/>
      <c r="X7" s="88"/>
      <c r="Y7" s="88"/>
    </row>
    <row r="8" customFormat="false" ht="12.75" hidden="false" customHeight="false" outlineLevel="0" collapsed="false">
      <c r="A8" s="105"/>
      <c r="B8" s="106" t="n">
        <v>175</v>
      </c>
      <c r="C8" s="107" t="n">
        <f aca="false">C$6*$B8</f>
        <v>194.25</v>
      </c>
      <c r="D8" s="107" t="n">
        <f aca="false">D$6*$B8</f>
        <v>180.25</v>
      </c>
      <c r="E8" s="108" t="n">
        <f aca="false">E$6*$B8</f>
        <v>178.5</v>
      </c>
      <c r="F8" s="108" t="n">
        <f aca="false">F$6*$B8</f>
        <v>169.75</v>
      </c>
      <c r="G8" s="109" t="n">
        <f aca="false">G$6*$B8</f>
        <v>168</v>
      </c>
      <c r="H8" s="109" t="n">
        <f aca="false">H$6*$B8</f>
        <v>157.5</v>
      </c>
      <c r="I8" s="109" t="n">
        <f aca="false">I$6*$B8</f>
        <v>148.75</v>
      </c>
      <c r="J8" s="109" t="n">
        <f aca="false">J$6*$B8</f>
        <v>145.25</v>
      </c>
      <c r="K8" s="110" t="n">
        <f aca="false">K$6*$B8</f>
        <v>143.5</v>
      </c>
      <c r="L8" s="110" t="n">
        <f aca="false">L$6*$B8</f>
        <v>131.25</v>
      </c>
      <c r="M8" s="110" t="n">
        <f aca="false">M$6*$B8</f>
        <v>122.5</v>
      </c>
      <c r="N8" s="111" t="n">
        <f aca="false">N$6*$B8</f>
        <v>120.75</v>
      </c>
      <c r="O8" s="111" t="n">
        <f aca="false">O$6*$B8</f>
        <v>105</v>
      </c>
      <c r="P8" s="112" t="n">
        <f aca="false">P$6*$B8</f>
        <v>96.25</v>
      </c>
      <c r="Q8" s="87"/>
      <c r="R8" s="87"/>
      <c r="S8" s="87"/>
      <c r="T8" s="87"/>
      <c r="U8" s="87"/>
      <c r="V8" s="87"/>
      <c r="W8" s="87"/>
      <c r="X8" s="88"/>
      <c r="Y8" s="88"/>
    </row>
    <row r="9" customFormat="false" ht="12.75" hidden="false" customHeight="false" outlineLevel="0" collapsed="false">
      <c r="A9" s="105"/>
      <c r="B9" s="106"/>
      <c r="C9" s="107" t="n">
        <f aca="false">C$6*$B9</f>
        <v>0</v>
      </c>
      <c r="D9" s="107" t="n">
        <f aca="false">D$6*$B9</f>
        <v>0</v>
      </c>
      <c r="E9" s="108" t="n">
        <f aca="false">E$6*$B9</f>
        <v>0</v>
      </c>
      <c r="F9" s="108" t="n">
        <f aca="false">F$6*$B9</f>
        <v>0</v>
      </c>
      <c r="G9" s="109" t="n">
        <f aca="false">G$6*$B9</f>
        <v>0</v>
      </c>
      <c r="H9" s="109" t="n">
        <f aca="false">H$6*$B9</f>
        <v>0</v>
      </c>
      <c r="I9" s="109" t="n">
        <f aca="false">I$6*$B9</f>
        <v>0</v>
      </c>
      <c r="J9" s="109" t="n">
        <f aca="false">J$6*$B9</f>
        <v>0</v>
      </c>
      <c r="K9" s="110" t="n">
        <f aca="false">K$6*$B9</f>
        <v>0</v>
      </c>
      <c r="L9" s="110" t="n">
        <f aca="false">L$6*$B9</f>
        <v>0</v>
      </c>
      <c r="M9" s="110" t="n">
        <f aca="false">M$6*$B9</f>
        <v>0</v>
      </c>
      <c r="N9" s="111" t="n">
        <f aca="false">N$6*$B9</f>
        <v>0</v>
      </c>
      <c r="O9" s="111" t="n">
        <f aca="false">O$6*$B9</f>
        <v>0</v>
      </c>
      <c r="P9" s="112" t="n">
        <f aca="false">P$6*$B9</f>
        <v>0</v>
      </c>
      <c r="Q9" s="87"/>
      <c r="R9" s="87"/>
      <c r="S9" s="87"/>
      <c r="T9" s="87"/>
      <c r="U9" s="87"/>
      <c r="V9" s="87"/>
      <c r="W9" s="87"/>
      <c r="X9" s="88"/>
      <c r="Y9" s="88"/>
    </row>
    <row r="10" customFormat="false" ht="12.75" hidden="false" customHeight="false" outlineLevel="0" collapsed="false">
      <c r="A10" s="105"/>
      <c r="B10" s="106"/>
      <c r="C10" s="107" t="n">
        <f aca="false">C$6*$B10</f>
        <v>0</v>
      </c>
      <c r="D10" s="107" t="n">
        <f aca="false">D$6*$B10</f>
        <v>0</v>
      </c>
      <c r="E10" s="108" t="n">
        <f aca="false">E$6*$B10</f>
        <v>0</v>
      </c>
      <c r="F10" s="108" t="n">
        <f aca="false">F$6*$B10</f>
        <v>0</v>
      </c>
      <c r="G10" s="109" t="n">
        <f aca="false">G$6*$B10</f>
        <v>0</v>
      </c>
      <c r="H10" s="109" t="n">
        <f aca="false">H$6*$B10</f>
        <v>0</v>
      </c>
      <c r="I10" s="109" t="n">
        <f aca="false">I$6*$B10</f>
        <v>0</v>
      </c>
      <c r="J10" s="109" t="n">
        <f aca="false">J$6*$B10</f>
        <v>0</v>
      </c>
      <c r="K10" s="110" t="n">
        <f aca="false">K$6*$B10</f>
        <v>0</v>
      </c>
      <c r="L10" s="110" t="n">
        <f aca="false">L$6*$B10</f>
        <v>0</v>
      </c>
      <c r="M10" s="110" t="n">
        <f aca="false">M$6*$B10</f>
        <v>0</v>
      </c>
      <c r="N10" s="111" t="n">
        <f aca="false">N$6*$B10</f>
        <v>0</v>
      </c>
      <c r="O10" s="111" t="n">
        <f aca="false">O$6*$B10</f>
        <v>0</v>
      </c>
      <c r="P10" s="112" t="n">
        <f aca="false">P$6*$B10</f>
        <v>0</v>
      </c>
      <c r="Q10" s="87"/>
      <c r="R10" s="87"/>
      <c r="S10" s="87"/>
      <c r="T10" s="87"/>
      <c r="U10" s="87"/>
      <c r="V10" s="87"/>
      <c r="W10" s="87"/>
      <c r="X10" s="88"/>
      <c r="Y10" s="88"/>
    </row>
    <row r="11" customFormat="false" ht="12.75" hidden="false" customHeight="false" outlineLevel="0" collapsed="false">
      <c r="A11" s="105"/>
      <c r="B11" s="106"/>
      <c r="C11" s="107" t="n">
        <f aca="false">C$6*$B11</f>
        <v>0</v>
      </c>
      <c r="D11" s="107" t="n">
        <f aca="false">D$6*$B11</f>
        <v>0</v>
      </c>
      <c r="E11" s="108" t="n">
        <f aca="false">E$6*$B11</f>
        <v>0</v>
      </c>
      <c r="F11" s="108" t="n">
        <f aca="false">F$6*$B11</f>
        <v>0</v>
      </c>
      <c r="G11" s="109" t="n">
        <f aca="false">G$6*$B11</f>
        <v>0</v>
      </c>
      <c r="H11" s="109" t="n">
        <f aca="false">H$6*$B11</f>
        <v>0</v>
      </c>
      <c r="I11" s="109" t="n">
        <f aca="false">I$6*$B11</f>
        <v>0</v>
      </c>
      <c r="J11" s="109" t="n">
        <f aca="false">J$6*$B11</f>
        <v>0</v>
      </c>
      <c r="K11" s="110" t="n">
        <f aca="false">K$6*$B11</f>
        <v>0</v>
      </c>
      <c r="L11" s="110" t="n">
        <f aca="false">L$6*$B11</f>
        <v>0</v>
      </c>
      <c r="M11" s="110" t="n">
        <f aca="false">M$6*$B11</f>
        <v>0</v>
      </c>
      <c r="N11" s="111" t="n">
        <f aca="false">N$6*$B11</f>
        <v>0</v>
      </c>
      <c r="O11" s="111" t="n">
        <f aca="false">O$6*$B11</f>
        <v>0</v>
      </c>
      <c r="P11" s="112" t="n">
        <f aca="false">P$6*$B11</f>
        <v>0</v>
      </c>
      <c r="Q11" s="87"/>
      <c r="R11" s="87"/>
      <c r="S11" s="87"/>
      <c r="T11" s="87"/>
      <c r="U11" s="87"/>
      <c r="V11" s="87"/>
      <c r="W11" s="87"/>
      <c r="X11" s="88"/>
      <c r="Y11" s="88"/>
    </row>
    <row r="12" customFormat="false" ht="12.75" hidden="false" customHeight="false" outlineLevel="0" collapsed="false">
      <c r="A12" s="105"/>
      <c r="B12" s="106"/>
      <c r="C12" s="107" t="n">
        <f aca="false">C$6*$B12</f>
        <v>0</v>
      </c>
      <c r="D12" s="107" t="n">
        <f aca="false">D$6*$B12</f>
        <v>0</v>
      </c>
      <c r="E12" s="108" t="n">
        <f aca="false">E$6*$B12</f>
        <v>0</v>
      </c>
      <c r="F12" s="108" t="n">
        <f aca="false">F$6*$B12</f>
        <v>0</v>
      </c>
      <c r="G12" s="109" t="n">
        <f aca="false">G$6*$B12</f>
        <v>0</v>
      </c>
      <c r="H12" s="109" t="n">
        <f aca="false">H$6*$B12</f>
        <v>0</v>
      </c>
      <c r="I12" s="109" t="n">
        <f aca="false">I$6*$B12</f>
        <v>0</v>
      </c>
      <c r="J12" s="109" t="n">
        <f aca="false">J$6*$B12</f>
        <v>0</v>
      </c>
      <c r="K12" s="110" t="n">
        <f aca="false">K$6*$B12</f>
        <v>0</v>
      </c>
      <c r="L12" s="110" t="n">
        <f aca="false">L$6*$B12</f>
        <v>0</v>
      </c>
      <c r="M12" s="110" t="n">
        <f aca="false">M$6*$B12</f>
        <v>0</v>
      </c>
      <c r="N12" s="111" t="n">
        <f aca="false">N$6*$B12</f>
        <v>0</v>
      </c>
      <c r="O12" s="111" t="n">
        <f aca="false">O$6*$B12</f>
        <v>0</v>
      </c>
      <c r="P12" s="112" t="n">
        <f aca="false">P$6*$B12</f>
        <v>0</v>
      </c>
      <c r="Q12" s="87"/>
      <c r="R12" s="87"/>
      <c r="S12" s="87"/>
      <c r="T12" s="87"/>
      <c r="U12" s="87"/>
      <c r="V12" s="87"/>
      <c r="W12" s="87"/>
      <c r="X12" s="88"/>
      <c r="Y12" s="88"/>
    </row>
    <row r="13" customFormat="false" ht="12.75" hidden="false" customHeight="false" outlineLevel="0" collapsed="false">
      <c r="A13" s="105"/>
      <c r="B13" s="106"/>
      <c r="C13" s="107" t="n">
        <f aca="false">C$6*$B13</f>
        <v>0</v>
      </c>
      <c r="D13" s="107" t="n">
        <f aca="false">D$6*$B13</f>
        <v>0</v>
      </c>
      <c r="E13" s="108" t="n">
        <f aca="false">E$6*$B13</f>
        <v>0</v>
      </c>
      <c r="F13" s="108" t="n">
        <f aca="false">F$6*$B13</f>
        <v>0</v>
      </c>
      <c r="G13" s="109" t="n">
        <f aca="false">G$6*$B13</f>
        <v>0</v>
      </c>
      <c r="H13" s="109" t="n">
        <f aca="false">H$6*$B13</f>
        <v>0</v>
      </c>
      <c r="I13" s="109" t="n">
        <f aca="false">I$6*$B13</f>
        <v>0</v>
      </c>
      <c r="J13" s="109" t="n">
        <f aca="false">J$6*$B13</f>
        <v>0</v>
      </c>
      <c r="K13" s="110" t="n">
        <f aca="false">K$6*$B13</f>
        <v>0</v>
      </c>
      <c r="L13" s="110" t="n">
        <f aca="false">L$6*$B13</f>
        <v>0</v>
      </c>
      <c r="M13" s="110" t="n">
        <f aca="false">M$6*$B13</f>
        <v>0</v>
      </c>
      <c r="N13" s="111" t="n">
        <f aca="false">N$6*$B13</f>
        <v>0</v>
      </c>
      <c r="O13" s="111" t="n">
        <f aca="false">O$6*$B13</f>
        <v>0</v>
      </c>
      <c r="P13" s="112" t="n">
        <f aca="false">P$6*$B13</f>
        <v>0</v>
      </c>
      <c r="Q13" s="87"/>
      <c r="R13" s="87"/>
      <c r="S13" s="87"/>
      <c r="T13" s="87"/>
      <c r="U13" s="87"/>
      <c r="V13" s="87"/>
      <c r="W13" s="87"/>
      <c r="X13" s="88"/>
      <c r="Y13" s="88"/>
    </row>
    <row r="14" customFormat="false" ht="12.75" hidden="false" customHeight="false" outlineLevel="0" collapsed="false">
      <c r="A14" s="105"/>
      <c r="B14" s="106"/>
      <c r="C14" s="107" t="n">
        <f aca="false">C$6*$B14</f>
        <v>0</v>
      </c>
      <c r="D14" s="107" t="n">
        <f aca="false">D$6*$B14</f>
        <v>0</v>
      </c>
      <c r="E14" s="108" t="n">
        <f aca="false">E$6*$B14</f>
        <v>0</v>
      </c>
      <c r="F14" s="108" t="n">
        <f aca="false">F$6*$B14</f>
        <v>0</v>
      </c>
      <c r="G14" s="109" t="n">
        <f aca="false">G$6*$B14</f>
        <v>0</v>
      </c>
      <c r="H14" s="109" t="n">
        <f aca="false">H$6*$B14</f>
        <v>0</v>
      </c>
      <c r="I14" s="109" t="n">
        <f aca="false">I$6*$B14</f>
        <v>0</v>
      </c>
      <c r="J14" s="109" t="n">
        <f aca="false">J$6*$B14</f>
        <v>0</v>
      </c>
      <c r="K14" s="110" t="n">
        <f aca="false">K$6*$B14</f>
        <v>0</v>
      </c>
      <c r="L14" s="110" t="n">
        <f aca="false">L$6*$B14</f>
        <v>0</v>
      </c>
      <c r="M14" s="110" t="n">
        <f aca="false">M$6*$B14</f>
        <v>0</v>
      </c>
      <c r="N14" s="111" t="n">
        <f aca="false">N$6*$B14</f>
        <v>0</v>
      </c>
      <c r="O14" s="111" t="n">
        <f aca="false">O$6*$B14</f>
        <v>0</v>
      </c>
      <c r="P14" s="112" t="n">
        <f aca="false">P$6*$B14</f>
        <v>0</v>
      </c>
      <c r="Q14" s="87"/>
      <c r="R14" s="87"/>
      <c r="S14" s="87"/>
      <c r="T14" s="87"/>
      <c r="U14" s="87"/>
      <c r="V14" s="87"/>
      <c r="W14" s="87"/>
      <c r="X14" s="88"/>
      <c r="Y14" s="88"/>
    </row>
    <row r="15" customFormat="false" ht="12.75" hidden="false" customHeight="false" outlineLevel="0" collapsed="false">
      <c r="A15" s="105"/>
      <c r="B15" s="106"/>
      <c r="C15" s="107" t="n">
        <f aca="false">C$6*$B15</f>
        <v>0</v>
      </c>
      <c r="D15" s="107" t="n">
        <f aca="false">D$6*$B15</f>
        <v>0</v>
      </c>
      <c r="E15" s="108" t="n">
        <f aca="false">E$6*$B15</f>
        <v>0</v>
      </c>
      <c r="F15" s="108" t="n">
        <f aca="false">F$6*$B15</f>
        <v>0</v>
      </c>
      <c r="G15" s="109" t="n">
        <f aca="false">G$6*$B15</f>
        <v>0</v>
      </c>
      <c r="H15" s="109" t="n">
        <f aca="false">H$6*$B15</f>
        <v>0</v>
      </c>
      <c r="I15" s="109" t="n">
        <f aca="false">I$6*$B15</f>
        <v>0</v>
      </c>
      <c r="J15" s="109" t="n">
        <f aca="false">J$6*$B15</f>
        <v>0</v>
      </c>
      <c r="K15" s="110" t="n">
        <f aca="false">K$6*$B15</f>
        <v>0</v>
      </c>
      <c r="L15" s="110" t="n">
        <f aca="false">L$6*$B15</f>
        <v>0</v>
      </c>
      <c r="M15" s="110" t="n">
        <f aca="false">M$6*$B15</f>
        <v>0</v>
      </c>
      <c r="N15" s="111" t="n">
        <f aca="false">N$6*$B15</f>
        <v>0</v>
      </c>
      <c r="O15" s="111" t="n">
        <f aca="false">O$6*$B15</f>
        <v>0</v>
      </c>
      <c r="P15" s="112" t="n">
        <f aca="false">P$6*$B15</f>
        <v>0</v>
      </c>
      <c r="Q15" s="87"/>
      <c r="R15" s="87"/>
      <c r="S15" s="87"/>
      <c r="T15" s="87"/>
      <c r="U15" s="87"/>
      <c r="V15" s="87"/>
      <c r="W15" s="87"/>
      <c r="X15" s="88"/>
      <c r="Y15" s="88"/>
    </row>
    <row r="16" customFormat="false" ht="12.75" hidden="false" customHeight="false" outlineLevel="0" collapsed="false">
      <c r="A16" s="105"/>
      <c r="B16" s="106"/>
      <c r="C16" s="107" t="n">
        <f aca="false">C$6*$B16</f>
        <v>0</v>
      </c>
      <c r="D16" s="107" t="n">
        <f aca="false">D$6*$B16</f>
        <v>0</v>
      </c>
      <c r="E16" s="108" t="n">
        <f aca="false">E$6*$B16</f>
        <v>0</v>
      </c>
      <c r="F16" s="108" t="n">
        <f aca="false">F$6*$B16</f>
        <v>0</v>
      </c>
      <c r="G16" s="109" t="n">
        <f aca="false">G$6*$B16</f>
        <v>0</v>
      </c>
      <c r="H16" s="109" t="n">
        <f aca="false">H$6*$B16</f>
        <v>0</v>
      </c>
      <c r="I16" s="109" t="n">
        <f aca="false">I$6*$B16</f>
        <v>0</v>
      </c>
      <c r="J16" s="109" t="n">
        <f aca="false">J$6*$B16</f>
        <v>0</v>
      </c>
      <c r="K16" s="110" t="n">
        <f aca="false">K$6*$B16</f>
        <v>0</v>
      </c>
      <c r="L16" s="110" t="n">
        <f aca="false">L$6*$B16</f>
        <v>0</v>
      </c>
      <c r="M16" s="110" t="n">
        <f aca="false">M$6*$B16</f>
        <v>0</v>
      </c>
      <c r="N16" s="111" t="n">
        <f aca="false">N$6*$B16</f>
        <v>0</v>
      </c>
      <c r="O16" s="111" t="n">
        <f aca="false">O$6*$B16</f>
        <v>0</v>
      </c>
      <c r="P16" s="112" t="n">
        <f aca="false">P$6*$B16</f>
        <v>0</v>
      </c>
      <c r="Q16" s="87"/>
      <c r="R16" s="87"/>
      <c r="S16" s="87"/>
      <c r="T16" s="87"/>
      <c r="U16" s="87"/>
      <c r="V16" s="87"/>
      <c r="W16" s="87"/>
      <c r="X16" s="88"/>
      <c r="Y16" s="88"/>
    </row>
    <row r="17" customFormat="false" ht="12.75" hidden="false" customHeight="false" outlineLevel="0" collapsed="false">
      <c r="A17" s="105"/>
      <c r="B17" s="106"/>
      <c r="C17" s="107" t="n">
        <f aca="false">C$6*$B17</f>
        <v>0</v>
      </c>
      <c r="D17" s="107" t="n">
        <f aca="false">D$6*$B17</f>
        <v>0</v>
      </c>
      <c r="E17" s="108" t="n">
        <f aca="false">E$6*$B17</f>
        <v>0</v>
      </c>
      <c r="F17" s="108" t="n">
        <f aca="false">F$6*$B17</f>
        <v>0</v>
      </c>
      <c r="G17" s="109" t="n">
        <f aca="false">G$6*$B17</f>
        <v>0</v>
      </c>
      <c r="H17" s="109" t="n">
        <f aca="false">H$6*$B17</f>
        <v>0</v>
      </c>
      <c r="I17" s="109" t="n">
        <f aca="false">I$6*$B17</f>
        <v>0</v>
      </c>
      <c r="J17" s="109" t="n">
        <f aca="false">J$6*$B17</f>
        <v>0</v>
      </c>
      <c r="K17" s="110" t="n">
        <f aca="false">K$6*$B17</f>
        <v>0</v>
      </c>
      <c r="L17" s="110" t="n">
        <f aca="false">L$6*$B17</f>
        <v>0</v>
      </c>
      <c r="M17" s="110" t="n">
        <f aca="false">M$6*$B17</f>
        <v>0</v>
      </c>
      <c r="N17" s="111" t="n">
        <f aca="false">N$6*$B17</f>
        <v>0</v>
      </c>
      <c r="O17" s="111" t="n">
        <f aca="false">O$6*$B17</f>
        <v>0</v>
      </c>
      <c r="P17" s="112" t="n">
        <f aca="false">P$6*$B17</f>
        <v>0</v>
      </c>
      <c r="Q17" s="87"/>
      <c r="R17" s="87"/>
      <c r="S17" s="87"/>
      <c r="T17" s="87"/>
      <c r="U17" s="87"/>
      <c r="V17" s="87"/>
      <c r="W17" s="87"/>
      <c r="X17" s="88"/>
      <c r="Y17" s="88"/>
    </row>
    <row r="18" customFormat="false" ht="12.75" hidden="false" customHeight="false" outlineLevel="0" collapsed="false">
      <c r="A18" s="105"/>
      <c r="B18" s="106"/>
      <c r="C18" s="107" t="n">
        <f aca="false">C$6*$B18</f>
        <v>0</v>
      </c>
      <c r="D18" s="107" t="n">
        <f aca="false">D$6*$B18</f>
        <v>0</v>
      </c>
      <c r="E18" s="108" t="n">
        <f aca="false">E$6*$B18</f>
        <v>0</v>
      </c>
      <c r="F18" s="108" t="n">
        <f aca="false">F$6*$B18</f>
        <v>0</v>
      </c>
      <c r="G18" s="109" t="n">
        <f aca="false">G$6*$B18</f>
        <v>0</v>
      </c>
      <c r="H18" s="109" t="n">
        <f aca="false">H$6*$B18</f>
        <v>0</v>
      </c>
      <c r="I18" s="109" t="n">
        <f aca="false">I$6*$B18</f>
        <v>0</v>
      </c>
      <c r="J18" s="109" t="n">
        <f aca="false">J$6*$B18</f>
        <v>0</v>
      </c>
      <c r="K18" s="110" t="n">
        <f aca="false">K$6*$B18</f>
        <v>0</v>
      </c>
      <c r="L18" s="110" t="n">
        <f aca="false">L$6*$B18</f>
        <v>0</v>
      </c>
      <c r="M18" s="110" t="n">
        <f aca="false">M$6*$B18</f>
        <v>0</v>
      </c>
      <c r="N18" s="111" t="n">
        <f aca="false">N$6*$B18</f>
        <v>0</v>
      </c>
      <c r="O18" s="111" t="n">
        <f aca="false">O$6*$B18</f>
        <v>0</v>
      </c>
      <c r="P18" s="112" t="n">
        <f aca="false">P$6*$B18</f>
        <v>0</v>
      </c>
      <c r="Q18" s="87"/>
      <c r="R18" s="87"/>
      <c r="S18" s="87"/>
      <c r="T18" s="87"/>
      <c r="U18" s="87"/>
      <c r="V18" s="87"/>
      <c r="W18" s="87"/>
      <c r="X18" s="88"/>
      <c r="Y18" s="88"/>
    </row>
    <row r="19" customFormat="false" ht="12.75" hidden="false" customHeight="false" outlineLevel="0" collapsed="false">
      <c r="A19" s="105"/>
      <c r="B19" s="106"/>
      <c r="C19" s="107" t="n">
        <f aca="false">C$6*$B19</f>
        <v>0</v>
      </c>
      <c r="D19" s="107" t="n">
        <f aca="false">D$6*$B19</f>
        <v>0</v>
      </c>
      <c r="E19" s="108" t="n">
        <f aca="false">E$6*$B19</f>
        <v>0</v>
      </c>
      <c r="F19" s="108" t="n">
        <f aca="false">F$6*$B19</f>
        <v>0</v>
      </c>
      <c r="G19" s="109" t="n">
        <f aca="false">G$6*$B19</f>
        <v>0</v>
      </c>
      <c r="H19" s="109" t="n">
        <f aca="false">H$6*$B19</f>
        <v>0</v>
      </c>
      <c r="I19" s="109" t="n">
        <f aca="false">I$6*$B19</f>
        <v>0</v>
      </c>
      <c r="J19" s="109" t="n">
        <f aca="false">J$6*$B19</f>
        <v>0</v>
      </c>
      <c r="K19" s="110" t="n">
        <f aca="false">K$6*$B19</f>
        <v>0</v>
      </c>
      <c r="L19" s="110" t="n">
        <f aca="false">L$6*$B19</f>
        <v>0</v>
      </c>
      <c r="M19" s="110" t="n">
        <f aca="false">M$6*$B19</f>
        <v>0</v>
      </c>
      <c r="N19" s="111" t="n">
        <f aca="false">N$6*$B19</f>
        <v>0</v>
      </c>
      <c r="O19" s="111" t="n">
        <f aca="false">O$6*$B19</f>
        <v>0</v>
      </c>
      <c r="P19" s="112" t="n">
        <f aca="false">P$6*$B19</f>
        <v>0</v>
      </c>
      <c r="Q19" s="87"/>
      <c r="R19" s="87"/>
      <c r="S19" s="87"/>
      <c r="T19" s="87"/>
      <c r="U19" s="87"/>
      <c r="V19" s="87"/>
      <c r="W19" s="87"/>
      <c r="X19" s="88"/>
      <c r="Y19" s="88"/>
    </row>
    <row r="20" customFormat="false" ht="12.75" hidden="false" customHeight="false" outlineLevel="0" collapsed="false">
      <c r="A20" s="105"/>
      <c r="B20" s="106"/>
      <c r="C20" s="107" t="n">
        <f aca="false">C$6*$B20</f>
        <v>0</v>
      </c>
      <c r="D20" s="107" t="n">
        <f aca="false">D$6*$B20</f>
        <v>0</v>
      </c>
      <c r="E20" s="108" t="n">
        <f aca="false">E$6*$B20</f>
        <v>0</v>
      </c>
      <c r="F20" s="108" t="n">
        <f aca="false">F$6*$B20</f>
        <v>0</v>
      </c>
      <c r="G20" s="109" t="n">
        <f aca="false">G$6*$B20</f>
        <v>0</v>
      </c>
      <c r="H20" s="109" t="n">
        <f aca="false">H$6*$B20</f>
        <v>0</v>
      </c>
      <c r="I20" s="109" t="n">
        <f aca="false">I$6*$B20</f>
        <v>0</v>
      </c>
      <c r="J20" s="109" t="n">
        <f aca="false">J$6*$B20</f>
        <v>0</v>
      </c>
      <c r="K20" s="110" t="n">
        <f aca="false">K$6*$B20</f>
        <v>0</v>
      </c>
      <c r="L20" s="110" t="n">
        <f aca="false">L$6*$B20</f>
        <v>0</v>
      </c>
      <c r="M20" s="110" t="n">
        <f aca="false">M$6*$B20</f>
        <v>0</v>
      </c>
      <c r="N20" s="111" t="n">
        <f aca="false">N$6*$B20</f>
        <v>0</v>
      </c>
      <c r="O20" s="111" t="n">
        <f aca="false">O$6*$B20</f>
        <v>0</v>
      </c>
      <c r="P20" s="112" t="n">
        <f aca="false">P$6*$B20</f>
        <v>0</v>
      </c>
      <c r="Q20" s="87"/>
      <c r="R20" s="87"/>
      <c r="S20" s="87"/>
      <c r="T20" s="87"/>
      <c r="U20" s="87"/>
      <c r="V20" s="87"/>
      <c r="W20" s="87"/>
      <c r="X20" s="88"/>
      <c r="Y20" s="88"/>
    </row>
    <row r="21" customFormat="false" ht="12.75" hidden="false" customHeight="false" outlineLevel="0" collapsed="false">
      <c r="A21" s="105"/>
      <c r="B21" s="106"/>
      <c r="C21" s="107" t="n">
        <f aca="false">C$6*$B21</f>
        <v>0</v>
      </c>
      <c r="D21" s="107" t="n">
        <f aca="false">D$6*$B21</f>
        <v>0</v>
      </c>
      <c r="E21" s="108" t="n">
        <f aca="false">E$6*$B21</f>
        <v>0</v>
      </c>
      <c r="F21" s="108" t="n">
        <f aca="false">F$6*$B21</f>
        <v>0</v>
      </c>
      <c r="G21" s="109" t="n">
        <f aca="false">G$6*$B21</f>
        <v>0</v>
      </c>
      <c r="H21" s="109" t="n">
        <f aca="false">H$6*$B21</f>
        <v>0</v>
      </c>
      <c r="I21" s="109" t="n">
        <f aca="false">I$6*$B21</f>
        <v>0</v>
      </c>
      <c r="J21" s="109" t="n">
        <f aca="false">J$6*$B21</f>
        <v>0</v>
      </c>
      <c r="K21" s="110" t="n">
        <f aca="false">K$6*$B21</f>
        <v>0</v>
      </c>
      <c r="L21" s="110" t="n">
        <f aca="false">L$6*$B21</f>
        <v>0</v>
      </c>
      <c r="M21" s="110" t="n">
        <f aca="false">M$6*$B21</f>
        <v>0</v>
      </c>
      <c r="N21" s="111" t="n">
        <f aca="false">N$6*$B21</f>
        <v>0</v>
      </c>
      <c r="O21" s="111" t="n">
        <f aca="false">O$6*$B21</f>
        <v>0</v>
      </c>
      <c r="P21" s="112" t="n">
        <f aca="false">P$6*$B21</f>
        <v>0</v>
      </c>
      <c r="Q21" s="87"/>
      <c r="R21" s="87"/>
      <c r="S21" s="87"/>
      <c r="T21" s="87"/>
      <c r="U21" s="87"/>
      <c r="V21" s="87"/>
      <c r="W21" s="87"/>
      <c r="X21" s="88"/>
      <c r="Y21" s="88"/>
    </row>
    <row r="22" customFormat="false" ht="12.75" hidden="false" customHeight="false" outlineLevel="0" collapsed="false">
      <c r="A22" s="105"/>
      <c r="B22" s="106"/>
      <c r="C22" s="107" t="n">
        <f aca="false">C$6*$B22</f>
        <v>0</v>
      </c>
      <c r="D22" s="107" t="n">
        <f aca="false">D$6*$B22</f>
        <v>0</v>
      </c>
      <c r="E22" s="108" t="n">
        <f aca="false">E$6*$B22</f>
        <v>0</v>
      </c>
      <c r="F22" s="108" t="n">
        <f aca="false">F$6*$B22</f>
        <v>0</v>
      </c>
      <c r="G22" s="109" t="n">
        <f aca="false">G$6*$B22</f>
        <v>0</v>
      </c>
      <c r="H22" s="109" t="n">
        <f aca="false">H$6*$B22</f>
        <v>0</v>
      </c>
      <c r="I22" s="109" t="n">
        <f aca="false">I$6*$B22</f>
        <v>0</v>
      </c>
      <c r="J22" s="109" t="n">
        <f aca="false">J$6*$B22</f>
        <v>0</v>
      </c>
      <c r="K22" s="110" t="n">
        <f aca="false">K$6*$B22</f>
        <v>0</v>
      </c>
      <c r="L22" s="110" t="n">
        <f aca="false">L$6*$B22</f>
        <v>0</v>
      </c>
      <c r="M22" s="110" t="n">
        <f aca="false">M$6*$B22</f>
        <v>0</v>
      </c>
      <c r="N22" s="111" t="n">
        <f aca="false">N$6*$B22</f>
        <v>0</v>
      </c>
      <c r="O22" s="111" t="n">
        <f aca="false">O$6*$B22</f>
        <v>0</v>
      </c>
      <c r="P22" s="112" t="n">
        <f aca="false">P$6*$B22</f>
        <v>0</v>
      </c>
      <c r="Q22" s="87"/>
      <c r="R22" s="87"/>
      <c r="S22" s="87"/>
      <c r="T22" s="87"/>
      <c r="U22" s="87"/>
      <c r="V22" s="87"/>
      <c r="W22" s="87"/>
      <c r="X22" s="88"/>
      <c r="Y22" s="88"/>
    </row>
    <row r="23" customFormat="false" ht="12.75" hidden="false" customHeight="false" outlineLevel="0" collapsed="false">
      <c r="A23" s="105"/>
      <c r="B23" s="106"/>
      <c r="C23" s="107" t="n">
        <f aca="false">C$6*$B23</f>
        <v>0</v>
      </c>
      <c r="D23" s="107" t="n">
        <f aca="false">D$6*$B23</f>
        <v>0</v>
      </c>
      <c r="E23" s="108" t="n">
        <f aca="false">E$6*$B23</f>
        <v>0</v>
      </c>
      <c r="F23" s="108" t="n">
        <f aca="false">F$6*$B23</f>
        <v>0</v>
      </c>
      <c r="G23" s="109" t="n">
        <f aca="false">G$6*$B23</f>
        <v>0</v>
      </c>
      <c r="H23" s="109" t="n">
        <f aca="false">H$6*$B23</f>
        <v>0</v>
      </c>
      <c r="I23" s="109" t="n">
        <f aca="false">I$6*$B23</f>
        <v>0</v>
      </c>
      <c r="J23" s="109" t="n">
        <f aca="false">J$6*$B23</f>
        <v>0</v>
      </c>
      <c r="K23" s="110" t="n">
        <f aca="false">K$6*$B23</f>
        <v>0</v>
      </c>
      <c r="L23" s="110" t="n">
        <f aca="false">L$6*$B23</f>
        <v>0</v>
      </c>
      <c r="M23" s="110" t="n">
        <f aca="false">M$6*$B23</f>
        <v>0</v>
      </c>
      <c r="N23" s="111" t="n">
        <f aca="false">N$6*$B23</f>
        <v>0</v>
      </c>
      <c r="O23" s="111" t="n">
        <f aca="false">O$6*$B23</f>
        <v>0</v>
      </c>
      <c r="P23" s="112" t="n">
        <f aca="false">P$6*$B23</f>
        <v>0</v>
      </c>
      <c r="Q23" s="87"/>
      <c r="R23" s="87"/>
      <c r="S23" s="87"/>
      <c r="T23" s="87"/>
      <c r="U23" s="87"/>
      <c r="V23" s="87"/>
      <c r="W23" s="87"/>
      <c r="X23" s="88"/>
      <c r="Y23" s="88"/>
    </row>
    <row r="24" customFormat="false" ht="12.75" hidden="false" customHeight="false" outlineLevel="0" collapsed="false">
      <c r="A24" s="105"/>
      <c r="B24" s="106"/>
      <c r="C24" s="107" t="n">
        <f aca="false">C$6*$B24</f>
        <v>0</v>
      </c>
      <c r="D24" s="107" t="n">
        <f aca="false">D$6*$B24</f>
        <v>0</v>
      </c>
      <c r="E24" s="108" t="n">
        <f aca="false">E$6*$B24</f>
        <v>0</v>
      </c>
      <c r="F24" s="108" t="n">
        <f aca="false">F$6*$B24</f>
        <v>0</v>
      </c>
      <c r="G24" s="109" t="n">
        <f aca="false">G$6*$B24</f>
        <v>0</v>
      </c>
      <c r="H24" s="109" t="n">
        <f aca="false">H$6*$B24</f>
        <v>0</v>
      </c>
      <c r="I24" s="109" t="n">
        <f aca="false">I$6*$B24</f>
        <v>0</v>
      </c>
      <c r="J24" s="109" t="n">
        <f aca="false">J$6*$B24</f>
        <v>0</v>
      </c>
      <c r="K24" s="110" t="n">
        <f aca="false">K$6*$B24</f>
        <v>0</v>
      </c>
      <c r="L24" s="110" t="n">
        <f aca="false">L$6*$B24</f>
        <v>0</v>
      </c>
      <c r="M24" s="110" t="n">
        <f aca="false">M$6*$B24</f>
        <v>0</v>
      </c>
      <c r="N24" s="111" t="n">
        <f aca="false">N$6*$B24</f>
        <v>0</v>
      </c>
      <c r="O24" s="111" t="n">
        <f aca="false">O$6*$B24</f>
        <v>0</v>
      </c>
      <c r="P24" s="112" t="n">
        <f aca="false">P$6*$B24</f>
        <v>0</v>
      </c>
      <c r="Q24" s="87"/>
      <c r="R24" s="87"/>
      <c r="S24" s="87"/>
      <c r="T24" s="87"/>
      <c r="U24" s="87"/>
      <c r="V24" s="87"/>
      <c r="W24" s="87"/>
      <c r="X24" s="88"/>
      <c r="Y24" s="88"/>
    </row>
    <row r="25" customFormat="false" ht="12.75" hidden="false" customHeight="false" outlineLevel="0" collapsed="false">
      <c r="A25" s="105"/>
      <c r="B25" s="106"/>
      <c r="C25" s="107" t="n">
        <f aca="false">C$6*$B25</f>
        <v>0</v>
      </c>
      <c r="D25" s="107" t="n">
        <f aca="false">D$6*$B25</f>
        <v>0</v>
      </c>
      <c r="E25" s="108" t="n">
        <f aca="false">E$6*$B25</f>
        <v>0</v>
      </c>
      <c r="F25" s="108" t="n">
        <f aca="false">F$6*$B25</f>
        <v>0</v>
      </c>
      <c r="G25" s="109" t="n">
        <f aca="false">G$6*$B25</f>
        <v>0</v>
      </c>
      <c r="H25" s="109" t="n">
        <f aca="false">H$6*$B25</f>
        <v>0</v>
      </c>
      <c r="I25" s="109" t="n">
        <f aca="false">I$6*$B25</f>
        <v>0</v>
      </c>
      <c r="J25" s="109" t="n">
        <f aca="false">J$6*$B25</f>
        <v>0</v>
      </c>
      <c r="K25" s="110" t="n">
        <f aca="false">K$6*$B25</f>
        <v>0</v>
      </c>
      <c r="L25" s="110" t="n">
        <f aca="false">L$6*$B25</f>
        <v>0</v>
      </c>
      <c r="M25" s="110" t="n">
        <f aca="false">M$6*$B25</f>
        <v>0</v>
      </c>
      <c r="N25" s="111" t="n">
        <f aca="false">N$6*$B25</f>
        <v>0</v>
      </c>
      <c r="O25" s="111" t="n">
        <f aca="false">O$6*$B25</f>
        <v>0</v>
      </c>
      <c r="P25" s="112" t="n">
        <f aca="false">P$6*$B25</f>
        <v>0</v>
      </c>
      <c r="Q25" s="87"/>
      <c r="R25" s="87"/>
      <c r="S25" s="87"/>
      <c r="T25" s="87"/>
      <c r="U25" s="87"/>
      <c r="V25" s="87"/>
      <c r="W25" s="87"/>
      <c r="X25" s="88"/>
      <c r="Y25" s="88"/>
    </row>
    <row r="26" customFormat="false" ht="12.75" hidden="false" customHeight="false" outlineLevel="0" collapsed="false">
      <c r="A26" s="105"/>
      <c r="B26" s="106"/>
      <c r="C26" s="107" t="n">
        <f aca="false">C$6*$B26</f>
        <v>0</v>
      </c>
      <c r="D26" s="107" t="n">
        <f aca="false">D$6*$B26</f>
        <v>0</v>
      </c>
      <c r="E26" s="108" t="n">
        <f aca="false">E$6*$B26</f>
        <v>0</v>
      </c>
      <c r="F26" s="108" t="n">
        <f aca="false">F$6*$B26</f>
        <v>0</v>
      </c>
      <c r="G26" s="109" t="n">
        <f aca="false">G$6*$B26</f>
        <v>0</v>
      </c>
      <c r="H26" s="109" t="n">
        <f aca="false">H$6*$B26</f>
        <v>0</v>
      </c>
      <c r="I26" s="109" t="n">
        <f aca="false">I$6*$B26</f>
        <v>0</v>
      </c>
      <c r="J26" s="109" t="n">
        <f aca="false">J$6*$B26</f>
        <v>0</v>
      </c>
      <c r="K26" s="110" t="n">
        <f aca="false">K$6*$B26</f>
        <v>0</v>
      </c>
      <c r="L26" s="110" t="n">
        <f aca="false">L$6*$B26</f>
        <v>0</v>
      </c>
      <c r="M26" s="110" t="n">
        <f aca="false">M$6*$B26</f>
        <v>0</v>
      </c>
      <c r="N26" s="111" t="n">
        <f aca="false">N$6*$B26</f>
        <v>0</v>
      </c>
      <c r="O26" s="111" t="n">
        <f aca="false">O$6*$B26</f>
        <v>0</v>
      </c>
      <c r="P26" s="112" t="n">
        <f aca="false">P$6*$B26</f>
        <v>0</v>
      </c>
      <c r="Q26" s="87"/>
      <c r="R26" s="87"/>
      <c r="S26" s="87"/>
      <c r="T26" s="87"/>
      <c r="U26" s="87"/>
      <c r="V26" s="87"/>
      <c r="W26" s="87"/>
      <c r="X26" s="88"/>
      <c r="Y26" s="88"/>
    </row>
    <row r="27" customFormat="false" ht="13.5" hidden="false" customHeight="false" outlineLevel="0" collapsed="false">
      <c r="A27" s="113"/>
      <c r="B27" s="114"/>
      <c r="C27" s="115" t="n">
        <f aca="false">C$6*$B27</f>
        <v>0</v>
      </c>
      <c r="D27" s="115" t="n">
        <f aca="false">D$6*$B27</f>
        <v>0</v>
      </c>
      <c r="E27" s="116" t="n">
        <f aca="false">E$6*$B27</f>
        <v>0</v>
      </c>
      <c r="F27" s="116" t="n">
        <f aca="false">F$6*$B27</f>
        <v>0</v>
      </c>
      <c r="G27" s="117" t="n">
        <f aca="false">G$6*$B27</f>
        <v>0</v>
      </c>
      <c r="H27" s="117" t="n">
        <f aca="false">H$6*$B27</f>
        <v>0</v>
      </c>
      <c r="I27" s="117" t="n">
        <f aca="false">I$6*$B27</f>
        <v>0</v>
      </c>
      <c r="J27" s="117" t="n">
        <f aca="false">J$6*$B27</f>
        <v>0</v>
      </c>
      <c r="K27" s="118" t="n">
        <f aca="false">K$6*$B27</f>
        <v>0</v>
      </c>
      <c r="L27" s="118" t="n">
        <f aca="false">L$6*$B27</f>
        <v>0</v>
      </c>
      <c r="M27" s="118" t="n">
        <f aca="false">M$6*$B27</f>
        <v>0</v>
      </c>
      <c r="N27" s="119" t="n">
        <f aca="false">N$6*$B27</f>
        <v>0</v>
      </c>
      <c r="O27" s="119" t="n">
        <f aca="false">O$6*$B27</f>
        <v>0</v>
      </c>
      <c r="P27" s="120" t="n">
        <f aca="false">P$6*$B27</f>
        <v>0</v>
      </c>
      <c r="Q27" s="87"/>
      <c r="R27" s="87"/>
      <c r="S27" s="87"/>
      <c r="T27" s="87"/>
      <c r="U27" s="87"/>
      <c r="V27" s="87"/>
      <c r="W27" s="87"/>
      <c r="X27" s="88"/>
      <c r="Y27" s="88"/>
    </row>
    <row r="28" customFormat="false" ht="13.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8"/>
      <c r="Y28" s="88"/>
    </row>
    <row r="29" customFormat="false" ht="12.7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8"/>
      <c r="Y29" s="88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8"/>
      <c r="Y30" s="88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8"/>
      <c r="Y31" s="88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8"/>
      <c r="Y32" s="88"/>
    </row>
    <row r="33" customFormat="false" ht="12.7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8"/>
      <c r="Y33" s="88"/>
    </row>
    <row r="34" customFormat="false" ht="12.7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8"/>
      <c r="Y34" s="88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8"/>
      <c r="Y35" s="88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8"/>
      <c r="Y36" s="88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8"/>
      <c r="Y37" s="88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8"/>
      <c r="Y38" s="88"/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8"/>
      <c r="Y39" s="88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8"/>
      <c r="Y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</row>
  </sheetData>
  <sheetProtection sheet="true" password="b89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2" width="11.28"/>
    <col collapsed="false" customWidth="true" hidden="false" outlineLevel="0" max="3" min="3" style="2" width="5.99"/>
    <col collapsed="false" customWidth="true" hidden="false" outlineLevel="0" max="4" min="4" style="2" width="8.41"/>
    <col collapsed="false" customWidth="true" hidden="false" outlineLevel="0" max="5" min="5" style="2" width="5.99"/>
    <col collapsed="false" customWidth="true" hidden="false" outlineLevel="0" max="6" min="6" style="2" width="5.41"/>
    <col collapsed="false" customWidth="true" hidden="false" outlineLevel="0" max="7" min="7" style="2" width="5.13"/>
    <col collapsed="false" customWidth="true" hidden="false" outlineLevel="0" max="8" min="8" style="2" width="5.71"/>
    <col collapsed="false" customWidth="true" hidden="false" outlineLevel="0" max="9" min="9" style="2" width="4.85"/>
    <col collapsed="false" customWidth="true" hidden="false" outlineLevel="0" max="10" min="10" style="2" width="5.28"/>
    <col collapsed="false" customWidth="true" hidden="false" outlineLevel="0" max="11" min="11" style="2" width="4.99"/>
    <col collapsed="false" customWidth="true" hidden="false" outlineLevel="0" max="12" min="12" style="2" width="5.28"/>
    <col collapsed="false" customWidth="true" hidden="false" outlineLevel="0" max="14" min="13" style="2" width="4.99"/>
    <col collapsed="false" customWidth="true" hidden="false" outlineLevel="0" max="15" min="15" style="2" width="4.85"/>
    <col collapsed="false" customWidth="true" hidden="false" outlineLevel="0" max="16" min="16" style="2" width="4.7"/>
    <col collapsed="false" customWidth="true" hidden="false" outlineLevel="0" max="17" min="17" style="2" width="4.99"/>
    <col collapsed="false" customWidth="false" hidden="false" outlineLevel="0" max="257" min="18" style="2" width="11.4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false" outlineLevel="0" collapsed="false">
      <c r="A2" s="121" t="s">
        <v>34</v>
      </c>
      <c r="B2" s="122" t="s">
        <v>35</v>
      </c>
      <c r="C2" s="123" t="s">
        <v>36</v>
      </c>
      <c r="D2" s="124" t="s">
        <v>37</v>
      </c>
      <c r="E2" s="125" t="n">
        <v>1</v>
      </c>
      <c r="F2" s="126" t="n">
        <v>0.95</v>
      </c>
      <c r="G2" s="125" t="n">
        <v>0.9</v>
      </c>
      <c r="H2" s="126" t="n">
        <v>0.85</v>
      </c>
      <c r="I2" s="125" t="n">
        <v>0.8</v>
      </c>
      <c r="J2" s="126" t="n">
        <v>0.75</v>
      </c>
      <c r="K2" s="125" t="n">
        <v>0.7</v>
      </c>
      <c r="L2" s="126" t="n">
        <v>0.65</v>
      </c>
      <c r="M2" s="125" t="n">
        <v>0.6</v>
      </c>
      <c r="N2" s="126" t="n">
        <v>0.55</v>
      </c>
      <c r="O2" s="125" t="n">
        <v>0.5</v>
      </c>
      <c r="P2" s="126" t="n">
        <v>0.45</v>
      </c>
      <c r="Q2" s="127" t="n">
        <v>0.399999999999999</v>
      </c>
      <c r="R2" s="128"/>
      <c r="S2" s="3"/>
      <c r="T2" s="3"/>
      <c r="U2" s="1"/>
      <c r="V2" s="1"/>
      <c r="W2" s="1"/>
      <c r="X2" s="1"/>
      <c r="Y2" s="1"/>
      <c r="Z2" s="1"/>
      <c r="AA2" s="1"/>
      <c r="AB2" s="1"/>
      <c r="AC2" s="1"/>
    </row>
    <row r="3" customFormat="false" ht="13.5" hidden="false" customHeight="false" outlineLevel="0" collapsed="false">
      <c r="A3" s="129"/>
      <c r="B3" s="130"/>
      <c r="C3" s="131" t="n">
        <f aca="true">(TODAY()-B3)/365.25</f>
        <v>126.576317590691</v>
      </c>
      <c r="D3" s="132" t="n">
        <f aca="false">209-(0.7*C3)</f>
        <v>120.396577686516</v>
      </c>
      <c r="E3" s="132" t="n">
        <f aca="false">$D3*E$2</f>
        <v>120.396577686516</v>
      </c>
      <c r="F3" s="132" t="n">
        <f aca="false">$D3*F$2</f>
        <v>114.37674880219</v>
      </c>
      <c r="G3" s="132" t="n">
        <f aca="false">$D3*G$2</f>
        <v>108.356919917864</v>
      </c>
      <c r="H3" s="132" t="n">
        <f aca="false">$D3*H$2</f>
        <v>102.337091033539</v>
      </c>
      <c r="I3" s="132" t="n">
        <f aca="false">$D3*I$2</f>
        <v>96.3172621492129</v>
      </c>
      <c r="J3" s="132" t="n">
        <f aca="false">$D3*J$2</f>
        <v>90.2974332648871</v>
      </c>
      <c r="K3" s="132" t="n">
        <f aca="false">$D3*K$2</f>
        <v>84.2776043805613</v>
      </c>
      <c r="L3" s="132" t="n">
        <f aca="false">$D3*L$2</f>
        <v>78.2577754962355</v>
      </c>
      <c r="M3" s="132" t="n">
        <f aca="false">$D3*M$2</f>
        <v>72.2379466119097</v>
      </c>
      <c r="N3" s="132" t="n">
        <f aca="false">$D3*N$2</f>
        <v>66.2181177275839</v>
      </c>
      <c r="O3" s="132" t="n">
        <f aca="false">$D3*O$2</f>
        <v>60.1982888432581</v>
      </c>
      <c r="P3" s="132" t="n">
        <f aca="false">$D3*P$2</f>
        <v>54.1784599589322</v>
      </c>
      <c r="Q3" s="133" t="n">
        <f aca="false">$D3*Q$2</f>
        <v>48.1586310746063</v>
      </c>
      <c r="R3" s="134"/>
      <c r="S3" s="3"/>
      <c r="T3" s="3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A4" s="135"/>
      <c r="B4" s="136"/>
      <c r="C4" s="137" t="n">
        <f aca="true">(TODAY()-B4)/365.25</f>
        <v>126.576317590691</v>
      </c>
      <c r="D4" s="138" t="n">
        <f aca="false">209-(0.7*C4)</f>
        <v>120.396577686516</v>
      </c>
      <c r="E4" s="138" t="n">
        <f aca="false">$D4*E$2</f>
        <v>120.396577686516</v>
      </c>
      <c r="F4" s="138" t="n">
        <f aca="false">$D4*F$2</f>
        <v>114.37674880219</v>
      </c>
      <c r="G4" s="138" t="n">
        <f aca="false">$D4*G$2</f>
        <v>108.356919917864</v>
      </c>
      <c r="H4" s="138" t="n">
        <f aca="false">$D4*H$2</f>
        <v>102.337091033539</v>
      </c>
      <c r="I4" s="138" t="n">
        <f aca="false">$D4*I$2</f>
        <v>96.3172621492129</v>
      </c>
      <c r="J4" s="138" t="n">
        <f aca="false">$D4*J$2</f>
        <v>90.2974332648871</v>
      </c>
      <c r="K4" s="138" t="n">
        <f aca="false">$D4*K$2</f>
        <v>84.2776043805613</v>
      </c>
      <c r="L4" s="138" t="n">
        <f aca="false">$D4*L$2</f>
        <v>78.2577754962355</v>
      </c>
      <c r="M4" s="138" t="n">
        <f aca="false">$D4*M$2</f>
        <v>72.2379466119097</v>
      </c>
      <c r="N4" s="138" t="n">
        <f aca="false">$D4*N$2</f>
        <v>66.2181177275839</v>
      </c>
      <c r="O4" s="138" t="n">
        <f aca="false">$D4*O$2</f>
        <v>60.1982888432581</v>
      </c>
      <c r="P4" s="138" t="n">
        <f aca="false">$D4*P$2</f>
        <v>54.1784599589322</v>
      </c>
      <c r="Q4" s="139" t="n">
        <f aca="false">$D4*Q$2</f>
        <v>48.1586310746063</v>
      </c>
      <c r="R4" s="3"/>
      <c r="S4" s="3"/>
      <c r="T4" s="3"/>
      <c r="U4" s="1"/>
      <c r="V4" s="1"/>
      <c r="W4" s="1"/>
      <c r="X4" s="1"/>
      <c r="Y4" s="1"/>
      <c r="Z4" s="1"/>
      <c r="AA4" s="1"/>
      <c r="AB4" s="1"/>
      <c r="AC4" s="1"/>
    </row>
    <row r="5" customFormat="false" ht="12.75" hidden="false" customHeight="false" outlineLevel="0" collapsed="false">
      <c r="A5" s="135"/>
      <c r="B5" s="136"/>
      <c r="C5" s="137" t="n">
        <f aca="true">(TODAY()-B5)/365.25</f>
        <v>126.576317590691</v>
      </c>
      <c r="D5" s="138" t="n">
        <f aca="false">209-(0.7*C5)</f>
        <v>120.396577686516</v>
      </c>
      <c r="E5" s="138" t="n">
        <f aca="false">$D5*E$2</f>
        <v>120.396577686516</v>
      </c>
      <c r="F5" s="138" t="n">
        <f aca="false">$D5*F$2</f>
        <v>114.37674880219</v>
      </c>
      <c r="G5" s="138" t="n">
        <f aca="false">$D5*G$2</f>
        <v>108.356919917864</v>
      </c>
      <c r="H5" s="138" t="n">
        <f aca="false">$D5*H$2</f>
        <v>102.337091033539</v>
      </c>
      <c r="I5" s="138" t="n">
        <f aca="false">$D5*I$2</f>
        <v>96.3172621492129</v>
      </c>
      <c r="J5" s="138" t="n">
        <f aca="false">$D5*J$2</f>
        <v>90.2974332648871</v>
      </c>
      <c r="K5" s="138" t="n">
        <f aca="false">$D5*K$2</f>
        <v>84.2776043805613</v>
      </c>
      <c r="L5" s="138" t="n">
        <f aca="false">$D5*L$2</f>
        <v>78.2577754962355</v>
      </c>
      <c r="M5" s="138" t="n">
        <f aca="false">$D5*M$2</f>
        <v>72.2379466119097</v>
      </c>
      <c r="N5" s="138" t="n">
        <f aca="false">$D5*N$2</f>
        <v>66.2181177275839</v>
      </c>
      <c r="O5" s="138" t="n">
        <f aca="false">$D5*O$2</f>
        <v>60.1982888432581</v>
      </c>
      <c r="P5" s="138" t="n">
        <f aca="false">$D5*P$2</f>
        <v>54.1784599589322</v>
      </c>
      <c r="Q5" s="139" t="n">
        <f aca="false">$D5*Q$2</f>
        <v>48.1586310746063</v>
      </c>
      <c r="R5" s="3"/>
      <c r="S5" s="3"/>
      <c r="T5" s="3"/>
      <c r="U5" s="1"/>
      <c r="V5" s="1"/>
      <c r="W5" s="1"/>
      <c r="X5" s="1"/>
      <c r="Y5" s="1"/>
      <c r="Z5" s="1"/>
      <c r="AA5" s="1"/>
      <c r="AB5" s="1"/>
      <c r="AC5" s="1"/>
    </row>
    <row r="6" customFormat="false" ht="12.75" hidden="false" customHeight="false" outlineLevel="0" collapsed="false">
      <c r="A6" s="135"/>
      <c r="B6" s="136"/>
      <c r="C6" s="137" t="n">
        <f aca="true">(TODAY()-B6)/365.25</f>
        <v>126.576317590691</v>
      </c>
      <c r="D6" s="138" t="n">
        <f aca="false">209-(0.7*C6)</f>
        <v>120.396577686516</v>
      </c>
      <c r="E6" s="138" t="n">
        <f aca="false">$D6*E$2</f>
        <v>120.396577686516</v>
      </c>
      <c r="F6" s="138" t="n">
        <f aca="false">$D6*F$2</f>
        <v>114.37674880219</v>
      </c>
      <c r="G6" s="138" t="n">
        <f aca="false">$D6*G$2</f>
        <v>108.356919917864</v>
      </c>
      <c r="H6" s="138" t="n">
        <f aca="false">$D6*H$2</f>
        <v>102.337091033539</v>
      </c>
      <c r="I6" s="138" t="n">
        <f aca="false">$D6*I$2</f>
        <v>96.3172621492129</v>
      </c>
      <c r="J6" s="138" t="n">
        <f aca="false">$D6*J$2</f>
        <v>90.2974332648871</v>
      </c>
      <c r="K6" s="138" t="n">
        <f aca="false">$D6*K$2</f>
        <v>84.2776043805613</v>
      </c>
      <c r="L6" s="138" t="n">
        <f aca="false">$D6*L$2</f>
        <v>78.2577754962355</v>
      </c>
      <c r="M6" s="138" t="n">
        <f aca="false">$D6*M$2</f>
        <v>72.2379466119097</v>
      </c>
      <c r="N6" s="138" t="n">
        <f aca="false">$D6*N$2</f>
        <v>66.2181177275839</v>
      </c>
      <c r="O6" s="138" t="n">
        <f aca="false">$D6*O$2</f>
        <v>60.1982888432581</v>
      </c>
      <c r="P6" s="138" t="n">
        <f aca="false">$D6*P$2</f>
        <v>54.1784599589322</v>
      </c>
      <c r="Q6" s="139" t="n">
        <f aca="false">$D6*Q$2</f>
        <v>48.1586310746063</v>
      </c>
      <c r="R6" s="3"/>
      <c r="S6" s="3"/>
      <c r="T6" s="3"/>
      <c r="U6" s="1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false" outlineLevel="0" collapsed="false">
      <c r="A7" s="135"/>
      <c r="B7" s="140"/>
      <c r="C7" s="137" t="n">
        <f aca="true">(TODAY()-B7)/365.25</f>
        <v>126.576317590691</v>
      </c>
      <c r="D7" s="138" t="n">
        <f aca="false">209-(0.7*C7)</f>
        <v>120.396577686516</v>
      </c>
      <c r="E7" s="138" t="n">
        <f aca="false">$D7*E$2</f>
        <v>120.396577686516</v>
      </c>
      <c r="F7" s="138" t="n">
        <f aca="false">$D7*F$2</f>
        <v>114.37674880219</v>
      </c>
      <c r="G7" s="138" t="n">
        <f aca="false">$D7*G$2</f>
        <v>108.356919917864</v>
      </c>
      <c r="H7" s="138" t="n">
        <f aca="false">$D7*H$2</f>
        <v>102.337091033539</v>
      </c>
      <c r="I7" s="138" t="n">
        <f aca="false">$D7*I$2</f>
        <v>96.3172621492129</v>
      </c>
      <c r="J7" s="138" t="n">
        <f aca="false">$D7*J$2</f>
        <v>90.2974332648871</v>
      </c>
      <c r="K7" s="138" t="n">
        <f aca="false">$D7*K$2</f>
        <v>84.2776043805613</v>
      </c>
      <c r="L7" s="138" t="n">
        <f aca="false">$D7*L$2</f>
        <v>78.2577754962355</v>
      </c>
      <c r="M7" s="138" t="n">
        <f aca="false">$D7*M$2</f>
        <v>72.2379466119097</v>
      </c>
      <c r="N7" s="138" t="n">
        <f aca="false">$D7*N$2</f>
        <v>66.2181177275839</v>
      </c>
      <c r="O7" s="138" t="n">
        <f aca="false">$D7*O$2</f>
        <v>60.1982888432581</v>
      </c>
      <c r="P7" s="138" t="n">
        <f aca="false">$D7*P$2</f>
        <v>54.1784599589322</v>
      </c>
      <c r="Q7" s="139" t="n">
        <f aca="false">$D7*Q$2</f>
        <v>48.1586310746063</v>
      </c>
      <c r="R7" s="3"/>
      <c r="S7" s="3"/>
      <c r="T7" s="3"/>
      <c r="U7" s="1"/>
      <c r="V7" s="1"/>
      <c r="W7" s="1"/>
      <c r="X7" s="1"/>
      <c r="Y7" s="1"/>
      <c r="Z7" s="1"/>
      <c r="AA7" s="1"/>
      <c r="AB7" s="1"/>
      <c r="AC7" s="1"/>
    </row>
    <row r="8" customFormat="false" ht="12.75" hidden="false" customHeight="false" outlineLevel="0" collapsed="false">
      <c r="A8" s="135"/>
      <c r="B8" s="140"/>
      <c r="C8" s="137" t="n">
        <f aca="true">(TODAY()-B8)/365.25</f>
        <v>126.576317590691</v>
      </c>
      <c r="D8" s="138" t="n">
        <f aca="false">209-(0.7*C8)</f>
        <v>120.396577686516</v>
      </c>
      <c r="E8" s="138" t="n">
        <f aca="false">$D8*E$2</f>
        <v>120.396577686516</v>
      </c>
      <c r="F8" s="138" t="n">
        <f aca="false">$D8*F$2</f>
        <v>114.37674880219</v>
      </c>
      <c r="G8" s="138" t="n">
        <f aca="false">$D8*G$2</f>
        <v>108.356919917864</v>
      </c>
      <c r="H8" s="138" t="n">
        <f aca="false">$D8*H$2</f>
        <v>102.337091033539</v>
      </c>
      <c r="I8" s="138" t="n">
        <f aca="false">$D8*I$2</f>
        <v>96.3172621492129</v>
      </c>
      <c r="J8" s="138" t="n">
        <f aca="false">$D8*J$2</f>
        <v>90.2974332648871</v>
      </c>
      <c r="K8" s="138" t="n">
        <f aca="false">$D8*K$2</f>
        <v>84.2776043805613</v>
      </c>
      <c r="L8" s="138" t="n">
        <f aca="false">$D8*L$2</f>
        <v>78.2577754962355</v>
      </c>
      <c r="M8" s="138" t="n">
        <f aca="false">$D8*M$2</f>
        <v>72.2379466119097</v>
      </c>
      <c r="N8" s="138" t="n">
        <f aca="false">$D8*N$2</f>
        <v>66.2181177275839</v>
      </c>
      <c r="O8" s="138" t="n">
        <f aca="false">$D8*O$2</f>
        <v>60.1982888432581</v>
      </c>
      <c r="P8" s="138" t="n">
        <f aca="false">$D8*P$2</f>
        <v>54.1784599589322</v>
      </c>
      <c r="Q8" s="139" t="n">
        <f aca="false">$D8*Q$2</f>
        <v>48.1586310746063</v>
      </c>
      <c r="R8" s="3"/>
      <c r="S8" s="3"/>
      <c r="T8" s="3"/>
      <c r="U8" s="1"/>
      <c r="V8" s="1"/>
      <c r="W8" s="1"/>
      <c r="X8" s="1"/>
      <c r="Y8" s="1"/>
      <c r="Z8" s="1"/>
      <c r="AA8" s="1"/>
      <c r="AB8" s="1"/>
      <c r="AC8" s="1"/>
    </row>
    <row r="9" customFormat="false" ht="12.75" hidden="false" customHeight="false" outlineLevel="0" collapsed="false">
      <c r="A9" s="135"/>
      <c r="B9" s="140"/>
      <c r="C9" s="137" t="n">
        <f aca="true">(TODAY()-B9)/365.25</f>
        <v>126.576317590691</v>
      </c>
      <c r="D9" s="138" t="n">
        <f aca="false">209-(0.7*C9)</f>
        <v>120.396577686516</v>
      </c>
      <c r="E9" s="138" t="n">
        <f aca="false">$D9*E$2</f>
        <v>120.396577686516</v>
      </c>
      <c r="F9" s="138" t="n">
        <f aca="false">$D9*F$2</f>
        <v>114.37674880219</v>
      </c>
      <c r="G9" s="138" t="n">
        <f aca="false">$D9*G$2</f>
        <v>108.356919917864</v>
      </c>
      <c r="H9" s="138" t="n">
        <f aca="false">$D9*H$2</f>
        <v>102.337091033539</v>
      </c>
      <c r="I9" s="138" t="n">
        <f aca="false">$D9*I$2</f>
        <v>96.3172621492129</v>
      </c>
      <c r="J9" s="138" t="n">
        <f aca="false">$D9*J$2</f>
        <v>90.2974332648871</v>
      </c>
      <c r="K9" s="138" t="n">
        <f aca="false">$D9*K$2</f>
        <v>84.2776043805613</v>
      </c>
      <c r="L9" s="138" t="n">
        <f aca="false">$D9*L$2</f>
        <v>78.2577754962355</v>
      </c>
      <c r="M9" s="138" t="n">
        <f aca="false">$D9*M$2</f>
        <v>72.2379466119097</v>
      </c>
      <c r="N9" s="138" t="n">
        <f aca="false">$D9*N$2</f>
        <v>66.2181177275839</v>
      </c>
      <c r="O9" s="138" t="n">
        <f aca="false">$D9*O$2</f>
        <v>60.1982888432581</v>
      </c>
      <c r="P9" s="138" t="n">
        <f aca="false">$D9*P$2</f>
        <v>54.1784599589322</v>
      </c>
      <c r="Q9" s="139" t="n">
        <f aca="false">$D9*Q$2</f>
        <v>48.1586310746063</v>
      </c>
      <c r="R9" s="3"/>
      <c r="S9" s="3"/>
      <c r="T9" s="3"/>
      <c r="U9" s="1"/>
      <c r="V9" s="1"/>
      <c r="W9" s="1"/>
      <c r="X9" s="1"/>
      <c r="Y9" s="1"/>
      <c r="Z9" s="1"/>
      <c r="AA9" s="1"/>
      <c r="AB9" s="1"/>
      <c r="AC9" s="1"/>
    </row>
    <row r="10" customFormat="false" ht="12.75" hidden="false" customHeight="false" outlineLevel="0" collapsed="false">
      <c r="A10" s="135"/>
      <c r="B10" s="140"/>
      <c r="C10" s="137" t="n">
        <f aca="true">(TODAY()-B10)/365.25</f>
        <v>126.576317590691</v>
      </c>
      <c r="D10" s="138" t="n">
        <f aca="false">209-(0.7*C10)</f>
        <v>120.396577686516</v>
      </c>
      <c r="E10" s="138" t="n">
        <f aca="false">$D10*E$2</f>
        <v>120.396577686516</v>
      </c>
      <c r="F10" s="138" t="n">
        <f aca="false">$D10*F$2</f>
        <v>114.37674880219</v>
      </c>
      <c r="G10" s="138" t="n">
        <f aca="false">$D10*G$2</f>
        <v>108.356919917864</v>
      </c>
      <c r="H10" s="138" t="n">
        <f aca="false">$D10*H$2</f>
        <v>102.337091033539</v>
      </c>
      <c r="I10" s="138" t="n">
        <f aca="false">$D10*I$2</f>
        <v>96.3172621492129</v>
      </c>
      <c r="J10" s="138" t="n">
        <f aca="false">$D10*J$2</f>
        <v>90.2974332648871</v>
      </c>
      <c r="K10" s="138" t="n">
        <f aca="false">$D10*K$2</f>
        <v>84.2776043805613</v>
      </c>
      <c r="L10" s="138" t="n">
        <f aca="false">$D10*L$2</f>
        <v>78.2577754962355</v>
      </c>
      <c r="M10" s="138" t="n">
        <f aca="false">$D10*M$2</f>
        <v>72.2379466119097</v>
      </c>
      <c r="N10" s="138" t="n">
        <f aca="false">$D10*N$2</f>
        <v>66.2181177275839</v>
      </c>
      <c r="O10" s="138" t="n">
        <f aca="false">$D10*O$2</f>
        <v>60.1982888432581</v>
      </c>
      <c r="P10" s="138" t="n">
        <f aca="false">$D10*P$2</f>
        <v>54.1784599589322</v>
      </c>
      <c r="Q10" s="139" t="n">
        <f aca="false">$D10*Q$2</f>
        <v>48.1586310746063</v>
      </c>
      <c r="R10" s="3"/>
      <c r="S10" s="3"/>
      <c r="T10" s="3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false" outlineLevel="0" collapsed="false">
      <c r="A11" s="135"/>
      <c r="B11" s="140"/>
      <c r="C11" s="137" t="n">
        <f aca="true">(TODAY()-B11)/365.25</f>
        <v>126.576317590691</v>
      </c>
      <c r="D11" s="138" t="n">
        <f aca="false">209-(0.7*C11)</f>
        <v>120.396577686516</v>
      </c>
      <c r="E11" s="138" t="n">
        <f aca="false">$D11*E$2</f>
        <v>120.396577686516</v>
      </c>
      <c r="F11" s="138" t="n">
        <f aca="false">$D11*F$2</f>
        <v>114.37674880219</v>
      </c>
      <c r="G11" s="138" t="n">
        <f aca="false">$D11*G$2</f>
        <v>108.356919917864</v>
      </c>
      <c r="H11" s="138" t="n">
        <f aca="false">$D11*H$2</f>
        <v>102.337091033539</v>
      </c>
      <c r="I11" s="138" t="n">
        <f aca="false">$D11*I$2</f>
        <v>96.3172621492129</v>
      </c>
      <c r="J11" s="138" t="n">
        <f aca="false">$D11*J$2</f>
        <v>90.2974332648871</v>
      </c>
      <c r="K11" s="138" t="n">
        <f aca="false">$D11*K$2</f>
        <v>84.2776043805613</v>
      </c>
      <c r="L11" s="138" t="n">
        <f aca="false">$D11*L$2</f>
        <v>78.2577754962355</v>
      </c>
      <c r="M11" s="138" t="n">
        <f aca="false">$D11*M$2</f>
        <v>72.2379466119097</v>
      </c>
      <c r="N11" s="138" t="n">
        <f aca="false">$D11*N$2</f>
        <v>66.2181177275839</v>
      </c>
      <c r="O11" s="138" t="n">
        <f aca="false">$D11*O$2</f>
        <v>60.1982888432581</v>
      </c>
      <c r="P11" s="138" t="n">
        <f aca="false">$D11*P$2</f>
        <v>54.1784599589322</v>
      </c>
      <c r="Q11" s="139" t="n">
        <f aca="false">$D11*Q$2</f>
        <v>48.1586310746063</v>
      </c>
      <c r="R11" s="3"/>
      <c r="S11" s="3"/>
      <c r="T11" s="3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135"/>
      <c r="B12" s="140"/>
      <c r="C12" s="137" t="n">
        <f aca="true">(TODAY()-B12)/365.25</f>
        <v>126.576317590691</v>
      </c>
      <c r="D12" s="138" t="n">
        <f aca="false">209-(0.7*C12)</f>
        <v>120.396577686516</v>
      </c>
      <c r="E12" s="138" t="n">
        <f aca="false">$D12*E$2</f>
        <v>120.396577686516</v>
      </c>
      <c r="F12" s="138" t="n">
        <f aca="false">$D12*F$2</f>
        <v>114.37674880219</v>
      </c>
      <c r="G12" s="138" t="n">
        <f aca="false">$D12*G$2</f>
        <v>108.356919917864</v>
      </c>
      <c r="H12" s="138" t="n">
        <f aca="false">$D12*H$2</f>
        <v>102.337091033539</v>
      </c>
      <c r="I12" s="138" t="n">
        <f aca="false">$D12*I$2</f>
        <v>96.3172621492129</v>
      </c>
      <c r="J12" s="138" t="n">
        <f aca="false">$D12*J$2</f>
        <v>90.2974332648871</v>
      </c>
      <c r="K12" s="138" t="n">
        <f aca="false">$D12*K$2</f>
        <v>84.2776043805613</v>
      </c>
      <c r="L12" s="138" t="n">
        <f aca="false">$D12*L$2</f>
        <v>78.2577754962355</v>
      </c>
      <c r="M12" s="138" t="n">
        <f aca="false">$D12*M$2</f>
        <v>72.2379466119097</v>
      </c>
      <c r="N12" s="138" t="n">
        <f aca="false">$D12*N$2</f>
        <v>66.2181177275839</v>
      </c>
      <c r="O12" s="138" t="n">
        <f aca="false">$D12*O$2</f>
        <v>60.1982888432581</v>
      </c>
      <c r="P12" s="138" t="n">
        <f aca="false">$D12*P$2</f>
        <v>54.1784599589322</v>
      </c>
      <c r="Q12" s="139" t="n">
        <f aca="false">$D12*Q$2</f>
        <v>48.1586310746063</v>
      </c>
      <c r="R12" s="3"/>
      <c r="S12" s="3"/>
      <c r="T12" s="3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3.5" hidden="false" customHeight="false" outlineLevel="0" collapsed="false">
      <c r="A13" s="141"/>
      <c r="B13" s="142"/>
      <c r="C13" s="143" t="n">
        <f aca="true">(TODAY()-B13)/365.25</f>
        <v>126.576317590691</v>
      </c>
      <c r="D13" s="144" t="n">
        <f aca="false">209-(0.7*C13)</f>
        <v>120.396577686516</v>
      </c>
      <c r="E13" s="144" t="n">
        <f aca="false">$D13*E$2</f>
        <v>120.396577686516</v>
      </c>
      <c r="F13" s="144" t="n">
        <f aca="false">$D13*F$2</f>
        <v>114.37674880219</v>
      </c>
      <c r="G13" s="144" t="n">
        <f aca="false">$D13*G$2</f>
        <v>108.356919917864</v>
      </c>
      <c r="H13" s="144" t="n">
        <f aca="false">$D13*H$2</f>
        <v>102.337091033539</v>
      </c>
      <c r="I13" s="144" t="n">
        <f aca="false">$D13*I$2</f>
        <v>96.3172621492129</v>
      </c>
      <c r="J13" s="144" t="n">
        <f aca="false">$D13*J$2</f>
        <v>90.2974332648871</v>
      </c>
      <c r="K13" s="144" t="n">
        <f aca="false">$D13*K$2</f>
        <v>84.2776043805613</v>
      </c>
      <c r="L13" s="144" t="n">
        <f aca="false">$D13*L$2</f>
        <v>78.2577754962355</v>
      </c>
      <c r="M13" s="144" t="n">
        <f aca="false">$D13*M$2</f>
        <v>72.2379466119097</v>
      </c>
      <c r="N13" s="144" t="n">
        <f aca="false">$D13*N$2</f>
        <v>66.2181177275839</v>
      </c>
      <c r="O13" s="144" t="n">
        <f aca="false">$D13*O$2</f>
        <v>60.1982888432581</v>
      </c>
      <c r="P13" s="144" t="n">
        <f aca="false">$D13*P$2</f>
        <v>54.1784599589322</v>
      </c>
      <c r="Q13" s="145" t="n">
        <f aca="false">$D13*Q$2</f>
        <v>48.1586310746063</v>
      </c>
      <c r="R13" s="3"/>
      <c r="S13" s="3"/>
      <c r="T13" s="3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4.25" hidden="false" customHeight="false" outlineLevel="0" collapsed="false">
      <c r="A14" s="146" t="s">
        <v>38</v>
      </c>
      <c r="B14" s="147"/>
      <c r="C14" s="148" t="s">
        <v>36</v>
      </c>
      <c r="D14" s="149" t="s">
        <v>37</v>
      </c>
      <c r="E14" s="150" t="n">
        <v>1</v>
      </c>
      <c r="F14" s="151" t="n">
        <v>0.95</v>
      </c>
      <c r="G14" s="150" t="n">
        <v>0.9</v>
      </c>
      <c r="H14" s="151" t="n">
        <v>0.85</v>
      </c>
      <c r="I14" s="150" t="n">
        <v>0.8</v>
      </c>
      <c r="J14" s="151" t="n">
        <v>0.75</v>
      </c>
      <c r="K14" s="150" t="n">
        <v>0.7</v>
      </c>
      <c r="L14" s="151" t="n">
        <v>0.65</v>
      </c>
      <c r="M14" s="150" t="n">
        <v>0.6</v>
      </c>
      <c r="N14" s="151" t="n">
        <v>0.55</v>
      </c>
      <c r="O14" s="150" t="n">
        <v>0.5</v>
      </c>
      <c r="P14" s="151" t="n">
        <v>0.45</v>
      </c>
      <c r="Q14" s="152" t="n">
        <v>0.399999999999999</v>
      </c>
      <c r="R14" s="3"/>
      <c r="S14" s="3"/>
      <c r="T14" s="3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3.5" hidden="false" customHeight="false" outlineLevel="0" collapsed="false">
      <c r="A15" s="153"/>
      <c r="B15" s="154"/>
      <c r="C15" s="131" t="n">
        <f aca="true">(TODAY()-B15)/365.25</f>
        <v>126.576317590691</v>
      </c>
      <c r="D15" s="132" t="n">
        <f aca="false">214-(0.8*C15)</f>
        <v>112.738945927447</v>
      </c>
      <c r="E15" s="132" t="n">
        <f aca="false">D15*$E$2</f>
        <v>112.738945927447</v>
      </c>
      <c r="F15" s="132" t="n">
        <f aca="false">$D15*F$2</f>
        <v>107.101998631075</v>
      </c>
      <c r="G15" s="132" t="n">
        <f aca="false">$D15*G$2</f>
        <v>101.465051334702</v>
      </c>
      <c r="H15" s="132" t="n">
        <f aca="false">$D15*H$2</f>
        <v>95.8281040383299</v>
      </c>
      <c r="I15" s="132" t="n">
        <f aca="false">$D15*I$2</f>
        <v>90.1911567419576</v>
      </c>
      <c r="J15" s="132" t="n">
        <f aca="false">$D15*J$2</f>
        <v>84.5542094455852</v>
      </c>
      <c r="K15" s="132" t="n">
        <f aca="false">$D15*K$2</f>
        <v>78.9172621492129</v>
      </c>
      <c r="L15" s="132" t="n">
        <f aca="false">$D15*L$2</f>
        <v>73.2803148528405</v>
      </c>
      <c r="M15" s="132" t="n">
        <f aca="false">$D15*M$2</f>
        <v>67.6433675564682</v>
      </c>
      <c r="N15" s="132" t="n">
        <f aca="false">$D15*N$2</f>
        <v>62.0064202600958</v>
      </c>
      <c r="O15" s="132" t="n">
        <f aca="false">$D15*O$2</f>
        <v>56.3694729637235</v>
      </c>
      <c r="P15" s="132" t="n">
        <f aca="false">$D15*P$2</f>
        <v>50.7325256673511</v>
      </c>
      <c r="Q15" s="133" t="n">
        <f aca="false">$D15*Q$2</f>
        <v>45.0955783709787</v>
      </c>
      <c r="R15" s="3"/>
      <c r="S15" s="3"/>
      <c r="T15" s="3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135"/>
      <c r="B16" s="136"/>
      <c r="C16" s="137" t="n">
        <f aca="true">(TODAY()-B16)/365.25</f>
        <v>126.576317590691</v>
      </c>
      <c r="D16" s="138" t="n">
        <f aca="false">214-(0.8*C16)</f>
        <v>112.738945927447</v>
      </c>
      <c r="E16" s="138" t="n">
        <f aca="false">D16*$E$2</f>
        <v>112.738945927447</v>
      </c>
      <c r="F16" s="138" t="n">
        <f aca="false">$D16*F$2</f>
        <v>107.101998631075</v>
      </c>
      <c r="G16" s="138" t="n">
        <f aca="false">$D16*G$2</f>
        <v>101.465051334702</v>
      </c>
      <c r="H16" s="138" t="n">
        <f aca="false">$D16*H$2</f>
        <v>95.8281040383299</v>
      </c>
      <c r="I16" s="138" t="n">
        <f aca="false">$D16*I$2</f>
        <v>90.1911567419576</v>
      </c>
      <c r="J16" s="138" t="n">
        <f aca="false">$D16*J$2</f>
        <v>84.5542094455852</v>
      </c>
      <c r="K16" s="138" t="n">
        <f aca="false">$D16*K$2</f>
        <v>78.9172621492129</v>
      </c>
      <c r="L16" s="138" t="n">
        <f aca="false">$D16*L$2</f>
        <v>73.2803148528405</v>
      </c>
      <c r="M16" s="138" t="n">
        <f aca="false">$D16*M$2</f>
        <v>67.6433675564682</v>
      </c>
      <c r="N16" s="138" t="n">
        <f aca="false">$D16*N$2</f>
        <v>62.0064202600958</v>
      </c>
      <c r="O16" s="138" t="n">
        <f aca="false">$D16*O$2</f>
        <v>56.3694729637235</v>
      </c>
      <c r="P16" s="138" t="n">
        <f aca="false">$D16*P$2</f>
        <v>50.7325256673511</v>
      </c>
      <c r="Q16" s="139" t="n">
        <f aca="false">$D16*Q$2</f>
        <v>45.0955783709787</v>
      </c>
      <c r="R16" s="3"/>
      <c r="S16" s="3"/>
      <c r="T16" s="3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75" hidden="false" customHeight="false" outlineLevel="0" collapsed="false">
      <c r="A17" s="135"/>
      <c r="B17" s="136"/>
      <c r="C17" s="137" t="n">
        <f aca="true">(TODAY()-B17)/365.25</f>
        <v>126.576317590691</v>
      </c>
      <c r="D17" s="138" t="n">
        <f aca="false">214-(0.8*C17)</f>
        <v>112.738945927447</v>
      </c>
      <c r="E17" s="138" t="n">
        <f aca="false">D17*$E$2</f>
        <v>112.738945927447</v>
      </c>
      <c r="F17" s="138" t="n">
        <f aca="false">$D17*F$2</f>
        <v>107.101998631075</v>
      </c>
      <c r="G17" s="138" t="n">
        <f aca="false">$D17*G$2</f>
        <v>101.465051334702</v>
      </c>
      <c r="H17" s="138" t="n">
        <f aca="false">$D17*H$2</f>
        <v>95.8281040383299</v>
      </c>
      <c r="I17" s="138" t="n">
        <f aca="false">$D17*I$2</f>
        <v>90.1911567419576</v>
      </c>
      <c r="J17" s="138" t="n">
        <f aca="false">$D17*J$2</f>
        <v>84.5542094455852</v>
      </c>
      <c r="K17" s="138" t="n">
        <f aca="false">$D17*K$2</f>
        <v>78.9172621492129</v>
      </c>
      <c r="L17" s="138" t="n">
        <f aca="false">$D17*L$2</f>
        <v>73.2803148528405</v>
      </c>
      <c r="M17" s="138" t="n">
        <f aca="false">$D17*M$2</f>
        <v>67.6433675564682</v>
      </c>
      <c r="N17" s="138" t="n">
        <f aca="false">$D17*N$2</f>
        <v>62.0064202600958</v>
      </c>
      <c r="O17" s="138" t="n">
        <f aca="false">$D17*O$2</f>
        <v>56.3694729637235</v>
      </c>
      <c r="P17" s="138" t="n">
        <f aca="false">$D17*P$2</f>
        <v>50.7325256673511</v>
      </c>
      <c r="Q17" s="139" t="n">
        <f aca="false">$D17*Q$2</f>
        <v>45.0955783709787</v>
      </c>
      <c r="R17" s="3"/>
      <c r="S17" s="3"/>
      <c r="T17" s="3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135"/>
      <c r="B18" s="136"/>
      <c r="C18" s="137" t="n">
        <f aca="true">(TODAY()-B18)/365.25</f>
        <v>126.576317590691</v>
      </c>
      <c r="D18" s="138" t="n">
        <f aca="false">214-(0.8*C18)</f>
        <v>112.738945927447</v>
      </c>
      <c r="E18" s="138" t="n">
        <f aca="false">D18*$E$2</f>
        <v>112.738945927447</v>
      </c>
      <c r="F18" s="138" t="n">
        <f aca="false">$D18*F$2</f>
        <v>107.101998631075</v>
      </c>
      <c r="G18" s="138" t="n">
        <f aca="false">$D18*G$2</f>
        <v>101.465051334702</v>
      </c>
      <c r="H18" s="138" t="n">
        <f aca="false">$D18*H$2</f>
        <v>95.8281040383299</v>
      </c>
      <c r="I18" s="138" t="n">
        <f aca="false">$D18*I$2</f>
        <v>90.1911567419576</v>
      </c>
      <c r="J18" s="138" t="n">
        <f aca="false">$D18*J$2</f>
        <v>84.5542094455852</v>
      </c>
      <c r="K18" s="138" t="n">
        <f aca="false">$D18*K$2</f>
        <v>78.9172621492129</v>
      </c>
      <c r="L18" s="138" t="n">
        <f aca="false">$D18*L$2</f>
        <v>73.2803148528405</v>
      </c>
      <c r="M18" s="138" t="n">
        <f aca="false">$D18*M$2</f>
        <v>67.6433675564682</v>
      </c>
      <c r="N18" s="138" t="n">
        <f aca="false">$D18*N$2</f>
        <v>62.0064202600958</v>
      </c>
      <c r="O18" s="138" t="n">
        <f aca="false">$D18*O$2</f>
        <v>56.3694729637235</v>
      </c>
      <c r="P18" s="138" t="n">
        <f aca="false">$D18*P$2</f>
        <v>50.7325256673511</v>
      </c>
      <c r="Q18" s="139" t="n">
        <f aca="false">$D18*Q$2</f>
        <v>45.0955783709787</v>
      </c>
      <c r="R18" s="3"/>
      <c r="S18" s="3"/>
      <c r="T18" s="3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135"/>
      <c r="B19" s="140"/>
      <c r="C19" s="137" t="n">
        <f aca="true">(TODAY()-B19)/365.25</f>
        <v>126.576317590691</v>
      </c>
      <c r="D19" s="138" t="n">
        <f aca="false">214-(0.8*C19)</f>
        <v>112.738945927447</v>
      </c>
      <c r="E19" s="138" t="n">
        <f aca="false">D19*$E$2</f>
        <v>112.738945927447</v>
      </c>
      <c r="F19" s="138" t="n">
        <f aca="false">$D19*F$2</f>
        <v>107.101998631075</v>
      </c>
      <c r="G19" s="138" t="n">
        <f aca="false">$D19*G$2</f>
        <v>101.465051334702</v>
      </c>
      <c r="H19" s="138" t="n">
        <f aca="false">$D19*H$2</f>
        <v>95.8281040383299</v>
      </c>
      <c r="I19" s="138" t="n">
        <f aca="false">$D19*I$2</f>
        <v>90.1911567419576</v>
      </c>
      <c r="J19" s="138" t="n">
        <f aca="false">$D19*J$2</f>
        <v>84.5542094455852</v>
      </c>
      <c r="K19" s="138" t="n">
        <f aca="false">$D19*K$2</f>
        <v>78.9172621492129</v>
      </c>
      <c r="L19" s="138" t="n">
        <f aca="false">$D19*L$2</f>
        <v>73.2803148528405</v>
      </c>
      <c r="M19" s="138" t="n">
        <f aca="false">$D19*M$2</f>
        <v>67.6433675564682</v>
      </c>
      <c r="N19" s="138" t="n">
        <f aca="false">$D19*N$2</f>
        <v>62.0064202600958</v>
      </c>
      <c r="O19" s="138" t="n">
        <f aca="false">$D19*O$2</f>
        <v>56.3694729637235</v>
      </c>
      <c r="P19" s="138" t="n">
        <f aca="false">$D19*P$2</f>
        <v>50.7325256673511</v>
      </c>
      <c r="Q19" s="139" t="n">
        <f aca="false">$D19*Q$2</f>
        <v>45.0955783709787</v>
      </c>
      <c r="R19" s="3"/>
      <c r="S19" s="3"/>
      <c r="T19" s="3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135"/>
      <c r="B20" s="140"/>
      <c r="C20" s="137" t="n">
        <f aca="true">(TODAY()-B20)/365.25</f>
        <v>126.576317590691</v>
      </c>
      <c r="D20" s="138" t="n">
        <f aca="false">214-(0.8*C20)</f>
        <v>112.738945927447</v>
      </c>
      <c r="E20" s="138" t="n">
        <f aca="false">D20*$E$2</f>
        <v>112.738945927447</v>
      </c>
      <c r="F20" s="138" t="n">
        <f aca="false">$D20*F$2</f>
        <v>107.101998631075</v>
      </c>
      <c r="G20" s="138" t="n">
        <f aca="false">$D20*G$2</f>
        <v>101.465051334702</v>
      </c>
      <c r="H20" s="138" t="n">
        <f aca="false">$D20*H$2</f>
        <v>95.8281040383299</v>
      </c>
      <c r="I20" s="138" t="n">
        <f aca="false">$D20*I$2</f>
        <v>90.1911567419576</v>
      </c>
      <c r="J20" s="138" t="n">
        <f aca="false">$D20*J$2</f>
        <v>84.5542094455852</v>
      </c>
      <c r="K20" s="138" t="n">
        <f aca="false">$D20*K$2</f>
        <v>78.9172621492129</v>
      </c>
      <c r="L20" s="138" t="n">
        <f aca="false">$D20*L$2</f>
        <v>73.2803148528405</v>
      </c>
      <c r="M20" s="138" t="n">
        <f aca="false">$D20*M$2</f>
        <v>67.6433675564682</v>
      </c>
      <c r="N20" s="138" t="n">
        <f aca="false">$D20*N$2</f>
        <v>62.0064202600958</v>
      </c>
      <c r="O20" s="138" t="n">
        <f aca="false">$D20*O$2</f>
        <v>56.3694729637235</v>
      </c>
      <c r="P20" s="138" t="n">
        <f aca="false">$D20*P$2</f>
        <v>50.7325256673511</v>
      </c>
      <c r="Q20" s="139" t="n">
        <f aca="false">$D20*Q$2</f>
        <v>45.0955783709787</v>
      </c>
      <c r="R20" s="3"/>
      <c r="S20" s="3"/>
      <c r="T20" s="3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3.5" hidden="false" customHeight="false" outlineLevel="0" collapsed="false">
      <c r="A21" s="141"/>
      <c r="B21" s="142"/>
      <c r="C21" s="155" t="n">
        <f aca="true">(TODAY()-B21)/365.25</f>
        <v>126.576317590691</v>
      </c>
      <c r="D21" s="156" t="n">
        <f aca="false">214-(0.8*C21)</f>
        <v>112.738945927447</v>
      </c>
      <c r="E21" s="156" t="n">
        <f aca="false">D21*$E$2</f>
        <v>112.738945927447</v>
      </c>
      <c r="F21" s="156" t="n">
        <f aca="false">$D21*F$2</f>
        <v>107.101998631075</v>
      </c>
      <c r="G21" s="156" t="n">
        <f aca="false">$D21*G$2</f>
        <v>101.465051334702</v>
      </c>
      <c r="H21" s="156" t="n">
        <f aca="false">$D21*H$2</f>
        <v>95.8281040383299</v>
      </c>
      <c r="I21" s="156" t="n">
        <f aca="false">$D21*I$2</f>
        <v>90.1911567419576</v>
      </c>
      <c r="J21" s="156" t="n">
        <f aca="false">$D21*J$2</f>
        <v>84.5542094455852</v>
      </c>
      <c r="K21" s="156" t="n">
        <f aca="false">$D21*K$2</f>
        <v>78.9172621492129</v>
      </c>
      <c r="L21" s="156" t="n">
        <f aca="false">$D21*L$2</f>
        <v>73.2803148528405</v>
      </c>
      <c r="M21" s="156" t="n">
        <f aca="false">$D21*M$2</f>
        <v>67.6433675564682</v>
      </c>
      <c r="N21" s="156" t="n">
        <f aca="false">$D21*N$2</f>
        <v>62.0064202600958</v>
      </c>
      <c r="O21" s="156" t="n">
        <f aca="false">$D21*O$2</f>
        <v>56.3694729637235</v>
      </c>
      <c r="P21" s="156" t="n">
        <f aca="false">$D21*P$2</f>
        <v>50.7325256673511</v>
      </c>
      <c r="Q21" s="157" t="n">
        <f aca="false">$D21*Q$2</f>
        <v>45.0955783709787</v>
      </c>
      <c r="R21" s="3"/>
      <c r="S21" s="3"/>
      <c r="T21" s="3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3.5" hidden="false" customHeight="false" outlineLevel="0" collapsed="false">
      <c r="A22" s="158"/>
      <c r="B22" s="159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160"/>
      <c r="B27" s="160"/>
      <c r="C27" s="161"/>
      <c r="D27" s="162"/>
      <c r="E27" s="3"/>
      <c r="F27" s="16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</sheetData>
  <sheetProtection sheet="true" password="b89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27.14"/>
    <col collapsed="false" customWidth="true" hidden="false" outlineLevel="0" max="3" min="3" style="2" width="6.7"/>
    <col collapsed="false" customWidth="true" hidden="false" outlineLevel="0" max="4" min="4" style="2" width="7.85"/>
    <col collapsed="false" customWidth="true" hidden="false" outlineLevel="0" max="5" min="5" style="2" width="11.7"/>
    <col collapsed="false" customWidth="true" hidden="false" outlineLevel="0" max="6" min="6" style="2" width="10.85"/>
    <col collapsed="false" customWidth="true" hidden="false" outlineLevel="0" max="12" min="7" style="2" width="5.41"/>
    <col collapsed="false" customWidth="true" hidden="false" outlineLevel="0" max="17" min="13" style="164" width="5.41"/>
    <col collapsed="false" customWidth="true" hidden="false" outlineLevel="0" max="18" min="18" style="164" width="6.99"/>
    <col collapsed="false" customWidth="true" hidden="false" outlineLevel="0" max="19" min="19" style="164" width="5.99"/>
    <col collapsed="false" customWidth="true" hidden="false" outlineLevel="0" max="20" min="20" style="164" width="6.99"/>
    <col collapsed="false" customWidth="true" hidden="false" outlineLevel="0" max="21" min="21" style="164" width="4.99"/>
    <col collapsed="false" customWidth="false" hidden="false" outlineLevel="0" max="24" min="22" style="164" width="11.42"/>
    <col collapsed="false" customWidth="false" hidden="false" outlineLevel="0" max="257" min="25" style="2" width="11.42"/>
  </cols>
  <sheetData>
    <row r="1" customFormat="false" ht="12.7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5"/>
    </row>
    <row r="2" customFormat="false" ht="12.7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5"/>
    </row>
    <row r="3" customFormat="false" ht="12.7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5"/>
    </row>
    <row r="4" customFormat="false" ht="12.75" hidden="false" customHeight="fals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5"/>
    </row>
    <row r="5" customFormat="false" ht="13.5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5"/>
    </row>
    <row r="6" customFormat="false" ht="13.5" hidden="false" customHeight="false" outlineLevel="0" collapsed="false">
      <c r="A6" s="165"/>
      <c r="B6" s="167" t="s">
        <v>32</v>
      </c>
      <c r="C6" s="168" t="s">
        <v>39</v>
      </c>
      <c r="D6" s="168" t="s">
        <v>37</v>
      </c>
      <c r="E6" s="168" t="s">
        <v>40</v>
      </c>
      <c r="F6" s="168" t="s">
        <v>41</v>
      </c>
      <c r="G6" s="169" t="n">
        <v>0.95</v>
      </c>
      <c r="H6" s="169" t="n">
        <v>0.9</v>
      </c>
      <c r="I6" s="169" t="n">
        <v>0.85</v>
      </c>
      <c r="J6" s="170" t="n">
        <v>0.8</v>
      </c>
      <c r="K6" s="170" t="n">
        <v>0.75</v>
      </c>
      <c r="L6" s="171" t="n">
        <v>0.7</v>
      </c>
      <c r="M6" s="171" t="n">
        <v>0.65</v>
      </c>
      <c r="N6" s="171" t="n">
        <v>0.6</v>
      </c>
      <c r="O6" s="171" t="n">
        <v>0.55</v>
      </c>
      <c r="P6" s="171" t="n">
        <v>0.5</v>
      </c>
      <c r="Q6" s="172" t="n">
        <v>0.45</v>
      </c>
      <c r="R6" s="173"/>
      <c r="S6" s="173"/>
      <c r="T6" s="173"/>
      <c r="U6" s="173"/>
      <c r="V6" s="166"/>
      <c r="W6" s="166"/>
      <c r="X6" s="166"/>
      <c r="Y6" s="165"/>
    </row>
    <row r="7" customFormat="false" ht="12.75" hidden="false" customHeight="false" outlineLevel="0" collapsed="false">
      <c r="A7" s="165"/>
      <c r="B7" s="174"/>
      <c r="C7" s="175" t="n">
        <v>11</v>
      </c>
      <c r="D7" s="176" t="n">
        <f aca="false">220-C7</f>
        <v>209</v>
      </c>
      <c r="E7" s="175" t="n">
        <v>72</v>
      </c>
      <c r="F7" s="176" t="n">
        <f aca="false">D7-E7</f>
        <v>137</v>
      </c>
      <c r="G7" s="177" t="n">
        <f aca="false">G$6*$F7+$E7</f>
        <v>202.15</v>
      </c>
      <c r="H7" s="177" t="n">
        <f aca="false">H$6*$F7+$E7</f>
        <v>195.3</v>
      </c>
      <c r="I7" s="178" t="n">
        <f aca="false">I$6*$F7+$E7</f>
        <v>188.45</v>
      </c>
      <c r="J7" s="177" t="n">
        <f aca="false">J$6*$F7+$E7</f>
        <v>181.6</v>
      </c>
      <c r="K7" s="177" t="n">
        <f aca="false">K$6*$F7+$E7</f>
        <v>174.75</v>
      </c>
      <c r="L7" s="179" t="n">
        <f aca="false">L$6*$F7+$E7</f>
        <v>167.9</v>
      </c>
      <c r="M7" s="180" t="n">
        <f aca="false">M$6*$F7+$E7</f>
        <v>161.05</v>
      </c>
      <c r="N7" s="180" t="n">
        <f aca="false">N$6*$F7+$E7</f>
        <v>154.2</v>
      </c>
      <c r="O7" s="180" t="n">
        <f aca="false">O$6*$F7+$E7</f>
        <v>147.35</v>
      </c>
      <c r="P7" s="180" t="n">
        <f aca="false">P$6*$F7+$E7</f>
        <v>140.5</v>
      </c>
      <c r="Q7" s="181" t="n">
        <f aca="false">Q$6*$F7+$E7</f>
        <v>133.65</v>
      </c>
      <c r="R7" s="182"/>
      <c r="S7" s="182"/>
      <c r="T7" s="182"/>
      <c r="U7" s="182"/>
      <c r="V7" s="166"/>
      <c r="W7" s="166"/>
      <c r="X7" s="166"/>
      <c r="Y7" s="165"/>
    </row>
    <row r="8" customFormat="false" ht="12.75" hidden="false" customHeight="false" outlineLevel="0" collapsed="false">
      <c r="A8" s="165"/>
      <c r="B8" s="174"/>
      <c r="C8" s="175" t="n">
        <v>12</v>
      </c>
      <c r="D8" s="176" t="n">
        <f aca="false">220-C8</f>
        <v>208</v>
      </c>
      <c r="E8" s="175" t="n">
        <v>72</v>
      </c>
      <c r="F8" s="176" t="n">
        <f aca="false">D8-E8</f>
        <v>136</v>
      </c>
      <c r="G8" s="177" t="n">
        <f aca="false">G$6*$F8+$E8</f>
        <v>201.2</v>
      </c>
      <c r="H8" s="177" t="n">
        <f aca="false">H$6*$F8+$E8</f>
        <v>194.4</v>
      </c>
      <c r="I8" s="178" t="n">
        <f aca="false">I$6*$F8+$E8</f>
        <v>187.6</v>
      </c>
      <c r="J8" s="177" t="n">
        <f aca="false">J$6*$F8+$E8</f>
        <v>180.8</v>
      </c>
      <c r="K8" s="177" t="n">
        <f aca="false">K$6*$F8+$E8</f>
        <v>174</v>
      </c>
      <c r="L8" s="179" t="n">
        <f aca="false">L$6*$F8+$E8</f>
        <v>167.2</v>
      </c>
      <c r="M8" s="180" t="n">
        <f aca="false">M$6*$F8+$E8</f>
        <v>160.4</v>
      </c>
      <c r="N8" s="180" t="n">
        <f aca="false">N$6*$F8+$E8</f>
        <v>153.6</v>
      </c>
      <c r="O8" s="180" t="n">
        <f aca="false">O$6*$F8+$E8</f>
        <v>146.8</v>
      </c>
      <c r="P8" s="180" t="n">
        <f aca="false">P$6*$F8+$E8</f>
        <v>140</v>
      </c>
      <c r="Q8" s="181" t="n">
        <f aca="false">Q$6*$F8+$E8</f>
        <v>133.2</v>
      </c>
      <c r="R8" s="182"/>
      <c r="S8" s="182"/>
      <c r="T8" s="182"/>
      <c r="U8" s="182"/>
      <c r="V8" s="166"/>
      <c r="W8" s="166"/>
      <c r="X8" s="166"/>
      <c r="Y8" s="165"/>
    </row>
    <row r="9" customFormat="false" ht="12.75" hidden="false" customHeight="false" outlineLevel="0" collapsed="false">
      <c r="A9" s="165"/>
      <c r="B9" s="174"/>
      <c r="C9" s="175" t="n">
        <v>13</v>
      </c>
      <c r="D9" s="176" t="n">
        <f aca="false">220-C9</f>
        <v>207</v>
      </c>
      <c r="E9" s="175" t="n">
        <v>72</v>
      </c>
      <c r="F9" s="176" t="n">
        <f aca="false">D9-E9</f>
        <v>135</v>
      </c>
      <c r="G9" s="177" t="n">
        <f aca="false">G$6*$F9+$E9</f>
        <v>200.25</v>
      </c>
      <c r="H9" s="177" t="n">
        <f aca="false">H$6*$F9+$E9</f>
        <v>193.5</v>
      </c>
      <c r="I9" s="178" t="n">
        <f aca="false">I$6*$F9+$E9</f>
        <v>186.75</v>
      </c>
      <c r="J9" s="177" t="n">
        <f aca="false">J$6*$F9+$E9</f>
        <v>180</v>
      </c>
      <c r="K9" s="177" t="n">
        <f aca="false">K$6*$F9+$E9</f>
        <v>173.25</v>
      </c>
      <c r="L9" s="179" t="n">
        <f aca="false">L$6*$F9+$E9</f>
        <v>166.5</v>
      </c>
      <c r="M9" s="180" t="n">
        <f aca="false">M$6*$F9+$E9</f>
        <v>159.75</v>
      </c>
      <c r="N9" s="180" t="n">
        <f aca="false">N$6*$F9+$E9</f>
        <v>153</v>
      </c>
      <c r="O9" s="180" t="n">
        <f aca="false">O$6*$F9+$E9</f>
        <v>146.25</v>
      </c>
      <c r="P9" s="180" t="n">
        <f aca="false">P$6*$F9+$E9</f>
        <v>139.5</v>
      </c>
      <c r="Q9" s="181" t="n">
        <f aca="false">Q$6*$F9+$E9</f>
        <v>132.75</v>
      </c>
      <c r="R9" s="182"/>
      <c r="S9" s="182"/>
      <c r="T9" s="182"/>
      <c r="U9" s="182"/>
      <c r="V9" s="166"/>
      <c r="W9" s="166"/>
      <c r="X9" s="166"/>
      <c r="Y9" s="165"/>
    </row>
    <row r="10" customFormat="false" ht="12.75" hidden="false" customHeight="false" outlineLevel="0" collapsed="false">
      <c r="A10" s="165"/>
      <c r="B10" s="174"/>
      <c r="C10" s="175" t="n">
        <v>14</v>
      </c>
      <c r="D10" s="176" t="n">
        <f aca="false">220-C10</f>
        <v>206</v>
      </c>
      <c r="E10" s="175" t="n">
        <v>72</v>
      </c>
      <c r="F10" s="176" t="n">
        <f aca="false">D10-E10</f>
        <v>134</v>
      </c>
      <c r="G10" s="177" t="n">
        <f aca="false">G$6*$F10+$E10</f>
        <v>199.3</v>
      </c>
      <c r="H10" s="177" t="n">
        <f aca="false">H$6*$F10+$E10</f>
        <v>192.6</v>
      </c>
      <c r="I10" s="178" t="n">
        <f aca="false">I$6*$F10+$E10</f>
        <v>185.9</v>
      </c>
      <c r="J10" s="177" t="n">
        <f aca="false">J$6*$F10+$E10</f>
        <v>179.2</v>
      </c>
      <c r="K10" s="177" t="n">
        <f aca="false">K$6*$F10+$E10</f>
        <v>172.5</v>
      </c>
      <c r="L10" s="179" t="n">
        <f aca="false">L$6*$F10+$E10</f>
        <v>165.8</v>
      </c>
      <c r="M10" s="180" t="n">
        <f aca="false">M$6*$F10+$E10</f>
        <v>159.1</v>
      </c>
      <c r="N10" s="180" t="n">
        <f aca="false">N$6*$F10+$E10</f>
        <v>152.4</v>
      </c>
      <c r="O10" s="180" t="n">
        <f aca="false">O$6*$F10+$E10</f>
        <v>145.7</v>
      </c>
      <c r="P10" s="180" t="n">
        <f aca="false">P$6*$F10+$E10</f>
        <v>139</v>
      </c>
      <c r="Q10" s="181" t="n">
        <f aca="false">Q$6*$F10+$E10</f>
        <v>132.3</v>
      </c>
      <c r="R10" s="182"/>
      <c r="S10" s="182"/>
      <c r="T10" s="182"/>
      <c r="U10" s="182"/>
      <c r="V10" s="166"/>
      <c r="W10" s="166"/>
      <c r="X10" s="166"/>
      <c r="Y10" s="165"/>
    </row>
    <row r="11" customFormat="false" ht="12.75" hidden="false" customHeight="false" outlineLevel="0" collapsed="false">
      <c r="A11" s="165"/>
      <c r="B11" s="174"/>
      <c r="C11" s="175" t="n">
        <v>15</v>
      </c>
      <c r="D11" s="176" t="n">
        <f aca="false">220-C11</f>
        <v>205</v>
      </c>
      <c r="E11" s="175" t="n">
        <v>72</v>
      </c>
      <c r="F11" s="176" t="n">
        <f aca="false">D11-E11</f>
        <v>133</v>
      </c>
      <c r="G11" s="177" t="n">
        <f aca="false">G$6*$F11+$E11</f>
        <v>198.35</v>
      </c>
      <c r="H11" s="177" t="n">
        <f aca="false">H$6*$F11+$E11</f>
        <v>191.7</v>
      </c>
      <c r="I11" s="178" t="n">
        <f aca="false">I$6*$F11+$E11</f>
        <v>185.05</v>
      </c>
      <c r="J11" s="177" t="n">
        <f aca="false">J$6*$F11+$E11</f>
        <v>178.4</v>
      </c>
      <c r="K11" s="177" t="n">
        <f aca="false">K$6*$F11+$E11</f>
        <v>171.75</v>
      </c>
      <c r="L11" s="179" t="n">
        <f aca="false">L$6*$F11+$E11</f>
        <v>165.1</v>
      </c>
      <c r="M11" s="180" t="n">
        <f aca="false">M$6*$F11+$E11</f>
        <v>158.45</v>
      </c>
      <c r="N11" s="180" t="n">
        <f aca="false">N$6*$F11+$E11</f>
        <v>151.8</v>
      </c>
      <c r="O11" s="180" t="n">
        <f aca="false">O$6*$F11+$E11</f>
        <v>145.15</v>
      </c>
      <c r="P11" s="180" t="n">
        <f aca="false">P$6*$F11+$E11</f>
        <v>138.5</v>
      </c>
      <c r="Q11" s="181" t="n">
        <f aca="false">Q$6*$F11+$E11</f>
        <v>131.85</v>
      </c>
      <c r="R11" s="182"/>
      <c r="S11" s="182"/>
      <c r="T11" s="182"/>
      <c r="U11" s="182"/>
      <c r="V11" s="166"/>
      <c r="W11" s="166"/>
      <c r="X11" s="166"/>
      <c r="Y11" s="165"/>
    </row>
    <row r="12" customFormat="false" ht="12.75" hidden="false" customHeight="false" outlineLevel="0" collapsed="false">
      <c r="A12" s="165"/>
      <c r="B12" s="174"/>
      <c r="C12" s="175" t="n">
        <v>16</v>
      </c>
      <c r="D12" s="176" t="n">
        <f aca="false">220-C12</f>
        <v>204</v>
      </c>
      <c r="E12" s="175" t="n">
        <v>72</v>
      </c>
      <c r="F12" s="176" t="n">
        <f aca="false">D12-E12</f>
        <v>132</v>
      </c>
      <c r="G12" s="177" t="n">
        <f aca="false">G$6*$F12+$E12</f>
        <v>197.4</v>
      </c>
      <c r="H12" s="177" t="n">
        <f aca="false">H$6*$F12+$E12</f>
        <v>190.8</v>
      </c>
      <c r="I12" s="178" t="n">
        <f aca="false">I$6*$F12+$E12</f>
        <v>184.2</v>
      </c>
      <c r="J12" s="177" t="n">
        <f aca="false">J$6*$F12+$E12</f>
        <v>177.6</v>
      </c>
      <c r="K12" s="177" t="n">
        <f aca="false">K$6*$F12+$E12</f>
        <v>171</v>
      </c>
      <c r="L12" s="179" t="n">
        <f aca="false">L$6*$F12+$E12</f>
        <v>164.4</v>
      </c>
      <c r="M12" s="180" t="n">
        <f aca="false">M$6*$F12+$E12</f>
        <v>157.8</v>
      </c>
      <c r="N12" s="180" t="n">
        <f aca="false">N$6*$F12+$E12</f>
        <v>151.2</v>
      </c>
      <c r="O12" s="180" t="n">
        <f aca="false">O$6*$F12+$E12</f>
        <v>144.6</v>
      </c>
      <c r="P12" s="180" t="n">
        <f aca="false">P$6*$F12+$E12</f>
        <v>138</v>
      </c>
      <c r="Q12" s="181" t="n">
        <f aca="false">Q$6*$F12+$E12</f>
        <v>131.4</v>
      </c>
      <c r="R12" s="182"/>
      <c r="S12" s="182"/>
      <c r="T12" s="182"/>
      <c r="U12" s="182"/>
      <c r="V12" s="166"/>
      <c r="W12" s="166"/>
      <c r="X12" s="166"/>
      <c r="Y12" s="165"/>
    </row>
    <row r="13" customFormat="false" ht="12.75" hidden="false" customHeight="false" outlineLevel="0" collapsed="false">
      <c r="A13" s="165"/>
      <c r="B13" s="174"/>
      <c r="C13" s="175" t="n">
        <v>17</v>
      </c>
      <c r="D13" s="176" t="n">
        <f aca="false">220-C13</f>
        <v>203</v>
      </c>
      <c r="E13" s="175" t="n">
        <v>72</v>
      </c>
      <c r="F13" s="176" t="n">
        <f aca="false">D13-E13</f>
        <v>131</v>
      </c>
      <c r="G13" s="177" t="n">
        <f aca="false">G$6*$F13+$E13</f>
        <v>196.45</v>
      </c>
      <c r="H13" s="177" t="n">
        <f aca="false">H$6*$F13+$E13</f>
        <v>189.9</v>
      </c>
      <c r="I13" s="178" t="n">
        <f aca="false">I$6*$F13+$E13</f>
        <v>183.35</v>
      </c>
      <c r="J13" s="177" t="n">
        <f aca="false">J$6*$F13+$E13</f>
        <v>176.8</v>
      </c>
      <c r="K13" s="177" t="n">
        <f aca="false">K$6*$F13+$E13</f>
        <v>170.25</v>
      </c>
      <c r="L13" s="179" t="n">
        <f aca="false">L$6*$F13+$E13</f>
        <v>163.7</v>
      </c>
      <c r="M13" s="180" t="n">
        <f aca="false">M$6*$F13+$E13</f>
        <v>157.15</v>
      </c>
      <c r="N13" s="180" t="n">
        <f aca="false">N$6*$F13+$E13</f>
        <v>150.6</v>
      </c>
      <c r="O13" s="180" t="n">
        <f aca="false">O$6*$F13+$E13</f>
        <v>144.05</v>
      </c>
      <c r="P13" s="180" t="n">
        <f aca="false">P$6*$F13+$E13</f>
        <v>137.5</v>
      </c>
      <c r="Q13" s="181" t="n">
        <f aca="false">Q$6*$F13+$E13</f>
        <v>130.95</v>
      </c>
      <c r="R13" s="182"/>
      <c r="S13" s="182"/>
      <c r="T13" s="182"/>
      <c r="U13" s="182"/>
      <c r="V13" s="166"/>
      <c r="W13" s="166"/>
      <c r="X13" s="166"/>
      <c r="Y13" s="165"/>
    </row>
    <row r="14" customFormat="false" ht="12.75" hidden="false" customHeight="false" outlineLevel="0" collapsed="false">
      <c r="A14" s="165"/>
      <c r="B14" s="174"/>
      <c r="C14" s="175" t="n">
        <v>18</v>
      </c>
      <c r="D14" s="176" t="n">
        <f aca="false">220-C14</f>
        <v>202</v>
      </c>
      <c r="E14" s="175" t="n">
        <v>72</v>
      </c>
      <c r="F14" s="176" t="n">
        <f aca="false">D14-E14</f>
        <v>130</v>
      </c>
      <c r="G14" s="177" t="n">
        <f aca="false">G$6*$F14+$E14</f>
        <v>195.5</v>
      </c>
      <c r="H14" s="177" t="n">
        <f aca="false">H$6*$F14+$E14</f>
        <v>189</v>
      </c>
      <c r="I14" s="178" t="n">
        <f aca="false">I$6*$F14+$E14</f>
        <v>182.5</v>
      </c>
      <c r="J14" s="177" t="n">
        <f aca="false">J$6*$F14+$E14</f>
        <v>176</v>
      </c>
      <c r="K14" s="177" t="n">
        <f aca="false">K$6*$F14+$E14</f>
        <v>169.5</v>
      </c>
      <c r="L14" s="179" t="n">
        <f aca="false">L$6*$F14+$E14</f>
        <v>163</v>
      </c>
      <c r="M14" s="180" t="n">
        <f aca="false">M$6*$F14+$E14</f>
        <v>156.5</v>
      </c>
      <c r="N14" s="180" t="n">
        <f aca="false">N$6*$F14+$E14</f>
        <v>150</v>
      </c>
      <c r="O14" s="180" t="n">
        <f aca="false">O$6*$F14+$E14</f>
        <v>143.5</v>
      </c>
      <c r="P14" s="180" t="n">
        <f aca="false">P$6*$F14+$E14</f>
        <v>137</v>
      </c>
      <c r="Q14" s="181" t="n">
        <f aca="false">Q$6*$F14+$E14</f>
        <v>130.5</v>
      </c>
      <c r="R14" s="182"/>
      <c r="S14" s="182"/>
      <c r="T14" s="182"/>
      <c r="U14" s="182"/>
      <c r="V14" s="166"/>
      <c r="W14" s="166"/>
      <c r="X14" s="166"/>
      <c r="Y14" s="165"/>
    </row>
    <row r="15" customFormat="false" ht="12.75" hidden="false" customHeight="false" outlineLevel="0" collapsed="false">
      <c r="A15" s="165"/>
      <c r="B15" s="174"/>
      <c r="C15" s="175" t="n">
        <v>19</v>
      </c>
      <c r="D15" s="176" t="n">
        <f aca="false">220-C15</f>
        <v>201</v>
      </c>
      <c r="E15" s="175" t="n">
        <v>72</v>
      </c>
      <c r="F15" s="176" t="n">
        <f aca="false">D15-E15</f>
        <v>129</v>
      </c>
      <c r="G15" s="177" t="n">
        <f aca="false">G$6*$F15+$E15</f>
        <v>194.55</v>
      </c>
      <c r="H15" s="177" t="n">
        <f aca="false">H$6*$F15+$E15</f>
        <v>188.1</v>
      </c>
      <c r="I15" s="178" t="n">
        <f aca="false">I$6*$F15+$E15</f>
        <v>181.65</v>
      </c>
      <c r="J15" s="177" t="n">
        <f aca="false">J$6*$F15+$E15</f>
        <v>175.2</v>
      </c>
      <c r="K15" s="177" t="n">
        <f aca="false">K$6*$F15+$E15</f>
        <v>168.75</v>
      </c>
      <c r="L15" s="179" t="n">
        <f aca="false">L$6*$F15+$E15</f>
        <v>162.3</v>
      </c>
      <c r="M15" s="180" t="n">
        <f aca="false">M$6*$F15+$E15</f>
        <v>155.85</v>
      </c>
      <c r="N15" s="180" t="n">
        <f aca="false">N$6*$F15+$E15</f>
        <v>149.4</v>
      </c>
      <c r="O15" s="180" t="n">
        <f aca="false">O$6*$F15+$E15</f>
        <v>142.95</v>
      </c>
      <c r="P15" s="180" t="n">
        <f aca="false">P$6*$F15+$E15</f>
        <v>136.5</v>
      </c>
      <c r="Q15" s="181" t="n">
        <f aca="false">Q$6*$F15+$E15</f>
        <v>130.05</v>
      </c>
      <c r="R15" s="182"/>
      <c r="S15" s="182"/>
      <c r="T15" s="182"/>
      <c r="U15" s="182"/>
      <c r="V15" s="166"/>
      <c r="W15" s="166"/>
      <c r="X15" s="166"/>
      <c r="Y15" s="165"/>
    </row>
    <row r="16" customFormat="false" ht="12.75" hidden="false" customHeight="false" outlineLevel="0" collapsed="false">
      <c r="A16" s="165"/>
      <c r="B16" s="174"/>
      <c r="C16" s="175" t="n">
        <v>20</v>
      </c>
      <c r="D16" s="176" t="n">
        <f aca="false">220-C16</f>
        <v>200</v>
      </c>
      <c r="E16" s="175" t="n">
        <v>72</v>
      </c>
      <c r="F16" s="176" t="n">
        <f aca="false">D16-E16</f>
        <v>128</v>
      </c>
      <c r="G16" s="177" t="n">
        <f aca="false">G$6*$F16+$E16</f>
        <v>193.6</v>
      </c>
      <c r="H16" s="177" t="n">
        <f aca="false">H$6*$F16+$E16</f>
        <v>187.2</v>
      </c>
      <c r="I16" s="178" t="n">
        <f aca="false">I$6*$F16+$E16</f>
        <v>180.8</v>
      </c>
      <c r="J16" s="177" t="n">
        <f aca="false">J$6*$F16+$E16</f>
        <v>174.4</v>
      </c>
      <c r="K16" s="177" t="n">
        <f aca="false">K$6*$F16+$E16</f>
        <v>168</v>
      </c>
      <c r="L16" s="179" t="n">
        <f aca="false">L$6*$F16+$E16</f>
        <v>161.6</v>
      </c>
      <c r="M16" s="180" t="n">
        <f aca="false">M$6*$F16+$E16</f>
        <v>155.2</v>
      </c>
      <c r="N16" s="180" t="n">
        <f aca="false">N$6*$F16+$E16</f>
        <v>148.8</v>
      </c>
      <c r="O16" s="180" t="n">
        <f aca="false">O$6*$F16+$E16</f>
        <v>142.4</v>
      </c>
      <c r="P16" s="180" t="n">
        <f aca="false">P$6*$F16+$E16</f>
        <v>136</v>
      </c>
      <c r="Q16" s="181" t="n">
        <f aca="false">Q$6*$F16+$E16</f>
        <v>129.6</v>
      </c>
      <c r="R16" s="182"/>
      <c r="S16" s="182"/>
      <c r="T16" s="182"/>
      <c r="U16" s="182"/>
      <c r="V16" s="166"/>
      <c r="W16" s="166"/>
      <c r="X16" s="166"/>
      <c r="Y16" s="165"/>
    </row>
    <row r="17" customFormat="false" ht="13.5" hidden="false" customHeight="false" outlineLevel="0" collapsed="false">
      <c r="A17" s="165"/>
      <c r="B17" s="183"/>
      <c r="C17" s="184" t="n">
        <v>21</v>
      </c>
      <c r="D17" s="185" t="n">
        <f aca="false">220-C17</f>
        <v>199</v>
      </c>
      <c r="E17" s="184" t="n">
        <v>72</v>
      </c>
      <c r="F17" s="186" t="n">
        <f aca="false">D17-E17</f>
        <v>127</v>
      </c>
      <c r="G17" s="187" t="n">
        <f aca="false">G$6*$F17+$E17</f>
        <v>192.65</v>
      </c>
      <c r="H17" s="187" t="n">
        <f aca="false">H$6*$F17+$E17</f>
        <v>186.3</v>
      </c>
      <c r="I17" s="188" t="n">
        <f aca="false">I$6*$F17+$E17</f>
        <v>179.95</v>
      </c>
      <c r="J17" s="187" t="n">
        <f aca="false">J$6*$F17+$E17</f>
        <v>173.6</v>
      </c>
      <c r="K17" s="187" t="n">
        <f aca="false">K$6*$F17+$E17</f>
        <v>167.25</v>
      </c>
      <c r="L17" s="189" t="n">
        <f aca="false">L$6*$F17+$E17</f>
        <v>160.9</v>
      </c>
      <c r="M17" s="190" t="n">
        <f aca="false">M$6*$F17+$E17</f>
        <v>154.55</v>
      </c>
      <c r="N17" s="190" t="n">
        <f aca="false">N$6*$F17+$E17</f>
        <v>148.2</v>
      </c>
      <c r="O17" s="190" t="n">
        <f aca="false">O$6*$F17+$E17</f>
        <v>141.85</v>
      </c>
      <c r="P17" s="187" t="n">
        <f aca="false">P$6*$F17+$E17</f>
        <v>135.5</v>
      </c>
      <c r="Q17" s="191" t="n">
        <f aca="false">Q$6*$F17+$E17</f>
        <v>129.15</v>
      </c>
      <c r="R17" s="182"/>
      <c r="S17" s="182"/>
      <c r="T17" s="182"/>
      <c r="U17" s="182"/>
      <c r="V17" s="166"/>
      <c r="W17" s="166"/>
      <c r="X17" s="166"/>
      <c r="Y17" s="165"/>
    </row>
    <row r="18" customFormat="false" ht="13.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5"/>
    </row>
    <row r="19" customFormat="false" ht="13.5" hidden="false" customHeight="false" outlineLevel="0" collapsed="false">
      <c r="A19" s="165"/>
      <c r="B19" s="165"/>
      <c r="C19" s="165"/>
      <c r="D19" s="165"/>
      <c r="E19" s="165"/>
      <c r="F19" s="165"/>
      <c r="G19" s="192" t="s">
        <v>42</v>
      </c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66"/>
      <c r="S19" s="166"/>
      <c r="T19" s="166"/>
      <c r="U19" s="166"/>
      <c r="V19" s="166"/>
      <c r="W19" s="166"/>
      <c r="X19" s="166"/>
      <c r="Y19" s="165"/>
    </row>
    <row r="20" customFormat="false" ht="14.25" hidden="false" customHeight="false" outlineLevel="0" collapsed="false">
      <c r="A20" s="165"/>
      <c r="B20" s="165"/>
      <c r="C20" s="165"/>
      <c r="D20" s="193" t="s">
        <v>39</v>
      </c>
      <c r="E20" s="194" t="s">
        <v>32</v>
      </c>
      <c r="F20" s="194"/>
      <c r="G20" s="195" t="n">
        <v>0.95</v>
      </c>
      <c r="H20" s="195" t="n">
        <v>0.9</v>
      </c>
      <c r="I20" s="195" t="n">
        <v>0.85</v>
      </c>
      <c r="J20" s="196" t="n">
        <v>0.8</v>
      </c>
      <c r="K20" s="196" t="n">
        <v>0.75</v>
      </c>
      <c r="L20" s="197" t="n">
        <v>0.7</v>
      </c>
      <c r="M20" s="197" t="n">
        <v>0.65</v>
      </c>
      <c r="N20" s="197" t="n">
        <v>0.6</v>
      </c>
      <c r="O20" s="197" t="n">
        <v>0.55</v>
      </c>
      <c r="P20" s="197" t="n">
        <v>0.5</v>
      </c>
      <c r="Q20" s="198" t="n">
        <v>0.45</v>
      </c>
      <c r="R20" s="166"/>
      <c r="S20" s="166"/>
      <c r="T20" s="166"/>
      <c r="U20" s="166"/>
      <c r="V20" s="166"/>
      <c r="W20" s="166"/>
      <c r="X20" s="166"/>
      <c r="Y20" s="165"/>
    </row>
    <row r="21" customFormat="false" ht="13.5" hidden="false" customHeight="false" outlineLevel="0" collapsed="false">
      <c r="A21" s="165"/>
      <c r="B21" s="165"/>
      <c r="C21" s="165"/>
      <c r="D21" s="199" t="n">
        <f aca="false">C7</f>
        <v>11</v>
      </c>
      <c r="E21" s="200" t="n">
        <f aca="false">B7</f>
        <v>0</v>
      </c>
      <c r="F21" s="200"/>
      <c r="G21" s="201" t="n">
        <f aca="false">(G$6*$F7+$E7)/4</f>
        <v>50.5375</v>
      </c>
      <c r="H21" s="202" t="n">
        <f aca="false">(H$6*$F7+$E7)/4</f>
        <v>48.825</v>
      </c>
      <c r="I21" s="203" t="n">
        <f aca="false">(I$6*$F7+$E7)/4</f>
        <v>47.1125</v>
      </c>
      <c r="J21" s="202" t="n">
        <f aca="false">(J$6*$F7+$E7)/4</f>
        <v>45.4</v>
      </c>
      <c r="K21" s="202" t="n">
        <f aca="false">(K$6*$F7+$E7)/4</f>
        <v>43.6875</v>
      </c>
      <c r="L21" s="204" t="n">
        <f aca="false">(L$6*$F7+$E7)/4</f>
        <v>41.975</v>
      </c>
      <c r="M21" s="205" t="n">
        <f aca="false">(M$6*$F7+$E7)/4</f>
        <v>40.2625</v>
      </c>
      <c r="N21" s="205" t="n">
        <f aca="false">(N$6*$F7+$E7)/4</f>
        <v>38.55</v>
      </c>
      <c r="O21" s="205" t="n">
        <f aca="false">(O$6*$F7+$E7)/4</f>
        <v>36.8375</v>
      </c>
      <c r="P21" s="205" t="n">
        <f aca="false">(P$6*$F7+$E7)/4</f>
        <v>35.125</v>
      </c>
      <c r="Q21" s="206" t="n">
        <f aca="false">(Q$6*$F7+$E7)/4</f>
        <v>33.4125</v>
      </c>
      <c r="R21" s="166"/>
      <c r="S21" s="166"/>
      <c r="T21" s="166"/>
      <c r="U21" s="166"/>
      <c r="V21" s="166"/>
      <c r="W21" s="166"/>
      <c r="X21" s="166"/>
      <c r="Y21" s="165"/>
    </row>
    <row r="22" customFormat="false" ht="12.75" hidden="false" customHeight="false" outlineLevel="0" collapsed="false">
      <c r="A22" s="165"/>
      <c r="B22" s="165"/>
      <c r="C22" s="165"/>
      <c r="D22" s="199" t="n">
        <f aca="false">C8</f>
        <v>12</v>
      </c>
      <c r="E22" s="207" t="n">
        <f aca="false">B8</f>
        <v>0</v>
      </c>
      <c r="F22" s="207"/>
      <c r="G22" s="208" t="n">
        <f aca="false">(G$6*$F8+$E8)/4</f>
        <v>50.3</v>
      </c>
      <c r="H22" s="177" t="n">
        <f aca="false">(H$6*$F8+$E8)/4</f>
        <v>48.6</v>
      </c>
      <c r="I22" s="178" t="n">
        <f aca="false">(I$6*$F8+$E8)/4</f>
        <v>46.9</v>
      </c>
      <c r="J22" s="177" t="n">
        <f aca="false">(J$6*$F8+$E8)/4</f>
        <v>45.2</v>
      </c>
      <c r="K22" s="177" t="n">
        <f aca="false">(K$6*$F8+$E8)/4</f>
        <v>43.5</v>
      </c>
      <c r="L22" s="179" t="n">
        <f aca="false">(L$6*$F8+$E8)/4</f>
        <v>41.8</v>
      </c>
      <c r="M22" s="180" t="n">
        <f aca="false">(M$6*$F8+$E8)/4</f>
        <v>40.1</v>
      </c>
      <c r="N22" s="180" t="n">
        <f aca="false">(N$6*$F8+$E8)/4</f>
        <v>38.4</v>
      </c>
      <c r="O22" s="180" t="n">
        <f aca="false">(O$6*$F8+$E8)/4</f>
        <v>36.7</v>
      </c>
      <c r="P22" s="180" t="n">
        <f aca="false">(P$6*$F8+$E8)/4</f>
        <v>35</v>
      </c>
      <c r="Q22" s="181" t="n">
        <f aca="false">(Q$6*$F8+$E8)/4</f>
        <v>33.3</v>
      </c>
      <c r="R22" s="166"/>
      <c r="S22" s="166"/>
      <c r="T22" s="166"/>
      <c r="U22" s="166"/>
      <c r="V22" s="166"/>
      <c r="W22" s="166"/>
      <c r="X22" s="166"/>
      <c r="Y22" s="165"/>
    </row>
    <row r="23" customFormat="false" ht="12.75" hidden="false" customHeight="false" outlineLevel="0" collapsed="false">
      <c r="A23" s="165"/>
      <c r="B23" s="165"/>
      <c r="C23" s="165"/>
      <c r="D23" s="199" t="n">
        <f aca="false">C9</f>
        <v>13</v>
      </c>
      <c r="E23" s="207" t="n">
        <f aca="false">B9</f>
        <v>0</v>
      </c>
      <c r="F23" s="207"/>
      <c r="G23" s="208" t="n">
        <f aca="false">(G$6*$F9+$E9)/4</f>
        <v>50.0625</v>
      </c>
      <c r="H23" s="177" t="n">
        <f aca="false">(H$6*$F9+$E9)/4</f>
        <v>48.375</v>
      </c>
      <c r="I23" s="178" t="n">
        <f aca="false">(I$6*$F9+$E9)/4</f>
        <v>46.6875</v>
      </c>
      <c r="J23" s="177" t="n">
        <f aca="false">(J$6*$F9+$E9)/4</f>
        <v>45</v>
      </c>
      <c r="K23" s="177" t="n">
        <f aca="false">(K$6*$F9+$E9)/4</f>
        <v>43.3125</v>
      </c>
      <c r="L23" s="179" t="n">
        <f aca="false">(L$6*$F9+$E9)/4</f>
        <v>41.625</v>
      </c>
      <c r="M23" s="180" t="n">
        <f aca="false">(M$6*$F9+$E9)/4</f>
        <v>39.9375</v>
      </c>
      <c r="N23" s="180" t="n">
        <f aca="false">(N$6*$F9+$E9)/4</f>
        <v>38.25</v>
      </c>
      <c r="O23" s="180" t="n">
        <f aca="false">(O$6*$F9+$E9)/4</f>
        <v>36.5625</v>
      </c>
      <c r="P23" s="180" t="n">
        <f aca="false">(P$6*$F9+$E9)/4</f>
        <v>34.875</v>
      </c>
      <c r="Q23" s="181" t="n">
        <f aca="false">(Q$6*$F9+$E9)/4</f>
        <v>33.1875</v>
      </c>
      <c r="R23" s="166"/>
      <c r="S23" s="166"/>
      <c r="T23" s="166"/>
      <c r="U23" s="166"/>
      <c r="V23" s="166"/>
      <c r="W23" s="166"/>
      <c r="X23" s="166"/>
      <c r="Y23" s="165"/>
    </row>
    <row r="24" customFormat="false" ht="12.75" hidden="false" customHeight="false" outlineLevel="0" collapsed="false">
      <c r="A24" s="165"/>
      <c r="B24" s="165"/>
      <c r="C24" s="165"/>
      <c r="D24" s="199" t="n">
        <f aca="false">C10</f>
        <v>14</v>
      </c>
      <c r="E24" s="207" t="n">
        <f aca="false">B10</f>
        <v>0</v>
      </c>
      <c r="F24" s="207"/>
      <c r="G24" s="208" t="n">
        <f aca="false">(G$6*$F10+$E10)/4</f>
        <v>49.825</v>
      </c>
      <c r="H24" s="177" t="n">
        <f aca="false">(H$6*$F10+$E10)/4</f>
        <v>48.15</v>
      </c>
      <c r="I24" s="178" t="n">
        <f aca="false">(I$6*$F10+$E10)/4</f>
        <v>46.475</v>
      </c>
      <c r="J24" s="177" t="n">
        <f aca="false">(J$6*$F10+$E10)/4</f>
        <v>44.8</v>
      </c>
      <c r="K24" s="177" t="n">
        <f aca="false">(K$6*$F10+$E10)/4</f>
        <v>43.125</v>
      </c>
      <c r="L24" s="179" t="n">
        <f aca="false">(L$6*$F10+$E10)/4</f>
        <v>41.45</v>
      </c>
      <c r="M24" s="180" t="n">
        <f aca="false">(M$6*$F10+$E10)/4</f>
        <v>39.775</v>
      </c>
      <c r="N24" s="180" t="n">
        <f aca="false">(N$6*$F10+$E10)/4</f>
        <v>38.1</v>
      </c>
      <c r="O24" s="180" t="n">
        <f aca="false">(O$6*$F10+$E10)/4</f>
        <v>36.425</v>
      </c>
      <c r="P24" s="180" t="n">
        <f aca="false">(P$6*$F10+$E10)/4</f>
        <v>34.75</v>
      </c>
      <c r="Q24" s="181" t="n">
        <f aca="false">(Q$6*$F10+$E10)/4</f>
        <v>33.075</v>
      </c>
      <c r="R24" s="166"/>
      <c r="S24" s="166"/>
      <c r="T24" s="166"/>
      <c r="U24" s="166"/>
      <c r="V24" s="166"/>
      <c r="W24" s="166"/>
      <c r="X24" s="166"/>
      <c r="Y24" s="165"/>
    </row>
    <row r="25" customFormat="false" ht="12.75" hidden="false" customHeight="false" outlineLevel="0" collapsed="false">
      <c r="A25" s="165"/>
      <c r="B25" s="165"/>
      <c r="C25" s="165"/>
      <c r="D25" s="199" t="n">
        <f aca="false">C11</f>
        <v>15</v>
      </c>
      <c r="E25" s="207" t="n">
        <f aca="false">B11</f>
        <v>0</v>
      </c>
      <c r="F25" s="207"/>
      <c r="G25" s="208" t="n">
        <f aca="false">(G$6*$F11+$E11)/4</f>
        <v>49.5875</v>
      </c>
      <c r="H25" s="177" t="n">
        <f aca="false">(H$6*$F11+$E11)/4</f>
        <v>47.925</v>
      </c>
      <c r="I25" s="178" t="n">
        <f aca="false">(I$6*$F11+$E11)/4</f>
        <v>46.2625</v>
      </c>
      <c r="J25" s="177" t="n">
        <f aca="false">(J$6*$F11+$E11)/4</f>
        <v>44.6</v>
      </c>
      <c r="K25" s="177" t="n">
        <f aca="false">(K$6*$F11+$E11)/4</f>
        <v>42.9375</v>
      </c>
      <c r="L25" s="179" t="n">
        <f aca="false">(L$6*$F11+$E11)/4</f>
        <v>41.275</v>
      </c>
      <c r="M25" s="180" t="n">
        <f aca="false">(M$6*$F11+$E11)/4</f>
        <v>39.6125</v>
      </c>
      <c r="N25" s="180" t="n">
        <f aca="false">(N$6*$F11+$E11)/4</f>
        <v>37.95</v>
      </c>
      <c r="O25" s="180" t="n">
        <f aca="false">(O$6*$F11+$E11)/4</f>
        <v>36.2875</v>
      </c>
      <c r="P25" s="180" t="n">
        <f aca="false">(P$6*$F11+$E11)/4</f>
        <v>34.625</v>
      </c>
      <c r="Q25" s="181" t="n">
        <f aca="false">(Q$6*$F11+$E11)/4</f>
        <v>32.9625</v>
      </c>
      <c r="R25" s="166"/>
      <c r="S25" s="166"/>
      <c r="T25" s="166"/>
      <c r="U25" s="166"/>
      <c r="V25" s="166"/>
      <c r="W25" s="166"/>
      <c r="X25" s="166"/>
      <c r="Y25" s="165"/>
    </row>
    <row r="26" customFormat="false" ht="12.75" hidden="false" customHeight="false" outlineLevel="0" collapsed="false">
      <c r="A26" s="165"/>
      <c r="B26" s="165"/>
      <c r="C26" s="165"/>
      <c r="D26" s="199" t="n">
        <f aca="false">C12</f>
        <v>16</v>
      </c>
      <c r="E26" s="207" t="n">
        <f aca="false">B12</f>
        <v>0</v>
      </c>
      <c r="F26" s="207"/>
      <c r="G26" s="208" t="n">
        <f aca="false">(G$6*$F12+$E12)/4</f>
        <v>49.35</v>
      </c>
      <c r="H26" s="177" t="n">
        <f aca="false">(H$6*$F12+$E12)/4</f>
        <v>47.7</v>
      </c>
      <c r="I26" s="178" t="n">
        <f aca="false">(I$6*$F12+$E12)/4</f>
        <v>46.05</v>
      </c>
      <c r="J26" s="177" t="n">
        <f aca="false">(J$6*$F12+$E12)/4</f>
        <v>44.4</v>
      </c>
      <c r="K26" s="177" t="n">
        <f aca="false">(K$6*$F12+$E12)/4</f>
        <v>42.75</v>
      </c>
      <c r="L26" s="179" t="n">
        <f aca="false">(L$6*$F12+$E12)/4</f>
        <v>41.1</v>
      </c>
      <c r="M26" s="180" t="n">
        <f aca="false">(M$6*$F12+$E12)/4</f>
        <v>39.45</v>
      </c>
      <c r="N26" s="180" t="n">
        <f aca="false">(N$6*$F12+$E12)/4</f>
        <v>37.8</v>
      </c>
      <c r="O26" s="180" t="n">
        <f aca="false">(O$6*$F12+$E12)/4</f>
        <v>36.15</v>
      </c>
      <c r="P26" s="180" t="n">
        <f aca="false">(P$6*$F12+$E12)/4</f>
        <v>34.5</v>
      </c>
      <c r="Q26" s="181" t="n">
        <f aca="false">(Q$6*$F12+$E12)/4</f>
        <v>32.85</v>
      </c>
      <c r="R26" s="166"/>
      <c r="S26" s="166"/>
      <c r="T26" s="166"/>
      <c r="U26" s="166"/>
      <c r="V26" s="166"/>
      <c r="W26" s="166"/>
      <c r="X26" s="166"/>
      <c r="Y26" s="165"/>
    </row>
    <row r="27" customFormat="false" ht="12.75" hidden="false" customHeight="false" outlineLevel="0" collapsed="false">
      <c r="A27" s="165"/>
      <c r="B27" s="165"/>
      <c r="C27" s="165"/>
      <c r="D27" s="199" t="n">
        <f aca="false">C13</f>
        <v>17</v>
      </c>
      <c r="E27" s="207" t="n">
        <f aca="false">B13</f>
        <v>0</v>
      </c>
      <c r="F27" s="207"/>
      <c r="G27" s="208" t="n">
        <f aca="false">(G$6*$F13+$E13)/4</f>
        <v>49.1125</v>
      </c>
      <c r="H27" s="177" t="n">
        <f aca="false">(H$6*$F13+$E13)/4</f>
        <v>47.475</v>
      </c>
      <c r="I27" s="178" t="n">
        <f aca="false">(I$6*$F13+$E13)/4</f>
        <v>45.8375</v>
      </c>
      <c r="J27" s="177" t="n">
        <f aca="false">(J$6*$F13+$E13)/4</f>
        <v>44.2</v>
      </c>
      <c r="K27" s="177" t="n">
        <f aca="false">(K$6*$F13+$E13)/4</f>
        <v>42.5625</v>
      </c>
      <c r="L27" s="179" t="n">
        <f aca="false">(L$6*$F13+$E13)/4</f>
        <v>40.925</v>
      </c>
      <c r="M27" s="180" t="n">
        <f aca="false">(M$6*$F13+$E13)/4</f>
        <v>39.2875</v>
      </c>
      <c r="N27" s="180" t="n">
        <f aca="false">(N$6*$F13+$E13)/4</f>
        <v>37.65</v>
      </c>
      <c r="O27" s="180" t="n">
        <f aca="false">(O$6*$F13+$E13)/4</f>
        <v>36.0125</v>
      </c>
      <c r="P27" s="180" t="n">
        <f aca="false">(P$6*$F13+$E13)/4</f>
        <v>34.375</v>
      </c>
      <c r="Q27" s="181" t="n">
        <f aca="false">(Q$6*$F13+$E13)/4</f>
        <v>32.7375</v>
      </c>
      <c r="R27" s="166"/>
      <c r="S27" s="166"/>
      <c r="T27" s="166"/>
      <c r="U27" s="166"/>
      <c r="V27" s="166"/>
      <c r="W27" s="166"/>
      <c r="X27" s="166"/>
      <c r="Y27" s="165"/>
    </row>
    <row r="28" customFormat="false" ht="12.75" hidden="false" customHeight="false" outlineLevel="0" collapsed="false">
      <c r="A28" s="165"/>
      <c r="B28" s="165"/>
      <c r="C28" s="165"/>
      <c r="D28" s="199" t="n">
        <f aca="false">C14</f>
        <v>18</v>
      </c>
      <c r="E28" s="207" t="n">
        <f aca="false">B14</f>
        <v>0</v>
      </c>
      <c r="F28" s="207"/>
      <c r="G28" s="208" t="n">
        <f aca="false">(G$6*$F14+$E14)/4</f>
        <v>48.875</v>
      </c>
      <c r="H28" s="177" t="n">
        <f aca="false">(H$6*$F14+$E14)/4</f>
        <v>47.25</v>
      </c>
      <c r="I28" s="178" t="n">
        <f aca="false">(I$6*$F14+$E14)/4</f>
        <v>45.625</v>
      </c>
      <c r="J28" s="177" t="n">
        <f aca="false">(J$6*$F14+$E14)/4</f>
        <v>44</v>
      </c>
      <c r="K28" s="177" t="n">
        <f aca="false">(K$6*$F14+$E14)/4</f>
        <v>42.375</v>
      </c>
      <c r="L28" s="179" t="n">
        <f aca="false">(L$6*$F14+$E14)/4</f>
        <v>40.75</v>
      </c>
      <c r="M28" s="180" t="n">
        <f aca="false">(M$6*$F14+$E14)/4</f>
        <v>39.125</v>
      </c>
      <c r="N28" s="180" t="n">
        <f aca="false">(N$6*$F14+$E14)/4</f>
        <v>37.5</v>
      </c>
      <c r="O28" s="180" t="n">
        <f aca="false">(O$6*$F14+$E14)/4</f>
        <v>35.875</v>
      </c>
      <c r="P28" s="180" t="n">
        <f aca="false">(P$6*$F14+$E14)/4</f>
        <v>34.25</v>
      </c>
      <c r="Q28" s="181" t="n">
        <f aca="false">(Q$6*$F14+$E14)/4</f>
        <v>32.625</v>
      </c>
      <c r="R28" s="166"/>
      <c r="S28" s="166"/>
      <c r="T28" s="166"/>
      <c r="U28" s="166"/>
      <c r="V28" s="166"/>
      <c r="W28" s="166"/>
      <c r="X28" s="166"/>
      <c r="Y28" s="165"/>
    </row>
    <row r="29" customFormat="false" ht="12.75" hidden="false" customHeight="false" outlineLevel="0" collapsed="false">
      <c r="A29" s="165"/>
      <c r="B29" s="165"/>
      <c r="C29" s="165"/>
      <c r="D29" s="199" t="n">
        <f aca="false">C15</f>
        <v>19</v>
      </c>
      <c r="E29" s="207" t="n">
        <f aca="false">B15</f>
        <v>0</v>
      </c>
      <c r="F29" s="207"/>
      <c r="G29" s="208" t="n">
        <f aca="false">(G$6*$F15+$E15)/4</f>
        <v>48.6375</v>
      </c>
      <c r="H29" s="177" t="n">
        <f aca="false">(H$6*$F15+$E15)/4</f>
        <v>47.025</v>
      </c>
      <c r="I29" s="178" t="n">
        <f aca="false">(I$6*$F15+$E15)/4</f>
        <v>45.4125</v>
      </c>
      <c r="J29" s="177" t="n">
        <f aca="false">(J$6*$F15+$E15)/4</f>
        <v>43.8</v>
      </c>
      <c r="K29" s="177" t="n">
        <f aca="false">(K$6*$F15+$E15)/4</f>
        <v>42.1875</v>
      </c>
      <c r="L29" s="179" t="n">
        <f aca="false">(L$6*$F15+$E15)/4</f>
        <v>40.575</v>
      </c>
      <c r="M29" s="180" t="n">
        <f aca="false">(M$6*$F15+$E15)/4</f>
        <v>38.9625</v>
      </c>
      <c r="N29" s="180" t="n">
        <f aca="false">(N$6*$F15+$E15)/4</f>
        <v>37.35</v>
      </c>
      <c r="O29" s="180" t="n">
        <f aca="false">(O$6*$F15+$E15)/4</f>
        <v>35.7375</v>
      </c>
      <c r="P29" s="180" t="n">
        <f aca="false">(P$6*$F15+$E15)/4</f>
        <v>34.125</v>
      </c>
      <c r="Q29" s="181" t="n">
        <f aca="false">(Q$6*$F15+$E15)/4</f>
        <v>32.5125</v>
      </c>
      <c r="R29" s="166"/>
      <c r="S29" s="166"/>
      <c r="T29" s="166"/>
      <c r="U29" s="166"/>
      <c r="V29" s="166"/>
      <c r="W29" s="166"/>
      <c r="X29" s="166"/>
      <c r="Y29" s="165"/>
    </row>
    <row r="30" customFormat="false" ht="12.75" hidden="false" customHeight="false" outlineLevel="0" collapsed="false">
      <c r="A30" s="165"/>
      <c r="B30" s="165"/>
      <c r="C30" s="165"/>
      <c r="D30" s="199" t="n">
        <f aca="false">C16</f>
        <v>20</v>
      </c>
      <c r="E30" s="207" t="n">
        <f aca="false">B16</f>
        <v>0</v>
      </c>
      <c r="F30" s="207"/>
      <c r="G30" s="208" t="n">
        <f aca="false">(G$6*$F16+$E16)/4</f>
        <v>48.4</v>
      </c>
      <c r="H30" s="177" t="n">
        <f aca="false">(H$6*$F16+$E16)/4</f>
        <v>46.8</v>
      </c>
      <c r="I30" s="178" t="n">
        <f aca="false">(I$6*$F16+$E16)/4</f>
        <v>45.2</v>
      </c>
      <c r="J30" s="177" t="n">
        <f aca="false">(J$6*$F16+$E16)/4</f>
        <v>43.6</v>
      </c>
      <c r="K30" s="177" t="n">
        <f aca="false">(K$6*$F16+$E16)/4</f>
        <v>42</v>
      </c>
      <c r="L30" s="179" t="n">
        <f aca="false">(L$6*$F16+$E16)/4</f>
        <v>40.4</v>
      </c>
      <c r="M30" s="180" t="n">
        <f aca="false">(M$6*$F16+$E16)/4</f>
        <v>38.8</v>
      </c>
      <c r="N30" s="180" t="n">
        <f aca="false">(N$6*$F16+$E16)/4</f>
        <v>37.2</v>
      </c>
      <c r="O30" s="180" t="n">
        <f aca="false">(O$6*$F16+$E16)/4</f>
        <v>35.6</v>
      </c>
      <c r="P30" s="180" t="n">
        <f aca="false">(P$6*$F16+$E16)/4</f>
        <v>34</v>
      </c>
      <c r="Q30" s="181" t="n">
        <f aca="false">(Q$6*$F16+$E16)/4</f>
        <v>32.4</v>
      </c>
      <c r="R30" s="166"/>
      <c r="S30" s="166"/>
      <c r="T30" s="166"/>
      <c r="U30" s="166"/>
      <c r="V30" s="166"/>
      <c r="W30" s="166"/>
      <c r="X30" s="166"/>
      <c r="Y30" s="165"/>
    </row>
    <row r="31" customFormat="false" ht="13.5" hidden="false" customHeight="false" outlineLevel="0" collapsed="false">
      <c r="A31" s="165"/>
      <c r="B31" s="165"/>
      <c r="C31" s="165"/>
      <c r="D31" s="209" t="n">
        <f aca="false">C17</f>
        <v>21</v>
      </c>
      <c r="E31" s="210" t="n">
        <f aca="false">B17</f>
        <v>0</v>
      </c>
      <c r="F31" s="210"/>
      <c r="G31" s="211" t="n">
        <f aca="false">(G$6*$F17+$E17)/4</f>
        <v>48.1625</v>
      </c>
      <c r="H31" s="187" t="n">
        <f aca="false">(H$6*$F17+$E17)/4</f>
        <v>46.575</v>
      </c>
      <c r="I31" s="188" t="n">
        <f aca="false">(I$6*$F17+$E17)/4</f>
        <v>44.9875</v>
      </c>
      <c r="J31" s="187" t="n">
        <f aca="false">(J$6*$F17+$E17)/4</f>
        <v>43.4</v>
      </c>
      <c r="K31" s="187" t="n">
        <f aca="false">(K$6*$F17+$E17)/4</f>
        <v>41.8125</v>
      </c>
      <c r="L31" s="189" t="n">
        <f aca="false">(L$6*$F17+$E17)/4</f>
        <v>40.225</v>
      </c>
      <c r="M31" s="190" t="n">
        <f aca="false">(M$6*$F17+$E17)/4</f>
        <v>38.6375</v>
      </c>
      <c r="N31" s="190" t="n">
        <f aca="false">(N$6*$F17+$E17)/4</f>
        <v>37.05</v>
      </c>
      <c r="O31" s="190" t="n">
        <f aca="false">(O$6*$F17+$E17)/4</f>
        <v>35.4625</v>
      </c>
      <c r="P31" s="190" t="n">
        <f aca="false">(P$6*$F17+$E17)/4</f>
        <v>33.875</v>
      </c>
      <c r="Q31" s="191" t="n">
        <f aca="false">(Q$6*$F17+$E17)/4</f>
        <v>32.2875</v>
      </c>
      <c r="R31" s="166"/>
      <c r="S31" s="166"/>
      <c r="T31" s="166"/>
      <c r="U31" s="166"/>
      <c r="V31" s="166"/>
      <c r="W31" s="166"/>
      <c r="X31" s="166"/>
      <c r="Y31" s="165"/>
    </row>
    <row r="32" customFormat="false" ht="13.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5"/>
    </row>
    <row r="33" customFormat="false" ht="12.75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5"/>
    </row>
    <row r="34" customFormat="false" ht="12.75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5"/>
    </row>
    <row r="35" customFormat="false" ht="12.75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5"/>
    </row>
    <row r="36" customFormat="false" ht="12.75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5"/>
    </row>
    <row r="37" customFormat="false" ht="12.75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5"/>
    </row>
    <row r="38" customFormat="false" ht="12.75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5"/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5"/>
    </row>
    <row r="40" customFormat="false" ht="12.75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5"/>
    </row>
    <row r="41" customFormat="false" ht="12.7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5"/>
    </row>
    <row r="42" customFormat="false" ht="12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5"/>
    </row>
    <row r="43" customFormat="false" ht="12.7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5"/>
    </row>
    <row r="44" customFormat="false" ht="12.75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5"/>
    </row>
    <row r="45" customFormat="false" ht="12.7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5"/>
    </row>
  </sheetData>
  <sheetProtection sheet="true" password="b897" objects="true" scenarios="true"/>
  <mergeCells count="13">
    <mergeCell ref="G19:Q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7:33:24Z</dcterms:created>
  <dc:creator>Carlos Pablos</dc:creator>
  <dc:description/>
  <dc:language>en-US</dc:language>
  <cp:lastModifiedBy>CARLOS PABLOS</cp:lastModifiedBy>
  <cp:lastPrinted>2005-09-25T21:01:52Z</cp:lastPrinted>
  <dcterms:modified xsi:type="dcterms:W3CDTF">2008-04-25T11:21:31Z</dcterms:modified>
  <cp:revision>0</cp:revision>
  <dc:subject/>
  <dc:title/>
</cp:coreProperties>
</file>